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人大预算联网揭阳市全市汇总" sheetId="4" state="hidden" r:id="rId5"/>
    <sheet name="人大预算联网揭阳市市本级汇总" sheetId="5" state="hidden" r:id="rId6"/>
  </sheets>
  <definedNames>
    <definedName function="false" hidden="false" localSheetId="2" name="_xlnm.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级</t>
  </si>
  <si>
    <t xml:space="preserve">榕城区</t>
  </si>
  <si>
    <t xml:space="preserve">揭东区</t>
  </si>
  <si>
    <t xml:space="preserve">高新区</t>
  </si>
  <si>
    <t xml:space="preserve">产业转移园</t>
  </si>
  <si>
    <t xml:space="preserve">大南海石化工业区</t>
  </si>
  <si>
    <t xml:space="preserve">粤东新城</t>
  </si>
  <si>
    <t xml:space="preserve">普宁市</t>
  </si>
  <si>
    <t xml:space="preserve">揭西县</t>
  </si>
  <si>
    <t xml:space="preserve">惠来县</t>
  </si>
  <si>
    <t xml:space="preserve">揭阳市
合计</t>
  </si>
  <si>
    <t xml:space="preserve">粤东  新城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一般公共预算支出情况表</t>
    </r>
  </si>
  <si>
    <t xml:space="preserve">市与区  小计</t>
  </si>
  <si>
    <t xml:space="preserve">空港经济区</t>
  </si>
  <si>
    <t xml:space="preserve">省直管县 小计</t>
  </si>
  <si>
    <t xml:space="preserve">市与区
小计</t>
  </si>
  <si>
    <t xml:space="preserve">产业转  移园</t>
  </si>
  <si>
    <t xml:space="preserve">省直管县
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月累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月累计</t>
    </r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揭阳市本级预算收支情况表</t>
    </r>
  </si>
  <si>
    <t xml:space="preserve">揭阳市本级</t>
  </si>
  <si>
    <t xml:space="preserve">年初预算数</t>
  </si>
  <si>
    <r>
      <rPr>
        <b val="true"/>
        <sz val="14"/>
        <color rgb="FFFFFFFF"/>
        <rFont val="Noto Sans"/>
        <family val="2"/>
      </rPr>
      <t xml:space="preserve">为年初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本级名称，如“广州市本级”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8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Accent5 4 2" xfId="26"/>
    <cellStyle name="40% - Accent5 4 2 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no dec" xfId="40"/>
    <cellStyle name="Normal" xfId="41"/>
    <cellStyle name="千位[0]_1" xfId="42"/>
    <cellStyle name="千位_1" xfId="43"/>
    <cellStyle name="千分位[0]_laroux" xfId="44"/>
    <cellStyle name="千分位_97-917" xfId="45"/>
    <cellStyle name="好" xfId="46"/>
    <cellStyle name="好_揭阳市2017年5月份地方财政收支月报表" xfId="47"/>
    <cellStyle name="差" xfId="48"/>
    <cellStyle name="差_不含人员经费系数_财力性转移支付2010年预算参考数 2 2 2" xfId="49"/>
    <cellStyle name="差_县市旗测算20080508_财力性转移支付2010年预算参考数 3 2" xfId="50"/>
    <cellStyle name="差_揭阳市2017年5月份地方财政收支月报表" xfId="51"/>
    <cellStyle name="常规 3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97-917" xfId="59"/>
    <cellStyle name="标题" xfId="60"/>
    <cellStyle name="标题 1" xfId="61"/>
    <cellStyle name="标题 2" xfId="62"/>
    <cellStyle name="标题 3" xfId="63"/>
    <cellStyle name="标题 4" xfId="64"/>
    <cellStyle name="标题_揭阳市2017年5月份地方财政收支月报表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" activeCellId="0" sqref="P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0.99"/>
    <col collapsed="false" customWidth="true" hidden="true" outlineLevel="0" max="3" min="3" style="0" width="4.37"/>
    <col collapsed="false" customWidth="true" hidden="true" outlineLevel="0" max="6" min="4" style="0" width="6.24"/>
    <col collapsed="false" customWidth="true" hidden="true" outlineLevel="0" max="7" min="7" style="0" width="9.99"/>
    <col collapsed="false" customWidth="true" hidden="true" outlineLevel="0" max="8" min="8" style="0" width="15.62"/>
    <col collapsed="false" customWidth="true" hidden="true" outlineLevel="0" max="9" min="9" style="0" width="8.11"/>
    <col collapsed="false" customWidth="true" hidden="true" outlineLevel="0" max="11" min="10" style="0" width="6.24"/>
    <col collapsed="false" customWidth="true" hidden="true" outlineLevel="0" max="12" min="12" style="0" width="9.5"/>
    <col collapsed="false" customWidth="true" hidden="false" outlineLevel="0" max="13" min="13" style="0" width="7.37"/>
    <col collapsed="false" customWidth="true" hidden="false" outlineLevel="0" max="23" min="14" style="0" width="7.24"/>
    <col collapsed="false" customWidth="true" hidden="false" outlineLevel="0" max="31" min="24" style="0" width="5.36"/>
    <col collapsed="false" customWidth="true" hidden="false" outlineLevel="0" max="33" min="32" style="1" width="6.36"/>
    <col collapsed="false" customWidth="true" hidden="false" outlineLevel="0" max="34" min="34" style="0" width="6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L3" s="2" t="s">
        <v>2</v>
      </c>
      <c r="AG3" s="4" t="s">
        <v>2</v>
      </c>
      <c r="AH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  <c r="S5" s="9" t="s">
        <v>13</v>
      </c>
      <c r="T5" s="9" t="s">
        <v>19</v>
      </c>
      <c r="U5" s="9" t="s">
        <v>15</v>
      </c>
      <c r="V5" s="9" t="s">
        <v>16</v>
      </c>
      <c r="W5" s="9" t="s">
        <v>17</v>
      </c>
      <c r="X5" s="9" t="s">
        <v>20</v>
      </c>
      <c r="Y5" s="9" t="s">
        <v>8</v>
      </c>
      <c r="Z5" s="9" t="s">
        <v>9</v>
      </c>
      <c r="AA5" s="9" t="s">
        <v>10</v>
      </c>
      <c r="AB5" s="9" t="s">
        <v>11</v>
      </c>
      <c r="AC5" s="9" t="s">
        <v>12</v>
      </c>
      <c r="AD5" s="9" t="s">
        <v>13</v>
      </c>
      <c r="AE5" s="9" t="s">
        <v>14</v>
      </c>
      <c r="AF5" s="9" t="s">
        <v>15</v>
      </c>
      <c r="AG5" s="9" t="s">
        <v>16</v>
      </c>
      <c r="AH5" s="9" t="s">
        <v>17</v>
      </c>
    </row>
    <row r="6" s="10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5" customFormat="true" ht="24" hidden="false" customHeight="true" outlineLevel="0" collapsed="false">
      <c r="A7" s="11" t="s">
        <v>21</v>
      </c>
      <c r="B7" s="12" t="n">
        <v>118469</v>
      </c>
      <c r="C7" s="12" t="n">
        <v>20957</v>
      </c>
      <c r="D7" s="12" t="n">
        <v>13305</v>
      </c>
      <c r="E7" s="12" t="n">
        <v>9806</v>
      </c>
      <c r="F7" s="12" t="n">
        <v>3626</v>
      </c>
      <c r="G7" s="12" t="n">
        <v>1656</v>
      </c>
      <c r="H7" s="12" t="n">
        <v>1698</v>
      </c>
      <c r="I7" s="12" t="n">
        <v>0</v>
      </c>
      <c r="J7" s="12" t="n">
        <v>43463</v>
      </c>
      <c r="K7" s="12" t="n">
        <v>8147</v>
      </c>
      <c r="L7" s="12" t="n">
        <v>15811</v>
      </c>
      <c r="M7" s="12" t="n">
        <v>134058</v>
      </c>
      <c r="N7" s="12" t="n">
        <v>85977</v>
      </c>
      <c r="O7" s="12" t="n">
        <v>20627</v>
      </c>
      <c r="P7" s="12" t="n">
        <v>10121</v>
      </c>
      <c r="Q7" s="12" t="n">
        <v>1208</v>
      </c>
      <c r="R7" s="12" t="n">
        <v>2724</v>
      </c>
      <c r="S7" s="12" t="n">
        <v>-39281</v>
      </c>
      <c r="T7" s="12" t="n">
        <v>344</v>
      </c>
      <c r="U7" s="12" t="n">
        <v>44723</v>
      </c>
      <c r="V7" s="12" t="n">
        <v>9258</v>
      </c>
      <c r="W7" s="12" t="n">
        <v>-1643</v>
      </c>
      <c r="X7" s="13" t="n">
        <v>13.2</v>
      </c>
      <c r="Y7" s="13" t="n">
        <v>310.3</v>
      </c>
      <c r="Z7" s="13" t="n">
        <v>55</v>
      </c>
      <c r="AA7" s="13" t="n">
        <v>3.2</v>
      </c>
      <c r="AB7" s="13" t="n">
        <v>-66.7</v>
      </c>
      <c r="AC7" s="13" t="n">
        <v>64.5</v>
      </c>
      <c r="AD7" s="13" t="n">
        <v>-2413.4</v>
      </c>
      <c r="AE7" s="13"/>
      <c r="AF7" s="14" t="n">
        <v>2.9</v>
      </c>
      <c r="AG7" s="14" t="n">
        <v>13.6</v>
      </c>
      <c r="AH7" s="13" t="n">
        <v>-110.4</v>
      </c>
    </row>
    <row r="8" s="15" customFormat="true" ht="24" hidden="false" customHeight="true" outlineLevel="0" collapsed="false">
      <c r="A8" s="11" t="s">
        <v>22</v>
      </c>
      <c r="B8" s="12" t="n">
        <v>102794</v>
      </c>
      <c r="C8" s="12" t="n">
        <v>18676</v>
      </c>
      <c r="D8" s="12" t="n">
        <v>12116</v>
      </c>
      <c r="E8" s="12" t="n">
        <v>9016</v>
      </c>
      <c r="F8" s="12" t="n">
        <v>3155</v>
      </c>
      <c r="G8" s="12" t="n">
        <v>1597</v>
      </c>
      <c r="H8" s="12" t="n">
        <v>1698</v>
      </c>
      <c r="I8" s="12" t="n">
        <v>0</v>
      </c>
      <c r="J8" s="12" t="n">
        <v>36135</v>
      </c>
      <c r="K8" s="12" t="n">
        <v>6941</v>
      </c>
      <c r="L8" s="12" t="n">
        <v>13460</v>
      </c>
      <c r="M8" s="12" t="n">
        <v>111931</v>
      </c>
      <c r="N8" s="12" t="n">
        <v>82620</v>
      </c>
      <c r="O8" s="12" t="n">
        <v>16722</v>
      </c>
      <c r="P8" s="12" t="n">
        <v>8685</v>
      </c>
      <c r="Q8" s="12" t="n">
        <v>1204</v>
      </c>
      <c r="R8" s="12" t="n">
        <v>2316</v>
      </c>
      <c r="S8" s="12" t="n">
        <v>-39455</v>
      </c>
      <c r="T8" s="12" t="n">
        <v>344</v>
      </c>
      <c r="U8" s="12" t="n">
        <v>38554</v>
      </c>
      <c r="V8" s="12" t="n">
        <v>7907</v>
      </c>
      <c r="W8" s="12" t="n">
        <v>-6966</v>
      </c>
      <c r="X8" s="13" t="n">
        <v>8.9</v>
      </c>
      <c r="Y8" s="13" t="n">
        <v>342.4</v>
      </c>
      <c r="Z8" s="13" t="n">
        <v>38</v>
      </c>
      <c r="AA8" s="13" t="n">
        <v>-3.7</v>
      </c>
      <c r="AB8" s="13" t="n">
        <v>-61.8</v>
      </c>
      <c r="AC8" s="13" t="n">
        <v>45</v>
      </c>
      <c r="AD8" s="13" t="n">
        <v>-2423.6</v>
      </c>
      <c r="AE8" s="13"/>
      <c r="AF8" s="14" t="n">
        <v>6.7</v>
      </c>
      <c r="AG8" s="14" t="n">
        <v>13.9</v>
      </c>
      <c r="AH8" s="13" t="n">
        <v>-151.8</v>
      </c>
    </row>
    <row r="9" s="15" customFormat="true" ht="24" hidden="false" customHeight="true" outlineLevel="0" collapsed="false">
      <c r="A9" s="16" t="s">
        <v>23</v>
      </c>
      <c r="B9" s="17" t="n">
        <v>74479</v>
      </c>
      <c r="C9" s="12" t="n">
        <v>11571</v>
      </c>
      <c r="D9" s="12" t="n">
        <v>9545</v>
      </c>
      <c r="E9" s="12" t="n">
        <v>5796</v>
      </c>
      <c r="F9" s="12" t="n">
        <v>2615</v>
      </c>
      <c r="G9" s="12" t="n">
        <v>1099</v>
      </c>
      <c r="H9" s="12" t="n">
        <v>1688</v>
      </c>
      <c r="I9" s="12" t="n">
        <v>0</v>
      </c>
      <c r="J9" s="12" t="n">
        <v>25788</v>
      </c>
      <c r="K9" s="12" t="n">
        <v>5555</v>
      </c>
      <c r="L9" s="12" t="n">
        <v>10822</v>
      </c>
      <c r="M9" s="12" t="n">
        <v>99005</v>
      </c>
      <c r="N9" s="12" t="n">
        <v>79936</v>
      </c>
      <c r="O9" s="12" t="n">
        <v>15391</v>
      </c>
      <c r="P9" s="12" t="n">
        <v>7437</v>
      </c>
      <c r="Q9" s="12" t="n">
        <v>1159</v>
      </c>
      <c r="R9" s="12" t="n">
        <v>1899</v>
      </c>
      <c r="S9" s="12" t="n">
        <v>-39459</v>
      </c>
      <c r="T9" s="12" t="n">
        <v>232</v>
      </c>
      <c r="U9" s="12" t="n">
        <v>33803</v>
      </c>
      <c r="V9" s="12" t="n">
        <v>6953</v>
      </c>
      <c r="W9" s="12" t="n">
        <v>-8346</v>
      </c>
      <c r="X9" s="13" t="n">
        <v>32.9</v>
      </c>
      <c r="Y9" s="13" t="n">
        <v>590.8</v>
      </c>
      <c r="Z9" s="13" t="n">
        <v>61.2</v>
      </c>
      <c r="AA9" s="13" t="n">
        <v>28.3</v>
      </c>
      <c r="AB9" s="13" t="n">
        <v>-55.7</v>
      </c>
      <c r="AC9" s="13" t="n">
        <v>72.8</v>
      </c>
      <c r="AD9" s="13" t="n">
        <v>-2437.6</v>
      </c>
      <c r="AE9" s="13"/>
      <c r="AF9" s="14" t="n">
        <v>31.1</v>
      </c>
      <c r="AG9" s="14" t="n">
        <v>25.2</v>
      </c>
      <c r="AH9" s="13" t="n">
        <v>-177.1</v>
      </c>
    </row>
    <row r="10" s="15" customFormat="true" ht="24" hidden="false" customHeight="true" outlineLevel="0" collapsed="false">
      <c r="A10" s="18" t="s">
        <v>24</v>
      </c>
      <c r="B10" s="19" t="n">
        <v>27283</v>
      </c>
      <c r="C10" s="20" t="n">
        <v>-3722</v>
      </c>
      <c r="D10" s="20" t="n">
        <v>4353</v>
      </c>
      <c r="E10" s="20" t="n">
        <v>3256</v>
      </c>
      <c r="F10" s="20" t="n">
        <v>1481</v>
      </c>
      <c r="G10" s="20" t="n">
        <v>612</v>
      </c>
      <c r="H10" s="20" t="n">
        <v>1025</v>
      </c>
      <c r="I10" s="20" t="n">
        <v>0</v>
      </c>
      <c r="J10" s="20" t="n">
        <v>12783</v>
      </c>
      <c r="K10" s="20" t="n">
        <v>2992</v>
      </c>
      <c r="L10" s="20" t="n">
        <v>4503</v>
      </c>
      <c r="M10" s="21" t="n">
        <v>48287</v>
      </c>
      <c r="N10" s="22" t="n">
        <v>62304</v>
      </c>
      <c r="O10" s="22" t="n">
        <v>8438</v>
      </c>
      <c r="P10" s="22" t="n">
        <v>4291</v>
      </c>
      <c r="Q10" s="22" t="n">
        <v>682</v>
      </c>
      <c r="R10" s="22" t="n">
        <v>1265</v>
      </c>
      <c r="S10" s="22" t="n">
        <v>-39608</v>
      </c>
      <c r="T10" s="22" t="n">
        <v>146</v>
      </c>
      <c r="U10" s="22" t="n">
        <v>19566</v>
      </c>
      <c r="V10" s="22" t="n">
        <v>4478</v>
      </c>
      <c r="W10" s="22" t="n">
        <v>-13275</v>
      </c>
      <c r="X10" s="13" t="n">
        <v>77</v>
      </c>
      <c r="Y10" s="13" t="n">
        <v>-1773.9</v>
      </c>
      <c r="Z10" s="13" t="n">
        <v>93.8</v>
      </c>
      <c r="AA10" s="13" t="n">
        <v>31.8</v>
      </c>
      <c r="AB10" s="13" t="n">
        <v>-54</v>
      </c>
      <c r="AC10" s="13" t="n">
        <v>106.7</v>
      </c>
      <c r="AD10" s="13" t="n">
        <v>-3964.2</v>
      </c>
      <c r="AE10" s="13"/>
      <c r="AF10" s="14" t="n">
        <v>53.1</v>
      </c>
      <c r="AG10" s="14" t="n">
        <v>49.7</v>
      </c>
      <c r="AH10" s="13" t="n">
        <v>-394.8</v>
      </c>
    </row>
    <row r="11" s="15" customFormat="true" ht="24" hidden="false" customHeight="true" outlineLevel="0" collapsed="false">
      <c r="A11" s="23" t="s">
        <v>25</v>
      </c>
      <c r="B11" s="19" t="n">
        <v>16387</v>
      </c>
      <c r="C11" s="24" t="n">
        <v>5054</v>
      </c>
      <c r="D11" s="24" t="n">
        <v>1910</v>
      </c>
      <c r="E11" s="24" t="n">
        <v>787</v>
      </c>
      <c r="F11" s="24" t="n">
        <v>325</v>
      </c>
      <c r="G11" s="24" t="n">
        <v>162</v>
      </c>
      <c r="H11" s="24" t="n">
        <v>134</v>
      </c>
      <c r="I11" s="24" t="n">
        <v>0</v>
      </c>
      <c r="J11" s="24" t="n">
        <v>3783</v>
      </c>
      <c r="K11" s="24" t="n">
        <v>773</v>
      </c>
      <c r="L11" s="24" t="n">
        <v>3459</v>
      </c>
      <c r="M11" s="25" t="n">
        <v>14960</v>
      </c>
      <c r="N11" s="26" t="n">
        <v>4317</v>
      </c>
      <c r="O11" s="26" t="n">
        <v>2252</v>
      </c>
      <c r="P11" s="26" t="n">
        <v>1034</v>
      </c>
      <c r="Q11" s="26" t="n">
        <v>116</v>
      </c>
      <c r="R11" s="26" t="n">
        <v>183</v>
      </c>
      <c r="S11" s="26" t="n">
        <v>403</v>
      </c>
      <c r="T11" s="26" t="n">
        <v>20</v>
      </c>
      <c r="U11" s="26" t="n">
        <v>3963</v>
      </c>
      <c r="V11" s="26" t="n">
        <v>587</v>
      </c>
      <c r="W11" s="26" t="n">
        <v>2085</v>
      </c>
      <c r="X11" s="13" t="n">
        <v>-8.7</v>
      </c>
      <c r="Y11" s="13" t="n">
        <v>-14.6</v>
      </c>
      <c r="Z11" s="13" t="n">
        <v>17.9</v>
      </c>
      <c r="AA11" s="13" t="n">
        <v>31.4</v>
      </c>
      <c r="AB11" s="13" t="n">
        <v>-64.3</v>
      </c>
      <c r="AC11" s="13" t="n">
        <v>13</v>
      </c>
      <c r="AD11" s="13" t="n">
        <v>200.7</v>
      </c>
      <c r="AE11" s="13"/>
      <c r="AF11" s="14" t="n">
        <v>4.8</v>
      </c>
      <c r="AG11" s="14" t="n">
        <v>-24.1</v>
      </c>
      <c r="AH11" s="13" t="n">
        <v>-39.7</v>
      </c>
    </row>
    <row r="12" s="15" customFormat="true" ht="24" hidden="false" customHeight="true" outlineLevel="0" collapsed="false">
      <c r="A12" s="23" t="s">
        <v>26</v>
      </c>
      <c r="B12" s="19" t="n">
        <v>3589</v>
      </c>
      <c r="C12" s="24" t="n">
        <v>1050</v>
      </c>
      <c r="D12" s="24" t="n">
        <v>597</v>
      </c>
      <c r="E12" s="24" t="n">
        <v>246</v>
      </c>
      <c r="F12" s="24" t="n">
        <v>65</v>
      </c>
      <c r="G12" s="24" t="n">
        <v>44</v>
      </c>
      <c r="H12" s="24" t="n">
        <v>201</v>
      </c>
      <c r="I12" s="24" t="n">
        <v>0</v>
      </c>
      <c r="J12" s="24" t="n">
        <v>805</v>
      </c>
      <c r="K12" s="24" t="n">
        <v>195</v>
      </c>
      <c r="L12" s="24" t="n">
        <v>386</v>
      </c>
      <c r="M12" s="25" t="n">
        <v>3670</v>
      </c>
      <c r="N12" s="26" t="n">
        <v>1016</v>
      </c>
      <c r="O12" s="26" t="n">
        <v>629</v>
      </c>
      <c r="P12" s="26" t="n">
        <v>223</v>
      </c>
      <c r="Q12" s="26" t="n">
        <v>8</v>
      </c>
      <c r="R12" s="26" t="n">
        <v>40</v>
      </c>
      <c r="S12" s="26" t="n">
        <v>271</v>
      </c>
      <c r="T12" s="26" t="n">
        <v>3</v>
      </c>
      <c r="U12" s="26" t="n">
        <v>847</v>
      </c>
      <c r="V12" s="26" t="n">
        <v>259</v>
      </c>
      <c r="W12" s="26" t="n">
        <v>374</v>
      </c>
      <c r="X12" s="13" t="n">
        <v>2.3</v>
      </c>
      <c r="Y12" s="13" t="n">
        <v>-3.2</v>
      </c>
      <c r="Z12" s="13" t="n">
        <v>5.4</v>
      </c>
      <c r="AA12" s="13" t="n">
        <v>-9.3</v>
      </c>
      <c r="AB12" s="13" t="n">
        <v>-87.7</v>
      </c>
      <c r="AC12" s="13" t="n">
        <v>-9.1</v>
      </c>
      <c r="AD12" s="13" t="n">
        <v>34.8</v>
      </c>
      <c r="AE12" s="13"/>
      <c r="AF12" s="14" t="n">
        <v>5.2</v>
      </c>
      <c r="AG12" s="14" t="n">
        <v>32.8</v>
      </c>
      <c r="AH12" s="13" t="n">
        <v>-3.1</v>
      </c>
    </row>
    <row r="13" s="15" customFormat="true" ht="24" hidden="false" customHeight="true" outlineLevel="0" collapsed="false">
      <c r="A13" s="23" t="s">
        <v>27</v>
      </c>
      <c r="B13" s="19" t="n">
        <v>477</v>
      </c>
      <c r="C13" s="24" t="n">
        <v>91</v>
      </c>
      <c r="D13" s="24" t="n">
        <v>21</v>
      </c>
      <c r="E13" s="24" t="n">
        <v>54</v>
      </c>
      <c r="F13" s="24" t="n">
        <v>8</v>
      </c>
      <c r="G13" s="24" t="n">
        <v>19</v>
      </c>
      <c r="H13" s="24" t="n">
        <v>7</v>
      </c>
      <c r="I13" s="24" t="n">
        <v>0</v>
      </c>
      <c r="J13" s="24" t="n">
        <v>51</v>
      </c>
      <c r="K13" s="24" t="n">
        <v>155</v>
      </c>
      <c r="L13" s="24" t="n">
        <v>71</v>
      </c>
      <c r="M13" s="25" t="n">
        <v>1175</v>
      </c>
      <c r="N13" s="26" t="n">
        <v>287</v>
      </c>
      <c r="O13" s="26" t="n">
        <v>209</v>
      </c>
      <c r="P13" s="26" t="n">
        <v>76</v>
      </c>
      <c r="Q13" s="26" t="n">
        <v>0</v>
      </c>
      <c r="R13" s="26" t="n">
        <v>3</v>
      </c>
      <c r="S13" s="26" t="n">
        <v>4</v>
      </c>
      <c r="T13" s="26" t="n">
        <v>0</v>
      </c>
      <c r="U13" s="26" t="n">
        <v>24</v>
      </c>
      <c r="V13" s="26" t="n">
        <v>43</v>
      </c>
      <c r="W13" s="26" t="n">
        <v>529</v>
      </c>
      <c r="X13" s="13" t="n">
        <v>146.3</v>
      </c>
      <c r="Y13" s="13" t="n">
        <v>215.4</v>
      </c>
      <c r="Z13" s="13" t="n">
        <v>895.2</v>
      </c>
      <c r="AA13" s="13" t="n">
        <v>40.7</v>
      </c>
      <c r="AB13" s="13" t="n">
        <v>-100</v>
      </c>
      <c r="AC13" s="13" t="n">
        <v>-84.2</v>
      </c>
      <c r="AD13" s="13" t="n">
        <v>-42.9</v>
      </c>
      <c r="AE13" s="13"/>
      <c r="AF13" s="14" t="n">
        <v>-52.9</v>
      </c>
      <c r="AG13" s="14" t="n">
        <v>-72.3</v>
      </c>
      <c r="AH13" s="13" t="n">
        <v>645.1</v>
      </c>
    </row>
    <row r="14" s="15" customFormat="true" ht="24" hidden="false" customHeight="true" outlineLevel="0" collapsed="false">
      <c r="A14" s="23" t="s">
        <v>28</v>
      </c>
      <c r="B14" s="19" t="n">
        <v>12817</v>
      </c>
      <c r="C14" s="24" t="n">
        <v>3374</v>
      </c>
      <c r="D14" s="24" t="n">
        <v>2003</v>
      </c>
      <c r="E14" s="24" t="n">
        <v>881</v>
      </c>
      <c r="F14" s="24" t="n">
        <v>378</v>
      </c>
      <c r="G14" s="24" t="n">
        <v>144</v>
      </c>
      <c r="H14" s="24" t="n">
        <v>202</v>
      </c>
      <c r="I14" s="24" t="n">
        <v>0</v>
      </c>
      <c r="J14" s="24" t="n">
        <v>4411</v>
      </c>
      <c r="K14" s="24" t="n">
        <v>551</v>
      </c>
      <c r="L14" s="24" t="n">
        <v>873</v>
      </c>
      <c r="M14" s="25" t="n">
        <v>16252</v>
      </c>
      <c r="N14" s="26" t="n">
        <v>5894</v>
      </c>
      <c r="O14" s="26" t="n">
        <v>2780</v>
      </c>
      <c r="P14" s="26" t="n">
        <v>1276</v>
      </c>
      <c r="Q14" s="26" t="n">
        <v>129</v>
      </c>
      <c r="R14" s="26" t="n">
        <v>281</v>
      </c>
      <c r="S14" s="26" t="n">
        <v>-992</v>
      </c>
      <c r="T14" s="26" t="n">
        <v>47</v>
      </c>
      <c r="U14" s="26" t="n">
        <v>5355</v>
      </c>
      <c r="V14" s="26" t="n">
        <v>678</v>
      </c>
      <c r="W14" s="26" t="n">
        <v>804</v>
      </c>
      <c r="X14" s="13" t="n">
        <v>26.8</v>
      </c>
      <c r="Y14" s="13" t="n">
        <v>74.7</v>
      </c>
      <c r="Z14" s="13" t="n">
        <v>38.8</v>
      </c>
      <c r="AA14" s="13" t="n">
        <v>44.8</v>
      </c>
      <c r="AB14" s="13" t="n">
        <v>-65.9</v>
      </c>
      <c r="AC14" s="13" t="n">
        <v>95.1</v>
      </c>
      <c r="AD14" s="13" t="n">
        <v>-591.1</v>
      </c>
      <c r="AE14" s="13"/>
      <c r="AF14" s="14" t="n">
        <v>21.4</v>
      </c>
      <c r="AG14" s="14" t="n">
        <v>23</v>
      </c>
      <c r="AH14" s="13" t="n">
        <v>-7.9</v>
      </c>
    </row>
    <row r="15" s="15" customFormat="true" ht="24" hidden="false" customHeight="true" outlineLevel="0" collapsed="false">
      <c r="A15" s="23" t="s">
        <v>29</v>
      </c>
      <c r="B15" s="19" t="n">
        <v>9930</v>
      </c>
      <c r="C15" s="24" t="n">
        <v>2748</v>
      </c>
      <c r="D15" s="24" t="n">
        <v>464</v>
      </c>
      <c r="E15" s="24" t="n">
        <v>1565</v>
      </c>
      <c r="F15" s="24" t="n">
        <v>139</v>
      </c>
      <c r="G15" s="24" t="n">
        <v>245</v>
      </c>
      <c r="H15" s="24" t="n">
        <v>10</v>
      </c>
      <c r="I15" s="24" t="n">
        <v>0</v>
      </c>
      <c r="J15" s="24" t="n">
        <v>3665</v>
      </c>
      <c r="K15" s="24" t="n">
        <v>195</v>
      </c>
      <c r="L15" s="24" t="n">
        <v>899</v>
      </c>
      <c r="M15" s="25" t="n">
        <v>4266</v>
      </c>
      <c r="N15" s="26" t="n">
        <v>1088</v>
      </c>
      <c r="O15" s="26" t="n">
        <v>431</v>
      </c>
      <c r="P15" s="26" t="n">
        <v>639</v>
      </c>
      <c r="Q15" s="26" t="n">
        <v>22</v>
      </c>
      <c r="R15" s="26" t="n">
        <v>151</v>
      </c>
      <c r="S15" s="26" t="n">
        <v>4</v>
      </c>
      <c r="T15" s="26" t="n">
        <v>0</v>
      </c>
      <c r="U15" s="26" t="n">
        <v>1294</v>
      </c>
      <c r="V15" s="26" t="n">
        <v>179</v>
      </c>
      <c r="W15" s="26" t="n">
        <v>458</v>
      </c>
      <c r="X15" s="13" t="n">
        <v>-57</v>
      </c>
      <c r="Y15" s="13" t="n">
        <v>-60.4</v>
      </c>
      <c r="Z15" s="13" t="n">
        <v>-7.1</v>
      </c>
      <c r="AA15" s="13" t="n">
        <v>-59.2</v>
      </c>
      <c r="AB15" s="13" t="n">
        <v>-84.2</v>
      </c>
      <c r="AC15" s="13" t="n">
        <v>-38.4</v>
      </c>
      <c r="AD15" s="13" t="n">
        <v>-60</v>
      </c>
      <c r="AE15" s="13"/>
      <c r="AF15" s="14" t="n">
        <v>-64.7</v>
      </c>
      <c r="AG15" s="14" t="n">
        <v>-8.2</v>
      </c>
      <c r="AH15" s="13" t="n">
        <v>-49.1</v>
      </c>
    </row>
    <row r="16" s="15" customFormat="true" ht="24" hidden="false" customHeight="true" outlineLevel="0" collapsed="false">
      <c r="A16" s="23" t="s">
        <v>30</v>
      </c>
      <c r="B16" s="19" t="n">
        <v>6048</v>
      </c>
      <c r="C16" s="24" t="n">
        <v>1723</v>
      </c>
      <c r="D16" s="24" t="n">
        <v>628</v>
      </c>
      <c r="E16" s="24" t="n">
        <v>532</v>
      </c>
      <c r="F16" s="24" t="n">
        <v>303</v>
      </c>
      <c r="G16" s="24" t="n">
        <v>109</v>
      </c>
      <c r="H16" s="24" t="n">
        <v>85</v>
      </c>
      <c r="I16" s="24" t="n">
        <v>0</v>
      </c>
      <c r="J16" s="24" t="n">
        <v>1512</v>
      </c>
      <c r="K16" s="24" t="n">
        <v>241</v>
      </c>
      <c r="L16" s="24" t="n">
        <v>915</v>
      </c>
      <c r="M16" s="25" t="n">
        <v>6456</v>
      </c>
      <c r="N16" s="26" t="n">
        <v>1878</v>
      </c>
      <c r="O16" s="26" t="n">
        <v>1013</v>
      </c>
      <c r="P16" s="26" t="n">
        <v>502</v>
      </c>
      <c r="Q16" s="26" t="n">
        <v>196</v>
      </c>
      <c r="R16" s="26" t="n">
        <v>118</v>
      </c>
      <c r="S16" s="26" t="n">
        <v>381</v>
      </c>
      <c r="T16" s="26" t="n">
        <v>15</v>
      </c>
      <c r="U16" s="26" t="n">
        <v>1490</v>
      </c>
      <c r="V16" s="26" t="n">
        <v>231</v>
      </c>
      <c r="W16" s="26" t="n">
        <v>632</v>
      </c>
      <c r="X16" s="13" t="n">
        <v>6.7</v>
      </c>
      <c r="Y16" s="13" t="n">
        <v>9</v>
      </c>
      <c r="Z16" s="13" t="n">
        <v>61.3</v>
      </c>
      <c r="AA16" s="13" t="n">
        <v>-5.6</v>
      </c>
      <c r="AB16" s="13" t="n">
        <v>-35.3</v>
      </c>
      <c r="AC16" s="13" t="n">
        <v>8.3</v>
      </c>
      <c r="AD16" s="13" t="n">
        <v>348.2</v>
      </c>
      <c r="AE16" s="13"/>
      <c r="AF16" s="14" t="n">
        <v>-1.5</v>
      </c>
      <c r="AG16" s="14" t="n">
        <v>-4.1</v>
      </c>
      <c r="AH16" s="13" t="n">
        <v>-30.9</v>
      </c>
    </row>
    <row r="17" s="15" customFormat="true" ht="24" hidden="false" customHeight="true" outlineLevel="0" collapsed="false">
      <c r="A17" s="23" t="s">
        <v>31</v>
      </c>
      <c r="B17" s="19" t="n">
        <v>2938</v>
      </c>
      <c r="C17" s="24" t="n">
        <v>688</v>
      </c>
      <c r="D17" s="24" t="n">
        <v>198</v>
      </c>
      <c r="E17" s="24" t="n">
        <v>204</v>
      </c>
      <c r="F17" s="24" t="n">
        <v>113</v>
      </c>
      <c r="G17" s="24" t="n">
        <v>110</v>
      </c>
      <c r="H17" s="24" t="n">
        <v>0</v>
      </c>
      <c r="I17" s="24" t="n">
        <v>0</v>
      </c>
      <c r="J17" s="24" t="n">
        <v>647</v>
      </c>
      <c r="K17" s="24" t="n">
        <v>49</v>
      </c>
      <c r="L17" s="24" t="n">
        <v>929</v>
      </c>
      <c r="M17" s="25" t="n">
        <v>1764</v>
      </c>
      <c r="N17" s="26" t="n">
        <v>383</v>
      </c>
      <c r="O17" s="26" t="n">
        <v>140</v>
      </c>
      <c r="P17" s="26" t="n">
        <v>242</v>
      </c>
      <c r="Q17" s="26" t="n">
        <v>0</v>
      </c>
      <c r="R17" s="26" t="n">
        <v>57</v>
      </c>
      <c r="S17" s="26" t="n">
        <v>0</v>
      </c>
      <c r="T17" s="26" t="n">
        <v>0</v>
      </c>
      <c r="U17" s="26" t="n">
        <v>535</v>
      </c>
      <c r="V17" s="26" t="n">
        <v>165</v>
      </c>
      <c r="W17" s="26" t="n">
        <v>242</v>
      </c>
      <c r="X17" s="13" t="n">
        <v>-40</v>
      </c>
      <c r="Y17" s="13" t="n">
        <v>-44.3</v>
      </c>
      <c r="Z17" s="13" t="n">
        <v>-29.3</v>
      </c>
      <c r="AA17" s="13" t="n">
        <v>18.6</v>
      </c>
      <c r="AB17" s="13" t="n">
        <v>-100</v>
      </c>
      <c r="AC17" s="13" t="n">
        <v>-48.2</v>
      </c>
      <c r="AD17" s="13"/>
      <c r="AE17" s="13"/>
      <c r="AF17" s="14" t="n">
        <v>-17.3</v>
      </c>
      <c r="AG17" s="14" t="n">
        <v>236.7</v>
      </c>
      <c r="AH17" s="13" t="n">
        <v>-74</v>
      </c>
    </row>
    <row r="18" s="15" customFormat="true" ht="24" hidden="false" customHeight="true" outlineLevel="0" collapsed="false">
      <c r="A18" s="23" t="s">
        <v>32</v>
      </c>
      <c r="B18" s="19" t="n">
        <v>15447</v>
      </c>
      <c r="C18" s="24" t="n">
        <v>3669</v>
      </c>
      <c r="D18" s="24" t="n">
        <v>1909</v>
      </c>
      <c r="E18" s="24" t="n">
        <v>1451</v>
      </c>
      <c r="F18" s="24" t="n">
        <v>288</v>
      </c>
      <c r="G18" s="24" t="n">
        <v>143</v>
      </c>
      <c r="H18" s="24" t="n">
        <v>0</v>
      </c>
      <c r="I18" s="24" t="n">
        <v>0</v>
      </c>
      <c r="J18" s="24" t="n">
        <v>6035</v>
      </c>
      <c r="K18" s="24" t="n">
        <v>1142</v>
      </c>
      <c r="L18" s="24" t="n">
        <v>810</v>
      </c>
      <c r="M18" s="25" t="n">
        <v>6896</v>
      </c>
      <c r="N18" s="26" t="n">
        <v>1213</v>
      </c>
      <c r="O18" s="26" t="n">
        <v>760</v>
      </c>
      <c r="P18" s="26" t="n">
        <v>367</v>
      </c>
      <c r="Q18" s="26" t="n">
        <v>23</v>
      </c>
      <c r="R18" s="26" t="n">
        <v>209</v>
      </c>
      <c r="S18" s="26" t="n">
        <v>0</v>
      </c>
      <c r="T18" s="26" t="n">
        <v>112</v>
      </c>
      <c r="U18" s="26" t="n">
        <v>2922</v>
      </c>
      <c r="V18" s="26" t="n">
        <v>610</v>
      </c>
      <c r="W18" s="26" t="n">
        <v>680</v>
      </c>
      <c r="X18" s="13" t="n">
        <v>-55.4</v>
      </c>
      <c r="Y18" s="13" t="n">
        <v>-66.9</v>
      </c>
      <c r="Z18" s="13" t="n">
        <v>-60.2</v>
      </c>
      <c r="AA18" s="13" t="n">
        <v>-74.7</v>
      </c>
      <c r="AB18" s="13" t="n">
        <v>-92</v>
      </c>
      <c r="AC18" s="13" t="n">
        <v>46.2</v>
      </c>
      <c r="AD18" s="13"/>
      <c r="AE18" s="13"/>
      <c r="AF18" s="14" t="n">
        <v>-51.6</v>
      </c>
      <c r="AG18" s="14" t="n">
        <v>-46.6</v>
      </c>
      <c r="AH18" s="13" t="n">
        <v>-16</v>
      </c>
    </row>
    <row r="19" s="15" customFormat="true" ht="24" hidden="false" customHeight="true" outlineLevel="0" collapsed="false">
      <c r="A19" s="23" t="s">
        <v>33</v>
      </c>
      <c r="B19" s="19" t="n">
        <v>7069</v>
      </c>
      <c r="C19" s="24" t="n">
        <v>385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2370</v>
      </c>
      <c r="K19" s="24" t="n">
        <v>583</v>
      </c>
      <c r="L19" s="24" t="n">
        <v>262</v>
      </c>
      <c r="M19" s="25" t="n">
        <v>7484</v>
      </c>
      <c r="N19" s="26" t="n">
        <v>4089</v>
      </c>
      <c r="O19" s="26" t="n">
        <v>0</v>
      </c>
      <c r="P19" s="26" t="n">
        <v>0</v>
      </c>
      <c r="Q19" s="26" t="n">
        <v>0</v>
      </c>
      <c r="R19" s="26" t="n">
        <v>1</v>
      </c>
      <c r="S19" s="26" t="n">
        <v>0</v>
      </c>
      <c r="T19" s="26" t="n">
        <v>0</v>
      </c>
      <c r="U19" s="26" t="n">
        <v>2467</v>
      </c>
      <c r="V19" s="26" t="n">
        <v>631</v>
      </c>
      <c r="W19" s="26" t="n">
        <v>296</v>
      </c>
      <c r="X19" s="13" t="n">
        <v>5.9</v>
      </c>
      <c r="Y19" s="13" t="n">
        <v>6.1</v>
      </c>
      <c r="Z19" s="13"/>
      <c r="AA19" s="13"/>
      <c r="AB19" s="13"/>
      <c r="AC19" s="13"/>
      <c r="AD19" s="13"/>
      <c r="AE19" s="13"/>
      <c r="AF19" s="14" t="n">
        <v>4.1</v>
      </c>
      <c r="AG19" s="14" t="n">
        <v>8.2</v>
      </c>
      <c r="AH19" s="13" t="n">
        <v>13</v>
      </c>
    </row>
    <row r="20" s="15" customFormat="true" ht="24" hidden="false" customHeight="true" outlineLevel="0" collapsed="false">
      <c r="A20" s="23" t="s">
        <v>34</v>
      </c>
      <c r="B20" s="19" t="n">
        <v>809</v>
      </c>
      <c r="C20" s="24" t="n">
        <v>147</v>
      </c>
      <c r="D20" s="24" t="n">
        <v>33</v>
      </c>
      <c r="E20" s="24" t="n">
        <v>40</v>
      </c>
      <c r="F20" s="24" t="n">
        <v>55</v>
      </c>
      <c r="G20" s="24" t="n">
        <v>9</v>
      </c>
      <c r="H20" s="24" t="n">
        <v>34</v>
      </c>
      <c r="I20" s="24" t="n">
        <v>0</v>
      </c>
      <c r="J20" s="24" t="n">
        <v>73</v>
      </c>
      <c r="K20" s="24" t="n">
        <v>65</v>
      </c>
      <c r="L20" s="24" t="n">
        <v>353</v>
      </c>
      <c r="M20" s="25" t="n">
        <v>721</v>
      </c>
      <c r="N20" s="26" t="n">
        <v>151</v>
      </c>
      <c r="O20" s="26" t="n">
        <v>70</v>
      </c>
      <c r="P20" s="26" t="n">
        <v>35</v>
      </c>
      <c r="Q20" s="26" t="n">
        <v>28</v>
      </c>
      <c r="R20" s="26" t="n">
        <v>8</v>
      </c>
      <c r="S20" s="26" t="n">
        <v>82</v>
      </c>
      <c r="T20" s="26" t="n">
        <v>1</v>
      </c>
      <c r="U20" s="26" t="n">
        <v>91</v>
      </c>
      <c r="V20" s="26" t="n">
        <v>46</v>
      </c>
      <c r="W20" s="26" t="n">
        <v>209</v>
      </c>
      <c r="X20" s="13" t="n">
        <v>-10.9</v>
      </c>
      <c r="Y20" s="13" t="n">
        <v>2.7</v>
      </c>
      <c r="Z20" s="13" t="n">
        <v>112.1</v>
      </c>
      <c r="AA20" s="13" t="n">
        <v>-12.5</v>
      </c>
      <c r="AB20" s="13" t="n">
        <v>-49.1</v>
      </c>
      <c r="AC20" s="13" t="n">
        <v>-11.1</v>
      </c>
      <c r="AD20" s="13" t="n">
        <v>141.2</v>
      </c>
      <c r="AE20" s="13"/>
      <c r="AF20" s="14" t="n">
        <v>24.7</v>
      </c>
      <c r="AG20" s="14" t="n">
        <v>-29.2</v>
      </c>
      <c r="AH20" s="13" t="n">
        <v>-40.8</v>
      </c>
    </row>
    <row r="21" s="15" customFormat="true" ht="24" hidden="false" customHeight="true" outlineLevel="0" collapsed="false">
      <c r="A21" s="27" t="s">
        <v>35</v>
      </c>
      <c r="B21" s="19" t="n">
        <v>1649</v>
      </c>
      <c r="C21" s="24" t="n">
        <v>0</v>
      </c>
      <c r="D21" s="24" t="n">
        <v>4</v>
      </c>
      <c r="E21" s="24" t="n">
        <v>36</v>
      </c>
      <c r="F21" s="24" t="n">
        <v>134</v>
      </c>
      <c r="G21" s="24" t="n">
        <v>0</v>
      </c>
      <c r="H21" s="24" t="n">
        <v>0</v>
      </c>
      <c r="I21" s="24" t="n">
        <v>0</v>
      </c>
      <c r="J21" s="24" t="n">
        <v>711</v>
      </c>
      <c r="K21" s="24" t="n">
        <v>37</v>
      </c>
      <c r="L21" s="24" t="n">
        <v>727</v>
      </c>
      <c r="M21" s="25" t="n">
        <v>7227</v>
      </c>
      <c r="N21" s="26" t="n">
        <v>0</v>
      </c>
      <c r="O21" s="26" t="n">
        <v>1609</v>
      </c>
      <c r="P21" s="26" t="n">
        <v>475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517</v>
      </c>
      <c r="V21" s="26" t="n">
        <v>240</v>
      </c>
      <c r="W21" s="26" t="n">
        <v>4386</v>
      </c>
      <c r="X21" s="13" t="n">
        <v>338.3</v>
      </c>
      <c r="Y21" s="13"/>
      <c r="Z21" s="13" t="n">
        <v>40125</v>
      </c>
      <c r="AA21" s="13" t="n">
        <v>1219.4</v>
      </c>
      <c r="AB21" s="13" t="n">
        <v>-100</v>
      </c>
      <c r="AC21" s="13"/>
      <c r="AD21" s="13"/>
      <c r="AE21" s="13"/>
      <c r="AF21" s="14" t="n">
        <v>-27.3</v>
      </c>
      <c r="AG21" s="14" t="n">
        <v>548.6</v>
      </c>
      <c r="AH21" s="13" t="n">
        <v>503.3</v>
      </c>
    </row>
    <row r="22" s="15" customFormat="true" ht="24" hidden="false" customHeight="true" outlineLevel="0" collapsed="false">
      <c r="A22" s="27" t="s">
        <v>36</v>
      </c>
      <c r="B22" s="19" t="n">
        <v>13833</v>
      </c>
      <c r="C22" s="24" t="n">
        <v>2279</v>
      </c>
      <c r="D22" s="24" t="n">
        <v>1183</v>
      </c>
      <c r="E22" s="24" t="n">
        <v>753</v>
      </c>
      <c r="F22" s="24" t="n">
        <v>337</v>
      </c>
      <c r="G22" s="24" t="n">
        <v>59</v>
      </c>
      <c r="H22" s="24" t="n">
        <v>0</v>
      </c>
      <c r="I22" s="24" t="n">
        <v>0</v>
      </c>
      <c r="J22" s="24" t="n">
        <v>6617</v>
      </c>
      <c r="K22" s="24" t="n">
        <v>1169</v>
      </c>
      <c r="L22" s="24" t="n">
        <v>1436</v>
      </c>
      <c r="M22" s="25" t="n">
        <v>14828</v>
      </c>
      <c r="N22" s="26" t="n">
        <v>3357</v>
      </c>
      <c r="O22" s="26" t="n">
        <v>2296</v>
      </c>
      <c r="P22" s="26" t="n">
        <v>961</v>
      </c>
      <c r="Q22" s="26" t="n">
        <v>4</v>
      </c>
      <c r="R22" s="26" t="n">
        <v>408</v>
      </c>
      <c r="S22" s="26" t="n">
        <v>174</v>
      </c>
      <c r="T22" s="26" t="n">
        <v>0</v>
      </c>
      <c r="U22" s="26" t="n">
        <v>5580</v>
      </c>
      <c r="V22" s="26" t="n">
        <v>1111</v>
      </c>
      <c r="W22" s="26" t="n">
        <v>937</v>
      </c>
      <c r="X22" s="13" t="n">
        <v>7.2</v>
      </c>
      <c r="Y22" s="13" t="n">
        <v>47.3</v>
      </c>
      <c r="Z22" s="13" t="n">
        <v>94.1</v>
      </c>
      <c r="AA22" s="13" t="n">
        <v>27.6</v>
      </c>
      <c r="AB22" s="13" t="n">
        <v>-98.8</v>
      </c>
      <c r="AC22" s="13" t="n">
        <v>591.5</v>
      </c>
      <c r="AD22" s="13"/>
      <c r="AE22" s="13"/>
      <c r="AF22" s="14" t="n">
        <v>-15.7</v>
      </c>
      <c r="AG22" s="14" t="n">
        <v>-5</v>
      </c>
      <c r="AH22" s="13" t="n">
        <v>-34.7</v>
      </c>
    </row>
    <row r="23" s="15" customFormat="true" ht="24" hidden="false" customHeight="true" outlineLevel="0" collapsed="false">
      <c r="A23" s="28" t="s">
        <v>37</v>
      </c>
      <c r="B23" s="19" t="n">
        <v>193</v>
      </c>
      <c r="C23" s="29" t="n">
        <v>2</v>
      </c>
      <c r="D23" s="29" t="n">
        <v>2</v>
      </c>
      <c r="E23" s="29" t="n">
        <v>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88</v>
      </c>
      <c r="M23" s="25" t="n">
        <v>72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72</v>
      </c>
      <c r="V23" s="30" t="n">
        <v>0</v>
      </c>
      <c r="W23" s="30" t="n">
        <v>0</v>
      </c>
      <c r="X23" s="13" t="n">
        <v>-62.7</v>
      </c>
      <c r="Y23" s="13"/>
      <c r="Z23" s="13"/>
      <c r="AA23" s="13"/>
      <c r="AB23" s="13"/>
      <c r="AC23" s="13"/>
      <c r="AD23" s="13"/>
      <c r="AE23" s="13"/>
      <c r="AF23" s="14"/>
      <c r="AG23" s="14"/>
      <c r="AH23" s="13"/>
    </row>
    <row r="24" customFormat="false" ht="22.5" hidden="false" customHeight="true" outlineLevel="0" collapsed="false">
      <c r="A24" s="31"/>
      <c r="B24" s="31"/>
      <c r="C24" s="31"/>
      <c r="D24" s="31"/>
      <c r="E24" s="15"/>
      <c r="F24" s="15"/>
      <c r="G24" s="15"/>
      <c r="H24" s="15"/>
      <c r="I24" s="15"/>
      <c r="J24" s="15"/>
      <c r="K24" s="15"/>
      <c r="L24" s="15"/>
      <c r="M24" s="31"/>
      <c r="N24" s="31"/>
      <c r="O24" s="31"/>
      <c r="P24" s="15"/>
      <c r="Q24" s="15"/>
      <c r="R24" s="15"/>
      <c r="S24" s="15"/>
      <c r="T24" s="15"/>
      <c r="U24" s="15"/>
      <c r="V24" s="15"/>
      <c r="W24" s="15"/>
    </row>
  </sheetData>
  <mergeCells count="39">
    <mergeCell ref="A2:AH2"/>
    <mergeCell ref="AG3:AH3"/>
    <mergeCell ref="A4:A6"/>
    <mergeCell ref="B4:L4"/>
    <mergeCell ref="M4:W4"/>
    <mergeCell ref="X4:AH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1" activeCellId="0" sqref="G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5"/>
    <col collapsed="false" customWidth="true" hidden="true" outlineLevel="0" max="2" min="2" style="0" width="10.99"/>
    <col collapsed="false" customWidth="true" hidden="true" outlineLevel="0" max="6" min="3" style="0" width="8.36"/>
    <col collapsed="false" customWidth="true" hidden="true" outlineLevel="0" max="7" min="7" style="0" width="9.99"/>
    <col collapsed="false" customWidth="true" hidden="true" outlineLevel="0" max="8" min="8" style="0" width="15.62"/>
    <col collapsed="false" customWidth="true" hidden="true" outlineLevel="0" max="12" min="9" style="0" width="8.36"/>
    <col collapsed="false" customWidth="true" hidden="false" outlineLevel="0" max="13" min="13" style="0" width="7.37"/>
    <col collapsed="false" customWidth="true" hidden="false" outlineLevel="0" max="23" min="14" style="0" width="7.24"/>
    <col collapsed="false" customWidth="true" hidden="false" outlineLevel="0" max="34" min="24" style="0" width="5.36"/>
    <col collapsed="false" customWidth="true" hidden="false" outlineLevel="0" max="36" min="35" style="0" width="2.5"/>
  </cols>
  <sheetData>
    <row r="1" customFormat="false" ht="14.25" hidden="false" customHeight="true" outlineLevel="0" collapsed="false">
      <c r="A1" s="2" t="s">
        <v>38</v>
      </c>
      <c r="B1" s="2"/>
      <c r="C1" s="2"/>
      <c r="D1" s="2"/>
      <c r="M1" s="2"/>
      <c r="N1" s="2"/>
      <c r="O1" s="2"/>
    </row>
    <row r="2" customFormat="false" ht="22.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L3" s="2"/>
      <c r="W3" s="2"/>
      <c r="AF3" s="32"/>
      <c r="AG3" s="33" t="s">
        <v>2</v>
      </c>
      <c r="AH3" s="33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8</v>
      </c>
      <c r="O5" s="9" t="s">
        <v>9</v>
      </c>
      <c r="P5" s="9" t="s">
        <v>10</v>
      </c>
      <c r="Q5" s="9" t="s">
        <v>11</v>
      </c>
      <c r="R5" s="9" t="s">
        <v>12</v>
      </c>
      <c r="S5" s="9" t="s">
        <v>13</v>
      </c>
      <c r="T5" s="9" t="s">
        <v>19</v>
      </c>
      <c r="U5" s="9" t="s">
        <v>15</v>
      </c>
      <c r="V5" s="9" t="s">
        <v>16</v>
      </c>
      <c r="W5" s="9" t="s">
        <v>17</v>
      </c>
      <c r="X5" s="9" t="s">
        <v>20</v>
      </c>
      <c r="Y5" s="9" t="s">
        <v>8</v>
      </c>
      <c r="Z5" s="9" t="s">
        <v>9</v>
      </c>
      <c r="AA5" s="9" t="s">
        <v>10</v>
      </c>
      <c r="AB5" s="9" t="s">
        <v>11</v>
      </c>
      <c r="AC5" s="9" t="s">
        <v>12</v>
      </c>
      <c r="AD5" s="9" t="s">
        <v>13</v>
      </c>
      <c r="AE5" s="9" t="s">
        <v>14</v>
      </c>
      <c r="AF5" s="9" t="s">
        <v>15</v>
      </c>
      <c r="AG5" s="9" t="s">
        <v>16</v>
      </c>
      <c r="AH5" s="9" t="s">
        <v>17</v>
      </c>
    </row>
    <row r="6" s="10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5" customFormat="true" ht="29.25" hidden="false" customHeight="true" outlineLevel="0" collapsed="false">
      <c r="A7" s="5" t="s">
        <v>40</v>
      </c>
      <c r="B7" s="12" t="n">
        <v>87621</v>
      </c>
      <c r="C7" s="12" t="n">
        <v>24360</v>
      </c>
      <c r="D7" s="12" t="n">
        <v>4339</v>
      </c>
      <c r="E7" s="12" t="n">
        <v>4434</v>
      </c>
      <c r="F7" s="12" t="n">
        <v>3503</v>
      </c>
      <c r="G7" s="12" t="n">
        <v>40</v>
      </c>
      <c r="H7" s="12" t="n">
        <v>347</v>
      </c>
      <c r="I7" s="12" t="n">
        <v>2</v>
      </c>
      <c r="J7" s="12" t="n">
        <v>27169</v>
      </c>
      <c r="K7" s="12" t="n">
        <v>7501</v>
      </c>
      <c r="L7" s="12" t="n">
        <v>15926</v>
      </c>
      <c r="M7" s="34" t="n">
        <v>134368</v>
      </c>
      <c r="N7" s="34" t="n">
        <v>38212</v>
      </c>
      <c r="O7" s="34" t="n">
        <v>7680</v>
      </c>
      <c r="P7" s="34" t="n">
        <v>20658</v>
      </c>
      <c r="Q7" s="34" t="n">
        <v>55</v>
      </c>
      <c r="R7" s="34" t="n">
        <v>82</v>
      </c>
      <c r="S7" s="34" t="n">
        <v>3884</v>
      </c>
      <c r="T7" s="34" t="n">
        <v>41</v>
      </c>
      <c r="U7" s="34" t="n">
        <v>36359</v>
      </c>
      <c r="V7" s="34" t="n">
        <v>9622</v>
      </c>
      <c r="W7" s="34" t="n">
        <v>17775</v>
      </c>
      <c r="X7" s="13" t="n">
        <v>53.4</v>
      </c>
      <c r="Y7" s="13" t="n">
        <v>56.9</v>
      </c>
      <c r="Z7" s="13" t="n">
        <v>77</v>
      </c>
      <c r="AA7" s="13" t="n">
        <v>365.9</v>
      </c>
      <c r="AB7" s="13" t="n">
        <v>-98.4</v>
      </c>
      <c r="AC7" s="13" t="n">
        <v>105</v>
      </c>
      <c r="AD7" s="13" t="n">
        <v>1019.3</v>
      </c>
      <c r="AE7" s="13" t="n">
        <v>1950</v>
      </c>
      <c r="AF7" s="13" t="n">
        <v>33.8</v>
      </c>
      <c r="AG7" s="13" t="n">
        <v>28.3</v>
      </c>
      <c r="AH7" s="13" t="n">
        <v>11.6</v>
      </c>
    </row>
    <row r="8" s="15" customFormat="true" ht="29.25" hidden="false" customHeight="true" outlineLevel="0" collapsed="false">
      <c r="A8" s="5" t="s">
        <v>41</v>
      </c>
      <c r="B8" s="35" t="n">
        <v>42.5158911155321</v>
      </c>
      <c r="C8" s="35" t="n">
        <v>53.7546616060198</v>
      </c>
      <c r="D8" s="35" t="n">
        <v>24.5919292677397</v>
      </c>
      <c r="E8" s="35" t="n">
        <v>31.1376404494382</v>
      </c>
      <c r="F8" s="35" t="n">
        <v>49.1373264132417</v>
      </c>
      <c r="G8" s="35" t="n">
        <v>2.35849056603774</v>
      </c>
      <c r="H8" s="35" t="n">
        <v>16.9682151589242</v>
      </c>
      <c r="I8" s="35" t="n">
        <v>100</v>
      </c>
      <c r="J8" s="35" t="n">
        <v>38.4655680144977</v>
      </c>
      <c r="K8" s="35" t="n">
        <v>47.9358384458078</v>
      </c>
      <c r="L8" s="35" t="n">
        <v>50.181176544727</v>
      </c>
      <c r="M8" s="36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5" customFormat="true" ht="29.25" hidden="false" customHeight="true" outlineLevel="0" collapsed="false">
      <c r="A9" s="38" t="s">
        <v>42</v>
      </c>
      <c r="B9" s="39" t="n">
        <v>9798</v>
      </c>
      <c r="C9" s="40" t="n">
        <v>2536</v>
      </c>
      <c r="D9" s="40" t="n">
        <v>1210</v>
      </c>
      <c r="E9" s="40" t="n">
        <v>608</v>
      </c>
      <c r="F9" s="40" t="n">
        <v>560</v>
      </c>
      <c r="G9" s="40" t="n">
        <v>17</v>
      </c>
      <c r="H9" s="40" t="n">
        <v>1</v>
      </c>
      <c r="I9" s="40" t="n">
        <v>0</v>
      </c>
      <c r="J9" s="40" t="n">
        <v>3472</v>
      </c>
      <c r="K9" s="40" t="n">
        <v>501</v>
      </c>
      <c r="L9" s="40" t="n">
        <v>893</v>
      </c>
      <c r="M9" s="41" t="n">
        <v>14417</v>
      </c>
      <c r="N9" s="42" t="n">
        <v>6120</v>
      </c>
      <c r="O9" s="42" t="n">
        <v>1757</v>
      </c>
      <c r="P9" s="42" t="n">
        <v>867</v>
      </c>
      <c r="Q9" s="42" t="n">
        <v>29</v>
      </c>
      <c r="R9" s="42" t="n">
        <v>35</v>
      </c>
      <c r="S9" s="42" t="n">
        <v>384</v>
      </c>
      <c r="T9" s="42" t="n">
        <v>39</v>
      </c>
      <c r="U9" s="42" t="n">
        <v>3821</v>
      </c>
      <c r="V9" s="42" t="n">
        <v>608</v>
      </c>
      <c r="W9" s="42" t="n">
        <v>757</v>
      </c>
      <c r="X9" s="13" t="n">
        <v>47.1</v>
      </c>
      <c r="Y9" s="13" t="n">
        <v>141.3</v>
      </c>
      <c r="Z9" s="13" t="n">
        <v>45.2</v>
      </c>
      <c r="AA9" s="13" t="n">
        <v>42.6</v>
      </c>
      <c r="AB9" s="13" t="n">
        <v>-94.8</v>
      </c>
      <c r="AC9" s="13" t="n">
        <v>105.9</v>
      </c>
      <c r="AD9" s="13" t="n">
        <v>38300</v>
      </c>
      <c r="AE9" s="13"/>
      <c r="AF9" s="13" t="n">
        <v>10.1</v>
      </c>
      <c r="AG9" s="13" t="n">
        <v>21.4</v>
      </c>
      <c r="AH9" s="13" t="n">
        <v>-15.2</v>
      </c>
    </row>
    <row r="10" s="15" customFormat="true" ht="29.25" hidden="false" customHeight="true" outlineLevel="0" collapsed="false">
      <c r="A10" s="38" t="s">
        <v>43</v>
      </c>
      <c r="B10" s="39" t="n">
        <v>20629</v>
      </c>
      <c r="C10" s="40" t="n">
        <v>5746</v>
      </c>
      <c r="D10" s="40" t="n">
        <v>1341</v>
      </c>
      <c r="E10" s="40" t="n">
        <v>1630</v>
      </c>
      <c r="F10" s="40" t="n">
        <v>60</v>
      </c>
      <c r="G10" s="40" t="n">
        <v>0</v>
      </c>
      <c r="H10" s="40" t="n">
        <v>0</v>
      </c>
      <c r="I10" s="40" t="n">
        <v>0</v>
      </c>
      <c r="J10" s="40" t="n">
        <v>8462</v>
      </c>
      <c r="K10" s="40" t="n">
        <v>3065</v>
      </c>
      <c r="L10" s="40" t="n">
        <v>325</v>
      </c>
      <c r="M10" s="41" t="n">
        <v>12950</v>
      </c>
      <c r="N10" s="43" t="n">
        <v>2868</v>
      </c>
      <c r="O10" s="43" t="n">
        <v>1168</v>
      </c>
      <c r="P10" s="43" t="n">
        <v>1979</v>
      </c>
      <c r="Q10" s="43" t="n">
        <v>0</v>
      </c>
      <c r="R10" s="43" t="n">
        <v>4</v>
      </c>
      <c r="S10" s="43" t="n">
        <v>0</v>
      </c>
      <c r="T10" s="43" t="n">
        <v>0</v>
      </c>
      <c r="U10" s="43" t="n">
        <v>4164</v>
      </c>
      <c r="V10" s="43" t="n">
        <v>2532</v>
      </c>
      <c r="W10" s="43" t="n">
        <v>235</v>
      </c>
      <c r="X10" s="13" t="n">
        <v>-37.2</v>
      </c>
      <c r="Y10" s="13" t="n">
        <v>-50.1</v>
      </c>
      <c r="Z10" s="13" t="n">
        <v>-12.9</v>
      </c>
      <c r="AA10" s="13" t="n">
        <v>21.4</v>
      </c>
      <c r="AB10" s="13"/>
      <c r="AC10" s="13"/>
      <c r="AD10" s="13"/>
      <c r="AE10" s="13"/>
      <c r="AF10" s="13" t="n">
        <v>-50.8</v>
      </c>
      <c r="AG10" s="13" t="n">
        <v>-17.4</v>
      </c>
      <c r="AH10" s="13" t="n">
        <v>-27.7</v>
      </c>
    </row>
    <row r="11" s="15" customFormat="true" ht="29.25" hidden="false" customHeight="true" outlineLevel="0" collapsed="false">
      <c r="A11" s="38" t="s">
        <v>44</v>
      </c>
      <c r="B11" s="39" t="n">
        <v>12444</v>
      </c>
      <c r="C11" s="40" t="n">
        <v>5313</v>
      </c>
      <c r="D11" s="40" t="n">
        <v>157</v>
      </c>
      <c r="E11" s="40" t="n">
        <v>676</v>
      </c>
      <c r="F11" s="40" t="n">
        <v>33</v>
      </c>
      <c r="G11" s="40" t="n">
        <v>0</v>
      </c>
      <c r="H11" s="40" t="n">
        <v>313</v>
      </c>
      <c r="I11" s="40" t="n">
        <v>0</v>
      </c>
      <c r="J11" s="40" t="n">
        <v>2079</v>
      </c>
      <c r="K11" s="40" t="n">
        <v>2621</v>
      </c>
      <c r="L11" s="40" t="n">
        <v>1252</v>
      </c>
      <c r="M11" s="41" t="n">
        <v>25163</v>
      </c>
      <c r="N11" s="43" t="n">
        <v>6946</v>
      </c>
      <c r="O11" s="43" t="n">
        <v>2445</v>
      </c>
      <c r="P11" s="43" t="n">
        <v>3812</v>
      </c>
      <c r="Q11" s="43" t="n">
        <v>0</v>
      </c>
      <c r="R11" s="43" t="n">
        <v>0</v>
      </c>
      <c r="S11" s="43" t="n">
        <v>3487</v>
      </c>
      <c r="T11" s="43" t="n">
        <v>0</v>
      </c>
      <c r="U11" s="43" t="n">
        <v>3088</v>
      </c>
      <c r="V11" s="43" t="n">
        <v>2478</v>
      </c>
      <c r="W11" s="43" t="n">
        <v>2907</v>
      </c>
      <c r="X11" s="13" t="n">
        <v>102.2</v>
      </c>
      <c r="Y11" s="13" t="n">
        <v>30.7</v>
      </c>
      <c r="Z11" s="13" t="n">
        <v>1457.3</v>
      </c>
      <c r="AA11" s="13" t="n">
        <v>463.9</v>
      </c>
      <c r="AB11" s="13" t="n">
        <v>-100</v>
      </c>
      <c r="AC11" s="13"/>
      <c r="AD11" s="13" t="n">
        <v>1014.1</v>
      </c>
      <c r="AE11" s="13"/>
      <c r="AF11" s="13" t="n">
        <v>48.5</v>
      </c>
      <c r="AG11" s="13" t="n">
        <v>-5.5</v>
      </c>
      <c r="AH11" s="13" t="n">
        <v>132.2</v>
      </c>
    </row>
    <row r="12" s="15" customFormat="true" ht="29.25" hidden="false" customHeight="true" outlineLevel="0" collapsed="false">
      <c r="A12" s="38" t="s">
        <v>45</v>
      </c>
      <c r="B12" s="39" t="n">
        <v>4169</v>
      </c>
      <c r="C12" s="40" t="n">
        <v>0</v>
      </c>
      <c r="D12" s="40" t="n">
        <v>0</v>
      </c>
      <c r="E12" s="40" t="n">
        <v>311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1247</v>
      </c>
      <c r="K12" s="40" t="n">
        <v>0</v>
      </c>
      <c r="L12" s="40" t="n">
        <v>2611</v>
      </c>
      <c r="M12" s="41" t="n">
        <v>5477</v>
      </c>
      <c r="N12" s="43" t="n">
        <v>3</v>
      </c>
      <c r="O12" s="43" t="n">
        <v>80</v>
      </c>
      <c r="P12" s="43" t="n">
        <v>539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13" t="n">
        <v>31.4</v>
      </c>
      <c r="Y12" s="13"/>
      <c r="Z12" s="13"/>
      <c r="AA12" s="13" t="n">
        <v>1634.4</v>
      </c>
      <c r="AB12" s="13"/>
      <c r="AC12" s="13"/>
      <c r="AD12" s="13"/>
      <c r="AE12" s="13"/>
      <c r="AF12" s="13"/>
      <c r="AG12" s="13"/>
      <c r="AH12" s="13"/>
    </row>
    <row r="13" s="15" customFormat="true" ht="29.25" hidden="false" customHeight="true" outlineLevel="0" collapsed="false">
      <c r="A13" s="38" t="s">
        <v>46</v>
      </c>
      <c r="B13" s="39" t="n">
        <v>32672</v>
      </c>
      <c r="C13" s="40" t="n">
        <v>3572</v>
      </c>
      <c r="D13" s="40" t="n">
        <v>1629</v>
      </c>
      <c r="E13" s="40" t="n">
        <v>984</v>
      </c>
      <c r="F13" s="40" t="n">
        <v>2805</v>
      </c>
      <c r="G13" s="40" t="n">
        <v>23</v>
      </c>
      <c r="H13" s="40" t="n">
        <v>33</v>
      </c>
      <c r="I13" s="40" t="n">
        <v>2</v>
      </c>
      <c r="J13" s="40" t="n">
        <v>11909</v>
      </c>
      <c r="K13" s="40" t="n">
        <v>1258</v>
      </c>
      <c r="L13" s="40" t="n">
        <v>10457</v>
      </c>
      <c r="M13" s="41" t="n">
        <v>69351</v>
      </c>
      <c r="N13" s="43" t="n">
        <v>16754</v>
      </c>
      <c r="O13" s="43" t="n">
        <v>2225</v>
      </c>
      <c r="P13" s="43" t="n">
        <v>8343</v>
      </c>
      <c r="Q13" s="43" t="n">
        <v>3</v>
      </c>
      <c r="R13" s="43" t="n">
        <v>43</v>
      </c>
      <c r="S13" s="43" t="n">
        <v>13</v>
      </c>
      <c r="T13" s="43" t="n">
        <v>2</v>
      </c>
      <c r="U13" s="43" t="n">
        <v>25286</v>
      </c>
      <c r="V13" s="43" t="n">
        <v>3823</v>
      </c>
      <c r="W13" s="43" t="n">
        <v>12859</v>
      </c>
      <c r="X13" s="13" t="n">
        <v>112.3</v>
      </c>
      <c r="Y13" s="13" t="n">
        <v>369</v>
      </c>
      <c r="Z13" s="13" t="n">
        <v>36.6</v>
      </c>
      <c r="AA13" s="13" t="n">
        <v>747.9</v>
      </c>
      <c r="AB13" s="13" t="n">
        <v>-99.9</v>
      </c>
      <c r="AC13" s="13" t="n">
        <v>87</v>
      </c>
      <c r="AD13" s="13" t="n">
        <v>-60.6</v>
      </c>
      <c r="AE13" s="13" t="n">
        <v>0</v>
      </c>
      <c r="AF13" s="13" t="n">
        <v>112.3</v>
      </c>
      <c r="AG13" s="13" t="n">
        <v>203.9</v>
      </c>
      <c r="AH13" s="13" t="n">
        <v>23</v>
      </c>
    </row>
    <row r="14" s="15" customFormat="true" ht="29.25" hidden="false" customHeight="true" outlineLevel="0" collapsed="false">
      <c r="A14" s="44" t="s">
        <v>47</v>
      </c>
      <c r="B14" s="39" t="n">
        <v>544</v>
      </c>
      <c r="C14" s="40" t="n">
        <v>0</v>
      </c>
      <c r="D14" s="40" t="n">
        <v>0</v>
      </c>
      <c r="E14" s="40" t="n">
        <v>194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50</v>
      </c>
      <c r="M14" s="41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15" customFormat="true" ht="29.25" hidden="false" customHeight="true" outlineLevel="0" collapsed="false">
      <c r="A15" s="38" t="s">
        <v>48</v>
      </c>
      <c r="B15" s="39" t="n">
        <v>2043</v>
      </c>
      <c r="C15" s="40" t="n">
        <v>200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43</v>
      </c>
      <c r="L15" s="40" t="n">
        <v>0</v>
      </c>
      <c r="M15" s="41" t="n">
        <v>124</v>
      </c>
      <c r="N15" s="43" t="n">
        <v>0</v>
      </c>
      <c r="O15" s="43" t="n">
        <v>0</v>
      </c>
      <c r="P15" s="43" t="n">
        <v>39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85</v>
      </c>
      <c r="W15" s="43" t="n">
        <v>0</v>
      </c>
      <c r="X15" s="13" t="n">
        <v>-93.9</v>
      </c>
      <c r="Y15" s="13"/>
      <c r="Z15" s="13"/>
      <c r="AA15" s="13"/>
      <c r="AB15" s="13"/>
      <c r="AC15" s="13"/>
      <c r="AD15" s="13"/>
      <c r="AE15" s="13"/>
      <c r="AF15" s="13"/>
      <c r="AG15" s="13" t="n">
        <v>97.7</v>
      </c>
      <c r="AH15" s="13"/>
    </row>
    <row r="16" s="15" customFormat="true" ht="29.25" hidden="false" customHeight="true" outlineLevel="0" collapsed="false">
      <c r="A16" s="38" t="s">
        <v>49</v>
      </c>
      <c r="B16" s="39" t="n">
        <v>5322</v>
      </c>
      <c r="C16" s="40" t="n">
        <v>5193</v>
      </c>
      <c r="D16" s="40" t="n">
        <v>2</v>
      </c>
      <c r="E16" s="40" t="n">
        <v>31</v>
      </c>
      <c r="F16" s="40" t="n">
        <v>45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13</v>
      </c>
      <c r="L16" s="40" t="n">
        <v>38</v>
      </c>
      <c r="M16" s="41" t="n">
        <v>6886</v>
      </c>
      <c r="N16" s="42" t="n">
        <v>5521</v>
      </c>
      <c r="O16" s="42" t="n">
        <v>5</v>
      </c>
      <c r="P16" s="42" t="n">
        <v>224</v>
      </c>
      <c r="Q16" s="42" t="n">
        <v>23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96</v>
      </c>
      <c r="W16" s="42" t="n">
        <v>1017</v>
      </c>
      <c r="X16" s="13" t="n">
        <v>29.4</v>
      </c>
      <c r="Y16" s="13" t="n">
        <v>6.3</v>
      </c>
      <c r="Z16" s="13" t="n">
        <v>150</v>
      </c>
      <c r="AA16" s="13" t="n">
        <v>622.6</v>
      </c>
      <c r="AB16" s="13" t="n">
        <v>-48.9</v>
      </c>
      <c r="AC16" s="13"/>
      <c r="AD16" s="13"/>
      <c r="AE16" s="13"/>
      <c r="AF16" s="13"/>
      <c r="AG16" s="13" t="n">
        <v>638.5</v>
      </c>
      <c r="AH16" s="13" t="n">
        <v>2576.3</v>
      </c>
    </row>
    <row r="17" customFormat="false" ht="22.5" hidden="false" customHeight="true" outlineLevel="0" collapsed="false">
      <c r="A17" s="31"/>
      <c r="B17" s="31"/>
      <c r="C17" s="31"/>
      <c r="D17" s="31"/>
      <c r="E17" s="15"/>
      <c r="F17" s="15"/>
      <c r="G17" s="15"/>
      <c r="H17" s="15"/>
      <c r="I17" s="15"/>
      <c r="J17" s="15"/>
      <c r="K17" s="15"/>
      <c r="L17" s="15"/>
    </row>
  </sheetData>
  <mergeCells count="38">
    <mergeCell ref="A2:AH2"/>
    <mergeCell ref="A4:A6"/>
    <mergeCell ref="B4:L4"/>
    <mergeCell ref="M4:W4"/>
    <mergeCell ref="X4:AH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550694444444445" right="0.550694444444445" top="0.786805555555556" bottom="0.79097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21" activeCellId="0" sqref="U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74"/>
    <col collapsed="false" customWidth="true" hidden="true" outlineLevel="0" max="2" min="2" style="0" width="10.12"/>
    <col collapsed="false" customWidth="true" hidden="true" outlineLevel="0" max="3" min="3" style="0" width="6.24"/>
    <col collapsed="false" customWidth="true" hidden="true" outlineLevel="0" max="4" min="4" style="0" width="4.37"/>
    <col collapsed="false" customWidth="true" hidden="true" outlineLevel="0" max="6" min="5" style="0" width="6.24"/>
    <col collapsed="false" customWidth="true" hidden="true" outlineLevel="0" max="11" min="7" style="0" width="8.11"/>
    <col collapsed="false" customWidth="true" hidden="true" outlineLevel="0" max="14" min="12" style="0" width="6.24"/>
    <col collapsed="false" customWidth="true" hidden="false" outlineLevel="0" max="15" min="15" style="0" width="8.36"/>
    <col collapsed="false" customWidth="true" hidden="false" outlineLevel="0" max="16" min="16" style="0" width="10.62"/>
    <col collapsed="false" customWidth="true" hidden="false" outlineLevel="0" max="23" min="17" style="0" width="9.62"/>
    <col collapsed="false" customWidth="true" hidden="false" outlineLevel="0" max="24" min="24" style="0" width="10.62"/>
    <col collapsed="false" customWidth="true" hidden="false" outlineLevel="0" max="27" min="25" style="0" width="9.62"/>
  </cols>
  <sheetData>
    <row r="1" customFormat="false" ht="14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/>
      <c r="AA3" s="2" t="s">
        <v>2</v>
      </c>
    </row>
    <row r="4" s="10" customFormat="true" ht="45" hidden="false" customHeight="true" outlineLevel="0" collapsed="false">
      <c r="A4" s="5" t="s">
        <v>3</v>
      </c>
      <c r="B4" s="9" t="s">
        <v>18</v>
      </c>
      <c r="C4" s="9" t="s">
        <v>52</v>
      </c>
      <c r="D4" s="9" t="s">
        <v>8</v>
      </c>
      <c r="E4" s="9" t="s">
        <v>9</v>
      </c>
      <c r="F4" s="9" t="s">
        <v>10</v>
      </c>
      <c r="G4" s="9" t="s">
        <v>53</v>
      </c>
      <c r="H4" s="9" t="s">
        <v>12</v>
      </c>
      <c r="I4" s="9" t="s">
        <v>13</v>
      </c>
      <c r="J4" s="9" t="s">
        <v>14</v>
      </c>
      <c r="K4" s="9" t="s">
        <v>5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55</v>
      </c>
      <c r="Q4" s="9" t="s">
        <v>8</v>
      </c>
      <c r="R4" s="9" t="s">
        <v>9</v>
      </c>
      <c r="S4" s="9" t="s">
        <v>10</v>
      </c>
      <c r="T4" s="9" t="s">
        <v>11</v>
      </c>
      <c r="U4" s="9" t="s">
        <v>56</v>
      </c>
      <c r="V4" s="9" t="s">
        <v>13</v>
      </c>
      <c r="W4" s="9" t="s">
        <v>14</v>
      </c>
      <c r="X4" s="9" t="s">
        <v>57</v>
      </c>
      <c r="Y4" s="9" t="s">
        <v>15</v>
      </c>
      <c r="Z4" s="9" t="s">
        <v>16</v>
      </c>
      <c r="AA4" s="9" t="s">
        <v>17</v>
      </c>
    </row>
    <row r="5" s="15" customFormat="true" ht="22.5" hidden="false" customHeight="true" outlineLevel="0" collapsed="false">
      <c r="A5" s="45" t="s">
        <v>58</v>
      </c>
      <c r="B5" s="46" t="n">
        <v>1419112</v>
      </c>
      <c r="C5" s="46" t="n">
        <v>514760</v>
      </c>
      <c r="D5" s="46" t="n">
        <v>131316</v>
      </c>
      <c r="E5" s="46" t="n">
        <v>83818</v>
      </c>
      <c r="F5" s="46" t="n">
        <v>182459</v>
      </c>
      <c r="G5" s="46" t="n">
        <v>93518</v>
      </c>
      <c r="H5" s="46" t="n">
        <v>3935</v>
      </c>
      <c r="I5" s="46" t="n">
        <v>2475</v>
      </c>
      <c r="J5" s="46" t="n">
        <v>17239</v>
      </c>
      <c r="K5" s="46" t="n">
        <v>904352</v>
      </c>
      <c r="L5" s="46" t="n">
        <v>379458</v>
      </c>
      <c r="M5" s="46" t="n">
        <v>237392</v>
      </c>
      <c r="N5" s="46" t="n">
        <v>287502</v>
      </c>
      <c r="O5" s="47" t="n">
        <v>1445729</v>
      </c>
      <c r="P5" s="48" t="n">
        <v>544912</v>
      </c>
      <c r="Q5" s="47" t="n">
        <v>154341</v>
      </c>
      <c r="R5" s="47" t="n">
        <v>145534</v>
      </c>
      <c r="S5" s="47" t="n">
        <v>200432</v>
      </c>
      <c r="T5" s="47" t="n">
        <v>4516</v>
      </c>
      <c r="U5" s="47" t="n">
        <v>4305</v>
      </c>
      <c r="V5" s="47" t="n">
        <v>33563</v>
      </c>
      <c r="W5" s="47" t="n">
        <v>2221</v>
      </c>
      <c r="X5" s="47" t="n">
        <v>900817</v>
      </c>
      <c r="Y5" s="47" t="n">
        <v>390251</v>
      </c>
      <c r="Z5" s="47" t="n">
        <v>249191</v>
      </c>
      <c r="AA5" s="47" t="n">
        <v>261375</v>
      </c>
    </row>
    <row r="6" s="15" customFormat="true" ht="22.5" hidden="false" customHeight="true" outlineLevel="0" collapsed="false">
      <c r="A6" s="45" t="s">
        <v>5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9" t="n">
        <v>1.87560953610426</v>
      </c>
      <c r="P6" s="49" t="n">
        <v>5.85748698422566</v>
      </c>
      <c r="Q6" s="49" t="n">
        <v>17.5340400255871</v>
      </c>
      <c r="R6" s="49" t="n">
        <v>73.6309623231287</v>
      </c>
      <c r="S6" s="49" t="n">
        <v>9.85043215188071</v>
      </c>
      <c r="T6" s="49" t="n">
        <v>-95.1709831262431</v>
      </c>
      <c r="U6" s="49" t="n">
        <v>9.40279542566709</v>
      </c>
      <c r="V6" s="49" t="n">
        <v>1256.08080808081</v>
      </c>
      <c r="W6" s="49" t="n">
        <v>-87.1164220662452</v>
      </c>
      <c r="X6" s="49" t="n">
        <v>-0.390887618980218</v>
      </c>
      <c r="Y6" s="49" t="n">
        <v>2.84432005650164</v>
      </c>
      <c r="Z6" s="49" t="n">
        <v>4.97026016040978</v>
      </c>
      <c r="AA6" s="49" t="n">
        <v>-9.08758895590291</v>
      </c>
    </row>
    <row r="7" s="15" customFormat="true" ht="22.5" hidden="false" customHeight="true" outlineLevel="0" collapsed="false">
      <c r="A7" s="50" t="s">
        <v>60</v>
      </c>
      <c r="B7" s="51" t="n">
        <v>112649</v>
      </c>
      <c r="C7" s="51" t="n">
        <v>49292</v>
      </c>
      <c r="D7" s="52" t="n">
        <v>19602</v>
      </c>
      <c r="E7" s="52" t="n">
        <v>8291</v>
      </c>
      <c r="F7" s="52" t="n">
        <v>12065</v>
      </c>
      <c r="G7" s="52" t="n">
        <v>6399</v>
      </c>
      <c r="H7" s="52" t="n">
        <v>1461</v>
      </c>
      <c r="I7" s="52" t="n">
        <v>1071</v>
      </c>
      <c r="J7" s="52" t="n">
        <v>403</v>
      </c>
      <c r="K7" s="51" t="n">
        <v>63357</v>
      </c>
      <c r="L7" s="52" t="n">
        <v>27015</v>
      </c>
      <c r="M7" s="52" t="n">
        <v>13179</v>
      </c>
      <c r="N7" s="52" t="n">
        <v>23163</v>
      </c>
      <c r="O7" s="47" t="n">
        <v>104013</v>
      </c>
      <c r="P7" s="48" t="n">
        <v>44919</v>
      </c>
      <c r="Q7" s="53" t="n">
        <v>18252</v>
      </c>
      <c r="R7" s="53" t="n">
        <v>9170</v>
      </c>
      <c r="S7" s="53" t="n">
        <v>12743</v>
      </c>
      <c r="T7" s="53" t="n">
        <v>1903</v>
      </c>
      <c r="U7" s="53" t="n">
        <v>1217</v>
      </c>
      <c r="V7" s="53" t="n">
        <v>1181</v>
      </c>
      <c r="W7" s="53" t="n">
        <v>453</v>
      </c>
      <c r="X7" s="47" t="n">
        <v>59094</v>
      </c>
      <c r="Y7" s="53" t="n">
        <v>29156</v>
      </c>
      <c r="Z7" s="53" t="n">
        <v>13116</v>
      </c>
      <c r="AA7" s="53" t="n">
        <v>16822</v>
      </c>
    </row>
    <row r="8" s="15" customFormat="true" ht="22.5" hidden="false" customHeight="true" outlineLevel="0" collapsed="false">
      <c r="A8" s="50" t="s">
        <v>61</v>
      </c>
      <c r="B8" s="51" t="n">
        <v>1191</v>
      </c>
      <c r="C8" s="51" t="n">
        <v>889</v>
      </c>
      <c r="D8" s="52" t="n">
        <v>826</v>
      </c>
      <c r="E8" s="52" t="n">
        <v>0</v>
      </c>
      <c r="F8" s="52" t="n">
        <v>60</v>
      </c>
      <c r="G8" s="52" t="n">
        <v>3</v>
      </c>
      <c r="H8" s="52" t="n">
        <v>0</v>
      </c>
      <c r="I8" s="52" t="n">
        <v>0</v>
      </c>
      <c r="J8" s="52" t="n">
        <v>0</v>
      </c>
      <c r="K8" s="51" t="n">
        <v>302</v>
      </c>
      <c r="L8" s="52" t="n">
        <v>0</v>
      </c>
      <c r="M8" s="52" t="n">
        <v>134</v>
      </c>
      <c r="N8" s="52" t="n">
        <v>168</v>
      </c>
      <c r="O8" s="47" t="n">
        <v>303</v>
      </c>
      <c r="P8" s="48" t="n">
        <v>127</v>
      </c>
      <c r="Q8" s="53" t="n">
        <v>106</v>
      </c>
      <c r="R8" s="53" t="n">
        <v>21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47" t="n">
        <v>176</v>
      </c>
      <c r="Y8" s="53" t="n">
        <v>0</v>
      </c>
      <c r="Z8" s="53" t="n">
        <v>114</v>
      </c>
      <c r="AA8" s="53" t="n">
        <v>62</v>
      </c>
    </row>
    <row r="9" s="15" customFormat="true" ht="22.5" hidden="false" customHeight="true" outlineLevel="0" collapsed="false">
      <c r="A9" s="50" t="s">
        <v>62</v>
      </c>
      <c r="B9" s="51" t="n">
        <v>55106</v>
      </c>
      <c r="C9" s="51" t="n">
        <v>28772</v>
      </c>
      <c r="D9" s="52" t="n">
        <v>21913</v>
      </c>
      <c r="E9" s="52" t="n">
        <v>718</v>
      </c>
      <c r="F9" s="52" t="n">
        <v>4816</v>
      </c>
      <c r="G9" s="52" t="n">
        <v>1231</v>
      </c>
      <c r="H9" s="52" t="n">
        <v>0</v>
      </c>
      <c r="I9" s="52" t="n">
        <v>94</v>
      </c>
      <c r="J9" s="52" t="n">
        <v>0</v>
      </c>
      <c r="K9" s="51" t="n">
        <v>26334</v>
      </c>
      <c r="L9" s="52" t="n">
        <v>11458</v>
      </c>
      <c r="M9" s="52" t="n">
        <v>4492</v>
      </c>
      <c r="N9" s="52" t="n">
        <v>10384</v>
      </c>
      <c r="O9" s="47" t="n">
        <v>53671</v>
      </c>
      <c r="P9" s="48" t="n">
        <v>26831</v>
      </c>
      <c r="Q9" s="53" t="n">
        <v>20857</v>
      </c>
      <c r="R9" s="53" t="n">
        <v>976</v>
      </c>
      <c r="S9" s="53" t="n">
        <v>4896</v>
      </c>
      <c r="T9" s="53" t="n">
        <v>0</v>
      </c>
      <c r="U9" s="53" t="n">
        <v>0</v>
      </c>
      <c r="V9" s="53" t="n">
        <v>102</v>
      </c>
      <c r="W9" s="53" t="n">
        <v>0</v>
      </c>
      <c r="X9" s="47" t="n">
        <v>26840</v>
      </c>
      <c r="Y9" s="53" t="n">
        <v>13559</v>
      </c>
      <c r="Z9" s="53" t="n">
        <v>5258</v>
      </c>
      <c r="AA9" s="53" t="n">
        <v>8023</v>
      </c>
    </row>
    <row r="10" s="15" customFormat="true" ht="22.5" hidden="false" customHeight="true" outlineLevel="0" collapsed="false">
      <c r="A10" s="50" t="s">
        <v>63</v>
      </c>
      <c r="B10" s="51" t="n">
        <v>293334</v>
      </c>
      <c r="C10" s="51" t="n">
        <v>107296</v>
      </c>
      <c r="D10" s="52" t="n">
        <v>20209</v>
      </c>
      <c r="E10" s="52" t="n">
        <v>16198</v>
      </c>
      <c r="F10" s="52" t="n">
        <v>39772</v>
      </c>
      <c r="G10" s="52" t="n">
        <v>14596</v>
      </c>
      <c r="H10" s="52" t="n">
        <v>0</v>
      </c>
      <c r="I10" s="52" t="n">
        <v>0</v>
      </c>
      <c r="J10" s="52" t="n">
        <v>16521</v>
      </c>
      <c r="K10" s="51" t="n">
        <v>186038</v>
      </c>
      <c r="L10" s="52" t="n">
        <v>100624</v>
      </c>
      <c r="M10" s="52" t="n">
        <v>40673</v>
      </c>
      <c r="N10" s="52" t="n">
        <v>44741</v>
      </c>
      <c r="O10" s="47" t="n">
        <v>288291</v>
      </c>
      <c r="P10" s="48" t="n">
        <v>94014</v>
      </c>
      <c r="Q10" s="53" t="n">
        <v>20160</v>
      </c>
      <c r="R10" s="53" t="n">
        <v>28211</v>
      </c>
      <c r="S10" s="53" t="n">
        <v>45643</v>
      </c>
      <c r="T10" s="53" t="n">
        <v>0</v>
      </c>
      <c r="U10" s="53" t="n">
        <v>0</v>
      </c>
      <c r="V10" s="53" t="n">
        <v>0</v>
      </c>
      <c r="W10" s="53" t="n">
        <v>0</v>
      </c>
      <c r="X10" s="47" t="n">
        <v>194277</v>
      </c>
      <c r="Y10" s="53" t="n">
        <v>110806</v>
      </c>
      <c r="Z10" s="53" t="n">
        <v>42180</v>
      </c>
      <c r="AA10" s="53" t="n">
        <v>41291</v>
      </c>
    </row>
    <row r="11" s="15" customFormat="true" ht="22.5" hidden="false" customHeight="true" outlineLevel="0" collapsed="false">
      <c r="A11" s="50" t="s">
        <v>64</v>
      </c>
      <c r="B11" s="51" t="n">
        <v>5631</v>
      </c>
      <c r="C11" s="51" t="n">
        <v>4218</v>
      </c>
      <c r="D11" s="52" t="n">
        <v>506</v>
      </c>
      <c r="E11" s="52" t="n">
        <v>493</v>
      </c>
      <c r="F11" s="52" t="n">
        <v>1789</v>
      </c>
      <c r="G11" s="52" t="n">
        <v>1245</v>
      </c>
      <c r="H11" s="52" t="n">
        <v>185</v>
      </c>
      <c r="I11" s="52" t="n">
        <v>0</v>
      </c>
      <c r="J11" s="52" t="n">
        <v>0</v>
      </c>
      <c r="K11" s="51" t="n">
        <v>1413</v>
      </c>
      <c r="L11" s="52" t="n">
        <v>730</v>
      </c>
      <c r="M11" s="52" t="n">
        <v>64</v>
      </c>
      <c r="N11" s="52" t="n">
        <v>619</v>
      </c>
      <c r="O11" s="47" t="n">
        <v>5686</v>
      </c>
      <c r="P11" s="48" t="n">
        <v>2719</v>
      </c>
      <c r="Q11" s="53" t="n">
        <v>328</v>
      </c>
      <c r="R11" s="53" t="n">
        <v>73</v>
      </c>
      <c r="S11" s="53" t="n">
        <v>1263</v>
      </c>
      <c r="T11" s="53" t="n">
        <v>579</v>
      </c>
      <c r="U11" s="53" t="n">
        <v>476</v>
      </c>
      <c r="V11" s="53" t="n">
        <v>0</v>
      </c>
      <c r="W11" s="53" t="n">
        <v>0</v>
      </c>
      <c r="X11" s="47" t="n">
        <v>2967</v>
      </c>
      <c r="Y11" s="53" t="n">
        <v>1751</v>
      </c>
      <c r="Z11" s="53" t="n">
        <v>431</v>
      </c>
      <c r="AA11" s="53" t="n">
        <v>785</v>
      </c>
    </row>
    <row r="12" s="15" customFormat="true" ht="22.5" hidden="false" customHeight="true" outlineLevel="0" collapsed="false">
      <c r="A12" s="50" t="s">
        <v>65</v>
      </c>
      <c r="B12" s="51" t="n">
        <v>15331</v>
      </c>
      <c r="C12" s="51" t="n">
        <v>8682</v>
      </c>
      <c r="D12" s="52" t="n">
        <v>1780</v>
      </c>
      <c r="E12" s="52" t="n">
        <v>3172</v>
      </c>
      <c r="F12" s="52" t="n">
        <v>2247</v>
      </c>
      <c r="G12" s="52" t="n">
        <v>1202</v>
      </c>
      <c r="H12" s="52" t="n">
        <v>281</v>
      </c>
      <c r="I12" s="52" t="n">
        <v>0</v>
      </c>
      <c r="J12" s="52" t="n">
        <v>0</v>
      </c>
      <c r="K12" s="51" t="n">
        <v>6649</v>
      </c>
      <c r="L12" s="52" t="n">
        <v>2342</v>
      </c>
      <c r="M12" s="52" t="n">
        <v>1390</v>
      </c>
      <c r="N12" s="52" t="n">
        <v>2917</v>
      </c>
      <c r="O12" s="47" t="n">
        <v>12966</v>
      </c>
      <c r="P12" s="48" t="n">
        <v>7160</v>
      </c>
      <c r="Q12" s="53" t="n">
        <v>2330</v>
      </c>
      <c r="R12" s="53" t="n">
        <v>2290</v>
      </c>
      <c r="S12" s="53" t="n">
        <v>2483</v>
      </c>
      <c r="T12" s="53" t="n">
        <v>0</v>
      </c>
      <c r="U12" s="53" t="n">
        <v>57</v>
      </c>
      <c r="V12" s="53" t="n">
        <v>0</v>
      </c>
      <c r="W12" s="53" t="n">
        <v>0</v>
      </c>
      <c r="X12" s="47" t="n">
        <v>5806</v>
      </c>
      <c r="Y12" s="53" t="n">
        <v>1860</v>
      </c>
      <c r="Z12" s="53" t="n">
        <v>1688</v>
      </c>
      <c r="AA12" s="53" t="n">
        <v>2258</v>
      </c>
    </row>
    <row r="13" s="15" customFormat="true" ht="22.5" hidden="false" customHeight="true" outlineLevel="0" collapsed="false">
      <c r="A13" s="50" t="s">
        <v>66</v>
      </c>
      <c r="B13" s="51" t="n">
        <v>363963</v>
      </c>
      <c r="C13" s="51" t="n">
        <v>104005</v>
      </c>
      <c r="D13" s="52" t="n">
        <v>13367</v>
      </c>
      <c r="E13" s="52" t="n">
        <v>18390</v>
      </c>
      <c r="F13" s="52" t="n">
        <v>50501</v>
      </c>
      <c r="G13" s="52" t="n">
        <v>21145</v>
      </c>
      <c r="H13" s="52" t="n">
        <v>151</v>
      </c>
      <c r="I13" s="52" t="n">
        <v>408</v>
      </c>
      <c r="J13" s="52" t="n">
        <v>43</v>
      </c>
      <c r="K13" s="51" t="n">
        <v>259958</v>
      </c>
      <c r="L13" s="52" t="n">
        <v>110778</v>
      </c>
      <c r="M13" s="52" t="n">
        <v>61079</v>
      </c>
      <c r="N13" s="52" t="n">
        <v>88101</v>
      </c>
      <c r="O13" s="47" t="n">
        <v>374453</v>
      </c>
      <c r="P13" s="48" t="n">
        <v>118915</v>
      </c>
      <c r="Q13" s="53" t="n">
        <v>17212</v>
      </c>
      <c r="R13" s="53" t="n">
        <v>45611</v>
      </c>
      <c r="S13" s="53" t="n">
        <v>54896</v>
      </c>
      <c r="T13" s="53" t="n">
        <v>682</v>
      </c>
      <c r="U13" s="53" t="n">
        <v>336</v>
      </c>
      <c r="V13" s="53" t="n">
        <v>113</v>
      </c>
      <c r="W13" s="53" t="n">
        <v>65</v>
      </c>
      <c r="X13" s="47" t="n">
        <v>255538</v>
      </c>
      <c r="Y13" s="53" t="n">
        <v>110982</v>
      </c>
      <c r="Z13" s="53" t="n">
        <v>71760</v>
      </c>
      <c r="AA13" s="53" t="n">
        <v>72796</v>
      </c>
    </row>
    <row r="14" s="15" customFormat="true" ht="22.5" hidden="false" customHeight="true" outlineLevel="0" collapsed="false">
      <c r="A14" s="50" t="s">
        <v>67</v>
      </c>
      <c r="B14" s="51" t="n">
        <v>319475</v>
      </c>
      <c r="C14" s="51" t="n">
        <v>116492</v>
      </c>
      <c r="D14" s="52" t="n">
        <v>17062</v>
      </c>
      <c r="E14" s="52" t="n">
        <v>26396</v>
      </c>
      <c r="F14" s="52" t="n">
        <v>51354</v>
      </c>
      <c r="G14" s="52" t="n">
        <v>21614</v>
      </c>
      <c r="H14" s="52" t="n">
        <v>32</v>
      </c>
      <c r="I14" s="52" t="n">
        <v>27</v>
      </c>
      <c r="J14" s="52" t="n">
        <v>7</v>
      </c>
      <c r="K14" s="51" t="n">
        <v>202983</v>
      </c>
      <c r="L14" s="52" t="n">
        <v>69671</v>
      </c>
      <c r="M14" s="52" t="n">
        <v>61908</v>
      </c>
      <c r="N14" s="52" t="n">
        <v>71404</v>
      </c>
      <c r="O14" s="47" t="n">
        <v>309235</v>
      </c>
      <c r="P14" s="48" t="n">
        <v>109408</v>
      </c>
      <c r="Q14" s="53" t="n">
        <v>8264</v>
      </c>
      <c r="R14" s="53" t="n">
        <v>49519</v>
      </c>
      <c r="S14" s="53" t="n">
        <v>51554</v>
      </c>
      <c r="T14" s="53" t="n">
        <v>23</v>
      </c>
      <c r="U14" s="53" t="n">
        <v>12</v>
      </c>
      <c r="V14" s="53" t="n">
        <v>28</v>
      </c>
      <c r="W14" s="53" t="n">
        <v>8</v>
      </c>
      <c r="X14" s="47" t="n">
        <v>199827</v>
      </c>
      <c r="Y14" s="53" t="n">
        <v>65890</v>
      </c>
      <c r="Z14" s="53" t="n">
        <v>60608</v>
      </c>
      <c r="AA14" s="53" t="n">
        <v>73329</v>
      </c>
    </row>
    <row r="15" s="15" customFormat="true" ht="22.5" hidden="false" customHeight="true" outlineLevel="0" collapsed="false">
      <c r="A15" s="50" t="s">
        <v>68</v>
      </c>
      <c r="B15" s="51" t="n">
        <v>22517</v>
      </c>
      <c r="C15" s="51" t="n">
        <v>2906</v>
      </c>
      <c r="D15" s="52" t="n">
        <v>1972</v>
      </c>
      <c r="E15" s="52" t="n">
        <v>183</v>
      </c>
      <c r="F15" s="52" t="n">
        <v>175</v>
      </c>
      <c r="G15" s="52" t="n">
        <v>486</v>
      </c>
      <c r="H15" s="52" t="n">
        <v>0</v>
      </c>
      <c r="I15" s="52" t="n">
        <v>90</v>
      </c>
      <c r="J15" s="52" t="n">
        <v>0</v>
      </c>
      <c r="K15" s="51" t="n">
        <v>19611</v>
      </c>
      <c r="L15" s="52" t="n">
        <v>13298</v>
      </c>
      <c r="M15" s="52" t="n">
        <v>3451</v>
      </c>
      <c r="N15" s="52" t="n">
        <v>2862</v>
      </c>
      <c r="O15" s="47" t="n">
        <v>15015</v>
      </c>
      <c r="P15" s="48" t="n">
        <v>3404</v>
      </c>
      <c r="Q15" s="53" t="n">
        <v>2317</v>
      </c>
      <c r="R15" s="53" t="n">
        <v>33</v>
      </c>
      <c r="S15" s="53" t="n">
        <v>1045</v>
      </c>
      <c r="T15" s="53" t="n">
        <v>4</v>
      </c>
      <c r="U15" s="53" t="n">
        <v>0</v>
      </c>
      <c r="V15" s="53" t="n">
        <v>5</v>
      </c>
      <c r="W15" s="53" t="n">
        <v>0</v>
      </c>
      <c r="X15" s="47" t="n">
        <v>11611</v>
      </c>
      <c r="Y15" s="53" t="n">
        <v>4521</v>
      </c>
      <c r="Z15" s="53" t="n">
        <v>2862</v>
      </c>
      <c r="AA15" s="53" t="n">
        <v>4228</v>
      </c>
    </row>
    <row r="16" s="15" customFormat="true" ht="22.5" hidden="false" customHeight="true" outlineLevel="0" collapsed="false">
      <c r="A16" s="50" t="s">
        <v>69</v>
      </c>
      <c r="B16" s="51" t="n">
        <v>32087</v>
      </c>
      <c r="C16" s="51" t="n">
        <v>24446</v>
      </c>
      <c r="D16" s="52" t="n">
        <v>1902</v>
      </c>
      <c r="E16" s="52" t="n">
        <v>5660</v>
      </c>
      <c r="F16" s="52" t="n">
        <v>1728</v>
      </c>
      <c r="G16" s="52" t="n">
        <v>13249</v>
      </c>
      <c r="H16" s="52" t="n">
        <v>1599</v>
      </c>
      <c r="I16" s="52" t="n">
        <v>231</v>
      </c>
      <c r="J16" s="52" t="n">
        <v>77</v>
      </c>
      <c r="K16" s="51" t="n">
        <v>7641</v>
      </c>
      <c r="L16" s="52" t="n">
        <v>3271</v>
      </c>
      <c r="M16" s="52" t="n">
        <v>1858</v>
      </c>
      <c r="N16" s="52" t="n">
        <v>2512</v>
      </c>
      <c r="O16" s="47" t="n">
        <v>29755</v>
      </c>
      <c r="P16" s="48" t="n">
        <v>17577</v>
      </c>
      <c r="Q16" s="53" t="n">
        <v>1981</v>
      </c>
      <c r="R16" s="53" t="n">
        <v>2206</v>
      </c>
      <c r="S16" s="53" t="n">
        <v>1273</v>
      </c>
      <c r="T16" s="53" t="n">
        <v>85</v>
      </c>
      <c r="U16" s="53" t="n">
        <v>1205</v>
      </c>
      <c r="V16" s="53" t="n">
        <v>9263</v>
      </c>
      <c r="W16" s="53" t="n">
        <v>1564</v>
      </c>
      <c r="X16" s="47" t="n">
        <v>12178</v>
      </c>
      <c r="Y16" s="53" t="n">
        <v>4021</v>
      </c>
      <c r="Z16" s="53" t="n">
        <v>5377</v>
      </c>
      <c r="AA16" s="53" t="n">
        <v>2780</v>
      </c>
    </row>
    <row r="17" s="15" customFormat="true" ht="22.5" hidden="false" customHeight="true" outlineLevel="0" collapsed="false">
      <c r="A17" s="50" t="s">
        <v>70</v>
      </c>
      <c r="B17" s="51" t="n">
        <v>93718</v>
      </c>
      <c r="C17" s="51" t="n">
        <v>18128</v>
      </c>
      <c r="D17" s="52" t="n">
        <v>3582</v>
      </c>
      <c r="E17" s="52" t="n">
        <v>1727</v>
      </c>
      <c r="F17" s="52" t="n">
        <v>8304</v>
      </c>
      <c r="G17" s="52" t="n">
        <v>4213</v>
      </c>
      <c r="H17" s="52" t="n">
        <v>0</v>
      </c>
      <c r="I17" s="52" t="n">
        <v>302</v>
      </c>
      <c r="J17" s="52" t="n">
        <v>0</v>
      </c>
      <c r="K17" s="51" t="n">
        <v>75590</v>
      </c>
      <c r="L17" s="52" t="n">
        <v>18648</v>
      </c>
      <c r="M17" s="52" t="n">
        <v>33550</v>
      </c>
      <c r="N17" s="52" t="n">
        <v>23392</v>
      </c>
      <c r="O17" s="47" t="n">
        <v>94091</v>
      </c>
      <c r="P17" s="48" t="n">
        <v>14368</v>
      </c>
      <c r="Q17" s="53" t="n">
        <v>2562</v>
      </c>
      <c r="R17" s="53" t="n">
        <v>2648</v>
      </c>
      <c r="S17" s="53" t="n">
        <v>9158</v>
      </c>
      <c r="T17" s="53" t="n">
        <v>0</v>
      </c>
      <c r="U17" s="53" t="n">
        <v>0</v>
      </c>
      <c r="V17" s="53" t="n">
        <v>0</v>
      </c>
      <c r="W17" s="53" t="n">
        <v>0</v>
      </c>
      <c r="X17" s="47" t="n">
        <v>79723</v>
      </c>
      <c r="Y17" s="53" t="n">
        <v>28132</v>
      </c>
      <c r="Z17" s="53" t="n">
        <v>36888</v>
      </c>
      <c r="AA17" s="53" t="n">
        <v>14703</v>
      </c>
    </row>
    <row r="18" s="15" customFormat="true" ht="22.5" hidden="false" customHeight="true" outlineLevel="0" collapsed="false">
      <c r="A18" s="50" t="s">
        <v>71</v>
      </c>
      <c r="B18" s="51" t="n">
        <v>33743</v>
      </c>
      <c r="C18" s="51" t="n">
        <v>7639</v>
      </c>
      <c r="D18" s="52" t="n">
        <v>5743</v>
      </c>
      <c r="E18" s="52" t="n">
        <v>0</v>
      </c>
      <c r="F18" s="52" t="n">
        <v>1367</v>
      </c>
      <c r="G18" s="52" t="n">
        <v>529</v>
      </c>
      <c r="H18" s="52" t="n">
        <v>0</v>
      </c>
      <c r="I18" s="52" t="n">
        <v>0</v>
      </c>
      <c r="J18" s="52" t="n">
        <v>0</v>
      </c>
      <c r="K18" s="51" t="n">
        <v>26104</v>
      </c>
      <c r="L18" s="52" t="n">
        <v>10731</v>
      </c>
      <c r="M18" s="52" t="n">
        <v>6150</v>
      </c>
      <c r="N18" s="52" t="n">
        <v>9223</v>
      </c>
      <c r="O18" s="47" t="n">
        <v>60105</v>
      </c>
      <c r="P18" s="48" t="n">
        <v>36364</v>
      </c>
      <c r="Q18" s="53" t="n">
        <v>29160</v>
      </c>
      <c r="R18" s="53" t="n">
        <v>28</v>
      </c>
      <c r="S18" s="53" t="n">
        <v>2176</v>
      </c>
      <c r="T18" s="53" t="n">
        <v>0</v>
      </c>
      <c r="U18" s="53" t="n">
        <v>0</v>
      </c>
      <c r="V18" s="53" t="n">
        <v>5000</v>
      </c>
      <c r="W18" s="53" t="n">
        <v>0</v>
      </c>
      <c r="X18" s="47" t="n">
        <v>23741</v>
      </c>
      <c r="Y18" s="53" t="n">
        <v>11805</v>
      </c>
      <c r="Z18" s="53" t="n">
        <v>1875</v>
      </c>
      <c r="AA18" s="53" t="n">
        <v>10061</v>
      </c>
    </row>
    <row r="19" s="15" customFormat="true" ht="22.5" hidden="false" customHeight="true" outlineLevel="0" collapsed="false">
      <c r="A19" s="50" t="s">
        <v>72</v>
      </c>
      <c r="B19" s="51" t="n">
        <v>10791</v>
      </c>
      <c r="C19" s="51" t="n">
        <v>3410</v>
      </c>
      <c r="D19" s="52" t="n">
        <v>141</v>
      </c>
      <c r="E19" s="52" t="n">
        <v>300</v>
      </c>
      <c r="F19" s="52" t="n">
        <v>1568</v>
      </c>
      <c r="G19" s="52" t="n">
        <v>1145</v>
      </c>
      <c r="H19" s="52" t="n">
        <v>140</v>
      </c>
      <c r="I19" s="52" t="n">
        <v>0</v>
      </c>
      <c r="J19" s="52" t="n">
        <v>116</v>
      </c>
      <c r="K19" s="51" t="n">
        <v>7381</v>
      </c>
      <c r="L19" s="52" t="n">
        <v>4271</v>
      </c>
      <c r="M19" s="52" t="n">
        <v>2768</v>
      </c>
      <c r="N19" s="52" t="n">
        <v>342</v>
      </c>
      <c r="O19" s="47" t="n">
        <v>4713</v>
      </c>
      <c r="P19" s="48" t="n">
        <v>2307</v>
      </c>
      <c r="Q19" s="53" t="n">
        <v>180</v>
      </c>
      <c r="R19" s="53" t="n">
        <v>0</v>
      </c>
      <c r="S19" s="53" t="n">
        <v>336</v>
      </c>
      <c r="T19" s="53" t="n">
        <v>396</v>
      </c>
      <c r="U19" s="53" t="n">
        <v>380</v>
      </c>
      <c r="V19" s="53" t="n">
        <v>1000</v>
      </c>
      <c r="W19" s="53" t="n">
        <v>15</v>
      </c>
      <c r="X19" s="47" t="n">
        <v>2406</v>
      </c>
      <c r="Y19" s="53" t="n">
        <v>1484</v>
      </c>
      <c r="Z19" s="53" t="n">
        <v>788</v>
      </c>
      <c r="AA19" s="53" t="n">
        <v>134</v>
      </c>
    </row>
    <row r="20" s="15" customFormat="true" ht="22.5" hidden="false" customHeight="true" outlineLevel="0" collapsed="false">
      <c r="A20" s="50" t="s">
        <v>73</v>
      </c>
      <c r="B20" s="51" t="n">
        <v>747</v>
      </c>
      <c r="C20" s="51" t="n">
        <v>273</v>
      </c>
      <c r="D20" s="52" t="n">
        <v>127</v>
      </c>
      <c r="E20" s="52" t="n">
        <v>18</v>
      </c>
      <c r="F20" s="52" t="n">
        <v>87</v>
      </c>
      <c r="G20" s="52" t="n">
        <v>31</v>
      </c>
      <c r="H20" s="52" t="n">
        <v>10</v>
      </c>
      <c r="I20" s="52" t="n">
        <v>0</v>
      </c>
      <c r="J20" s="52" t="n">
        <v>0</v>
      </c>
      <c r="K20" s="51" t="n">
        <v>474</v>
      </c>
      <c r="L20" s="52" t="n">
        <v>28</v>
      </c>
      <c r="M20" s="52" t="n">
        <v>80</v>
      </c>
      <c r="N20" s="52" t="n">
        <v>366</v>
      </c>
      <c r="O20" s="47" t="n">
        <v>2361</v>
      </c>
      <c r="P20" s="48" t="n">
        <v>1411</v>
      </c>
      <c r="Q20" s="53" t="n">
        <v>347</v>
      </c>
      <c r="R20" s="53" t="n">
        <v>29</v>
      </c>
      <c r="S20" s="53" t="n">
        <v>260</v>
      </c>
      <c r="T20" s="53" t="n">
        <v>753</v>
      </c>
      <c r="U20" s="53" t="n">
        <v>22</v>
      </c>
      <c r="V20" s="53" t="n">
        <v>0</v>
      </c>
      <c r="W20" s="53" t="n">
        <v>0</v>
      </c>
      <c r="X20" s="47" t="n">
        <v>950</v>
      </c>
      <c r="Y20" s="53" t="n">
        <v>291</v>
      </c>
      <c r="Z20" s="53" t="n">
        <v>94</v>
      </c>
      <c r="AA20" s="53" t="n">
        <v>565</v>
      </c>
    </row>
    <row r="21" s="15" customFormat="true" ht="22.5" hidden="false" customHeight="true" outlineLevel="0" collapsed="false">
      <c r="A21" s="50" t="s">
        <v>74</v>
      </c>
      <c r="B21" s="51" t="n">
        <v>238</v>
      </c>
      <c r="C21" s="51" t="n">
        <v>202</v>
      </c>
      <c r="D21" s="52" t="n">
        <v>102</v>
      </c>
      <c r="E21" s="52" t="n">
        <v>0</v>
      </c>
      <c r="F21" s="52" t="n">
        <v>100</v>
      </c>
      <c r="G21" s="52" t="n">
        <v>0</v>
      </c>
      <c r="H21" s="52" t="n">
        <v>0</v>
      </c>
      <c r="I21" s="52" t="n">
        <v>0</v>
      </c>
      <c r="J21" s="52" t="n">
        <v>0</v>
      </c>
      <c r="K21" s="51" t="n">
        <v>36</v>
      </c>
      <c r="L21" s="52" t="n">
        <v>25</v>
      </c>
      <c r="M21" s="52" t="n">
        <v>11</v>
      </c>
      <c r="N21" s="52" t="n">
        <v>0</v>
      </c>
      <c r="O21" s="47" t="n">
        <v>205</v>
      </c>
      <c r="P21" s="48" t="n">
        <v>191</v>
      </c>
      <c r="Q21" s="53" t="n">
        <v>190</v>
      </c>
      <c r="R21" s="53" t="n">
        <v>0</v>
      </c>
      <c r="S21" s="53" t="n">
        <v>1</v>
      </c>
      <c r="T21" s="53" t="n">
        <v>0</v>
      </c>
      <c r="U21" s="53" t="n">
        <v>0</v>
      </c>
      <c r="V21" s="53" t="n">
        <v>0</v>
      </c>
      <c r="W21" s="53" t="n">
        <v>0</v>
      </c>
      <c r="X21" s="47" t="n">
        <v>14</v>
      </c>
      <c r="Y21" s="53" t="n">
        <v>0</v>
      </c>
      <c r="Z21" s="53" t="n">
        <v>14</v>
      </c>
      <c r="AA21" s="53" t="n">
        <v>0</v>
      </c>
    </row>
    <row r="22" customFormat="false" ht="22.5" hidden="false" customHeight="true" outlineLevel="0" collapsed="false">
      <c r="A22" s="50" t="s">
        <v>75</v>
      </c>
      <c r="B22" s="51" t="n">
        <v>0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1" t="n">
        <v>0</v>
      </c>
      <c r="L22" s="52" t="n">
        <v>0</v>
      </c>
      <c r="M22" s="52" t="n">
        <v>0</v>
      </c>
      <c r="N22" s="52" t="n">
        <v>0</v>
      </c>
      <c r="O22" s="47" t="n">
        <v>0</v>
      </c>
      <c r="P22" s="48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7" t="n">
        <v>0</v>
      </c>
      <c r="Y22" s="54" t="n">
        <v>0</v>
      </c>
      <c r="Z22" s="54" t="n">
        <v>0</v>
      </c>
      <c r="AA22" s="54" t="n">
        <v>0</v>
      </c>
    </row>
    <row r="23" customFormat="false" ht="22.5" hidden="false" customHeight="true" outlineLevel="0" collapsed="false">
      <c r="A23" s="50" t="s">
        <v>76</v>
      </c>
      <c r="B23" s="51" t="n">
        <v>9388</v>
      </c>
      <c r="C23" s="51" t="n">
        <v>6399</v>
      </c>
      <c r="D23" s="52" t="n">
        <v>2429</v>
      </c>
      <c r="E23" s="52" t="n">
        <v>15</v>
      </c>
      <c r="F23" s="52" t="n">
        <v>362</v>
      </c>
      <c r="G23" s="52" t="n">
        <v>3482</v>
      </c>
      <c r="H23" s="52" t="n">
        <v>18</v>
      </c>
      <c r="I23" s="52" t="n">
        <v>43</v>
      </c>
      <c r="J23" s="52" t="n">
        <v>50</v>
      </c>
      <c r="K23" s="51" t="n">
        <v>2989</v>
      </c>
      <c r="L23" s="52" t="n">
        <v>1433</v>
      </c>
      <c r="M23" s="52" t="n">
        <v>689</v>
      </c>
      <c r="N23" s="52" t="n">
        <v>867</v>
      </c>
      <c r="O23" s="47" t="n">
        <v>6923</v>
      </c>
      <c r="P23" s="48" t="n">
        <v>2699</v>
      </c>
      <c r="Q23" s="54" t="n">
        <v>2089</v>
      </c>
      <c r="R23" s="54" t="n">
        <v>22</v>
      </c>
      <c r="S23" s="54" t="n">
        <v>173</v>
      </c>
      <c r="T23" s="54" t="n">
        <v>11</v>
      </c>
      <c r="U23" s="54" t="n">
        <v>263</v>
      </c>
      <c r="V23" s="54" t="n">
        <v>54</v>
      </c>
      <c r="W23" s="54" t="n">
        <v>87</v>
      </c>
      <c r="X23" s="47" t="n">
        <v>4224</v>
      </c>
      <c r="Y23" s="54" t="n">
        <v>775</v>
      </c>
      <c r="Z23" s="54" t="n">
        <v>566</v>
      </c>
      <c r="AA23" s="54" t="n">
        <v>2883</v>
      </c>
    </row>
    <row r="24" customFormat="false" ht="22.5" hidden="false" customHeight="true" outlineLevel="0" collapsed="false">
      <c r="A24" s="50" t="s">
        <v>77</v>
      </c>
      <c r="B24" s="51" t="n">
        <v>22520</v>
      </c>
      <c r="C24" s="51" t="n">
        <v>13024</v>
      </c>
      <c r="D24" s="52" t="n">
        <v>4551</v>
      </c>
      <c r="E24" s="52" t="n">
        <v>1735</v>
      </c>
      <c r="F24" s="52" t="n">
        <v>5186</v>
      </c>
      <c r="G24" s="52" t="n">
        <v>1460</v>
      </c>
      <c r="H24" s="52" t="n">
        <v>38</v>
      </c>
      <c r="I24" s="52" t="n">
        <v>33</v>
      </c>
      <c r="J24" s="52" t="n">
        <v>21</v>
      </c>
      <c r="K24" s="51" t="n">
        <v>9496</v>
      </c>
      <c r="L24" s="52" t="n">
        <v>1935</v>
      </c>
      <c r="M24" s="52" t="n">
        <v>3542</v>
      </c>
      <c r="N24" s="52" t="n">
        <v>4019</v>
      </c>
      <c r="O24" s="47" t="n">
        <v>25144</v>
      </c>
      <c r="P24" s="48" t="n">
        <v>12639</v>
      </c>
      <c r="Q24" s="54" t="n">
        <v>5145</v>
      </c>
      <c r="R24" s="54" t="n">
        <v>3905</v>
      </c>
      <c r="S24" s="54" t="n">
        <v>3407</v>
      </c>
      <c r="T24" s="54" t="n">
        <v>35</v>
      </c>
      <c r="U24" s="54" t="n">
        <v>63</v>
      </c>
      <c r="V24" s="54" t="n">
        <v>55</v>
      </c>
      <c r="W24" s="54" t="n">
        <v>29</v>
      </c>
      <c r="X24" s="47" t="n">
        <v>12505</v>
      </c>
      <c r="Y24" s="54" t="n">
        <v>2696</v>
      </c>
      <c r="Z24" s="54" t="n">
        <v>4297</v>
      </c>
      <c r="AA24" s="54" t="n">
        <v>5512</v>
      </c>
    </row>
    <row r="25" customFormat="false" ht="22.5" hidden="false" customHeight="true" outlineLevel="0" collapsed="false">
      <c r="A25" s="50" t="s">
        <v>78</v>
      </c>
      <c r="B25" s="51" t="n">
        <v>5791</v>
      </c>
      <c r="C25" s="51" t="n">
        <v>3096</v>
      </c>
      <c r="D25" s="52" t="n">
        <v>2500</v>
      </c>
      <c r="E25" s="52" t="n">
        <v>230</v>
      </c>
      <c r="F25" s="52" t="n">
        <v>280</v>
      </c>
      <c r="G25" s="52" t="n">
        <v>86</v>
      </c>
      <c r="H25" s="52" t="n">
        <v>0</v>
      </c>
      <c r="I25" s="52" t="n">
        <v>0</v>
      </c>
      <c r="J25" s="52" t="n">
        <v>0</v>
      </c>
      <c r="K25" s="51" t="n">
        <v>2695</v>
      </c>
      <c r="L25" s="52" t="n">
        <v>960</v>
      </c>
      <c r="M25" s="52" t="n">
        <v>431</v>
      </c>
      <c r="N25" s="52" t="n">
        <v>1304</v>
      </c>
      <c r="O25" s="47" t="n">
        <v>6391</v>
      </c>
      <c r="P25" s="48" t="n">
        <v>3896</v>
      </c>
      <c r="Q25" s="54" t="n">
        <v>3086</v>
      </c>
      <c r="R25" s="54" t="n">
        <v>410</v>
      </c>
      <c r="S25" s="54" t="n">
        <v>400</v>
      </c>
      <c r="T25" s="54" t="n">
        <v>0</v>
      </c>
      <c r="U25" s="54" t="n">
        <v>0</v>
      </c>
      <c r="V25" s="54" t="n">
        <v>0</v>
      </c>
      <c r="W25" s="54" t="n">
        <v>0</v>
      </c>
      <c r="X25" s="47" t="n">
        <v>2495</v>
      </c>
      <c r="Y25" s="54" t="n">
        <v>566</v>
      </c>
      <c r="Z25" s="54" t="n">
        <v>615</v>
      </c>
      <c r="AA25" s="54" t="n">
        <v>1314</v>
      </c>
    </row>
    <row r="26" customFormat="false" ht="22.5" hidden="false" customHeight="true" outlineLevel="0" collapsed="false">
      <c r="A26" s="55" t="s">
        <v>79</v>
      </c>
      <c r="B26" s="51" t="n">
        <v>6335</v>
      </c>
      <c r="C26" s="51" t="n">
        <v>3359</v>
      </c>
      <c r="D26" s="56" t="n">
        <v>1473</v>
      </c>
      <c r="E26" s="56" t="n">
        <v>292</v>
      </c>
      <c r="F26" s="56" t="n">
        <v>698</v>
      </c>
      <c r="G26" s="56" t="n">
        <v>775</v>
      </c>
      <c r="H26" s="56" t="n">
        <v>20</v>
      </c>
      <c r="I26" s="56" t="n">
        <v>101</v>
      </c>
      <c r="J26" s="52" t="n">
        <v>0</v>
      </c>
      <c r="K26" s="51" t="n">
        <v>2976</v>
      </c>
      <c r="L26" s="56" t="n">
        <v>1683</v>
      </c>
      <c r="M26" s="56" t="n">
        <v>706</v>
      </c>
      <c r="N26" s="56" t="n">
        <v>587</v>
      </c>
      <c r="O26" s="47" t="n">
        <v>4807</v>
      </c>
      <c r="P26" s="48" t="n">
        <v>2255</v>
      </c>
      <c r="Q26" s="54" t="n">
        <v>1042</v>
      </c>
      <c r="R26" s="54" t="n">
        <v>367</v>
      </c>
      <c r="S26" s="54" t="n">
        <v>581</v>
      </c>
      <c r="T26" s="54" t="n">
        <v>45</v>
      </c>
      <c r="U26" s="54" t="n">
        <v>0</v>
      </c>
      <c r="V26" s="54" t="n">
        <v>220</v>
      </c>
      <c r="W26" s="54" t="n">
        <v>0</v>
      </c>
      <c r="X26" s="47" t="n">
        <v>2552</v>
      </c>
      <c r="Y26" s="54" t="n">
        <v>1239</v>
      </c>
      <c r="Z26" s="54" t="n">
        <v>660</v>
      </c>
      <c r="AA26" s="54" t="n">
        <v>653</v>
      </c>
    </row>
    <row r="27" customFormat="false" ht="22.5" hidden="false" customHeight="true" outlineLevel="0" collapsed="false">
      <c r="A27" s="55" t="s">
        <v>80</v>
      </c>
      <c r="B27" s="51" t="n">
        <v>850</v>
      </c>
      <c r="C27" s="51" t="n">
        <v>703</v>
      </c>
      <c r="D27" s="56" t="n">
        <v>0</v>
      </c>
      <c r="E27" s="56" t="n">
        <v>0</v>
      </c>
      <c r="F27" s="56" t="n">
        <v>0</v>
      </c>
      <c r="G27" s="56" t="n">
        <v>627</v>
      </c>
      <c r="H27" s="56" t="n">
        <v>0</v>
      </c>
      <c r="I27" s="56" t="n">
        <v>75</v>
      </c>
      <c r="J27" s="56" t="n">
        <v>1</v>
      </c>
      <c r="K27" s="57" t="n">
        <v>147</v>
      </c>
      <c r="L27" s="56" t="n">
        <v>0</v>
      </c>
      <c r="M27" s="56" t="n">
        <v>0</v>
      </c>
      <c r="N27" s="56" t="n">
        <v>147</v>
      </c>
      <c r="O27" s="47" t="n">
        <v>16943</v>
      </c>
      <c r="P27" s="48" t="n">
        <v>16923</v>
      </c>
      <c r="Q27" s="54" t="n">
        <v>231</v>
      </c>
      <c r="R27" s="54" t="n">
        <v>0</v>
      </c>
      <c r="S27" s="54" t="n">
        <v>150</v>
      </c>
      <c r="T27" s="54" t="n">
        <v>0</v>
      </c>
      <c r="U27" s="54" t="n">
        <v>0</v>
      </c>
      <c r="V27" s="54" t="n">
        <v>16542</v>
      </c>
      <c r="W27" s="54" t="n">
        <v>0</v>
      </c>
      <c r="X27" s="47" t="n">
        <v>20</v>
      </c>
      <c r="Y27" s="54" t="n">
        <v>0</v>
      </c>
      <c r="Z27" s="54" t="n">
        <v>0</v>
      </c>
      <c r="AA27" s="54" t="n">
        <v>20</v>
      </c>
    </row>
    <row r="28" customFormat="false" ht="22.5" hidden="false" customHeight="true" outlineLevel="0" collapsed="false">
      <c r="A28" s="55" t="s">
        <v>81</v>
      </c>
      <c r="B28" s="51" t="n">
        <v>13706</v>
      </c>
      <c r="C28" s="51" t="n">
        <v>11529</v>
      </c>
      <c r="D28" s="56" t="n">
        <v>11529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2177</v>
      </c>
      <c r="L28" s="56" t="n">
        <v>556</v>
      </c>
      <c r="M28" s="56" t="n">
        <v>1237</v>
      </c>
      <c r="N28" s="56" t="n">
        <v>384</v>
      </c>
      <c r="O28" s="47" t="n">
        <v>30576</v>
      </c>
      <c r="P28" s="48" t="n">
        <v>26717</v>
      </c>
      <c r="Q28" s="54" t="n">
        <v>18466</v>
      </c>
      <c r="R28" s="54" t="n">
        <v>0</v>
      </c>
      <c r="S28" s="54" t="n">
        <v>7980</v>
      </c>
      <c r="T28" s="54" t="n">
        <v>0</v>
      </c>
      <c r="U28" s="54" t="n">
        <v>271</v>
      </c>
      <c r="V28" s="54" t="n">
        <v>0</v>
      </c>
      <c r="W28" s="54" t="n">
        <v>0</v>
      </c>
      <c r="X28" s="47" t="n">
        <v>3859</v>
      </c>
      <c r="Y28" s="54" t="n">
        <v>717</v>
      </c>
      <c r="Z28" s="54" t="n">
        <v>0</v>
      </c>
      <c r="AA28" s="54" t="n">
        <v>3142</v>
      </c>
    </row>
    <row r="29" customFormat="false" ht="22.5" hidden="false" customHeight="true" outlineLevel="0" collapsed="false">
      <c r="A29" s="55" t="s">
        <v>82</v>
      </c>
      <c r="B29" s="51" t="n">
        <v>1</v>
      </c>
      <c r="C29" s="51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7" t="n">
        <v>1</v>
      </c>
      <c r="L29" s="56" t="n">
        <v>1</v>
      </c>
      <c r="M29" s="56" t="n">
        <v>0</v>
      </c>
      <c r="N29" s="56" t="n">
        <v>0</v>
      </c>
      <c r="O29" s="47" t="n">
        <v>82</v>
      </c>
      <c r="P29" s="48" t="n">
        <v>68</v>
      </c>
      <c r="Q29" s="54" t="n">
        <v>36</v>
      </c>
      <c r="R29" s="54" t="n">
        <v>15</v>
      </c>
      <c r="S29" s="54" t="n">
        <v>14</v>
      </c>
      <c r="T29" s="54" t="n">
        <v>0</v>
      </c>
      <c r="U29" s="54" t="n">
        <v>3</v>
      </c>
      <c r="V29" s="54" t="n">
        <v>0</v>
      </c>
      <c r="W29" s="54" t="n">
        <v>0</v>
      </c>
      <c r="X29" s="47" t="n">
        <v>14</v>
      </c>
      <c r="Y29" s="54" t="n">
        <v>0</v>
      </c>
      <c r="Z29" s="54" t="n">
        <v>0</v>
      </c>
      <c r="AA29" s="54" t="n">
        <v>14</v>
      </c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590277777777778" bottom="0.3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7" activeCellId="0" sqref="W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58" width="15.37"/>
    <col collapsed="false" customWidth="true" hidden="false" outlineLevel="0" max="2" min="2" style="58" width="14.5"/>
    <col collapsed="false" customWidth="true" hidden="false" outlineLevel="0" max="3" min="3" style="58" width="49.36"/>
    <col collapsed="false" customWidth="true" hidden="false" outlineLevel="0" max="4" min="4" style="58" width="13.74"/>
    <col collapsed="false" customWidth="true" hidden="false" outlineLevel="0" max="5" min="5" style="58" width="13.37"/>
    <col collapsed="false" customWidth="true" hidden="false" outlineLevel="0" max="6" min="6" style="58" width="15.5"/>
    <col collapsed="false" customWidth="true" hidden="false" outlineLevel="0" max="7" min="7" style="58" width="14.24"/>
    <col collapsed="false" customWidth="true" hidden="false" outlineLevel="0" max="8" min="8" style="58" width="15.75"/>
    <col collapsed="false" customWidth="true" hidden="false" outlineLevel="0" max="9" min="9" style="58" width="14.24"/>
    <col collapsed="false" customWidth="true" hidden="false" outlineLevel="0" max="11" min="10" style="58" width="11.99"/>
    <col collapsed="false" customWidth="true" hidden="false" outlineLevel="0" max="12" min="12" style="58" width="11.74"/>
    <col collapsed="false" customWidth="true" hidden="false" outlineLevel="0" max="13" min="13" style="58" width="13.74"/>
    <col collapsed="false" customWidth="true" hidden="false" outlineLevel="0" max="14" min="14" style="58" width="12.62"/>
    <col collapsed="false" customWidth="false" hidden="false" outlineLevel="0" max="15" min="15" style="59" width="8.87"/>
    <col collapsed="false" customWidth="false" hidden="true" outlineLevel="0" max="17" min="16" style="59" width="8.87"/>
    <col collapsed="false" customWidth="false" hidden="false" outlineLevel="0" max="257" min="18" style="59" width="8.87"/>
  </cols>
  <sheetData>
    <row r="1" s="58" customFormat="true" ht="39.95" hidden="false" customHeight="true" outlineLevel="0" collapsed="false">
      <c r="A1" s="60" t="s">
        <v>8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58" customFormat="true" ht="33.4" hidden="false" customHeight="true" outlineLevel="0" collapsed="false">
      <c r="M2" s="61" t="s">
        <v>84</v>
      </c>
      <c r="N2" s="61"/>
    </row>
    <row r="3" s="58" customFormat="true" ht="33.4" hidden="false" customHeight="true" outlineLevel="0" collapsed="false">
      <c r="A3" s="62" t="s">
        <v>85</v>
      </c>
      <c r="B3" s="63" t="s">
        <v>20</v>
      </c>
      <c r="C3" s="63"/>
      <c r="D3" s="63"/>
      <c r="E3" s="63"/>
      <c r="F3" s="64"/>
      <c r="G3" s="64"/>
      <c r="H3" s="64"/>
      <c r="I3" s="64"/>
      <c r="J3" s="64"/>
      <c r="K3" s="64"/>
      <c r="L3" s="64"/>
      <c r="M3" s="64"/>
      <c r="N3" s="64"/>
    </row>
    <row r="4" s="58" customFormat="true" ht="60.95" hidden="false" customHeight="true" outlineLevel="0" collapsed="false">
      <c r="A4" s="65" t="s">
        <v>86</v>
      </c>
      <c r="B4" s="65" t="s">
        <v>87</v>
      </c>
      <c r="C4" s="66" t="s">
        <v>88</v>
      </c>
      <c r="D4" s="66" t="s">
        <v>89</v>
      </c>
      <c r="E4" s="66" t="s">
        <v>90</v>
      </c>
      <c r="F4" s="66" t="s">
        <v>91</v>
      </c>
      <c r="G4" s="66" t="s">
        <v>92</v>
      </c>
      <c r="H4" s="66" t="s">
        <v>93</v>
      </c>
      <c r="I4" s="66" t="s">
        <v>94</v>
      </c>
      <c r="J4" s="66" t="s">
        <v>95</v>
      </c>
      <c r="K4" s="66" t="s">
        <v>96</v>
      </c>
      <c r="L4" s="66" t="s">
        <v>97</v>
      </c>
      <c r="M4" s="66" t="s">
        <v>98</v>
      </c>
      <c r="N4" s="65" t="s">
        <v>99</v>
      </c>
      <c r="P4" s="58" t="s">
        <v>100</v>
      </c>
      <c r="Q4" s="58" t="s">
        <v>101</v>
      </c>
    </row>
    <row r="5" s="58" customFormat="true" ht="30" hidden="false" customHeight="true" outlineLevel="0" collapsed="false">
      <c r="A5" s="67" t="n">
        <v>2023</v>
      </c>
      <c r="B5" s="67" t="n">
        <v>2</v>
      </c>
      <c r="C5" s="68" t="s">
        <v>102</v>
      </c>
      <c r="D5" s="67"/>
      <c r="E5" s="67"/>
      <c r="F5" s="67"/>
      <c r="G5" s="67"/>
      <c r="H5" s="67"/>
      <c r="I5" s="69"/>
      <c r="J5" s="67"/>
      <c r="K5" s="67"/>
      <c r="L5" s="67"/>
      <c r="M5" s="69"/>
      <c r="N5" s="67"/>
      <c r="P5" s="67" t="e">
        <f aca="false">P6+P17</f>
        <v>#REF!</v>
      </c>
      <c r="Q5" s="67" t="e">
        <f aca="false">Q6+Q17</f>
        <v>#REF!</v>
      </c>
    </row>
    <row r="6" s="58" customFormat="true" ht="30" hidden="false" customHeight="true" outlineLevel="0" collapsed="false">
      <c r="A6" s="67" t="n">
        <v>2023</v>
      </c>
      <c r="B6" s="67" t="n">
        <v>2</v>
      </c>
      <c r="C6" s="68" t="s">
        <v>103</v>
      </c>
      <c r="D6" s="67" t="n">
        <v>806610</v>
      </c>
      <c r="E6" s="67" t="e">
        <f aca="false">E7+E12</f>
        <v>#REF!</v>
      </c>
      <c r="F6" s="69" t="e">
        <f aca="false">E6/D6*100</f>
        <v>#REF!</v>
      </c>
      <c r="G6" s="67" t="e">
        <f aca="false">G7+G12</f>
        <v>#REF!</v>
      </c>
      <c r="H6" s="67" t="e">
        <f aca="false">E6-G6</f>
        <v>#REF!</v>
      </c>
      <c r="I6" s="69" t="e">
        <f aca="false">H6/G6*100</f>
        <v>#REF!</v>
      </c>
      <c r="J6" s="67" t="e">
        <f aca="false">J7+J12</f>
        <v>#REF!</v>
      </c>
      <c r="K6" s="67" t="e">
        <f aca="false">K7+K12</f>
        <v>#REF!</v>
      </c>
      <c r="L6" s="67" t="e">
        <f aca="false">J6-K6</f>
        <v>#REF!</v>
      </c>
      <c r="M6" s="69" t="e">
        <f aca="false">L6/K6*100</f>
        <v>#REF!</v>
      </c>
      <c r="N6" s="67"/>
      <c r="P6" s="67" t="e">
        <f aca="false">P7+P12</f>
        <v>#REF!</v>
      </c>
      <c r="Q6" s="67" t="e">
        <f aca="false">Q7+Q12</f>
        <v>#REF!</v>
      </c>
    </row>
    <row r="7" s="58" customFormat="true" ht="30" hidden="false" customHeight="true" outlineLevel="0" collapsed="false">
      <c r="A7" s="67" t="n">
        <v>2023</v>
      </c>
      <c r="B7" s="67" t="n">
        <v>2</v>
      </c>
      <c r="C7" s="70" t="s">
        <v>104</v>
      </c>
      <c r="D7" s="67" t="n">
        <v>389000</v>
      </c>
      <c r="E7" s="67" t="e">
        <f aca="false">#REF!</f>
        <v>#REF!</v>
      </c>
      <c r="F7" s="69" t="e">
        <f aca="false">E7/D7*100</f>
        <v>#REF!</v>
      </c>
      <c r="G7" s="67" t="e">
        <f aca="false">#REF!</f>
        <v>#REF!</v>
      </c>
      <c r="H7" s="67" t="e">
        <f aca="false">E7-G7</f>
        <v>#REF!</v>
      </c>
      <c r="I7" s="69" t="e">
        <f aca="false">H7/G7*100</f>
        <v>#REF!</v>
      </c>
      <c r="J7" s="67" t="e">
        <f aca="false">E7-#REF!</f>
        <v>#REF!</v>
      </c>
      <c r="K7" s="67" t="e">
        <f aca="false">G7-#REF!</f>
        <v>#REF!</v>
      </c>
      <c r="L7" s="67" t="e">
        <f aca="false">J7-K7</f>
        <v>#REF!</v>
      </c>
      <c r="M7" s="69" t="e">
        <f aca="false">L7/K7*100</f>
        <v>#REF!</v>
      </c>
      <c r="N7" s="67"/>
      <c r="P7" s="67" t="e">
        <f aca="false">SUM(P8:P11)</f>
        <v>#REF!</v>
      </c>
      <c r="Q7" s="67" t="e">
        <f aca="false">SUM(Q8:Q11)</f>
        <v>#REF!</v>
      </c>
    </row>
    <row r="8" s="58" customFormat="true" ht="30" hidden="false" customHeight="true" outlineLevel="0" collapsed="false">
      <c r="A8" s="67" t="n">
        <v>2023</v>
      </c>
      <c r="B8" s="67" t="n">
        <v>2</v>
      </c>
      <c r="C8" s="68" t="s">
        <v>105</v>
      </c>
      <c r="D8" s="67" t="n">
        <v>56841</v>
      </c>
      <c r="E8" s="67" t="e">
        <f aca="false">#REF!</f>
        <v>#REF!</v>
      </c>
      <c r="F8" s="69" t="e">
        <f aca="false">E8/D8*100</f>
        <v>#REF!</v>
      </c>
      <c r="G8" s="67" t="e">
        <f aca="false">#REF!</f>
        <v>#REF!</v>
      </c>
      <c r="H8" s="67" t="e">
        <f aca="false">E8-G8</f>
        <v>#REF!</v>
      </c>
      <c r="I8" s="69" t="e">
        <f aca="false">H8/G8*100</f>
        <v>#REF!</v>
      </c>
      <c r="J8" s="67" t="e">
        <f aca="false">E8-#REF!</f>
        <v>#REF!</v>
      </c>
      <c r="K8" s="67" t="e">
        <f aca="false">G8-#REF!</f>
        <v>#REF!</v>
      </c>
      <c r="L8" s="67" t="e">
        <f aca="false">J8-K8</f>
        <v>#REF!</v>
      </c>
      <c r="M8" s="69" t="e">
        <f aca="false">L8/K8*100</f>
        <v>#REF!</v>
      </c>
      <c r="N8" s="67"/>
      <c r="P8" s="67" t="e">
        <f aca="false">#REF!</f>
        <v>#REF!</v>
      </c>
      <c r="Q8" s="67" t="e">
        <f aca="false">#REF!</f>
        <v>#REF!</v>
      </c>
    </row>
    <row r="9" s="58" customFormat="true" ht="30" hidden="false" customHeight="true" outlineLevel="0" collapsed="false">
      <c r="A9" s="67" t="n">
        <v>2023</v>
      </c>
      <c r="B9" s="67" t="n">
        <v>2</v>
      </c>
      <c r="C9" s="70" t="s">
        <v>106</v>
      </c>
      <c r="D9" s="67" t="n">
        <v>38691</v>
      </c>
      <c r="E9" s="67" t="e">
        <f aca="false">#REF!</f>
        <v>#REF!</v>
      </c>
      <c r="F9" s="69" t="e">
        <f aca="false">E9/D9*100</f>
        <v>#REF!</v>
      </c>
      <c r="G9" s="67" t="e">
        <f aca="false">#REF!</f>
        <v>#REF!</v>
      </c>
      <c r="H9" s="67" t="e">
        <f aca="false">E9-G9</f>
        <v>#REF!</v>
      </c>
      <c r="I9" s="69" t="e">
        <f aca="false">H9/G9*100</f>
        <v>#REF!</v>
      </c>
      <c r="J9" s="67" t="e">
        <f aca="false">E9-#REF!</f>
        <v>#REF!</v>
      </c>
      <c r="K9" s="67" t="e">
        <f aca="false">G9-#REF!</f>
        <v>#REF!</v>
      </c>
      <c r="L9" s="67" t="e">
        <f aca="false">J9-K9</f>
        <v>#REF!</v>
      </c>
      <c r="M9" s="69" t="e">
        <f aca="false">L9/K9*100</f>
        <v>#REF!</v>
      </c>
      <c r="N9" s="67"/>
      <c r="P9" s="67" t="e">
        <f aca="false">#REF!</f>
        <v>#REF!</v>
      </c>
      <c r="Q9" s="67" t="e">
        <f aca="false">#REF!</f>
        <v>#REF!</v>
      </c>
    </row>
    <row r="10" s="58" customFormat="true" ht="30" hidden="false" customHeight="true" outlineLevel="0" collapsed="false">
      <c r="A10" s="67" t="n">
        <v>2023</v>
      </c>
      <c r="B10" s="67" t="n">
        <v>2</v>
      </c>
      <c r="C10" s="70" t="s">
        <v>107</v>
      </c>
      <c r="D10" s="67" t="n">
        <v>11298</v>
      </c>
      <c r="E10" s="67" t="e">
        <f aca="false">#REF!</f>
        <v>#REF!</v>
      </c>
      <c r="F10" s="69" t="e">
        <f aca="false">E10/D10*100</f>
        <v>#REF!</v>
      </c>
      <c r="G10" s="67" t="e">
        <f aca="false">#REF!</f>
        <v>#REF!</v>
      </c>
      <c r="H10" s="67" t="e">
        <f aca="false">E10-G10</f>
        <v>#REF!</v>
      </c>
      <c r="I10" s="69" t="e">
        <f aca="false">H10/G10*100</f>
        <v>#REF!</v>
      </c>
      <c r="J10" s="67" t="e">
        <f aca="false">E10-#REF!</f>
        <v>#REF!</v>
      </c>
      <c r="K10" s="67" t="e">
        <f aca="false">G10-#REF!</f>
        <v>#REF!</v>
      </c>
      <c r="L10" s="67" t="e">
        <f aca="false">J10-K10</f>
        <v>#REF!</v>
      </c>
      <c r="M10" s="69" t="e">
        <f aca="false">L10/K10*100</f>
        <v>#REF!</v>
      </c>
      <c r="N10" s="67"/>
      <c r="P10" s="67" t="e">
        <f aca="false">#REF!</f>
        <v>#REF!</v>
      </c>
      <c r="Q10" s="67" t="e">
        <f aca="false">#REF!</f>
        <v>#REF!</v>
      </c>
    </row>
    <row r="11" s="58" customFormat="true" ht="30" hidden="false" customHeight="true" outlineLevel="0" collapsed="false">
      <c r="A11" s="67" t="n">
        <v>2023</v>
      </c>
      <c r="B11" s="67" t="n">
        <v>2</v>
      </c>
      <c r="C11" s="68" t="s">
        <v>108</v>
      </c>
      <c r="D11" s="67" t="n">
        <v>282170</v>
      </c>
      <c r="E11" s="67" t="e">
        <f aca="false">E7-E8-E9-E10</f>
        <v>#REF!</v>
      </c>
      <c r="F11" s="69" t="e">
        <f aca="false">E11/D11*100</f>
        <v>#REF!</v>
      </c>
      <c r="G11" s="67" t="e">
        <f aca="false">G7-G8-G9-G10</f>
        <v>#REF!</v>
      </c>
      <c r="H11" s="67" t="e">
        <f aca="false">E11-G11</f>
        <v>#REF!</v>
      </c>
      <c r="I11" s="69" t="e">
        <f aca="false">H11/G11*100</f>
        <v>#REF!</v>
      </c>
      <c r="J11" s="67" t="e">
        <f aca="false">J7-J8-J9-J10</f>
        <v>#REF!</v>
      </c>
      <c r="K11" s="67" t="e">
        <f aca="false">K7-K8-K9-K10</f>
        <v>#REF!</v>
      </c>
      <c r="L11" s="67" t="e">
        <f aca="false">J11-K11</f>
        <v>#REF!</v>
      </c>
      <c r="M11" s="69" t="e">
        <f aca="false">L11/K11*100</f>
        <v>#REF!</v>
      </c>
      <c r="N11" s="67"/>
      <c r="P11" s="67" t="e">
        <f aca="false">#REF!-#REF!-#REF!-#REF!</f>
        <v>#VALUE!</v>
      </c>
      <c r="Q11" s="67" t="e">
        <f aca="false">#REF!-#REF!-#REF!-#REF!</f>
        <v>#VALUE!</v>
      </c>
    </row>
    <row r="12" s="58" customFormat="true" ht="30" hidden="false" customHeight="true" outlineLevel="0" collapsed="false">
      <c r="A12" s="67" t="n">
        <v>2023</v>
      </c>
      <c r="B12" s="67" t="n">
        <v>2</v>
      </c>
      <c r="C12" s="70" t="s">
        <v>109</v>
      </c>
      <c r="D12" s="67" t="n">
        <v>417610</v>
      </c>
      <c r="E12" s="67" t="e">
        <f aca="false">#REF!</f>
        <v>#REF!</v>
      </c>
      <c r="F12" s="69" t="e">
        <f aca="false">E12/D12*100</f>
        <v>#REF!</v>
      </c>
      <c r="G12" s="67" t="e">
        <f aca="false">#REF!</f>
        <v>#REF!</v>
      </c>
      <c r="H12" s="67" t="e">
        <f aca="false">E12-G12</f>
        <v>#REF!</v>
      </c>
      <c r="I12" s="69" t="e">
        <f aca="false">H12/G12*100</f>
        <v>#REF!</v>
      </c>
      <c r="J12" s="67" t="e">
        <f aca="false">E12-#REF!</f>
        <v>#REF!</v>
      </c>
      <c r="K12" s="67" t="e">
        <f aca="false">G12-#REF!</f>
        <v>#REF!</v>
      </c>
      <c r="L12" s="67" t="e">
        <f aca="false">J12-K12</f>
        <v>#REF!</v>
      </c>
      <c r="M12" s="69" t="e">
        <f aca="false">L12/K12*100</f>
        <v>#REF!</v>
      </c>
      <c r="N12" s="67"/>
      <c r="P12" s="67" t="e">
        <f aca="false">SUM(P13:P16)</f>
        <v>#REF!</v>
      </c>
      <c r="Q12" s="67" t="e">
        <f aca="false">SUM(Q13:Q16)</f>
        <v>#REF!</v>
      </c>
    </row>
    <row r="13" s="58" customFormat="true" ht="30" hidden="false" customHeight="true" outlineLevel="0" collapsed="false">
      <c r="A13" s="67" t="n">
        <v>2023</v>
      </c>
      <c r="B13" s="67" t="n">
        <v>2</v>
      </c>
      <c r="C13" s="68" t="s">
        <v>110</v>
      </c>
      <c r="D13" s="67" t="n">
        <v>40033</v>
      </c>
      <c r="E13" s="67" t="e">
        <f aca="false">#REF!</f>
        <v>#REF!</v>
      </c>
      <c r="F13" s="69" t="e">
        <f aca="false">E13/D13*100</f>
        <v>#REF!</v>
      </c>
      <c r="G13" s="67" t="e">
        <f aca="false">#REF!</f>
        <v>#REF!</v>
      </c>
      <c r="H13" s="67" t="e">
        <f aca="false">E13-G13</f>
        <v>#REF!</v>
      </c>
      <c r="I13" s="69" t="e">
        <f aca="false">H13/G13*100</f>
        <v>#REF!</v>
      </c>
      <c r="J13" s="67" t="e">
        <f aca="false">E13-#REF!</f>
        <v>#REF!</v>
      </c>
      <c r="K13" s="67" t="e">
        <f aca="false">G13-#REF!</f>
        <v>#REF!</v>
      </c>
      <c r="L13" s="67" t="e">
        <f aca="false">J13-K13</f>
        <v>#REF!</v>
      </c>
      <c r="M13" s="69" t="e">
        <f aca="false">L13/K13*100</f>
        <v>#REF!</v>
      </c>
      <c r="N13" s="67"/>
      <c r="P13" s="67" t="e">
        <f aca="false">#REF!</f>
        <v>#REF!</v>
      </c>
      <c r="Q13" s="67" t="e">
        <f aca="false">#REF!</f>
        <v>#REF!</v>
      </c>
    </row>
    <row r="14" s="58" customFormat="true" ht="30" hidden="false" customHeight="true" outlineLevel="0" collapsed="false">
      <c r="A14" s="67" t="n">
        <v>2023</v>
      </c>
      <c r="B14" s="67" t="n">
        <v>2</v>
      </c>
      <c r="C14" s="68" t="s">
        <v>111</v>
      </c>
      <c r="D14" s="67" t="n">
        <v>51061</v>
      </c>
      <c r="E14" s="67" t="e">
        <f aca="false">#REF!</f>
        <v>#REF!</v>
      </c>
      <c r="F14" s="69" t="e">
        <f aca="false">E14/D14*100</f>
        <v>#REF!</v>
      </c>
      <c r="G14" s="67" t="e">
        <f aca="false">#REF!</f>
        <v>#REF!</v>
      </c>
      <c r="H14" s="67" t="e">
        <f aca="false">E14-G14</f>
        <v>#REF!</v>
      </c>
      <c r="I14" s="69" t="e">
        <f aca="false">H14/G14*100</f>
        <v>#REF!</v>
      </c>
      <c r="J14" s="67" t="e">
        <f aca="false">E14-#REF!</f>
        <v>#REF!</v>
      </c>
      <c r="K14" s="67" t="e">
        <f aca="false">G14-#REF!</f>
        <v>#REF!</v>
      </c>
      <c r="L14" s="67" t="e">
        <f aca="false">J14-K14</f>
        <v>#REF!</v>
      </c>
      <c r="M14" s="69" t="e">
        <f aca="false">L14/K14*100</f>
        <v>#REF!</v>
      </c>
      <c r="N14" s="67"/>
      <c r="P14" s="67" t="e">
        <f aca="false">#REF!</f>
        <v>#REF!</v>
      </c>
      <c r="Q14" s="67" t="e">
        <f aca="false">#REF!</f>
        <v>#REF!</v>
      </c>
    </row>
    <row r="15" s="58" customFormat="true" ht="30" hidden="false" customHeight="true" outlineLevel="0" collapsed="false">
      <c r="A15" s="67" t="n">
        <v>2023</v>
      </c>
      <c r="B15" s="67" t="n">
        <v>2</v>
      </c>
      <c r="C15" s="68" t="s">
        <v>112</v>
      </c>
      <c r="D15" s="67" t="n">
        <v>40074</v>
      </c>
      <c r="E15" s="67" t="e">
        <f aca="false">#REF!</f>
        <v>#REF!</v>
      </c>
      <c r="F15" s="69" t="e">
        <f aca="false">E15/D15*100</f>
        <v>#REF!</v>
      </c>
      <c r="G15" s="67" t="e">
        <f aca="false">#REF!</f>
        <v>#REF!</v>
      </c>
      <c r="H15" s="67" t="e">
        <f aca="false">E15-G15</f>
        <v>#REF!</v>
      </c>
      <c r="I15" s="69" t="e">
        <f aca="false">H15/G15*100</f>
        <v>#REF!</v>
      </c>
      <c r="J15" s="67" t="e">
        <f aca="false">#REF!</f>
        <v>#REF!</v>
      </c>
      <c r="K15" s="67" t="e">
        <f aca="false">G15-#REF!</f>
        <v>#REF!</v>
      </c>
      <c r="L15" s="67" t="e">
        <f aca="false">J15-K15</f>
        <v>#REF!</v>
      </c>
      <c r="M15" s="69" t="e">
        <f aca="false">L15/K15*100</f>
        <v>#REF!</v>
      </c>
      <c r="N15" s="67"/>
      <c r="P15" s="67" t="e">
        <f aca="false">#REF!</f>
        <v>#REF!</v>
      </c>
      <c r="Q15" s="67" t="e">
        <f aca="false">#REF!</f>
        <v>#REF!</v>
      </c>
    </row>
    <row r="16" s="58" customFormat="true" ht="30" hidden="false" customHeight="true" outlineLevel="0" collapsed="false">
      <c r="A16" s="67" t="n">
        <v>2023</v>
      </c>
      <c r="B16" s="67" t="n">
        <v>2</v>
      </c>
      <c r="C16" s="70" t="s">
        <v>113</v>
      </c>
      <c r="D16" s="67" t="n">
        <v>286442</v>
      </c>
      <c r="E16" s="67" t="e">
        <f aca="false">E12-E13-E14-E15</f>
        <v>#REF!</v>
      </c>
      <c r="F16" s="69" t="e">
        <f aca="false">E16/D16*100</f>
        <v>#REF!</v>
      </c>
      <c r="G16" s="67" t="e">
        <f aca="false">G12-G13-G14-G15</f>
        <v>#REF!</v>
      </c>
      <c r="H16" s="67" t="e">
        <f aca="false">E16-G16</f>
        <v>#REF!</v>
      </c>
      <c r="I16" s="69" t="e">
        <f aca="false">H16/G16*100</f>
        <v>#REF!</v>
      </c>
      <c r="J16" s="67" t="e">
        <f aca="false">J12-J13-J14-J15</f>
        <v>#REF!</v>
      </c>
      <c r="K16" s="67" t="e">
        <f aca="false">K12-K13-K14-K15</f>
        <v>#REF!</v>
      </c>
      <c r="L16" s="67" t="e">
        <f aca="false">J16-K16</f>
        <v>#REF!</v>
      </c>
      <c r="M16" s="69" t="e">
        <f aca="false">L16/K16*100</f>
        <v>#REF!</v>
      </c>
      <c r="N16" s="67"/>
      <c r="P16" s="67" t="e">
        <f aca="false">#REF!+#REF!+#REF!+#REF!+#REF!</f>
        <v>#VALUE!</v>
      </c>
      <c r="Q16" s="67" t="e">
        <f aca="false">#REF!+#REF!+#REF!+#REF!+#REF!</f>
        <v>#VALUE!</v>
      </c>
    </row>
    <row r="17" s="58" customFormat="true" ht="30" hidden="false" customHeight="true" outlineLevel="0" collapsed="false">
      <c r="A17" s="67" t="n">
        <v>2023</v>
      </c>
      <c r="B17" s="67" t="n">
        <v>2</v>
      </c>
      <c r="C17" s="68" t="s">
        <v>114</v>
      </c>
      <c r="D17" s="67" t="n">
        <v>968881</v>
      </c>
      <c r="E17" s="67" t="e">
        <f aca="false">#REF!</f>
        <v>#REF!</v>
      </c>
      <c r="F17" s="69" t="e">
        <f aca="false">E17/D17*100</f>
        <v>#REF!</v>
      </c>
      <c r="G17" s="67" t="e">
        <f aca="false">#REF!</f>
        <v>#REF!</v>
      </c>
      <c r="H17" s="67" t="e">
        <f aca="false">E17-G17</f>
        <v>#REF!</v>
      </c>
      <c r="I17" s="69" t="e">
        <f aca="false">H17/G17*100</f>
        <v>#REF!</v>
      </c>
      <c r="J17" s="67" t="e">
        <f aca="false">E17-#REF!</f>
        <v>#REF!</v>
      </c>
      <c r="K17" s="67" t="e">
        <f aca="false">G17-#REF!</f>
        <v>#REF!</v>
      </c>
      <c r="L17" s="67" t="e">
        <f aca="false">J17-K17</f>
        <v>#REF!</v>
      </c>
      <c r="M17" s="69" t="e">
        <f aca="false">L17/K17*100</f>
        <v>#REF!</v>
      </c>
      <c r="N17" s="67"/>
      <c r="P17" s="67" t="e">
        <f aca="false">#REF!</f>
        <v>#REF!</v>
      </c>
      <c r="Q17" s="67" t="e">
        <f aca="false">#REF!</f>
        <v>#REF!</v>
      </c>
    </row>
    <row r="18" s="58" customFormat="true" ht="30" hidden="false" customHeight="true" outlineLevel="0" collapsed="false">
      <c r="A18" s="67" t="n">
        <v>2023</v>
      </c>
      <c r="B18" s="67" t="n">
        <v>2</v>
      </c>
      <c r="C18" s="68" t="s">
        <v>115</v>
      </c>
      <c r="D18" s="67"/>
      <c r="E18" s="67"/>
      <c r="F18" s="69"/>
      <c r="G18" s="67"/>
      <c r="H18" s="67"/>
      <c r="I18" s="69"/>
      <c r="J18" s="67"/>
      <c r="K18" s="67"/>
      <c r="L18" s="67"/>
      <c r="M18" s="69"/>
      <c r="N18" s="67"/>
      <c r="P18" s="67" t="e">
        <f aca="false">SUM(P19,P44)</f>
        <v>#REF!</v>
      </c>
      <c r="Q18" s="67" t="e">
        <f aca="false">SUM(Q19,Q44)</f>
        <v>#REF!</v>
      </c>
    </row>
    <row r="19" s="58" customFormat="true" ht="30" hidden="false" customHeight="true" outlineLevel="0" collapsed="false">
      <c r="A19" s="67" t="n">
        <v>2023</v>
      </c>
      <c r="B19" s="67" t="n">
        <v>2</v>
      </c>
      <c r="C19" s="68" t="s">
        <v>116</v>
      </c>
      <c r="D19" s="67" t="n">
        <v>4253322</v>
      </c>
      <c r="E19" s="67" t="e">
        <f aca="false">SUM(E20:E43)</f>
        <v>#REF!</v>
      </c>
      <c r="F19" s="69" t="e">
        <f aca="false">E19/D19*100</f>
        <v>#REF!</v>
      </c>
      <c r="G19" s="67" t="e">
        <f aca="false">SUM(G20:G43)</f>
        <v>#REF!</v>
      </c>
      <c r="H19" s="67" t="e">
        <f aca="false">E19-G19</f>
        <v>#REF!</v>
      </c>
      <c r="I19" s="69" t="e">
        <f aca="false">H19/G19*100</f>
        <v>#REF!</v>
      </c>
      <c r="J19" s="67" t="e">
        <f aca="false">SUM(J20:J43)</f>
        <v>#REF!</v>
      </c>
      <c r="K19" s="67" t="e">
        <f aca="false">SUM(K20:K43)</f>
        <v>#REF!</v>
      </c>
      <c r="L19" s="67" t="e">
        <f aca="false">SUM(L20:L43)</f>
        <v>#REF!</v>
      </c>
      <c r="M19" s="69" t="e">
        <f aca="false">L19/K19*100</f>
        <v>#REF!</v>
      </c>
      <c r="N19" s="67"/>
      <c r="P19" s="67" t="e">
        <f aca="false">SUM(P20:P43)</f>
        <v>#REF!</v>
      </c>
      <c r="Q19" s="67" t="e">
        <f aca="false">SUM(Q20:Q43)</f>
        <v>#REF!</v>
      </c>
    </row>
    <row r="20" s="58" customFormat="true" ht="30" hidden="false" customHeight="true" outlineLevel="0" collapsed="false">
      <c r="A20" s="67" t="n">
        <v>2023</v>
      </c>
      <c r="B20" s="67" t="n">
        <v>2</v>
      </c>
      <c r="C20" s="70" t="s">
        <v>117</v>
      </c>
      <c r="D20" s="67" t="n">
        <v>363721</v>
      </c>
      <c r="E20" s="67" t="e">
        <f aca="false">#REF!</f>
        <v>#REF!</v>
      </c>
      <c r="F20" s="69" t="e">
        <f aca="false">E20/D20*100</f>
        <v>#REF!</v>
      </c>
      <c r="G20" s="67" t="e">
        <f aca="false">#REF!</f>
        <v>#REF!</v>
      </c>
      <c r="H20" s="67" t="e">
        <f aca="false">E20-G20</f>
        <v>#REF!</v>
      </c>
      <c r="I20" s="69" t="e">
        <f aca="false">H20/G20*100</f>
        <v>#REF!</v>
      </c>
      <c r="J20" s="67" t="e">
        <f aca="false">E20-#REF!</f>
        <v>#REF!</v>
      </c>
      <c r="K20" s="67" t="e">
        <f aca="false">G20-#REF!</f>
        <v>#REF!</v>
      </c>
      <c r="L20" s="67" t="e">
        <f aca="false">J20-K20</f>
        <v>#REF!</v>
      </c>
      <c r="M20" s="69" t="e">
        <f aca="false">L20/K20*100</f>
        <v>#REF!</v>
      </c>
      <c r="N20" s="67"/>
      <c r="P20" s="67" t="e">
        <f aca="false">#REF!</f>
        <v>#REF!</v>
      </c>
      <c r="Q20" s="67" t="e">
        <f aca="false">#REF!</f>
        <v>#REF!</v>
      </c>
    </row>
    <row r="21" s="58" customFormat="true" ht="30" hidden="false" customHeight="true" outlineLevel="0" collapsed="false">
      <c r="A21" s="67" t="n">
        <v>2023</v>
      </c>
      <c r="B21" s="67" t="n">
        <v>2</v>
      </c>
      <c r="C21" s="70" t="s">
        <v>118</v>
      </c>
      <c r="D21" s="67"/>
      <c r="E21" s="67" t="e">
        <f aca="false">#REF!</f>
        <v>#REF!</v>
      </c>
      <c r="F21" s="69" t="e">
        <f aca="false">E21/D21*100</f>
        <v>#REF!</v>
      </c>
      <c r="G21" s="67" t="e">
        <f aca="false">#REF!</f>
        <v>#REF!</v>
      </c>
      <c r="H21" s="67"/>
      <c r="I21" s="69" t="e">
        <f aca="false">H21/G21*100</f>
        <v>#REF!</v>
      </c>
      <c r="J21" s="67" t="e">
        <f aca="false">E21-#REF!</f>
        <v>#REF!</v>
      </c>
      <c r="K21" s="67" t="e">
        <f aca="false">G21-#REF!</f>
        <v>#REF!</v>
      </c>
      <c r="L21" s="67" t="e">
        <f aca="false">J21-K21</f>
        <v>#REF!</v>
      </c>
      <c r="M21" s="69" t="e">
        <f aca="false">L21/K21*100</f>
        <v>#REF!</v>
      </c>
      <c r="N21" s="67"/>
      <c r="P21" s="67"/>
      <c r="Q21" s="67"/>
    </row>
    <row r="22" s="58" customFormat="true" ht="30" hidden="false" customHeight="true" outlineLevel="0" collapsed="false">
      <c r="A22" s="67" t="n">
        <v>2023</v>
      </c>
      <c r="B22" s="67" t="n">
        <v>2</v>
      </c>
      <c r="C22" s="70" t="s">
        <v>119</v>
      </c>
      <c r="D22" s="67" t="n">
        <v>5298</v>
      </c>
      <c r="E22" s="67" t="e">
        <f aca="false">#REF!</f>
        <v>#REF!</v>
      </c>
      <c r="F22" s="69" t="e">
        <f aca="false">E22/D22*100</f>
        <v>#REF!</v>
      </c>
      <c r="G22" s="67" t="e">
        <f aca="false">#REF!</f>
        <v>#REF!</v>
      </c>
      <c r="H22" s="67" t="e">
        <f aca="false">E22-G22</f>
        <v>#REF!</v>
      </c>
      <c r="I22" s="69" t="e">
        <f aca="false">H22/G22*100</f>
        <v>#REF!</v>
      </c>
      <c r="J22" s="67" t="e">
        <f aca="false">E22-#REF!</f>
        <v>#REF!</v>
      </c>
      <c r="K22" s="67" t="e">
        <f aca="false">G22-#REF!</f>
        <v>#REF!</v>
      </c>
      <c r="L22" s="67" t="e">
        <f aca="false">J22-K22</f>
        <v>#REF!</v>
      </c>
      <c r="M22" s="69" t="e">
        <f aca="false">L22/K22*100</f>
        <v>#REF!</v>
      </c>
      <c r="N22" s="67"/>
      <c r="P22" s="67" t="e">
        <f aca="false">#REF!</f>
        <v>#REF!</v>
      </c>
      <c r="Q22" s="67" t="e">
        <f aca="false">#REF!</f>
        <v>#REF!</v>
      </c>
    </row>
    <row r="23" s="58" customFormat="true" ht="30" hidden="false" customHeight="true" outlineLevel="0" collapsed="false">
      <c r="A23" s="67" t="n">
        <v>2023</v>
      </c>
      <c r="B23" s="67" t="n">
        <v>2</v>
      </c>
      <c r="C23" s="70" t="s">
        <v>120</v>
      </c>
      <c r="D23" s="67" t="n">
        <v>189284</v>
      </c>
      <c r="E23" s="67" t="e">
        <f aca="false">#REF!</f>
        <v>#REF!</v>
      </c>
      <c r="F23" s="69" t="e">
        <f aca="false">E23/D23*100</f>
        <v>#REF!</v>
      </c>
      <c r="G23" s="67" t="e">
        <f aca="false">#REF!</f>
        <v>#REF!</v>
      </c>
      <c r="H23" s="67" t="e">
        <f aca="false">E23-G23</f>
        <v>#REF!</v>
      </c>
      <c r="I23" s="69" t="e">
        <f aca="false">H23/G23*100</f>
        <v>#REF!</v>
      </c>
      <c r="J23" s="67" t="e">
        <f aca="false">E23-#REF!</f>
        <v>#REF!</v>
      </c>
      <c r="K23" s="67" t="e">
        <f aca="false">G23-#REF!</f>
        <v>#REF!</v>
      </c>
      <c r="L23" s="67" t="e">
        <f aca="false">J23-K23</f>
        <v>#REF!</v>
      </c>
      <c r="M23" s="69" t="e">
        <f aca="false">L23/K23*100</f>
        <v>#REF!</v>
      </c>
      <c r="N23" s="67"/>
      <c r="P23" s="67" t="e">
        <f aca="false">#REF!</f>
        <v>#REF!</v>
      </c>
      <c r="Q23" s="67" t="e">
        <f aca="false">#REF!</f>
        <v>#REF!</v>
      </c>
    </row>
    <row r="24" s="58" customFormat="true" ht="30" hidden="false" customHeight="true" outlineLevel="0" collapsed="false">
      <c r="A24" s="67" t="n">
        <v>2023</v>
      </c>
      <c r="B24" s="67" t="n">
        <v>2</v>
      </c>
      <c r="C24" s="70" t="s">
        <v>121</v>
      </c>
      <c r="D24" s="67" t="n">
        <v>942767</v>
      </c>
      <c r="E24" s="67" t="e">
        <f aca="false">#REF!</f>
        <v>#REF!</v>
      </c>
      <c r="F24" s="69" t="e">
        <f aca="false">E24/D24*100</f>
        <v>#REF!</v>
      </c>
      <c r="G24" s="67" t="e">
        <f aca="false">#REF!</f>
        <v>#REF!</v>
      </c>
      <c r="H24" s="67" t="e">
        <f aca="false">E24-G24</f>
        <v>#REF!</v>
      </c>
      <c r="I24" s="69" t="e">
        <f aca="false">H24/G24*100</f>
        <v>#REF!</v>
      </c>
      <c r="J24" s="67" t="e">
        <f aca="false">E24-#REF!</f>
        <v>#REF!</v>
      </c>
      <c r="K24" s="67" t="e">
        <f aca="false">G24-#REF!</f>
        <v>#REF!</v>
      </c>
      <c r="L24" s="67" t="e">
        <f aca="false">J24-K24</f>
        <v>#REF!</v>
      </c>
      <c r="M24" s="69" t="e">
        <f aca="false">L24/K24*100</f>
        <v>#REF!</v>
      </c>
      <c r="N24" s="67"/>
      <c r="P24" s="67" t="e">
        <f aca="false">#REF!</f>
        <v>#REF!</v>
      </c>
      <c r="Q24" s="67" t="e">
        <f aca="false">#REF!</f>
        <v>#REF!</v>
      </c>
    </row>
    <row r="25" s="58" customFormat="true" ht="30" hidden="false" customHeight="true" outlineLevel="0" collapsed="false">
      <c r="A25" s="67" t="n">
        <v>2023</v>
      </c>
      <c r="B25" s="67" t="n">
        <v>2</v>
      </c>
      <c r="C25" s="70" t="s">
        <v>122</v>
      </c>
      <c r="D25" s="67" t="n">
        <v>25089</v>
      </c>
      <c r="E25" s="67" t="e">
        <f aca="false">#REF!</f>
        <v>#REF!</v>
      </c>
      <c r="F25" s="69" t="e">
        <f aca="false">E25/D25*100</f>
        <v>#REF!</v>
      </c>
      <c r="G25" s="67" t="e">
        <f aca="false">#REF!</f>
        <v>#REF!</v>
      </c>
      <c r="H25" s="67" t="e">
        <f aca="false">E25-G25</f>
        <v>#REF!</v>
      </c>
      <c r="I25" s="69" t="e">
        <f aca="false">H25/G25*100</f>
        <v>#REF!</v>
      </c>
      <c r="J25" s="67" t="e">
        <f aca="false">E25-#REF!</f>
        <v>#REF!</v>
      </c>
      <c r="K25" s="67" t="e">
        <f aca="false">G25-#REF!</f>
        <v>#REF!</v>
      </c>
      <c r="L25" s="67" t="e">
        <f aca="false">J25-K25</f>
        <v>#REF!</v>
      </c>
      <c r="M25" s="69" t="e">
        <f aca="false">L25/K25*100</f>
        <v>#REF!</v>
      </c>
      <c r="N25" s="67"/>
      <c r="P25" s="67" t="e">
        <f aca="false">#REF!</f>
        <v>#REF!</v>
      </c>
      <c r="Q25" s="67" t="e">
        <f aca="false">#REF!</f>
        <v>#REF!</v>
      </c>
    </row>
    <row r="26" s="58" customFormat="true" ht="30" hidden="false" customHeight="true" outlineLevel="0" collapsed="false">
      <c r="A26" s="67" t="n">
        <v>2023</v>
      </c>
      <c r="B26" s="67" t="n">
        <v>2</v>
      </c>
      <c r="C26" s="70" t="s">
        <v>123</v>
      </c>
      <c r="D26" s="67" t="n">
        <v>55710</v>
      </c>
      <c r="E26" s="67" t="e">
        <f aca="false">#REF!</f>
        <v>#REF!</v>
      </c>
      <c r="F26" s="69" t="e">
        <f aca="false">E26/D26*100</f>
        <v>#REF!</v>
      </c>
      <c r="G26" s="67" t="e">
        <f aca="false">#REF!</f>
        <v>#REF!</v>
      </c>
      <c r="H26" s="67" t="e">
        <f aca="false">E26-G26</f>
        <v>#REF!</v>
      </c>
      <c r="I26" s="69" t="e">
        <f aca="false">H26/G26*100</f>
        <v>#REF!</v>
      </c>
      <c r="J26" s="67" t="e">
        <f aca="false">E26-#REF!</f>
        <v>#REF!</v>
      </c>
      <c r="K26" s="67" t="e">
        <f aca="false">G26-#REF!</f>
        <v>#REF!</v>
      </c>
      <c r="L26" s="67" t="e">
        <f aca="false">J26-K26</f>
        <v>#REF!</v>
      </c>
      <c r="M26" s="69" t="e">
        <f aca="false">L26/K26*100</f>
        <v>#REF!</v>
      </c>
      <c r="N26" s="67"/>
      <c r="P26" s="67" t="e">
        <f aca="false">#REF!</f>
        <v>#REF!</v>
      </c>
      <c r="Q26" s="67" t="e">
        <f aca="false">#REF!</f>
        <v>#REF!</v>
      </c>
    </row>
    <row r="27" s="58" customFormat="true" ht="30" hidden="false" customHeight="true" outlineLevel="0" collapsed="false">
      <c r="A27" s="67" t="n">
        <v>2023</v>
      </c>
      <c r="B27" s="67" t="n">
        <v>2</v>
      </c>
      <c r="C27" s="70" t="s">
        <v>124</v>
      </c>
      <c r="D27" s="67" t="n">
        <v>822908</v>
      </c>
      <c r="E27" s="67" t="e">
        <f aca="false">#REF!</f>
        <v>#REF!</v>
      </c>
      <c r="F27" s="69" t="e">
        <f aca="false">E27/D27*100</f>
        <v>#REF!</v>
      </c>
      <c r="G27" s="67" t="e">
        <f aca="false">#REF!</f>
        <v>#REF!</v>
      </c>
      <c r="H27" s="67" t="e">
        <f aca="false">E27-G27</f>
        <v>#REF!</v>
      </c>
      <c r="I27" s="69" t="e">
        <f aca="false">H27/G27*100</f>
        <v>#REF!</v>
      </c>
      <c r="J27" s="67" t="e">
        <f aca="false">E27-#REF!</f>
        <v>#REF!</v>
      </c>
      <c r="K27" s="67" t="e">
        <f aca="false">G27-#REF!</f>
        <v>#REF!</v>
      </c>
      <c r="L27" s="67" t="e">
        <f aca="false">J27-K27</f>
        <v>#REF!</v>
      </c>
      <c r="M27" s="69" t="e">
        <f aca="false">L27/K27*100</f>
        <v>#REF!</v>
      </c>
      <c r="N27" s="67"/>
      <c r="P27" s="67" t="e">
        <f aca="false">#REF!</f>
        <v>#REF!</v>
      </c>
      <c r="Q27" s="67" t="e">
        <f aca="false">#REF!</f>
        <v>#REF!</v>
      </c>
    </row>
    <row r="28" s="58" customFormat="true" ht="30" hidden="false" customHeight="true" outlineLevel="0" collapsed="false">
      <c r="A28" s="67" t="n">
        <v>2023</v>
      </c>
      <c r="B28" s="67" t="n">
        <v>2</v>
      </c>
      <c r="C28" s="70" t="s">
        <v>125</v>
      </c>
      <c r="D28" s="67" t="n">
        <v>631938</v>
      </c>
      <c r="E28" s="67" t="e">
        <f aca="false">#REF!</f>
        <v>#REF!</v>
      </c>
      <c r="F28" s="69" t="e">
        <f aca="false">E28/D28*100</f>
        <v>#REF!</v>
      </c>
      <c r="G28" s="67" t="e">
        <f aca="false">#REF!</f>
        <v>#REF!</v>
      </c>
      <c r="H28" s="67" t="e">
        <f aca="false">E28-G28</f>
        <v>#REF!</v>
      </c>
      <c r="I28" s="69" t="e">
        <f aca="false">H28/G28*100</f>
        <v>#REF!</v>
      </c>
      <c r="J28" s="67" t="e">
        <f aca="false">E28-#REF!</f>
        <v>#REF!</v>
      </c>
      <c r="K28" s="67" t="e">
        <f aca="false">G28-#REF!</f>
        <v>#REF!</v>
      </c>
      <c r="L28" s="67" t="e">
        <f aca="false">J28-K28</f>
        <v>#REF!</v>
      </c>
      <c r="M28" s="69" t="e">
        <f aca="false">L28/K28*100</f>
        <v>#REF!</v>
      </c>
      <c r="N28" s="67"/>
      <c r="P28" s="67" t="e">
        <f aca="false">#REF!</f>
        <v>#REF!</v>
      </c>
      <c r="Q28" s="67" t="e">
        <f aca="false">#REF!</f>
        <v>#REF!</v>
      </c>
    </row>
    <row r="29" s="58" customFormat="true" ht="30" hidden="false" customHeight="true" outlineLevel="0" collapsed="false">
      <c r="A29" s="67" t="n">
        <v>2023</v>
      </c>
      <c r="B29" s="67" t="n">
        <v>2</v>
      </c>
      <c r="C29" s="70" t="s">
        <v>126</v>
      </c>
      <c r="D29" s="67" t="n">
        <v>73192</v>
      </c>
      <c r="E29" s="67" t="e">
        <f aca="false">#REF!</f>
        <v>#REF!</v>
      </c>
      <c r="F29" s="69" t="e">
        <f aca="false">E29/D29*100</f>
        <v>#REF!</v>
      </c>
      <c r="G29" s="67" t="e">
        <f aca="false">#REF!</f>
        <v>#REF!</v>
      </c>
      <c r="H29" s="67" t="e">
        <f aca="false">E29-G29</f>
        <v>#REF!</v>
      </c>
      <c r="I29" s="69" t="e">
        <f aca="false">H29/G29*100</f>
        <v>#REF!</v>
      </c>
      <c r="J29" s="67" t="e">
        <f aca="false">E29-#REF!</f>
        <v>#REF!</v>
      </c>
      <c r="K29" s="67" t="e">
        <f aca="false">G29-#REF!</f>
        <v>#REF!</v>
      </c>
      <c r="L29" s="67" t="e">
        <f aca="false">J29-K29</f>
        <v>#REF!</v>
      </c>
      <c r="M29" s="69" t="e">
        <f aca="false">L29/K29*100</f>
        <v>#REF!</v>
      </c>
      <c r="N29" s="67"/>
      <c r="P29" s="67" t="e">
        <f aca="false">#REF!</f>
        <v>#REF!</v>
      </c>
      <c r="Q29" s="67" t="e">
        <f aca="false">#REF!</f>
        <v>#REF!</v>
      </c>
    </row>
    <row r="30" s="58" customFormat="true" ht="30" hidden="false" customHeight="true" outlineLevel="0" collapsed="false">
      <c r="A30" s="67" t="n">
        <v>2023</v>
      </c>
      <c r="B30" s="67" t="n">
        <v>2</v>
      </c>
      <c r="C30" s="70" t="s">
        <v>127</v>
      </c>
      <c r="D30" s="67" t="n">
        <v>86698</v>
      </c>
      <c r="E30" s="67" t="e">
        <f aca="false">#REF!</f>
        <v>#REF!</v>
      </c>
      <c r="F30" s="69" t="e">
        <f aca="false">E30/D30*100</f>
        <v>#REF!</v>
      </c>
      <c r="G30" s="67" t="e">
        <f aca="false">#REF!</f>
        <v>#REF!</v>
      </c>
      <c r="H30" s="67" t="e">
        <f aca="false">E30-G30</f>
        <v>#REF!</v>
      </c>
      <c r="I30" s="69" t="e">
        <f aca="false">H30/G30*100</f>
        <v>#REF!</v>
      </c>
      <c r="J30" s="67" t="e">
        <f aca="false">E30-#REF!</f>
        <v>#REF!</v>
      </c>
      <c r="K30" s="67" t="e">
        <f aca="false">G30-#REF!</f>
        <v>#REF!</v>
      </c>
      <c r="L30" s="67" t="e">
        <f aca="false">J30-K30</f>
        <v>#REF!</v>
      </c>
      <c r="M30" s="69" t="e">
        <f aca="false">L30/K30*100</f>
        <v>#REF!</v>
      </c>
      <c r="N30" s="67"/>
      <c r="P30" s="67" t="e">
        <f aca="false">#REF!</f>
        <v>#REF!</v>
      </c>
      <c r="Q30" s="67" t="e">
        <f aca="false">#REF!</f>
        <v>#REF!</v>
      </c>
    </row>
    <row r="31" s="58" customFormat="true" ht="30" hidden="false" customHeight="true" outlineLevel="0" collapsed="false">
      <c r="A31" s="67" t="n">
        <v>2023</v>
      </c>
      <c r="B31" s="67" t="n">
        <v>2</v>
      </c>
      <c r="C31" s="70" t="s">
        <v>128</v>
      </c>
      <c r="D31" s="67" t="n">
        <v>329058</v>
      </c>
      <c r="E31" s="67" t="e">
        <f aca="false">#REF!</f>
        <v>#REF!</v>
      </c>
      <c r="F31" s="69" t="e">
        <f aca="false">E31/D31*100</f>
        <v>#REF!</v>
      </c>
      <c r="G31" s="67" t="e">
        <f aca="false">#REF!</f>
        <v>#REF!</v>
      </c>
      <c r="H31" s="67" t="e">
        <f aca="false">E31-G31</f>
        <v>#REF!</v>
      </c>
      <c r="I31" s="69" t="e">
        <f aca="false">H31/G31*100</f>
        <v>#REF!</v>
      </c>
      <c r="J31" s="67" t="e">
        <f aca="false">E31-#REF!</f>
        <v>#REF!</v>
      </c>
      <c r="K31" s="67" t="e">
        <f aca="false">G31-#REF!</f>
        <v>#REF!</v>
      </c>
      <c r="L31" s="67" t="e">
        <f aca="false">J31-K31</f>
        <v>#REF!</v>
      </c>
      <c r="M31" s="69" t="e">
        <f aca="false">L31/K31*100</f>
        <v>#REF!</v>
      </c>
      <c r="N31" s="67"/>
      <c r="P31" s="67" t="e">
        <f aca="false">#REF!</f>
        <v>#REF!</v>
      </c>
      <c r="Q31" s="67" t="e">
        <f aca="false">#REF!</f>
        <v>#REF!</v>
      </c>
    </row>
    <row r="32" s="58" customFormat="true" ht="30" hidden="false" customHeight="true" outlineLevel="0" collapsed="false">
      <c r="A32" s="67" t="n">
        <v>2023</v>
      </c>
      <c r="B32" s="67" t="n">
        <v>2</v>
      </c>
      <c r="C32" s="70" t="s">
        <v>129</v>
      </c>
      <c r="D32" s="67" t="n">
        <v>163208</v>
      </c>
      <c r="E32" s="67" t="e">
        <f aca="false">#REF!</f>
        <v>#REF!</v>
      </c>
      <c r="F32" s="69" t="e">
        <f aca="false">E32/D32*100</f>
        <v>#REF!</v>
      </c>
      <c r="G32" s="67" t="e">
        <f aca="false">#REF!</f>
        <v>#REF!</v>
      </c>
      <c r="H32" s="67" t="e">
        <f aca="false">E32-G32</f>
        <v>#REF!</v>
      </c>
      <c r="I32" s="69" t="e">
        <f aca="false">H32/G32*100</f>
        <v>#REF!</v>
      </c>
      <c r="J32" s="67" t="e">
        <f aca="false">E32-#REF!</f>
        <v>#REF!</v>
      </c>
      <c r="K32" s="67" t="e">
        <f aca="false">G32-#REF!</f>
        <v>#REF!</v>
      </c>
      <c r="L32" s="67" t="e">
        <f aca="false">J32-K32</f>
        <v>#REF!</v>
      </c>
      <c r="M32" s="69" t="e">
        <f aca="false">L32/K32*100</f>
        <v>#REF!</v>
      </c>
      <c r="N32" s="67"/>
      <c r="P32" s="67" t="e">
        <f aca="false">#REF!</f>
        <v>#REF!</v>
      </c>
      <c r="Q32" s="67" t="e">
        <f aca="false">#REF!</f>
        <v>#REF!</v>
      </c>
    </row>
    <row r="33" s="58" customFormat="true" ht="30" hidden="false" customHeight="true" outlineLevel="0" collapsed="false">
      <c r="A33" s="67" t="n">
        <v>2023</v>
      </c>
      <c r="B33" s="67" t="n">
        <v>2</v>
      </c>
      <c r="C33" s="70" t="s">
        <v>130</v>
      </c>
      <c r="D33" s="67" t="n">
        <v>222298</v>
      </c>
      <c r="E33" s="67" t="e">
        <f aca="false">#REF!</f>
        <v>#REF!</v>
      </c>
      <c r="F33" s="69" t="e">
        <f aca="false">E33/D33*100</f>
        <v>#REF!</v>
      </c>
      <c r="G33" s="67" t="e">
        <f aca="false">#REF!</f>
        <v>#REF!</v>
      </c>
      <c r="H33" s="67" t="e">
        <f aca="false">E33-G33</f>
        <v>#REF!</v>
      </c>
      <c r="I33" s="69" t="e">
        <f aca="false">H33/G33*100</f>
        <v>#REF!</v>
      </c>
      <c r="J33" s="67" t="e">
        <f aca="false">E33-#REF!</f>
        <v>#REF!</v>
      </c>
      <c r="K33" s="67" t="e">
        <f aca="false">G33-#REF!</f>
        <v>#REF!</v>
      </c>
      <c r="L33" s="67" t="e">
        <f aca="false">J33-K33</f>
        <v>#REF!</v>
      </c>
      <c r="M33" s="69" t="e">
        <f aca="false">L33/K33*100</f>
        <v>#REF!</v>
      </c>
      <c r="N33" s="67"/>
      <c r="P33" s="67" t="e">
        <f aca="false">#REF!</f>
        <v>#REF!</v>
      </c>
      <c r="Q33" s="67" t="e">
        <f aca="false">#REF!</f>
        <v>#REF!</v>
      </c>
    </row>
    <row r="34" s="58" customFormat="true" ht="30" hidden="false" customHeight="true" outlineLevel="0" collapsed="false">
      <c r="A34" s="67" t="n">
        <v>2023</v>
      </c>
      <c r="B34" s="67" t="n">
        <v>2</v>
      </c>
      <c r="C34" s="70" t="s">
        <v>131</v>
      </c>
      <c r="D34" s="67" t="n">
        <v>4211</v>
      </c>
      <c r="E34" s="67" t="e">
        <f aca="false">#REF!</f>
        <v>#REF!</v>
      </c>
      <c r="F34" s="69" t="e">
        <f aca="false">E34/D34*100</f>
        <v>#REF!</v>
      </c>
      <c r="G34" s="67" t="e">
        <f aca="false">#REF!</f>
        <v>#REF!</v>
      </c>
      <c r="H34" s="67" t="e">
        <f aca="false">E34-G34</f>
        <v>#REF!</v>
      </c>
      <c r="I34" s="69" t="e">
        <f aca="false">H34/G34*100</f>
        <v>#REF!</v>
      </c>
      <c r="J34" s="67" t="e">
        <f aca="false">E34-#REF!</f>
        <v>#REF!</v>
      </c>
      <c r="K34" s="67" t="e">
        <f aca="false">G34-#REF!</f>
        <v>#REF!</v>
      </c>
      <c r="L34" s="67" t="e">
        <f aca="false">J34-K34</f>
        <v>#REF!</v>
      </c>
      <c r="M34" s="69" t="e">
        <f aca="false">L34/K34*100</f>
        <v>#REF!</v>
      </c>
      <c r="N34" s="67"/>
      <c r="P34" s="67" t="e">
        <f aca="false">#REF!</f>
        <v>#REF!</v>
      </c>
      <c r="Q34" s="67" t="e">
        <f aca="false">#REF!</f>
        <v>#REF!</v>
      </c>
    </row>
    <row r="35" s="58" customFormat="true" ht="30" hidden="false" customHeight="true" outlineLevel="0" collapsed="false">
      <c r="A35" s="67" t="n">
        <v>2023</v>
      </c>
      <c r="B35" s="67" t="n">
        <v>2</v>
      </c>
      <c r="C35" s="70" t="s">
        <v>132</v>
      </c>
      <c r="D35" s="67" t="n">
        <v>1830</v>
      </c>
      <c r="E35" s="67" t="e">
        <f aca="false">#REF!</f>
        <v>#REF!</v>
      </c>
      <c r="F35" s="69" t="e">
        <f aca="false">E35/D35*100</f>
        <v>#REF!</v>
      </c>
      <c r="G35" s="67" t="e">
        <f aca="false">#REF!</f>
        <v>#REF!</v>
      </c>
      <c r="H35" s="67" t="e">
        <f aca="false">E35-G35</f>
        <v>#REF!</v>
      </c>
      <c r="I35" s="69" t="e">
        <f aca="false">H35/G35*100</f>
        <v>#REF!</v>
      </c>
      <c r="J35" s="67" t="e">
        <f aca="false">E35-#REF!</f>
        <v>#REF!</v>
      </c>
      <c r="K35" s="67" t="e">
        <f aca="false">G35-#REF!</f>
        <v>#REF!</v>
      </c>
      <c r="L35" s="67" t="e">
        <f aca="false">J35-K35</f>
        <v>#REF!</v>
      </c>
      <c r="M35" s="69" t="e">
        <f aca="false">L35/K35*100</f>
        <v>#REF!</v>
      </c>
      <c r="N35" s="67"/>
      <c r="P35" s="67" t="e">
        <f aca="false">#REF!</f>
        <v>#REF!</v>
      </c>
      <c r="Q35" s="67" t="e">
        <f aca="false">#REF!</f>
        <v>#REF!</v>
      </c>
    </row>
    <row r="36" s="58" customFormat="true" ht="30" hidden="false" customHeight="true" outlineLevel="0" collapsed="false">
      <c r="A36" s="67" t="n">
        <v>2023</v>
      </c>
      <c r="B36" s="67" t="n">
        <v>2</v>
      </c>
      <c r="C36" s="70" t="s">
        <v>133</v>
      </c>
      <c r="D36" s="67"/>
      <c r="E36" s="67" t="e">
        <f aca="false">#REF!</f>
        <v>#REF!</v>
      </c>
      <c r="F36" s="69" t="e">
        <f aca="false">E36/D36*100</f>
        <v>#REF!</v>
      </c>
      <c r="G36" s="67" t="e">
        <f aca="false">#REF!</f>
        <v>#REF!</v>
      </c>
      <c r="H36" s="67"/>
      <c r="I36" s="69" t="e">
        <f aca="false">H36/G36*100</f>
        <v>#REF!</v>
      </c>
      <c r="J36" s="67" t="e">
        <f aca="false">E36-#REF!</f>
        <v>#REF!</v>
      </c>
      <c r="K36" s="67" t="e">
        <f aca="false">G36-#REF!</f>
        <v>#REF!</v>
      </c>
      <c r="L36" s="67" t="e">
        <f aca="false">J36-K36</f>
        <v>#REF!</v>
      </c>
      <c r="M36" s="69" t="e">
        <f aca="false">L36/K36*100</f>
        <v>#REF!</v>
      </c>
      <c r="N36" s="67"/>
      <c r="P36" s="67"/>
      <c r="Q36" s="67"/>
    </row>
    <row r="37" s="58" customFormat="true" ht="30" hidden="false" customHeight="true" outlineLevel="0" collapsed="false">
      <c r="A37" s="67" t="n">
        <v>2023</v>
      </c>
      <c r="B37" s="67" t="n">
        <v>2</v>
      </c>
      <c r="C37" s="70" t="s">
        <v>134</v>
      </c>
      <c r="D37" s="67" t="n">
        <v>39622</v>
      </c>
      <c r="E37" s="67" t="e">
        <f aca="false">#REF!</f>
        <v>#REF!</v>
      </c>
      <c r="F37" s="69" t="e">
        <f aca="false">E37/D37*100</f>
        <v>#REF!</v>
      </c>
      <c r="G37" s="67" t="e">
        <f aca="false">#REF!</f>
        <v>#REF!</v>
      </c>
      <c r="H37" s="67" t="e">
        <f aca="false">E37-G37</f>
        <v>#REF!</v>
      </c>
      <c r="I37" s="69" t="e">
        <f aca="false">H37/G37*100</f>
        <v>#REF!</v>
      </c>
      <c r="J37" s="67" t="e">
        <f aca="false">E37-#REF!</f>
        <v>#REF!</v>
      </c>
      <c r="K37" s="67" t="e">
        <f aca="false">G37-#REF!</f>
        <v>#REF!</v>
      </c>
      <c r="L37" s="67" t="e">
        <f aca="false">J37-K37</f>
        <v>#REF!</v>
      </c>
      <c r="M37" s="69" t="e">
        <f aca="false">L37/K37*100</f>
        <v>#REF!</v>
      </c>
      <c r="N37" s="67"/>
      <c r="P37" s="67" t="e">
        <f aca="false">#REF!</f>
        <v>#REF!</v>
      </c>
      <c r="Q37" s="67" t="e">
        <f aca="false">#REF!</f>
        <v>#REF!</v>
      </c>
    </row>
    <row r="38" s="58" customFormat="true" ht="30" hidden="false" customHeight="true" outlineLevel="0" collapsed="false">
      <c r="A38" s="67" t="n">
        <v>2023</v>
      </c>
      <c r="B38" s="67" t="n">
        <v>2</v>
      </c>
      <c r="C38" s="70" t="s">
        <v>135</v>
      </c>
      <c r="D38" s="67" t="n">
        <v>84206</v>
      </c>
      <c r="E38" s="67" t="e">
        <f aca="false">#REF!</f>
        <v>#REF!</v>
      </c>
      <c r="F38" s="69" t="e">
        <f aca="false">E38/D38*100</f>
        <v>#REF!</v>
      </c>
      <c r="G38" s="67" t="e">
        <f aca="false">#REF!</f>
        <v>#REF!</v>
      </c>
      <c r="H38" s="67" t="e">
        <f aca="false">E38-G38</f>
        <v>#REF!</v>
      </c>
      <c r="I38" s="69" t="e">
        <f aca="false">H38/G38*100</f>
        <v>#REF!</v>
      </c>
      <c r="J38" s="67" t="e">
        <f aca="false">E38-#REF!</f>
        <v>#REF!</v>
      </c>
      <c r="K38" s="67" t="e">
        <f aca="false">G38-#REF!</f>
        <v>#REF!</v>
      </c>
      <c r="L38" s="67" t="e">
        <f aca="false">J38-K38</f>
        <v>#REF!</v>
      </c>
      <c r="M38" s="69" t="e">
        <f aca="false">L38/K38*100</f>
        <v>#REF!</v>
      </c>
      <c r="N38" s="67"/>
      <c r="P38" s="67" t="e">
        <f aca="false">#REF!</f>
        <v>#REF!</v>
      </c>
      <c r="Q38" s="67" t="e">
        <f aca="false">#REF!</f>
        <v>#REF!</v>
      </c>
    </row>
    <row r="39" s="58" customFormat="true" ht="30" hidden="false" customHeight="true" outlineLevel="0" collapsed="false">
      <c r="A39" s="67" t="n">
        <v>2023</v>
      </c>
      <c r="B39" s="67" t="n">
        <v>2</v>
      </c>
      <c r="C39" s="70" t="s">
        <v>136</v>
      </c>
      <c r="D39" s="67" t="n">
        <v>17791</v>
      </c>
      <c r="E39" s="67" t="e">
        <f aca="false">#REF!</f>
        <v>#REF!</v>
      </c>
      <c r="F39" s="69" t="e">
        <f aca="false">E39/D39*100</f>
        <v>#REF!</v>
      </c>
      <c r="G39" s="67" t="e">
        <f aca="false">#REF!</f>
        <v>#REF!</v>
      </c>
      <c r="H39" s="67" t="e">
        <f aca="false">E39-G39</f>
        <v>#REF!</v>
      </c>
      <c r="I39" s="69" t="e">
        <f aca="false">H39/G39*100</f>
        <v>#REF!</v>
      </c>
      <c r="J39" s="67" t="e">
        <f aca="false">E39-#REF!</f>
        <v>#REF!</v>
      </c>
      <c r="K39" s="67" t="e">
        <f aca="false">G39-#REF!</f>
        <v>#REF!</v>
      </c>
      <c r="L39" s="67" t="e">
        <f aca="false">J39-K39</f>
        <v>#REF!</v>
      </c>
      <c r="M39" s="69" t="e">
        <f aca="false">L39/K39*100</f>
        <v>#REF!</v>
      </c>
      <c r="N39" s="67"/>
      <c r="P39" s="67" t="e">
        <f aca="false">#REF!</f>
        <v>#REF!</v>
      </c>
      <c r="Q39" s="67" t="e">
        <f aca="false">#REF!</f>
        <v>#REF!</v>
      </c>
    </row>
    <row r="40" s="58" customFormat="true" ht="30" hidden="false" customHeight="true" outlineLevel="0" collapsed="false">
      <c r="A40" s="67" t="n">
        <v>2023</v>
      </c>
      <c r="B40" s="67" t="n">
        <v>2</v>
      </c>
      <c r="C40" s="70" t="s">
        <v>137</v>
      </c>
      <c r="D40" s="67" t="n">
        <v>21746</v>
      </c>
      <c r="E40" s="67" t="e">
        <f aca="false">#REF!</f>
        <v>#REF!</v>
      </c>
      <c r="F40" s="69" t="e">
        <f aca="false">E40/D40*100</f>
        <v>#REF!</v>
      </c>
      <c r="G40" s="67" t="e">
        <f aca="false">#REF!</f>
        <v>#REF!</v>
      </c>
      <c r="H40" s="67" t="e">
        <f aca="false">E40-G40</f>
        <v>#REF!</v>
      </c>
      <c r="I40" s="69" t="e">
        <f aca="false">H40/G40*100</f>
        <v>#REF!</v>
      </c>
      <c r="J40" s="67" t="e">
        <f aca="false">E40-#REF!</f>
        <v>#REF!</v>
      </c>
      <c r="K40" s="67" t="e">
        <f aca="false">G40-#REF!</f>
        <v>#REF!</v>
      </c>
      <c r="L40" s="67" t="e">
        <f aca="false">J40-K40</f>
        <v>#REF!</v>
      </c>
      <c r="M40" s="69" t="e">
        <f aca="false">L40/K40*100</f>
        <v>#REF!</v>
      </c>
      <c r="N40" s="67"/>
      <c r="P40" s="67" t="e">
        <f aca="false">#REF!</f>
        <v>#REF!</v>
      </c>
      <c r="Q40" s="67" t="e">
        <f aca="false">#REF!</f>
        <v>#REF!</v>
      </c>
    </row>
    <row r="41" s="58" customFormat="true" ht="30" hidden="false" customHeight="true" outlineLevel="0" collapsed="false">
      <c r="A41" s="67" t="n">
        <v>2023</v>
      </c>
      <c r="B41" s="67" t="n">
        <v>2</v>
      </c>
      <c r="C41" s="70" t="s">
        <v>138</v>
      </c>
      <c r="D41" s="67" t="n">
        <v>105098</v>
      </c>
      <c r="E41" s="67" t="e">
        <f aca="false">#REF!</f>
        <v>#REF!</v>
      </c>
      <c r="F41" s="69" t="e">
        <f aca="false">E41/D41*100</f>
        <v>#REF!</v>
      </c>
      <c r="G41" s="67" t="e">
        <f aca="false">#REF!</f>
        <v>#REF!</v>
      </c>
      <c r="H41" s="67" t="e">
        <f aca="false">E41-G41</f>
        <v>#REF!</v>
      </c>
      <c r="I41" s="69" t="e">
        <f aca="false">H41/G41*100</f>
        <v>#REF!</v>
      </c>
      <c r="J41" s="67" t="e">
        <f aca="false">E41-#REF!</f>
        <v>#REF!</v>
      </c>
      <c r="K41" s="67" t="e">
        <f aca="false">G41-#REF!</f>
        <v>#REF!</v>
      </c>
      <c r="L41" s="67" t="e">
        <f aca="false">J41-K41</f>
        <v>#REF!</v>
      </c>
      <c r="M41" s="69" t="e">
        <f aca="false">L41/K41*100</f>
        <v>#REF!</v>
      </c>
      <c r="N41" s="67"/>
      <c r="P41" s="67" t="e">
        <f aca="false">#REF!</f>
        <v>#REF!</v>
      </c>
      <c r="Q41" s="67" t="e">
        <f aca="false">#REF!</f>
        <v>#REF!</v>
      </c>
    </row>
    <row r="42" s="58" customFormat="true" ht="30" hidden="false" customHeight="true" outlineLevel="0" collapsed="false">
      <c r="A42" s="67" t="n">
        <v>2023</v>
      </c>
      <c r="B42" s="67" t="n">
        <v>2</v>
      </c>
      <c r="C42" s="70" t="s">
        <v>139</v>
      </c>
      <c r="D42" s="67" t="n">
        <v>67517</v>
      </c>
      <c r="E42" s="67" t="e">
        <f aca="false">#REF!</f>
        <v>#REF!</v>
      </c>
      <c r="F42" s="69" t="e">
        <f aca="false">E42/D42*100</f>
        <v>#REF!</v>
      </c>
      <c r="G42" s="67" t="e">
        <f aca="false">#REF!</f>
        <v>#REF!</v>
      </c>
      <c r="H42" s="67" t="e">
        <f aca="false">E42-G42</f>
        <v>#REF!</v>
      </c>
      <c r="I42" s="69" t="e">
        <f aca="false">H42/G42*100</f>
        <v>#REF!</v>
      </c>
      <c r="J42" s="67" t="e">
        <f aca="false">E42-#REF!</f>
        <v>#REF!</v>
      </c>
      <c r="K42" s="67" t="e">
        <f aca="false">G42-#REF!</f>
        <v>#REF!</v>
      </c>
      <c r="L42" s="67" t="e">
        <f aca="false">J42-K42</f>
        <v>#REF!</v>
      </c>
      <c r="M42" s="69" t="e">
        <f aca="false">L42/K42*100</f>
        <v>#REF!</v>
      </c>
      <c r="N42" s="67"/>
      <c r="P42" s="67" t="e">
        <f aca="false">#REF!</f>
        <v>#REF!</v>
      </c>
      <c r="Q42" s="67" t="e">
        <f aca="false">#REF!</f>
        <v>#REF!</v>
      </c>
    </row>
    <row r="43" s="58" customFormat="true" ht="30" hidden="false" customHeight="true" outlineLevel="0" collapsed="false">
      <c r="A43" s="67" t="n">
        <v>2023</v>
      </c>
      <c r="B43" s="67" t="n">
        <v>2</v>
      </c>
      <c r="C43" s="70" t="s">
        <v>140</v>
      </c>
      <c r="D43" s="67" t="n">
        <v>132</v>
      </c>
      <c r="E43" s="67" t="e">
        <f aca="false">#REF!</f>
        <v>#REF!</v>
      </c>
      <c r="F43" s="69" t="e">
        <f aca="false">E43/D43*100</f>
        <v>#REF!</v>
      </c>
      <c r="G43" s="67" t="e">
        <f aca="false">#REF!</f>
        <v>#REF!</v>
      </c>
      <c r="H43" s="67" t="e">
        <f aca="false">E43-G43</f>
        <v>#REF!</v>
      </c>
      <c r="I43" s="69" t="e">
        <f aca="false">H43/G43*100</f>
        <v>#REF!</v>
      </c>
      <c r="J43" s="67" t="e">
        <f aca="false">E43-#REF!</f>
        <v>#REF!</v>
      </c>
      <c r="K43" s="67" t="e">
        <f aca="false">G43-#REF!</f>
        <v>#REF!</v>
      </c>
      <c r="L43" s="67" t="e">
        <f aca="false">J43-K43</f>
        <v>#REF!</v>
      </c>
      <c r="M43" s="69" t="e">
        <f aca="false">L43/K43*100</f>
        <v>#REF!</v>
      </c>
      <c r="N43" s="67"/>
      <c r="P43" s="67" t="e">
        <f aca="false">#REF!</f>
        <v>#REF!</v>
      </c>
      <c r="Q43" s="67" t="e">
        <f aca="false">#REF!</f>
        <v>#REF!</v>
      </c>
    </row>
    <row r="44" s="58" customFormat="true" ht="30" hidden="false" customHeight="true" outlineLevel="0" collapsed="false">
      <c r="A44" s="67" t="n">
        <v>2023</v>
      </c>
      <c r="B44" s="67" t="n">
        <v>2</v>
      </c>
      <c r="C44" s="68" t="s">
        <v>141</v>
      </c>
      <c r="D44" s="67" t="n">
        <v>859060</v>
      </c>
      <c r="E44" s="67" t="e">
        <f aca="false">#REF!</f>
        <v>#REF!</v>
      </c>
      <c r="F44" s="69" t="e">
        <f aca="false">E44/D44*100</f>
        <v>#REF!</v>
      </c>
      <c r="G44" s="67" t="e">
        <f aca="false">#REF!</f>
        <v>#REF!</v>
      </c>
      <c r="H44" s="67" t="e">
        <f aca="false">E44-G44</f>
        <v>#REF!</v>
      </c>
      <c r="I44" s="69" t="e">
        <f aca="false">H44/G44*100</f>
        <v>#REF!</v>
      </c>
      <c r="J44" s="67" t="e">
        <f aca="false">E44-#REF!</f>
        <v>#REF!</v>
      </c>
      <c r="K44" s="67" t="e">
        <f aca="false">G44-#REF!</f>
        <v>#REF!</v>
      </c>
      <c r="L44" s="67" t="e">
        <f aca="false">J44-K44</f>
        <v>#REF!</v>
      </c>
      <c r="M44" s="69" t="e">
        <f aca="false">L44/K44*100</f>
        <v>#REF!</v>
      </c>
      <c r="N44" s="67"/>
      <c r="P44" s="67"/>
      <c r="Q44" s="67"/>
    </row>
    <row r="45" s="58" customFormat="true" ht="14.25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s="58" customFormat="true" ht="14.25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s="58" customFormat="true" ht="21.95" hidden="false" customHeight="true" outlineLevel="0" collapsed="false">
      <c r="A47" s="72" t="s">
        <v>142</v>
      </c>
      <c r="B47" s="72"/>
      <c r="C47" s="72"/>
      <c r="D47" s="72"/>
      <c r="E47" s="72"/>
      <c r="F47" s="72"/>
      <c r="G47" s="72"/>
      <c r="H47" s="72"/>
      <c r="I47" s="72"/>
      <c r="J47" s="71"/>
      <c r="K47" s="71"/>
      <c r="L47" s="71"/>
      <c r="M47" s="71"/>
      <c r="N47" s="71"/>
    </row>
    <row r="48" s="58" customFormat="true" ht="14.25" hidden="false" customHeight="false" outlineLevel="0" collapsed="false">
      <c r="A48" s="73" t="s">
        <v>14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s="58" customFormat="true" ht="14.25" hidden="false" customHeight="false" outlineLevel="0" collapsed="false">
      <c r="A49" s="73" t="s">
        <v>14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s="58" customFormat="true" ht="14.25" hidden="false" customHeight="false" outlineLevel="0" collapsed="false"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s="58" customFormat="true" ht="14.25" hidden="false" customHeight="false" outlineLevel="0" collapsed="false"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58" customFormat="true" ht="14.25" hidden="false" customHeight="false" outlineLevel="0" collapsed="false"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s="58" customFormat="true" ht="14.25" hidden="false" customHeight="false" outlineLevel="0" collapsed="false"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58" customFormat="true" ht="14.25" hidden="false" customHeight="false" outlineLevel="0" collapsed="false"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58" customFormat="true" ht="14.25" hidden="false" customHeight="false" outlineLevel="0" collapsed="false"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58" customFormat="true" ht="14.25" hidden="false" customHeight="false" outlineLevel="0" collapsed="false"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s="58" customFormat="true" ht="14.2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s="58" customFormat="true" ht="14.2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s="58" customFormat="true" ht="14.25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s="58" customFormat="true" ht="14.25" hidden="false" customHeight="false" outlineLevel="0" collapsed="false"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s="58" customFormat="true" ht="14.2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s="58" customFormat="true" ht="14.25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s="58" customFormat="true" ht="14.25" hidden="false" customHeight="false" outlineLevel="0" collapsed="false"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58" customFormat="true" ht="14.25" hidden="false" customHeight="false" outlineLevel="0" collapsed="false"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s="58" customFormat="true" ht="14.25" hidden="false" customHeight="false" outlineLevel="0" collapsed="false"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s="58" customFormat="true" ht="14.25" hidden="false" customHeight="false" outlineLevel="0" collapsed="false"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58" customFormat="true" ht="14.25" hidden="false" customHeight="false" outlineLevel="0" collapsed="false"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s="58" customFormat="true" ht="14.25" hidden="false" customHeight="false" outlineLevel="0" collapsed="false"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s="58" customFormat="true" ht="14.25" hidden="false" customHeight="false" outlineLevel="0" collapsed="false"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s="58" customFormat="true" ht="14.25" hidden="false" customHeight="false" outlineLevel="0" collapsed="false"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s="58" customFormat="true" ht="14.25" hidden="false" customHeight="false" outlineLevel="0" collapsed="false"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s="58" customFormat="true" ht="14.25" hidden="false" customHeight="false" outlineLevel="0" collapsed="false"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s="58" customFormat="true" ht="14.25" hidden="false" customHeight="false" outlineLevel="0" collapsed="false"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s="58" customFormat="true" ht="14.25" hidden="false" customHeight="false" outlineLevel="0" collapsed="false"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s="58" customFormat="true" ht="14.25" hidden="false" customHeight="false" outlineLevel="0" collapsed="false"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s="58" customFormat="true" ht="14.25" hidden="false" customHeight="false" outlineLevel="0" collapsed="false"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s="58" customFormat="true" ht="14.25" hidden="false" customHeight="false" outlineLevel="0" collapsed="false"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s="58" customFormat="true" ht="14.25" hidden="false" customHeight="false" outlineLevel="0" collapsed="false"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s="58" customFormat="true" ht="14.25" hidden="false" customHeight="false" outlineLevel="0" collapsed="false"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s="58" customFormat="true" ht="14.25" hidden="false" customHeight="false" outlineLevel="0" collapsed="false"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s="58" customFormat="true" ht="14.25" hidden="false" customHeight="false" outlineLevel="0" collapsed="false"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s="58" customFormat="true" ht="14.25" hidden="false" customHeight="false" outlineLevel="0" collapsed="false"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s="58" customFormat="true" ht="14.25" hidden="false" customHeight="false" outlineLevel="0" collapsed="false"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s="58" customFormat="true" ht="14.25" hidden="false" customHeight="false" outlineLevel="0" collapsed="false"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s="58" customFormat="true" ht="14.25" hidden="false" customHeight="false" outlineLevel="0" collapsed="false"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s="58" customFormat="true" ht="14.25" hidden="false" customHeight="false" outlineLevel="0" collapsed="false"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s="58" customFormat="true" ht="14.25" hidden="false" customHeight="false" outlineLevel="0" collapsed="false"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s="58" customFormat="true" ht="14.25" hidden="false" customHeight="false" outlineLevel="0" collapsed="false"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s="58" customFormat="true" ht="14.25" hidden="false" customHeight="false" outlineLevel="0" collapsed="false"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s="58" customFormat="true" ht="14.25" hidden="false" customHeight="false" outlineLevel="0" collapsed="false"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s="58" customFormat="true" ht="14.25" hidden="false" customHeight="false" outlineLevel="0" collapsed="false"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s="58" customFormat="true" ht="14.25" hidden="false" customHeight="false" outlineLevel="0" collapsed="false"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s="58" customFormat="true" ht="14.25" hidden="false" customHeight="false" outlineLevel="0" collapsed="false"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s="58" customFormat="true" ht="14.25" hidden="false" customHeight="fals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s="58" customFormat="true" ht="14.2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s="58" customFormat="true" ht="14.25" hidden="false" customHeight="fals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s="58" customFormat="true" ht="14.25" hidden="false" customHeight="false" outlineLevel="0" collapsed="false"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s="58" customFormat="true" ht="14.25" hidden="false" customHeight="fals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s="58" customFormat="true" ht="14.25" hidden="false" customHeight="fals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s="58" customFormat="true" ht="14.25" hidden="false" customHeight="fals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s="58" customFormat="true" ht="14.25" hidden="false" customHeight="fals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s="58" customFormat="true" ht="14.25" hidden="false" customHeight="fals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s="58" customFormat="true" ht="14.25" hidden="false" customHeight="fals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s="58" customFormat="true" ht="14.25" hidden="false" customHeight="fals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s="58" customFormat="true" ht="14.25" hidden="false" customHeight="fals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s="58" customFormat="true" ht="14.25" hidden="false" customHeight="fals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s="58" customFormat="true" ht="14.25" hidden="false" customHeight="fals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s="58" customFormat="true" ht="14.25" hidden="false" customHeight="fals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s="58" customFormat="true" ht="14.25" hidden="false" customHeight="fals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s="58" customFormat="true" ht="14.25" hidden="false" customHeight="fals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s="58" customFormat="true" ht="14.25" hidden="false" customHeight="fals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s="58" customFormat="true" ht="14.25" hidden="false" customHeight="false" outlineLevel="0" collapsed="false"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s="58" customFormat="true" ht="14.25" hidden="false" customHeight="false" outlineLevel="0" collapsed="false"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s="58" customFormat="true" ht="14.25" hidden="false" customHeight="false" outlineLevel="0" collapsed="false"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s="58" customFormat="true" ht="14.25" hidden="false" customHeight="false" outlineLevel="0" collapsed="false"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s="58" customFormat="true" ht="14.25" hidden="false" customHeight="false" outlineLevel="0" collapsed="false"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s="58" customFormat="true" ht="14.25" hidden="false" customHeight="false" outlineLevel="0" collapsed="false"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s="58" customFormat="true" ht="14.25" hidden="false" customHeight="false" outlineLevel="0" collapsed="false"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s="58" customFormat="true" ht="14.25" hidden="false" customHeight="false" outlineLevel="0" collapsed="false"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s="58" customFormat="true" ht="14.25" hidden="false" customHeight="false" outlineLevel="0" collapsed="false"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</row>
    <row r="121" s="58" customFormat="true" ht="14.25" hidden="false" customHeight="false" outlineLevel="0" collapsed="false"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</row>
    <row r="122" s="58" customFormat="true" ht="14.25" hidden="false" customHeight="false" outlineLevel="0" collapsed="false"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s="58" customFormat="true" ht="14.25" hidden="false" customHeight="false" outlineLevel="0" collapsed="false"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24" s="58" customFormat="true" ht="14.25" hidden="false" customHeight="false" outlineLevel="0" collapsed="false"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</row>
    <row r="125" s="58" customFormat="true" ht="14.25" hidden="false" customHeight="false" outlineLevel="0" collapsed="false"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s="58" customFormat="true" ht="14.25" hidden="false" customHeight="false" outlineLevel="0" collapsed="false"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s="58" customFormat="true" ht="14.25" hidden="false" customHeight="false" outlineLevel="0" collapsed="false"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</row>
    <row r="128" s="58" customFormat="true" ht="14.25" hidden="false" customHeight="false" outlineLevel="0" collapsed="false"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s="58" customFormat="true" ht="14.25" hidden="false" customHeight="false" outlineLevel="0" collapsed="false"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  <row r="130" s="58" customFormat="true" ht="14.25" hidden="false" customHeight="false" outlineLevel="0" collapsed="false"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s="58" customFormat="true" ht="14.25" hidden="false" customHeight="false" outlineLevel="0" collapsed="false"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</row>
    <row r="132" s="58" customFormat="true" ht="14.25" hidden="false" customHeight="false" outlineLevel="0" collapsed="false"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s="58" customFormat="true" ht="14.25" hidden="false" customHeight="false" outlineLevel="0" collapsed="false"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</row>
    <row r="134" s="58" customFormat="true" ht="14.25" hidden="false" customHeight="false" outlineLevel="0" collapsed="false"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s="58" customFormat="true" ht="14.25" hidden="false" customHeight="false" outlineLevel="0" collapsed="false"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</row>
    <row r="136" s="58" customFormat="true" ht="14.25" hidden="false" customHeight="false" outlineLevel="0" collapsed="false"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s="58" customFormat="true" ht="14.25" hidden="false" customHeight="false" outlineLevel="0" collapsed="false"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</row>
    <row r="138" s="58" customFormat="true" ht="14.25" hidden="false" customHeight="false" outlineLevel="0" collapsed="false"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</row>
    <row r="139" s="58" customFormat="true" ht="14.25" hidden="false" customHeight="false" outlineLevel="0" collapsed="false"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</row>
    <row r="140" s="58" customFormat="true" ht="14.25" hidden="false" customHeight="false" outlineLevel="0" collapsed="false"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</row>
    <row r="141" s="58" customFormat="true" ht="14.25" hidden="false" customHeight="false" outlineLevel="0" collapsed="false"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 P5:Q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7" activeCellId="0" sqref="W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58" width="15.37"/>
    <col collapsed="false" customWidth="true" hidden="false" outlineLevel="0" max="2" min="2" style="58" width="14.5"/>
    <col collapsed="false" customWidth="true" hidden="false" outlineLevel="0" max="3" min="3" style="58" width="49.36"/>
    <col collapsed="false" customWidth="true" hidden="false" outlineLevel="0" max="4" min="4" style="58" width="13.74"/>
    <col collapsed="false" customWidth="true" hidden="false" outlineLevel="0" max="5" min="5" style="58" width="13.37"/>
    <col collapsed="false" customWidth="true" hidden="false" outlineLevel="0" max="6" min="6" style="58" width="15.5"/>
    <col collapsed="false" customWidth="true" hidden="false" outlineLevel="0" max="7" min="7" style="58" width="14.24"/>
    <col collapsed="false" customWidth="true" hidden="false" outlineLevel="0" max="8" min="8" style="58" width="15.75"/>
    <col collapsed="false" customWidth="true" hidden="false" outlineLevel="0" max="9" min="9" style="58" width="13.37"/>
    <col collapsed="false" customWidth="true" hidden="false" outlineLevel="0" max="11" min="10" style="58" width="11.99"/>
    <col collapsed="false" customWidth="true" hidden="false" outlineLevel="0" max="12" min="12" style="58" width="11.74"/>
    <col collapsed="false" customWidth="true" hidden="false" outlineLevel="0" max="13" min="13" style="58" width="13.74"/>
    <col collapsed="false" customWidth="true" hidden="false" outlineLevel="0" max="14" min="14" style="58" width="12.62"/>
    <col collapsed="false" customWidth="false" hidden="false" outlineLevel="0" max="257" min="15" style="59" width="8.87"/>
  </cols>
  <sheetData>
    <row r="1" s="58" customFormat="true" ht="39.95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58" customFormat="true" ht="33.4" hidden="false" customHeight="true" outlineLevel="0" collapsed="false">
      <c r="M2" s="61" t="s">
        <v>84</v>
      </c>
      <c r="N2" s="61"/>
    </row>
    <row r="3" s="58" customFormat="true" ht="33.4" hidden="false" customHeight="true" outlineLevel="0" collapsed="false">
      <c r="A3" s="62" t="s">
        <v>85</v>
      </c>
      <c r="B3" s="63" t="s">
        <v>146</v>
      </c>
      <c r="C3" s="63"/>
      <c r="D3" s="63"/>
      <c r="E3" s="63"/>
      <c r="F3" s="62"/>
      <c r="G3" s="64"/>
      <c r="H3" s="64"/>
      <c r="I3" s="64"/>
      <c r="J3" s="64"/>
      <c r="K3" s="64"/>
      <c r="L3" s="64"/>
      <c r="M3" s="64"/>
      <c r="N3" s="64"/>
    </row>
    <row r="4" s="58" customFormat="true" ht="60.95" hidden="false" customHeight="true" outlineLevel="0" collapsed="false">
      <c r="A4" s="65" t="s">
        <v>86</v>
      </c>
      <c r="B4" s="65" t="s">
        <v>87</v>
      </c>
      <c r="C4" s="66" t="s">
        <v>88</v>
      </c>
      <c r="D4" s="66" t="s">
        <v>147</v>
      </c>
      <c r="E4" s="66" t="s">
        <v>90</v>
      </c>
      <c r="F4" s="66" t="s">
        <v>148</v>
      </c>
      <c r="G4" s="66" t="s">
        <v>92</v>
      </c>
      <c r="H4" s="66" t="s">
        <v>93</v>
      </c>
      <c r="I4" s="66" t="s">
        <v>94</v>
      </c>
      <c r="J4" s="66" t="s">
        <v>95</v>
      </c>
      <c r="K4" s="66" t="s">
        <v>96</v>
      </c>
      <c r="L4" s="66" t="s">
        <v>97</v>
      </c>
      <c r="M4" s="66" t="s">
        <v>98</v>
      </c>
      <c r="N4" s="65" t="s">
        <v>99</v>
      </c>
    </row>
    <row r="5" s="58" customFormat="true" ht="30" hidden="false" customHeight="true" outlineLevel="0" collapsed="false">
      <c r="A5" s="67" t="n">
        <v>2023</v>
      </c>
      <c r="B5" s="67" t="n">
        <v>2</v>
      </c>
      <c r="C5" s="68" t="s">
        <v>10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s="58" customFormat="true" ht="30" hidden="false" customHeight="true" outlineLevel="0" collapsed="false">
      <c r="A6" s="67" t="n">
        <v>2023</v>
      </c>
      <c r="B6" s="67" t="n">
        <v>2</v>
      </c>
      <c r="C6" s="68" t="s">
        <v>103</v>
      </c>
      <c r="D6" s="67" t="n">
        <v>394292</v>
      </c>
      <c r="E6" s="67" t="e">
        <f aca="false">E7+E12</f>
        <v>#REF!</v>
      </c>
      <c r="F6" s="69" t="e">
        <f aca="false">E6/D6*100</f>
        <v>#REF!</v>
      </c>
      <c r="G6" s="67" t="e">
        <f aca="false">G7+G12</f>
        <v>#REF!</v>
      </c>
      <c r="H6" s="67" t="e">
        <f aca="false">H7+H12</f>
        <v>#REF!</v>
      </c>
      <c r="I6" s="69" t="e">
        <f aca="false">H6/G6*100</f>
        <v>#REF!</v>
      </c>
      <c r="J6" s="67" t="e">
        <f aca="false">J7+J12</f>
        <v>#REF!</v>
      </c>
      <c r="K6" s="67" t="e">
        <f aca="false">K7+K12</f>
        <v>#REF!</v>
      </c>
      <c r="L6" s="67" t="e">
        <f aca="false">J6-K6</f>
        <v>#REF!</v>
      </c>
      <c r="M6" s="69" t="e">
        <f aca="false">(J6/K6-1)*100</f>
        <v>#REF!</v>
      </c>
      <c r="N6" s="67"/>
    </row>
    <row r="7" s="58" customFormat="true" ht="30" hidden="false" customHeight="true" outlineLevel="0" collapsed="false">
      <c r="A7" s="67" t="n">
        <v>2023</v>
      </c>
      <c r="B7" s="67" t="n">
        <v>2</v>
      </c>
      <c r="C7" s="70" t="s">
        <v>104</v>
      </c>
      <c r="D7" s="67" t="n">
        <v>119969</v>
      </c>
      <c r="E7" s="67" t="e">
        <f aca="false">#REF!</f>
        <v>#REF!</v>
      </c>
      <c r="F7" s="69" t="e">
        <f aca="false">E7/D7*100</f>
        <v>#REF!</v>
      </c>
      <c r="G7" s="67" t="e">
        <f aca="false">#REF!</f>
        <v>#REF!</v>
      </c>
      <c r="H7" s="67" t="e">
        <f aca="false">SUM(H8:H11)</f>
        <v>#REF!</v>
      </c>
      <c r="I7" s="69" t="e">
        <f aca="false">H7/G7*100</f>
        <v>#REF!</v>
      </c>
      <c r="J7" s="67" t="e">
        <f aca="false">E7-#REF!</f>
        <v>#REF!</v>
      </c>
      <c r="K7" s="67" t="e">
        <f aca="false">G7-#REF!</f>
        <v>#REF!</v>
      </c>
      <c r="L7" s="67" t="e">
        <f aca="false">J7-K7</f>
        <v>#REF!</v>
      </c>
      <c r="M7" s="69" t="e">
        <f aca="false">(J7/K7-1)*100</f>
        <v>#REF!</v>
      </c>
      <c r="N7" s="67"/>
    </row>
    <row r="8" s="58" customFormat="true" ht="30" hidden="false" customHeight="true" outlineLevel="0" collapsed="false">
      <c r="A8" s="67" t="n">
        <v>2023</v>
      </c>
      <c r="B8" s="67" t="n">
        <v>2</v>
      </c>
      <c r="C8" s="68" t="s">
        <v>105</v>
      </c>
      <c r="D8" s="67" t="n">
        <v>21406</v>
      </c>
      <c r="E8" s="67" t="e">
        <f aca="false">#REF!</f>
        <v>#REF!</v>
      </c>
      <c r="F8" s="69" t="e">
        <f aca="false">E8/D8*100</f>
        <v>#REF!</v>
      </c>
      <c r="G8" s="67" t="e">
        <f aca="false">#REF!</f>
        <v>#REF!</v>
      </c>
      <c r="H8" s="67" t="e">
        <f aca="false">E8-G8</f>
        <v>#REF!</v>
      </c>
      <c r="I8" s="69" t="e">
        <f aca="false">H8/G8*100</f>
        <v>#REF!</v>
      </c>
      <c r="J8" s="67" t="e">
        <f aca="false">E8-#REF!</f>
        <v>#REF!</v>
      </c>
      <c r="K8" s="67" t="e">
        <f aca="false">G8-#REF!</f>
        <v>#REF!</v>
      </c>
      <c r="L8" s="67" t="e">
        <f aca="false">J8-K8</f>
        <v>#REF!</v>
      </c>
      <c r="M8" s="69" t="e">
        <f aca="false">(J8/K8-1)*100</f>
        <v>#REF!</v>
      </c>
      <c r="N8" s="67"/>
    </row>
    <row r="9" s="58" customFormat="true" ht="30" hidden="false" customHeight="true" outlineLevel="0" collapsed="false">
      <c r="A9" s="67" t="n">
        <v>2023</v>
      </c>
      <c r="B9" s="67" t="n">
        <v>2</v>
      </c>
      <c r="C9" s="70" t="s">
        <v>106</v>
      </c>
      <c r="D9" s="67" t="n">
        <v>14554</v>
      </c>
      <c r="E9" s="67" t="e">
        <f aca="false">#REF!</f>
        <v>#REF!</v>
      </c>
      <c r="F9" s="69" t="e">
        <f aca="false">E9/D9*100</f>
        <v>#REF!</v>
      </c>
      <c r="G9" s="67" t="e">
        <f aca="false">#REF!</f>
        <v>#REF!</v>
      </c>
      <c r="H9" s="67" t="e">
        <f aca="false">E9-G9</f>
        <v>#REF!</v>
      </c>
      <c r="I9" s="69" t="e">
        <f aca="false">H9/G9*100</f>
        <v>#REF!</v>
      </c>
      <c r="J9" s="67" t="e">
        <f aca="false">E9-#REF!</f>
        <v>#REF!</v>
      </c>
      <c r="K9" s="67" t="e">
        <f aca="false">G9-#REF!</f>
        <v>#REF!</v>
      </c>
      <c r="L9" s="67" t="e">
        <f aca="false">J9-K9</f>
        <v>#REF!</v>
      </c>
      <c r="M9" s="69" t="e">
        <f aca="false">(J9/K9-1)*100</f>
        <v>#REF!</v>
      </c>
      <c r="N9" s="67"/>
    </row>
    <row r="10" s="58" customFormat="true" ht="30" hidden="false" customHeight="true" outlineLevel="0" collapsed="false">
      <c r="A10" s="67" t="n">
        <v>2023</v>
      </c>
      <c r="B10" s="67" t="n">
        <v>2</v>
      </c>
      <c r="C10" s="70" t="s">
        <v>107</v>
      </c>
      <c r="D10" s="67" t="n">
        <v>3045</v>
      </c>
      <c r="E10" s="67" t="e">
        <f aca="false">#REF!</f>
        <v>#REF!</v>
      </c>
      <c r="F10" s="69" t="e">
        <f aca="false">E10/D10*100</f>
        <v>#REF!</v>
      </c>
      <c r="G10" s="67" t="e">
        <f aca="false">#REF!</f>
        <v>#REF!</v>
      </c>
      <c r="H10" s="67" t="e">
        <f aca="false">E10-G10</f>
        <v>#REF!</v>
      </c>
      <c r="I10" s="69" t="e">
        <f aca="false">H10/G10*100</f>
        <v>#REF!</v>
      </c>
      <c r="J10" s="67" t="e">
        <f aca="false">E10-#REF!</f>
        <v>#REF!</v>
      </c>
      <c r="K10" s="67" t="e">
        <f aca="false">G10-#REF!</f>
        <v>#REF!</v>
      </c>
      <c r="L10" s="67" t="e">
        <f aca="false">J10-K10</f>
        <v>#REF!</v>
      </c>
      <c r="M10" s="69" t="e">
        <f aca="false">(J10/K10-1)*100</f>
        <v>#REF!</v>
      </c>
      <c r="N10" s="67"/>
    </row>
    <row r="11" s="58" customFormat="true" ht="30" hidden="false" customHeight="true" outlineLevel="0" collapsed="false">
      <c r="A11" s="67" t="n">
        <v>2023</v>
      </c>
      <c r="B11" s="67" t="n">
        <v>2</v>
      </c>
      <c r="C11" s="68" t="s">
        <v>108</v>
      </c>
      <c r="D11" s="67" t="n">
        <v>80964</v>
      </c>
      <c r="E11" s="67" t="e">
        <f aca="false">E7-E8-E9-E10</f>
        <v>#REF!</v>
      </c>
      <c r="F11" s="69" t="e">
        <f aca="false">E11/D11*100</f>
        <v>#REF!</v>
      </c>
      <c r="G11" s="67" t="e">
        <f aca="false">G7-G8-G9-G10</f>
        <v>#REF!</v>
      </c>
      <c r="H11" s="67" t="e">
        <f aca="false">E11-G11</f>
        <v>#REF!</v>
      </c>
      <c r="I11" s="69" t="e">
        <f aca="false">H11/G11*100</f>
        <v>#REF!</v>
      </c>
      <c r="J11" s="67" t="e">
        <f aca="false">J7-J8-J9-J10</f>
        <v>#REF!</v>
      </c>
      <c r="K11" s="67" t="e">
        <f aca="false">K7-K8-K9-K10</f>
        <v>#REF!</v>
      </c>
      <c r="L11" s="67" t="e">
        <f aca="false">J11-K11</f>
        <v>#REF!</v>
      </c>
      <c r="M11" s="69" t="e">
        <f aca="false">(J11/K11-1)*100</f>
        <v>#REF!</v>
      </c>
      <c r="N11" s="67"/>
    </row>
    <row r="12" s="58" customFormat="true" ht="30" hidden="false" customHeight="true" outlineLevel="0" collapsed="false">
      <c r="A12" s="67" t="n">
        <v>2023</v>
      </c>
      <c r="B12" s="67" t="n">
        <v>2</v>
      </c>
      <c r="C12" s="70" t="s">
        <v>109</v>
      </c>
      <c r="D12" s="67" t="n">
        <v>274323</v>
      </c>
      <c r="E12" s="67" t="e">
        <f aca="false">#REF!</f>
        <v>#REF!</v>
      </c>
      <c r="F12" s="69" t="e">
        <f aca="false">E12/D12*100</f>
        <v>#REF!</v>
      </c>
      <c r="G12" s="67" t="e">
        <f aca="false">#REF!</f>
        <v>#REF!</v>
      </c>
      <c r="H12" s="67" t="e">
        <f aca="false">SUM(H13:H16)</f>
        <v>#REF!</v>
      </c>
      <c r="I12" s="69" t="e">
        <f aca="false">H12/G12*100</f>
        <v>#REF!</v>
      </c>
      <c r="J12" s="67" t="e">
        <f aca="false">E12-#REF!</f>
        <v>#REF!</v>
      </c>
      <c r="K12" s="67" t="e">
        <f aca="false">G12-#REF!</f>
        <v>#REF!</v>
      </c>
      <c r="L12" s="67" t="e">
        <f aca="false">J12-K12</f>
        <v>#REF!</v>
      </c>
      <c r="M12" s="69" t="e">
        <f aca="false">(J12/K12-1)*100</f>
        <v>#REF!</v>
      </c>
      <c r="N12" s="67"/>
    </row>
    <row r="13" s="58" customFormat="true" ht="30" hidden="false" customHeight="true" outlineLevel="0" collapsed="false">
      <c r="A13" s="67" t="n">
        <v>2023</v>
      </c>
      <c r="B13" s="67" t="n">
        <v>2</v>
      </c>
      <c r="C13" s="68" t="s">
        <v>110</v>
      </c>
      <c r="D13" s="67" t="n">
        <v>19070</v>
      </c>
      <c r="E13" s="67" t="e">
        <f aca="false">#REF!</f>
        <v>#REF!</v>
      </c>
      <c r="F13" s="69" t="e">
        <f aca="false">E13/D13*100</f>
        <v>#REF!</v>
      </c>
      <c r="G13" s="67" t="e">
        <f aca="false">#REF!</f>
        <v>#REF!</v>
      </c>
      <c r="H13" s="67" t="e">
        <f aca="false">E13-G13</f>
        <v>#REF!</v>
      </c>
      <c r="I13" s="69" t="e">
        <f aca="false">H13/G13*100</f>
        <v>#REF!</v>
      </c>
      <c r="J13" s="67" t="e">
        <f aca="false">E13-#REF!</f>
        <v>#REF!</v>
      </c>
      <c r="K13" s="67" t="e">
        <f aca="false">G13-#REF!</f>
        <v>#REF!</v>
      </c>
      <c r="L13" s="67" t="e">
        <f aca="false">J13-K13</f>
        <v>#REF!</v>
      </c>
      <c r="M13" s="69" t="e">
        <f aca="false">(J13/K13-1)*100</f>
        <v>#REF!</v>
      </c>
      <c r="N13" s="67"/>
    </row>
    <row r="14" s="58" customFormat="true" ht="30" hidden="false" customHeight="true" outlineLevel="0" collapsed="false">
      <c r="A14" s="67" t="n">
        <v>2023</v>
      </c>
      <c r="B14" s="67" t="n">
        <v>2</v>
      </c>
      <c r="C14" s="68" t="s">
        <v>111</v>
      </c>
      <c r="D14" s="67" t="n">
        <v>10185</v>
      </c>
      <c r="E14" s="67" t="e">
        <f aca="false">#REF!</f>
        <v>#REF!</v>
      </c>
      <c r="F14" s="69" t="e">
        <f aca="false">E14/D14*100</f>
        <v>#REF!</v>
      </c>
      <c r="G14" s="67" t="e">
        <f aca="false">#REF!</f>
        <v>#REF!</v>
      </c>
      <c r="H14" s="67" t="e">
        <f aca="false">E14-G14</f>
        <v>#REF!</v>
      </c>
      <c r="I14" s="69" t="e">
        <f aca="false">H14/G14*100</f>
        <v>#REF!</v>
      </c>
      <c r="J14" s="67" t="e">
        <f aca="false">E14-#REF!</f>
        <v>#REF!</v>
      </c>
      <c r="K14" s="67" t="e">
        <f aca="false">G14-#REF!</f>
        <v>#REF!</v>
      </c>
      <c r="L14" s="67" t="e">
        <f aca="false">J14-K14</f>
        <v>#REF!</v>
      </c>
      <c r="M14" s="69" t="e">
        <f aca="false">(J14/K14-1)*100</f>
        <v>#REF!</v>
      </c>
      <c r="N14" s="67"/>
    </row>
    <row r="15" s="58" customFormat="true" ht="30" hidden="false" customHeight="true" outlineLevel="0" collapsed="false">
      <c r="A15" s="67" t="n">
        <v>2023</v>
      </c>
      <c r="B15" s="67" t="n">
        <v>2</v>
      </c>
      <c r="C15" s="68" t="s">
        <v>112</v>
      </c>
      <c r="D15" s="67" t="n">
        <v>21656</v>
      </c>
      <c r="E15" s="67" t="e">
        <f aca="false">#REF!</f>
        <v>#REF!</v>
      </c>
      <c r="F15" s="69" t="e">
        <f aca="false">E15/D15*100</f>
        <v>#REF!</v>
      </c>
      <c r="G15" s="67" t="e">
        <f aca="false">#REF!</f>
        <v>#REF!</v>
      </c>
      <c r="H15" s="67" t="e">
        <f aca="false">E15-G15</f>
        <v>#REF!</v>
      </c>
      <c r="I15" s="69" t="e">
        <f aca="false">H15/G15*100</f>
        <v>#REF!</v>
      </c>
      <c r="J15" s="67" t="e">
        <f aca="false">E15-#REF!</f>
        <v>#REF!</v>
      </c>
      <c r="K15" s="67" t="e">
        <f aca="false">G15-#REF!</f>
        <v>#REF!</v>
      </c>
      <c r="L15" s="67" t="e">
        <f aca="false">J15-K15</f>
        <v>#REF!</v>
      </c>
      <c r="M15" s="69" t="e">
        <f aca="false">(J15/K15-1)*100</f>
        <v>#REF!</v>
      </c>
      <c r="N15" s="67"/>
    </row>
    <row r="16" s="58" customFormat="true" ht="30" hidden="false" customHeight="true" outlineLevel="0" collapsed="false">
      <c r="A16" s="67" t="n">
        <v>2023</v>
      </c>
      <c r="B16" s="67" t="n">
        <v>2</v>
      </c>
      <c r="C16" s="70" t="s">
        <v>113</v>
      </c>
      <c r="D16" s="67" t="n">
        <v>223412</v>
      </c>
      <c r="E16" s="67" t="e">
        <f aca="false">E12-E13-E14-E15</f>
        <v>#REF!</v>
      </c>
      <c r="F16" s="69" t="e">
        <f aca="false">E16/D16*100</f>
        <v>#REF!</v>
      </c>
      <c r="G16" s="67" t="e">
        <f aca="false">G12-G13-G14-G15</f>
        <v>#REF!</v>
      </c>
      <c r="H16" s="67" t="e">
        <f aca="false">E16-G16</f>
        <v>#REF!</v>
      </c>
      <c r="I16" s="69" t="e">
        <f aca="false">H16/G16*100</f>
        <v>#REF!</v>
      </c>
      <c r="J16" s="67" t="e">
        <f aca="false">J12-J13-J14-J15</f>
        <v>#REF!</v>
      </c>
      <c r="K16" s="67" t="e">
        <f aca="false">K12-K13-K14-K15</f>
        <v>#REF!</v>
      </c>
      <c r="L16" s="67" t="e">
        <f aca="false">J16-K16</f>
        <v>#REF!</v>
      </c>
      <c r="M16" s="69" t="e">
        <f aca="false">(J16/K16-1)*100</f>
        <v>#REF!</v>
      </c>
      <c r="N16" s="67"/>
    </row>
    <row r="17" s="58" customFormat="true" ht="30" hidden="false" customHeight="true" outlineLevel="0" collapsed="false">
      <c r="A17" s="67" t="n">
        <v>2023</v>
      </c>
      <c r="B17" s="67" t="n">
        <v>2</v>
      </c>
      <c r="C17" s="68" t="s">
        <v>114</v>
      </c>
      <c r="D17" s="67" t="n">
        <v>637337</v>
      </c>
      <c r="E17" s="67" t="e">
        <f aca="false">#REF!</f>
        <v>#REF!</v>
      </c>
      <c r="F17" s="69" t="e">
        <f aca="false">E17/D17*100</f>
        <v>#REF!</v>
      </c>
      <c r="G17" s="67" t="e">
        <f aca="false">#REF!</f>
        <v>#REF!</v>
      </c>
      <c r="H17" s="67" t="e">
        <f aca="false">E17-G17</f>
        <v>#REF!</v>
      </c>
      <c r="I17" s="69" t="e">
        <f aca="false">H17/G17*100</f>
        <v>#REF!</v>
      </c>
      <c r="J17" s="67" t="e">
        <f aca="false">E17-#REF!</f>
        <v>#REF!</v>
      </c>
      <c r="K17" s="67" t="e">
        <f aca="false">G17-#REF!</f>
        <v>#REF!</v>
      </c>
      <c r="L17" s="67" t="e">
        <f aca="false">J17-K17</f>
        <v>#REF!</v>
      </c>
      <c r="M17" s="69" t="e">
        <f aca="false">(J17/K17-1)*100</f>
        <v>#REF!</v>
      </c>
      <c r="N17" s="67"/>
    </row>
    <row r="18" s="58" customFormat="true" ht="30" hidden="false" customHeight="true" outlineLevel="0" collapsed="false">
      <c r="A18" s="67" t="n">
        <v>2023</v>
      </c>
      <c r="B18" s="67" t="n">
        <v>2</v>
      </c>
      <c r="C18" s="68" t="s">
        <v>115</v>
      </c>
      <c r="D18" s="67"/>
      <c r="E18" s="67"/>
      <c r="F18" s="69"/>
      <c r="G18" s="67"/>
      <c r="H18" s="67"/>
      <c r="I18" s="69"/>
      <c r="J18" s="67"/>
      <c r="K18" s="67"/>
      <c r="L18" s="67"/>
      <c r="M18" s="69"/>
      <c r="N18" s="67"/>
    </row>
    <row r="19" s="58" customFormat="true" ht="30" hidden="false" customHeight="true" outlineLevel="0" collapsed="false">
      <c r="A19" s="67" t="n">
        <v>2023</v>
      </c>
      <c r="B19" s="67" t="n">
        <v>2</v>
      </c>
      <c r="C19" s="68" t="s">
        <v>116</v>
      </c>
      <c r="D19" s="67" t="n">
        <v>962856</v>
      </c>
      <c r="E19" s="67" t="e">
        <f aca="false">SUM(E20:E43)</f>
        <v>#REF!</v>
      </c>
      <c r="F19" s="69" t="e">
        <f aca="false">E19/D19*100</f>
        <v>#REF!</v>
      </c>
      <c r="G19" s="67" t="e">
        <f aca="false">SUM(G20:G43)</f>
        <v>#REF!</v>
      </c>
      <c r="H19" s="67" t="e">
        <f aca="false">SUM(H20:H43)</f>
        <v>#REF!</v>
      </c>
      <c r="I19" s="69" t="e">
        <f aca="false">H19/G19*100</f>
        <v>#REF!</v>
      </c>
      <c r="J19" s="67" t="e">
        <f aca="false">SUM(J20:J43)</f>
        <v>#REF!</v>
      </c>
      <c r="K19" s="67" t="e">
        <f aca="false">SUM(K20:K43)</f>
        <v>#REF!</v>
      </c>
      <c r="L19" s="67" t="e">
        <f aca="false">J19-K19</f>
        <v>#REF!</v>
      </c>
      <c r="M19" s="69" t="e">
        <f aca="false">(J19/K19-1)*100</f>
        <v>#REF!</v>
      </c>
      <c r="N19" s="67"/>
    </row>
    <row r="20" s="58" customFormat="true" ht="30" hidden="false" customHeight="true" outlineLevel="0" collapsed="false">
      <c r="A20" s="67" t="n">
        <v>2023</v>
      </c>
      <c r="B20" s="67" t="n">
        <v>2</v>
      </c>
      <c r="C20" s="70" t="s">
        <v>117</v>
      </c>
      <c r="D20" s="67" t="n">
        <v>95006</v>
      </c>
      <c r="E20" s="67" t="e">
        <f aca="false">#REF!</f>
        <v>#REF!</v>
      </c>
      <c r="F20" s="69" t="e">
        <f aca="false">E20/D20*100</f>
        <v>#REF!</v>
      </c>
      <c r="G20" s="67" t="e">
        <f aca="false">#REF!</f>
        <v>#REF!</v>
      </c>
      <c r="H20" s="67" t="e">
        <f aca="false">E20-G20</f>
        <v>#REF!</v>
      </c>
      <c r="I20" s="69" t="e">
        <f aca="false">H20/G20*100</f>
        <v>#REF!</v>
      </c>
      <c r="J20" s="67" t="e">
        <f aca="false">E20-#REF!</f>
        <v>#REF!</v>
      </c>
      <c r="K20" s="67" t="e">
        <f aca="false">G20-#REF!</f>
        <v>#REF!</v>
      </c>
      <c r="L20" s="67" t="e">
        <f aca="false">J20-K20</f>
        <v>#REF!</v>
      </c>
      <c r="M20" s="69" t="e">
        <f aca="false">(J20/K20-1)*100</f>
        <v>#REF!</v>
      </c>
      <c r="N20" s="67"/>
    </row>
    <row r="21" s="58" customFormat="true" ht="30" hidden="false" customHeight="true" outlineLevel="0" collapsed="false">
      <c r="A21" s="67" t="n">
        <v>2023</v>
      </c>
      <c r="B21" s="67" t="n">
        <v>2</v>
      </c>
      <c r="C21" s="70" t="s">
        <v>118</v>
      </c>
      <c r="D21" s="67"/>
      <c r="E21" s="67" t="e">
        <f aca="false">#REF!</f>
        <v>#REF!</v>
      </c>
      <c r="F21" s="69" t="e">
        <f aca="false">E21/D21*100</f>
        <v>#REF!</v>
      </c>
      <c r="G21" s="67" t="e">
        <f aca="false">#REF!</f>
        <v>#REF!</v>
      </c>
      <c r="H21" s="67"/>
      <c r="I21" s="69"/>
      <c r="J21" s="67" t="e">
        <f aca="false">E21-#REF!</f>
        <v>#REF!</v>
      </c>
      <c r="K21" s="67" t="e">
        <f aca="false">G21-#REF!</f>
        <v>#REF!</v>
      </c>
      <c r="L21" s="67"/>
      <c r="M21" s="69"/>
      <c r="N21" s="67"/>
    </row>
    <row r="22" s="58" customFormat="true" ht="30" hidden="false" customHeight="true" outlineLevel="0" collapsed="false">
      <c r="A22" s="67" t="n">
        <v>2023</v>
      </c>
      <c r="B22" s="67" t="n">
        <v>2</v>
      </c>
      <c r="C22" s="70" t="s">
        <v>119</v>
      </c>
      <c r="D22" s="67" t="n">
        <v>3292</v>
      </c>
      <c r="E22" s="67" t="e">
        <f aca="false">#REF!</f>
        <v>#REF!</v>
      </c>
      <c r="F22" s="69" t="e">
        <f aca="false">E22/D22*100</f>
        <v>#REF!</v>
      </c>
      <c r="G22" s="67" t="e">
        <f aca="false">#REF!</f>
        <v>#REF!</v>
      </c>
      <c r="H22" s="67" t="e">
        <f aca="false">E22-G22</f>
        <v>#REF!</v>
      </c>
      <c r="I22" s="69" t="e">
        <f aca="false">H22/G22*100</f>
        <v>#REF!</v>
      </c>
      <c r="J22" s="67" t="e">
        <f aca="false">E22-#REF!</f>
        <v>#REF!</v>
      </c>
      <c r="K22" s="67" t="e">
        <f aca="false">G22-#REF!</f>
        <v>#REF!</v>
      </c>
      <c r="L22" s="67" t="e">
        <f aca="false">J22-K22</f>
        <v>#REF!</v>
      </c>
      <c r="M22" s="69" t="e">
        <f aca="false">(J22/K22-1)*100</f>
        <v>#REF!</v>
      </c>
      <c r="N22" s="67"/>
    </row>
    <row r="23" s="58" customFormat="true" ht="30" hidden="false" customHeight="true" outlineLevel="0" collapsed="false">
      <c r="A23" s="67" t="n">
        <v>2023</v>
      </c>
      <c r="B23" s="67" t="n">
        <v>2</v>
      </c>
      <c r="C23" s="70" t="s">
        <v>120</v>
      </c>
      <c r="D23" s="67" t="n">
        <v>78039</v>
      </c>
      <c r="E23" s="67" t="e">
        <f aca="false">#REF!</f>
        <v>#REF!</v>
      </c>
      <c r="F23" s="69" t="e">
        <f aca="false">E23/D23*100</f>
        <v>#REF!</v>
      </c>
      <c r="G23" s="67" t="e">
        <f aca="false">#REF!</f>
        <v>#REF!</v>
      </c>
      <c r="H23" s="67" t="e">
        <f aca="false">E23-G23</f>
        <v>#REF!</v>
      </c>
      <c r="I23" s="69" t="e">
        <f aca="false">H23/G23*100</f>
        <v>#REF!</v>
      </c>
      <c r="J23" s="67" t="e">
        <f aca="false">E23-#REF!</f>
        <v>#REF!</v>
      </c>
      <c r="K23" s="67" t="e">
        <f aca="false">G23-#REF!</f>
        <v>#REF!</v>
      </c>
      <c r="L23" s="67" t="e">
        <f aca="false">J23-K23</f>
        <v>#REF!</v>
      </c>
      <c r="M23" s="69" t="e">
        <f aca="false">(J23/K23-1)*100</f>
        <v>#REF!</v>
      </c>
      <c r="N23" s="67"/>
    </row>
    <row r="24" s="58" customFormat="true" ht="30" hidden="false" customHeight="true" outlineLevel="0" collapsed="false">
      <c r="A24" s="67" t="n">
        <v>2023</v>
      </c>
      <c r="B24" s="67" t="n">
        <v>2</v>
      </c>
      <c r="C24" s="70" t="s">
        <v>121</v>
      </c>
      <c r="D24" s="67" t="n">
        <v>76362</v>
      </c>
      <c r="E24" s="67" t="e">
        <f aca="false">#REF!</f>
        <v>#REF!</v>
      </c>
      <c r="F24" s="69" t="e">
        <f aca="false">E24/D24*100</f>
        <v>#REF!</v>
      </c>
      <c r="G24" s="67" t="e">
        <f aca="false">#REF!</f>
        <v>#REF!</v>
      </c>
      <c r="H24" s="67" t="e">
        <f aca="false">E24-G24</f>
        <v>#REF!</v>
      </c>
      <c r="I24" s="69" t="e">
        <f aca="false">H24/G24*100</f>
        <v>#REF!</v>
      </c>
      <c r="J24" s="67" t="e">
        <f aca="false">E24-#REF!</f>
        <v>#REF!</v>
      </c>
      <c r="K24" s="67" t="e">
        <f aca="false">G24-#REF!</f>
        <v>#REF!</v>
      </c>
      <c r="L24" s="67" t="e">
        <f aca="false">J24-K24</f>
        <v>#REF!</v>
      </c>
      <c r="M24" s="69" t="e">
        <f aca="false">(J24/K24-1)*100</f>
        <v>#REF!</v>
      </c>
      <c r="N24" s="67"/>
    </row>
    <row r="25" s="58" customFormat="true" ht="30" hidden="false" customHeight="true" outlineLevel="0" collapsed="false">
      <c r="A25" s="67" t="n">
        <v>2023</v>
      </c>
      <c r="B25" s="67" t="n">
        <v>2</v>
      </c>
      <c r="C25" s="70" t="s">
        <v>122</v>
      </c>
      <c r="D25" s="67" t="n">
        <v>11684</v>
      </c>
      <c r="E25" s="67" t="e">
        <f aca="false">#REF!</f>
        <v>#REF!</v>
      </c>
      <c r="F25" s="69" t="e">
        <f aca="false">E25/D25*100</f>
        <v>#REF!</v>
      </c>
      <c r="G25" s="67" t="e">
        <f aca="false">#REF!</f>
        <v>#REF!</v>
      </c>
      <c r="H25" s="67" t="e">
        <f aca="false">E25-G25</f>
        <v>#REF!</v>
      </c>
      <c r="I25" s="69" t="e">
        <f aca="false">H25/G25*100</f>
        <v>#REF!</v>
      </c>
      <c r="J25" s="67" t="e">
        <f aca="false">E25-#REF!</f>
        <v>#REF!</v>
      </c>
      <c r="K25" s="67" t="e">
        <f aca="false">G25-#REF!</f>
        <v>#REF!</v>
      </c>
      <c r="L25" s="67" t="e">
        <f aca="false">J25-K25</f>
        <v>#REF!</v>
      </c>
      <c r="M25" s="69" t="e">
        <f aca="false">(J25/K25-1)*100</f>
        <v>#REF!</v>
      </c>
      <c r="N25" s="67"/>
    </row>
    <row r="26" s="58" customFormat="true" ht="30" hidden="false" customHeight="true" outlineLevel="0" collapsed="false">
      <c r="A26" s="67" t="n">
        <v>2023</v>
      </c>
      <c r="B26" s="67" t="n">
        <v>2</v>
      </c>
      <c r="C26" s="70" t="s">
        <v>123</v>
      </c>
      <c r="D26" s="67" t="n">
        <v>9540</v>
      </c>
      <c r="E26" s="67" t="e">
        <f aca="false">#REF!</f>
        <v>#REF!</v>
      </c>
      <c r="F26" s="69" t="e">
        <f aca="false">E26/D26*100</f>
        <v>#REF!</v>
      </c>
      <c r="G26" s="67" t="e">
        <f aca="false">#REF!</f>
        <v>#REF!</v>
      </c>
      <c r="H26" s="67" t="e">
        <f aca="false">E26-G26</f>
        <v>#REF!</v>
      </c>
      <c r="I26" s="69" t="e">
        <f aca="false">H26/G26*100</f>
        <v>#REF!</v>
      </c>
      <c r="J26" s="67" t="e">
        <f aca="false">E26-#REF!</f>
        <v>#REF!</v>
      </c>
      <c r="K26" s="67" t="e">
        <f aca="false">G26-#REF!</f>
        <v>#REF!</v>
      </c>
      <c r="L26" s="67" t="e">
        <f aca="false">J26-K26</f>
        <v>#REF!</v>
      </c>
      <c r="M26" s="69" t="e">
        <f aca="false">(J26/K26-1)*100</f>
        <v>#REF!</v>
      </c>
      <c r="N26" s="67"/>
    </row>
    <row r="27" s="58" customFormat="true" ht="30" hidden="false" customHeight="true" outlineLevel="0" collapsed="false">
      <c r="A27" s="67" t="n">
        <v>2023</v>
      </c>
      <c r="B27" s="67" t="n">
        <v>2</v>
      </c>
      <c r="C27" s="70" t="s">
        <v>124</v>
      </c>
      <c r="D27" s="67" t="n">
        <v>80163</v>
      </c>
      <c r="E27" s="67" t="e">
        <f aca="false">#REF!</f>
        <v>#REF!</v>
      </c>
      <c r="F27" s="69" t="e">
        <f aca="false">E27/D27*100</f>
        <v>#REF!</v>
      </c>
      <c r="G27" s="67" t="e">
        <f aca="false">#REF!</f>
        <v>#REF!</v>
      </c>
      <c r="H27" s="67" t="e">
        <f aca="false">E27-G27</f>
        <v>#REF!</v>
      </c>
      <c r="I27" s="69" t="e">
        <f aca="false">H27/G27*100</f>
        <v>#REF!</v>
      </c>
      <c r="J27" s="67" t="e">
        <f aca="false">E27-#REF!</f>
        <v>#REF!</v>
      </c>
      <c r="K27" s="67" t="e">
        <f aca="false">G27-#REF!</f>
        <v>#REF!</v>
      </c>
      <c r="L27" s="67" t="e">
        <f aca="false">J27-K27</f>
        <v>#REF!</v>
      </c>
      <c r="M27" s="69" t="e">
        <f aca="false">(J27/K27-1)*100</f>
        <v>#REF!</v>
      </c>
      <c r="N27" s="67"/>
    </row>
    <row r="28" s="58" customFormat="true" ht="30" hidden="false" customHeight="true" outlineLevel="0" collapsed="false">
      <c r="A28" s="67" t="n">
        <v>2023</v>
      </c>
      <c r="B28" s="67" t="n">
        <v>2</v>
      </c>
      <c r="C28" s="70" t="s">
        <v>125</v>
      </c>
      <c r="D28" s="67" t="n">
        <v>50771</v>
      </c>
      <c r="E28" s="67" t="e">
        <f aca="false">#REF!</f>
        <v>#REF!</v>
      </c>
      <c r="F28" s="69" t="e">
        <f aca="false">E28/D28*100</f>
        <v>#REF!</v>
      </c>
      <c r="G28" s="67" t="e">
        <f aca="false">#REF!</f>
        <v>#REF!</v>
      </c>
      <c r="H28" s="67" t="e">
        <f aca="false">E28-G28</f>
        <v>#REF!</v>
      </c>
      <c r="I28" s="69" t="e">
        <f aca="false">H28/G28*100</f>
        <v>#REF!</v>
      </c>
      <c r="J28" s="67" t="e">
        <f aca="false">E28-#REF!</f>
        <v>#REF!</v>
      </c>
      <c r="K28" s="67" t="e">
        <f aca="false">G28-#REF!</f>
        <v>#REF!</v>
      </c>
      <c r="L28" s="67" t="e">
        <f aca="false">J28-K28</f>
        <v>#REF!</v>
      </c>
      <c r="M28" s="69" t="e">
        <f aca="false">(J28/K28-1)*100</f>
        <v>#REF!</v>
      </c>
      <c r="N28" s="67"/>
    </row>
    <row r="29" s="58" customFormat="true" ht="30" hidden="false" customHeight="true" outlineLevel="0" collapsed="false">
      <c r="A29" s="67" t="n">
        <v>2023</v>
      </c>
      <c r="B29" s="67" t="n">
        <v>2</v>
      </c>
      <c r="C29" s="70" t="s">
        <v>126</v>
      </c>
      <c r="D29" s="67" t="n">
        <v>5501</v>
      </c>
      <c r="E29" s="67" t="e">
        <f aca="false">#REF!</f>
        <v>#REF!</v>
      </c>
      <c r="F29" s="69" t="e">
        <f aca="false">E29/D29*100</f>
        <v>#REF!</v>
      </c>
      <c r="G29" s="67" t="e">
        <f aca="false">#REF!</f>
        <v>#REF!</v>
      </c>
      <c r="H29" s="67" t="e">
        <f aca="false">E29-G29</f>
        <v>#REF!</v>
      </c>
      <c r="I29" s="69" t="e">
        <f aca="false">H29/G29*100</f>
        <v>#REF!</v>
      </c>
      <c r="J29" s="67" t="e">
        <f aca="false">E29-#REF!</f>
        <v>#REF!</v>
      </c>
      <c r="K29" s="67" t="e">
        <f aca="false">G29-#REF!</f>
        <v>#REF!</v>
      </c>
      <c r="L29" s="67" t="e">
        <f aca="false">J29-K29</f>
        <v>#REF!</v>
      </c>
      <c r="M29" s="69" t="e">
        <f aca="false">(J29/K29-1)*100</f>
        <v>#REF!</v>
      </c>
      <c r="N29" s="67"/>
    </row>
    <row r="30" s="58" customFormat="true" ht="30" hidden="false" customHeight="true" outlineLevel="0" collapsed="false">
      <c r="A30" s="67" t="n">
        <v>2023</v>
      </c>
      <c r="B30" s="67" t="n">
        <v>2</v>
      </c>
      <c r="C30" s="70" t="s">
        <v>127</v>
      </c>
      <c r="D30" s="67" t="n">
        <v>45166</v>
      </c>
      <c r="E30" s="67" t="e">
        <f aca="false">#REF!</f>
        <v>#REF!</v>
      </c>
      <c r="F30" s="69" t="e">
        <f aca="false">E30/D30*100</f>
        <v>#REF!</v>
      </c>
      <c r="G30" s="67" t="e">
        <f aca="false">#REF!</f>
        <v>#REF!</v>
      </c>
      <c r="H30" s="67" t="e">
        <f aca="false">E30-G30</f>
        <v>#REF!</v>
      </c>
      <c r="I30" s="69" t="e">
        <f aca="false">H30/G30*100</f>
        <v>#REF!</v>
      </c>
      <c r="J30" s="67" t="e">
        <f aca="false">E30-#REF!</f>
        <v>#REF!</v>
      </c>
      <c r="K30" s="67" t="e">
        <f aca="false">G30-#REF!</f>
        <v>#REF!</v>
      </c>
      <c r="L30" s="67" t="e">
        <f aca="false">J30-K30</f>
        <v>#REF!</v>
      </c>
      <c r="M30" s="69" t="e">
        <f aca="false">(J30/K30-1)*100</f>
        <v>#REF!</v>
      </c>
      <c r="N30" s="67"/>
    </row>
    <row r="31" s="58" customFormat="true" ht="30" hidden="false" customHeight="true" outlineLevel="0" collapsed="false">
      <c r="A31" s="67" t="n">
        <v>2023</v>
      </c>
      <c r="B31" s="67" t="n">
        <v>2</v>
      </c>
      <c r="C31" s="70" t="s">
        <v>128</v>
      </c>
      <c r="D31" s="67" t="n">
        <v>18205</v>
      </c>
      <c r="E31" s="67" t="e">
        <f aca="false">#REF!</f>
        <v>#REF!</v>
      </c>
      <c r="F31" s="69" t="e">
        <f aca="false">E31/D31*100</f>
        <v>#REF!</v>
      </c>
      <c r="G31" s="67" t="e">
        <f aca="false">#REF!</f>
        <v>#REF!</v>
      </c>
      <c r="H31" s="67" t="e">
        <f aca="false">E31-G31</f>
        <v>#REF!</v>
      </c>
      <c r="I31" s="69" t="e">
        <f aca="false">H31/G31*100</f>
        <v>#REF!</v>
      </c>
      <c r="J31" s="67" t="e">
        <f aca="false">E31-#REF!</f>
        <v>#REF!</v>
      </c>
      <c r="K31" s="67" t="e">
        <f aca="false">G31-#REF!</f>
        <v>#REF!</v>
      </c>
      <c r="L31" s="67" t="e">
        <f aca="false">J31-K31</f>
        <v>#REF!</v>
      </c>
      <c r="M31" s="69" t="e">
        <f aca="false">(J31/K31-1)*100</f>
        <v>#REF!</v>
      </c>
      <c r="N31" s="67"/>
    </row>
    <row r="32" s="58" customFormat="true" ht="30" hidden="false" customHeight="true" outlineLevel="0" collapsed="false">
      <c r="A32" s="67" t="n">
        <v>2023</v>
      </c>
      <c r="B32" s="67" t="n">
        <v>2</v>
      </c>
      <c r="C32" s="70" t="s">
        <v>129</v>
      </c>
      <c r="D32" s="67" t="n">
        <v>89401</v>
      </c>
      <c r="E32" s="67" t="e">
        <f aca="false">#REF!</f>
        <v>#REF!</v>
      </c>
      <c r="F32" s="69" t="e">
        <f aca="false">E32/D32*100</f>
        <v>#REF!</v>
      </c>
      <c r="G32" s="67" t="e">
        <f aca="false">#REF!</f>
        <v>#REF!</v>
      </c>
      <c r="H32" s="67" t="e">
        <f aca="false">E32-G32</f>
        <v>#REF!</v>
      </c>
      <c r="I32" s="69" t="e">
        <f aca="false">H32/G32*100</f>
        <v>#REF!</v>
      </c>
      <c r="J32" s="67" t="e">
        <f aca="false">E32-#REF!</f>
        <v>#REF!</v>
      </c>
      <c r="K32" s="67" t="e">
        <f aca="false">G32-#REF!</f>
        <v>#REF!</v>
      </c>
      <c r="L32" s="67" t="e">
        <f aca="false">J32-K32</f>
        <v>#REF!</v>
      </c>
      <c r="M32" s="69" t="e">
        <f aca="false">(J32/K32-1)*100</f>
        <v>#REF!</v>
      </c>
      <c r="N32" s="67"/>
    </row>
    <row r="33" s="58" customFormat="true" ht="30" hidden="false" customHeight="true" outlineLevel="0" collapsed="false">
      <c r="A33" s="67" t="n">
        <v>2023</v>
      </c>
      <c r="B33" s="67" t="n">
        <v>2</v>
      </c>
      <c r="C33" s="70" t="s">
        <v>130</v>
      </c>
      <c r="D33" s="67" t="n">
        <v>200188</v>
      </c>
      <c r="E33" s="67" t="e">
        <f aca="false">#REF!</f>
        <v>#REF!</v>
      </c>
      <c r="F33" s="69" t="e">
        <f aca="false">E33/D33*100</f>
        <v>#REF!</v>
      </c>
      <c r="G33" s="67" t="e">
        <f aca="false">#REF!</f>
        <v>#REF!</v>
      </c>
      <c r="H33" s="67" t="e">
        <f aca="false">E33-G33</f>
        <v>#REF!</v>
      </c>
      <c r="I33" s="69" t="e">
        <f aca="false">H33/G33*100</f>
        <v>#REF!</v>
      </c>
      <c r="J33" s="67" t="e">
        <f aca="false">E33-#REF!</f>
        <v>#REF!</v>
      </c>
      <c r="K33" s="67" t="e">
        <f aca="false">G33-#REF!</f>
        <v>#REF!</v>
      </c>
      <c r="L33" s="67" t="e">
        <f aca="false">J33-K33</f>
        <v>#REF!</v>
      </c>
      <c r="M33" s="69" t="e">
        <f aca="false">(J33/K33-1)*100</f>
        <v>#REF!</v>
      </c>
      <c r="N33" s="67"/>
    </row>
    <row r="34" s="58" customFormat="true" ht="30" hidden="false" customHeight="true" outlineLevel="0" collapsed="false">
      <c r="A34" s="67" t="n">
        <v>2023</v>
      </c>
      <c r="B34" s="67" t="n">
        <v>2</v>
      </c>
      <c r="C34" s="70" t="s">
        <v>131</v>
      </c>
      <c r="D34" s="67" t="n">
        <v>2282</v>
      </c>
      <c r="E34" s="67" t="e">
        <f aca="false">#REF!</f>
        <v>#REF!</v>
      </c>
      <c r="F34" s="69" t="e">
        <f aca="false">E34/D34*100</f>
        <v>#REF!</v>
      </c>
      <c r="G34" s="67" t="e">
        <f aca="false">#REF!</f>
        <v>#REF!</v>
      </c>
      <c r="H34" s="67" t="e">
        <f aca="false">E34-G34</f>
        <v>#REF!</v>
      </c>
      <c r="I34" s="69" t="e">
        <f aca="false">H34/G34*100</f>
        <v>#REF!</v>
      </c>
      <c r="J34" s="67" t="e">
        <f aca="false">E34-#REF!</f>
        <v>#REF!</v>
      </c>
      <c r="K34" s="67" t="e">
        <f aca="false">G34-#REF!</f>
        <v>#REF!</v>
      </c>
      <c r="L34" s="67" t="e">
        <f aca="false">J34-K34</f>
        <v>#REF!</v>
      </c>
      <c r="M34" s="69" t="e">
        <f aca="false">(J34/K34-1)*100</f>
        <v>#REF!</v>
      </c>
      <c r="N34" s="67"/>
    </row>
    <row r="35" s="58" customFormat="true" ht="30" hidden="false" customHeight="true" outlineLevel="0" collapsed="false">
      <c r="A35" s="67" t="n">
        <v>2023</v>
      </c>
      <c r="B35" s="67" t="n">
        <v>2</v>
      </c>
      <c r="C35" s="70" t="s">
        <v>132</v>
      </c>
      <c r="D35" s="67" t="n">
        <v>1392</v>
      </c>
      <c r="E35" s="67" t="e">
        <f aca="false">#REF!</f>
        <v>#REF!</v>
      </c>
      <c r="F35" s="69" t="e">
        <f aca="false">E35/D35*100</f>
        <v>#REF!</v>
      </c>
      <c r="G35" s="67" t="e">
        <f aca="false">#REF!</f>
        <v>#REF!</v>
      </c>
      <c r="H35" s="67" t="e">
        <f aca="false">E35-G35</f>
        <v>#REF!</v>
      </c>
      <c r="I35" s="69" t="e">
        <f aca="false">H35/G35*100</f>
        <v>#REF!</v>
      </c>
      <c r="J35" s="67" t="e">
        <f aca="false">E35-#REF!</f>
        <v>#REF!</v>
      </c>
      <c r="K35" s="67" t="e">
        <f aca="false">G35-#REF!</f>
        <v>#REF!</v>
      </c>
      <c r="L35" s="67" t="e">
        <f aca="false">J35-K35</f>
        <v>#REF!</v>
      </c>
      <c r="M35" s="69" t="e">
        <f aca="false">(J35/K35-1)*100</f>
        <v>#REF!</v>
      </c>
      <c r="N35" s="67"/>
    </row>
    <row r="36" s="58" customFormat="true" ht="30" hidden="false" customHeight="true" outlineLevel="0" collapsed="false">
      <c r="A36" s="67" t="n">
        <v>2023</v>
      </c>
      <c r="B36" s="67" t="n">
        <v>2</v>
      </c>
      <c r="C36" s="70" t="s">
        <v>133</v>
      </c>
      <c r="D36" s="67"/>
      <c r="E36" s="67" t="e">
        <f aca="false">#REF!</f>
        <v>#REF!</v>
      </c>
      <c r="F36" s="69" t="e">
        <f aca="false">E36/D36*100</f>
        <v>#REF!</v>
      </c>
      <c r="G36" s="67" t="e">
        <f aca="false">#REF!</f>
        <v>#REF!</v>
      </c>
      <c r="H36" s="67"/>
      <c r="I36" s="69"/>
      <c r="J36" s="67" t="e">
        <f aca="false">E36-#REF!</f>
        <v>#REF!</v>
      </c>
      <c r="K36" s="67" t="e">
        <f aca="false">G36-#REF!</f>
        <v>#REF!</v>
      </c>
      <c r="L36" s="67"/>
      <c r="M36" s="69"/>
      <c r="N36" s="67"/>
    </row>
    <row r="37" s="58" customFormat="true" ht="30" hidden="false" customHeight="true" outlineLevel="0" collapsed="false">
      <c r="A37" s="67" t="n">
        <v>2023</v>
      </c>
      <c r="B37" s="67" t="n">
        <v>2</v>
      </c>
      <c r="C37" s="70" t="s">
        <v>134</v>
      </c>
      <c r="D37" s="67" t="n">
        <v>21743</v>
      </c>
      <c r="E37" s="67" t="e">
        <f aca="false">#REF!</f>
        <v>#REF!</v>
      </c>
      <c r="F37" s="69" t="e">
        <f aca="false">E37/D37*100</f>
        <v>#REF!</v>
      </c>
      <c r="G37" s="67" t="e">
        <f aca="false">#REF!</f>
        <v>#REF!</v>
      </c>
      <c r="H37" s="67" t="e">
        <f aca="false">E37-G37</f>
        <v>#REF!</v>
      </c>
      <c r="I37" s="69" t="e">
        <f aca="false">H37/G37*100</f>
        <v>#REF!</v>
      </c>
      <c r="J37" s="67" t="e">
        <f aca="false">E37-#REF!</f>
        <v>#REF!</v>
      </c>
      <c r="K37" s="67" t="e">
        <f aca="false">G37-#REF!</f>
        <v>#REF!</v>
      </c>
      <c r="L37" s="67" t="e">
        <f aca="false">J37-K37</f>
        <v>#REF!</v>
      </c>
      <c r="M37" s="69" t="e">
        <f aca="false">(J37/K37-1)*100</f>
        <v>#REF!</v>
      </c>
      <c r="N37" s="67"/>
    </row>
    <row r="38" s="58" customFormat="true" ht="30" hidden="false" customHeight="true" outlineLevel="0" collapsed="false">
      <c r="A38" s="67" t="n">
        <v>2023</v>
      </c>
      <c r="B38" s="67" t="n">
        <v>2</v>
      </c>
      <c r="C38" s="70" t="s">
        <v>135</v>
      </c>
      <c r="D38" s="67" t="n">
        <v>19564</v>
      </c>
      <c r="E38" s="67" t="e">
        <f aca="false">#REF!</f>
        <v>#REF!</v>
      </c>
      <c r="F38" s="69" t="e">
        <f aca="false">E38/D38*100</f>
        <v>#REF!</v>
      </c>
      <c r="G38" s="67" t="e">
        <f aca="false">#REF!</f>
        <v>#REF!</v>
      </c>
      <c r="H38" s="67" t="e">
        <f aca="false">E38-G38</f>
        <v>#REF!</v>
      </c>
      <c r="I38" s="69" t="e">
        <f aca="false">H38/G38*100</f>
        <v>#REF!</v>
      </c>
      <c r="J38" s="67" t="e">
        <f aca="false">E38-#REF!</f>
        <v>#REF!</v>
      </c>
      <c r="K38" s="67" t="e">
        <f aca="false">G38-#REF!</f>
        <v>#REF!</v>
      </c>
      <c r="L38" s="67" t="e">
        <f aca="false">J38-K38</f>
        <v>#REF!</v>
      </c>
      <c r="M38" s="69" t="e">
        <f aca="false">(J38/K38-1)*100</f>
        <v>#REF!</v>
      </c>
      <c r="N38" s="67"/>
    </row>
    <row r="39" s="58" customFormat="true" ht="30" hidden="false" customHeight="true" outlineLevel="0" collapsed="false">
      <c r="A39" s="67" t="n">
        <v>2023</v>
      </c>
      <c r="B39" s="67" t="n">
        <v>2</v>
      </c>
      <c r="C39" s="70" t="s">
        <v>136</v>
      </c>
      <c r="D39" s="67" t="n">
        <v>4022</v>
      </c>
      <c r="E39" s="67" t="e">
        <f aca="false">#REF!</f>
        <v>#REF!</v>
      </c>
      <c r="F39" s="69" t="e">
        <f aca="false">E39/D39*100</f>
        <v>#REF!</v>
      </c>
      <c r="G39" s="67" t="e">
        <f aca="false">#REF!</f>
        <v>#REF!</v>
      </c>
      <c r="H39" s="67" t="e">
        <f aca="false">E39-G39</f>
        <v>#REF!</v>
      </c>
      <c r="I39" s="69" t="e">
        <f aca="false">H39/G39*100</f>
        <v>#REF!</v>
      </c>
      <c r="J39" s="67" t="e">
        <f aca="false">E39-#REF!</f>
        <v>#REF!</v>
      </c>
      <c r="K39" s="67" t="e">
        <f aca="false">G39-#REF!</f>
        <v>#REF!</v>
      </c>
      <c r="L39" s="67" t="e">
        <f aca="false">J39-K39</f>
        <v>#REF!</v>
      </c>
      <c r="M39" s="69" t="e">
        <f aca="false">(J39/K39-1)*100</f>
        <v>#REF!</v>
      </c>
      <c r="N39" s="67"/>
    </row>
    <row r="40" s="58" customFormat="true" ht="30" hidden="false" customHeight="true" outlineLevel="0" collapsed="false">
      <c r="A40" s="67" t="n">
        <v>2023</v>
      </c>
      <c r="B40" s="67" t="n">
        <v>2</v>
      </c>
      <c r="C40" s="70" t="s">
        <v>137</v>
      </c>
      <c r="D40" s="67" t="n">
        <v>5564</v>
      </c>
      <c r="E40" s="67" t="e">
        <f aca="false">#REF!</f>
        <v>#REF!</v>
      </c>
      <c r="F40" s="69" t="e">
        <f aca="false">E40/D40*100</f>
        <v>#REF!</v>
      </c>
      <c r="G40" s="67" t="e">
        <f aca="false">#REF!</f>
        <v>#REF!</v>
      </c>
      <c r="H40" s="67" t="e">
        <f aca="false">E40-G40</f>
        <v>#REF!</v>
      </c>
      <c r="I40" s="69" t="e">
        <f aca="false">H40/G40*100</f>
        <v>#REF!</v>
      </c>
      <c r="J40" s="67" t="e">
        <f aca="false">E40-#REF!</f>
        <v>#REF!</v>
      </c>
      <c r="K40" s="67" t="e">
        <f aca="false">G40-#REF!</f>
        <v>#REF!</v>
      </c>
      <c r="L40" s="67" t="e">
        <f aca="false">J40-K40</f>
        <v>#REF!</v>
      </c>
      <c r="M40" s="69" t="e">
        <f aca="false">(J40/K40-1)*100</f>
        <v>#REF!</v>
      </c>
      <c r="N40" s="67"/>
    </row>
    <row r="41" s="58" customFormat="true" ht="30" hidden="false" customHeight="true" outlineLevel="0" collapsed="false">
      <c r="A41" s="67" t="n">
        <v>2023</v>
      </c>
      <c r="B41" s="67" t="n">
        <v>2</v>
      </c>
      <c r="C41" s="70" t="s">
        <v>138</v>
      </c>
      <c r="D41" s="67" t="n">
        <v>114015</v>
      </c>
      <c r="E41" s="67" t="e">
        <f aca="false">#REF!</f>
        <v>#REF!</v>
      </c>
      <c r="F41" s="69" t="e">
        <f aca="false">E41/D41*100</f>
        <v>#REF!</v>
      </c>
      <c r="G41" s="67" t="e">
        <f aca="false">#REF!</f>
        <v>#REF!</v>
      </c>
      <c r="H41" s="67" t="e">
        <f aca="false">E41-G41</f>
        <v>#REF!</v>
      </c>
      <c r="I41" s="69" t="e">
        <f aca="false">H41/G41*100</f>
        <v>#REF!</v>
      </c>
      <c r="J41" s="67" t="e">
        <f aca="false">E41-#REF!</f>
        <v>#REF!</v>
      </c>
      <c r="K41" s="67" t="e">
        <f aca="false">G41-#REF!</f>
        <v>#REF!</v>
      </c>
      <c r="L41" s="67" t="e">
        <f aca="false">J41-K41</f>
        <v>#REF!</v>
      </c>
      <c r="M41" s="69" t="e">
        <f aca="false">(J41/K41-1)*100</f>
        <v>#REF!</v>
      </c>
      <c r="N41" s="67"/>
    </row>
    <row r="42" s="58" customFormat="true" ht="30" hidden="false" customHeight="true" outlineLevel="0" collapsed="false">
      <c r="A42" s="67" t="n">
        <v>2023</v>
      </c>
      <c r="B42" s="67" t="n">
        <v>2</v>
      </c>
      <c r="C42" s="70" t="s">
        <v>139</v>
      </c>
      <c r="D42" s="67" t="n">
        <v>30954</v>
      </c>
      <c r="E42" s="67" t="e">
        <f aca="false">#REF!</f>
        <v>#REF!</v>
      </c>
      <c r="F42" s="69" t="e">
        <f aca="false">E42/D42*100</f>
        <v>#REF!</v>
      </c>
      <c r="G42" s="67" t="e">
        <f aca="false">#REF!</f>
        <v>#REF!</v>
      </c>
      <c r="H42" s="67" t="e">
        <f aca="false">E42-G42</f>
        <v>#REF!</v>
      </c>
      <c r="I42" s="69" t="e">
        <f aca="false">H42/G42*100</f>
        <v>#REF!</v>
      </c>
      <c r="J42" s="67" t="e">
        <f aca="false">E42-#REF!</f>
        <v>#REF!</v>
      </c>
      <c r="K42" s="67" t="e">
        <f aca="false">G42-#REF!</f>
        <v>#REF!</v>
      </c>
      <c r="L42" s="67" t="e">
        <f aca="false">J42-K42</f>
        <v>#REF!</v>
      </c>
      <c r="M42" s="69" t="e">
        <f aca="false">(J42/K42-1)*100</f>
        <v>#REF!</v>
      </c>
      <c r="N42" s="67"/>
    </row>
    <row r="43" s="58" customFormat="true" ht="30" hidden="false" customHeight="true" outlineLevel="0" collapsed="false">
      <c r="A43" s="67" t="n">
        <v>2023</v>
      </c>
      <c r="B43" s="67" t="n">
        <v>2</v>
      </c>
      <c r="C43" s="70" t="s">
        <v>140</v>
      </c>
      <c r="D43" s="67" t="n">
        <v>2</v>
      </c>
      <c r="E43" s="67" t="e">
        <f aca="false">#REF!</f>
        <v>#REF!</v>
      </c>
      <c r="F43" s="69" t="e">
        <f aca="false">E43/D43*100</f>
        <v>#REF!</v>
      </c>
      <c r="G43" s="67" t="e">
        <f aca="false">#REF!</f>
        <v>#REF!</v>
      </c>
      <c r="H43" s="67" t="e">
        <f aca="false">E43-G43</f>
        <v>#REF!</v>
      </c>
      <c r="I43" s="69" t="e">
        <f aca="false">H43/G43*100</f>
        <v>#REF!</v>
      </c>
      <c r="J43" s="67" t="e">
        <f aca="false">E43-#REF!</f>
        <v>#REF!</v>
      </c>
      <c r="K43" s="67" t="e">
        <f aca="false">G43-#REF!</f>
        <v>#REF!</v>
      </c>
      <c r="L43" s="67" t="e">
        <f aca="false">J43-K43</f>
        <v>#REF!</v>
      </c>
      <c r="M43" s="69" t="e">
        <f aca="false">(J43/K43-1)*100</f>
        <v>#REF!</v>
      </c>
      <c r="N43" s="67"/>
    </row>
    <row r="44" s="58" customFormat="true" ht="30" hidden="false" customHeight="true" outlineLevel="0" collapsed="false">
      <c r="A44" s="67" t="n">
        <v>2023</v>
      </c>
      <c r="B44" s="67" t="n">
        <v>2</v>
      </c>
      <c r="C44" s="68" t="s">
        <v>141</v>
      </c>
      <c r="D44" s="67" t="n">
        <v>431855</v>
      </c>
      <c r="E44" s="67" t="e">
        <f aca="false">#REF!</f>
        <v>#REF!</v>
      </c>
      <c r="F44" s="69" t="e">
        <f aca="false">E44/D44*100</f>
        <v>#REF!</v>
      </c>
      <c r="G44" s="67" t="e">
        <f aca="false">#REF!</f>
        <v>#REF!</v>
      </c>
      <c r="H44" s="67" t="e">
        <f aca="false">E44-G44</f>
        <v>#REF!</v>
      </c>
      <c r="I44" s="69" t="e">
        <f aca="false">H44/G44*100</f>
        <v>#REF!</v>
      </c>
      <c r="J44" s="67" t="e">
        <f aca="false">E44-#REF!</f>
        <v>#REF!</v>
      </c>
      <c r="K44" s="67" t="e">
        <f aca="false">G44-#REF!</f>
        <v>#REF!</v>
      </c>
      <c r="L44" s="67" t="e">
        <f aca="false">J44-K44</f>
        <v>#REF!</v>
      </c>
      <c r="M44" s="69" t="e">
        <f aca="false">(J44/K44-1)*100</f>
        <v>#REF!</v>
      </c>
      <c r="N44" s="67"/>
    </row>
    <row r="45" s="58" customFormat="true" ht="14.25" hidden="false" customHeight="false" outlineLevel="0" collapsed="false"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s="58" customFormat="true" ht="14.25" hidden="false" customHeight="false" outlineLevel="0" collapsed="false"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s="58" customFormat="true" ht="21.95" hidden="false" customHeight="true" outlineLevel="0" collapsed="false">
      <c r="A47" s="72" t="s">
        <v>142</v>
      </c>
      <c r="B47" s="72"/>
      <c r="C47" s="72"/>
      <c r="D47" s="72"/>
      <c r="E47" s="72"/>
      <c r="F47" s="72"/>
      <c r="G47" s="72"/>
      <c r="H47" s="72"/>
      <c r="I47" s="72"/>
      <c r="J47" s="71"/>
      <c r="K47" s="71"/>
      <c r="L47" s="71"/>
      <c r="M47" s="71"/>
      <c r="N47" s="71"/>
    </row>
    <row r="48" s="58" customFormat="true" ht="14.25" hidden="false" customHeight="false" outlineLevel="0" collapsed="false">
      <c r="A48" s="73" t="s">
        <v>149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s="58" customFormat="true" ht="14.25" hidden="false" customHeight="false" outlineLevel="0" collapsed="false">
      <c r="A49" s="73" t="s">
        <v>14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</row>
    <row r="50" s="58" customFormat="true" ht="14.25" hidden="false" customHeight="false" outlineLevel="0" collapsed="false"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s="58" customFormat="true" ht="14.25" hidden="false" customHeight="false" outlineLevel="0" collapsed="false"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58" customFormat="true" ht="14.25" hidden="false" customHeight="false" outlineLevel="0" collapsed="false"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s="58" customFormat="true" ht="14.25" hidden="false" customHeight="false" outlineLevel="0" collapsed="false"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58" customFormat="true" ht="14.25" hidden="false" customHeight="false" outlineLevel="0" collapsed="false"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s="58" customFormat="true" ht="14.25" hidden="false" customHeight="false" outlineLevel="0" collapsed="false"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58" customFormat="true" ht="14.25" hidden="false" customHeight="false" outlineLevel="0" collapsed="false"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s="58" customFormat="true" ht="14.2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s="58" customFormat="true" ht="14.2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s="58" customFormat="true" ht="14.25" hidden="false" customHeight="false" outlineLevel="0" collapsed="false"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s="58" customFormat="true" ht="14.25" hidden="false" customHeight="false" outlineLevel="0" collapsed="false"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s="58" customFormat="true" ht="14.2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s="58" customFormat="true" ht="14.25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s="58" customFormat="true" ht="14.25" hidden="false" customHeight="false" outlineLevel="0" collapsed="false"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58" customFormat="true" ht="14.25" hidden="false" customHeight="false" outlineLevel="0" collapsed="false"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s="58" customFormat="true" ht="14.25" hidden="false" customHeight="false" outlineLevel="0" collapsed="false"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s="58" customFormat="true" ht="14.25" hidden="false" customHeight="false" outlineLevel="0" collapsed="false"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58" customFormat="true" ht="14.25" hidden="false" customHeight="false" outlineLevel="0" collapsed="false"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s="58" customFormat="true" ht="14.25" hidden="false" customHeight="false" outlineLevel="0" collapsed="false"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s="58" customFormat="true" ht="14.25" hidden="false" customHeight="false" outlineLevel="0" collapsed="false"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s="58" customFormat="true" ht="14.25" hidden="false" customHeight="false" outlineLevel="0" collapsed="false"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s="58" customFormat="true" ht="14.25" hidden="false" customHeight="false" outlineLevel="0" collapsed="false"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s="58" customFormat="true" ht="14.25" hidden="false" customHeight="false" outlineLevel="0" collapsed="false"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s="58" customFormat="true" ht="14.25" hidden="false" customHeight="false" outlineLevel="0" collapsed="false"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s="58" customFormat="true" ht="14.25" hidden="false" customHeight="false" outlineLevel="0" collapsed="false"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s="58" customFormat="true" ht="14.25" hidden="false" customHeight="false" outlineLevel="0" collapsed="false"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s="58" customFormat="true" ht="14.25" hidden="false" customHeight="false" outlineLevel="0" collapsed="false"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s="58" customFormat="true" ht="14.25" hidden="false" customHeight="false" outlineLevel="0" collapsed="false"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s="58" customFormat="true" ht="14.25" hidden="false" customHeight="false" outlineLevel="0" collapsed="false"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s="58" customFormat="true" ht="14.25" hidden="false" customHeight="false" outlineLevel="0" collapsed="false"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s="58" customFormat="true" ht="14.25" hidden="false" customHeight="false" outlineLevel="0" collapsed="false"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s="58" customFormat="true" ht="14.25" hidden="false" customHeight="false" outlineLevel="0" collapsed="false"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s="58" customFormat="true" ht="14.25" hidden="false" customHeight="false" outlineLevel="0" collapsed="false"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s="58" customFormat="true" ht="14.25" hidden="false" customHeight="false" outlineLevel="0" collapsed="false"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s="58" customFormat="true" ht="14.25" hidden="false" customHeight="false" outlineLevel="0" collapsed="false"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s="58" customFormat="true" ht="14.25" hidden="false" customHeight="false" outlineLevel="0" collapsed="false"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s="58" customFormat="true" ht="14.25" hidden="false" customHeight="false" outlineLevel="0" collapsed="false"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s="58" customFormat="true" ht="14.25" hidden="false" customHeight="false" outlineLevel="0" collapsed="false"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s="58" customFormat="true" ht="14.25" hidden="false" customHeight="false" outlineLevel="0" collapsed="false"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s="58" customFormat="true" ht="14.25" hidden="false" customHeight="false" outlineLevel="0" collapsed="false"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s="58" customFormat="true" ht="14.25" hidden="false" customHeight="false" outlineLevel="0" collapsed="false"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s="58" customFormat="true" ht="14.25" hidden="false" customHeight="false" outlineLevel="0" collapsed="false"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s="58" customFormat="true" ht="14.25" hidden="false" customHeight="false" outlineLevel="0" collapsed="false"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s="58" customFormat="true" ht="14.25" hidden="false" customHeight="false" outlineLevel="0" collapsed="false"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s="58" customFormat="true" ht="14.25" hidden="false" customHeight="false" outlineLevel="0" collapsed="false"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s="58" customFormat="true" ht="14.2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s="58" customFormat="true" ht="14.25" hidden="false" customHeight="false" outlineLevel="0" collapsed="false"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s="58" customFormat="true" ht="14.25" hidden="false" customHeight="false" outlineLevel="0" collapsed="false"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s="58" customFormat="true" ht="14.25" hidden="false" customHeight="false" outlineLevel="0" collapsed="false"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s="58" customFormat="true" ht="14.25" hidden="false" customHeight="false" outlineLevel="0" collapsed="false"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s="58" customFormat="true" ht="14.25" hidden="false" customHeight="false" outlineLevel="0" collapsed="false"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s="58" customFormat="true" ht="14.25" hidden="false" customHeight="false" outlineLevel="0" collapsed="false"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s="58" customFormat="true" ht="14.25" hidden="false" customHeight="false" outlineLevel="0" collapsed="false"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s="58" customFormat="true" ht="14.25" hidden="false" customHeight="false" outlineLevel="0" collapsed="false"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s="58" customFormat="true" ht="14.25" hidden="false" customHeight="false" outlineLevel="0" collapsed="false"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s="58" customFormat="true" ht="14.25" hidden="false" customHeight="false" outlineLevel="0" collapsed="false"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s="58" customFormat="true" ht="14.25" hidden="false" customHeight="false" outlineLevel="0" collapsed="false"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s="58" customFormat="true" ht="14.25" hidden="false" customHeight="false" outlineLevel="0" collapsed="false"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s="58" customFormat="true" ht="14.25" hidden="false" customHeight="false" outlineLevel="0" collapsed="false"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s="58" customFormat="true" ht="14.25" hidden="false" customHeight="false" outlineLevel="0" collapsed="false"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s="58" customFormat="true" ht="14.25" hidden="false" customHeight="false" outlineLevel="0" collapsed="false"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s="58" customFormat="true" ht="14.25" hidden="false" customHeight="false" outlineLevel="0" collapsed="false"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s="58" customFormat="true" ht="14.25" hidden="false" customHeight="false" outlineLevel="0" collapsed="false"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s="58" customFormat="true" ht="14.25" hidden="false" customHeight="false" outlineLevel="0" collapsed="false"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s="58" customFormat="true" ht="14.25" hidden="false" customHeight="false" outlineLevel="0" collapsed="false"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s="58" customFormat="true" ht="14.25" hidden="false" customHeight="false" outlineLevel="0" collapsed="false"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s="58" customFormat="true" ht="14.25" hidden="false" customHeight="false" outlineLevel="0" collapsed="false"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s="58" customFormat="true" ht="14.25" hidden="false" customHeight="false" outlineLevel="0" collapsed="false"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s="58" customFormat="true" ht="14.25" hidden="false" customHeight="false" outlineLevel="0" collapsed="false"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s="58" customFormat="true" ht="14.25" hidden="false" customHeight="false" outlineLevel="0" collapsed="false"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s="58" customFormat="true" ht="14.25" hidden="false" customHeight="false" outlineLevel="0" collapsed="false"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</row>
    <row r="121" s="58" customFormat="true" ht="14.25" hidden="false" customHeight="false" outlineLevel="0" collapsed="false"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</row>
    <row r="122" s="58" customFormat="true" ht="14.25" hidden="false" customHeight="false" outlineLevel="0" collapsed="false"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s="58" customFormat="true" ht="14.25" hidden="false" customHeight="false" outlineLevel="0" collapsed="false"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24" s="58" customFormat="true" ht="14.25" hidden="false" customHeight="false" outlineLevel="0" collapsed="false"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</row>
    <row r="125" s="58" customFormat="true" ht="14.25" hidden="false" customHeight="false" outlineLevel="0" collapsed="false"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s="58" customFormat="true" ht="14.25" hidden="false" customHeight="false" outlineLevel="0" collapsed="false"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s="58" customFormat="true" ht="14.25" hidden="false" customHeight="false" outlineLevel="0" collapsed="false"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</row>
    <row r="128" s="58" customFormat="true" ht="14.25" hidden="false" customHeight="false" outlineLevel="0" collapsed="false"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s="58" customFormat="true" ht="14.25" hidden="false" customHeight="false" outlineLevel="0" collapsed="false"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  <row r="130" s="58" customFormat="true" ht="14.25" hidden="false" customHeight="false" outlineLevel="0" collapsed="false"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s="58" customFormat="true" ht="14.25" hidden="false" customHeight="false" outlineLevel="0" collapsed="false"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</row>
    <row r="132" s="58" customFormat="true" ht="14.25" hidden="false" customHeight="false" outlineLevel="0" collapsed="false"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s="58" customFormat="true" ht="14.25" hidden="false" customHeight="false" outlineLevel="0" collapsed="false"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</row>
    <row r="134" s="58" customFormat="true" ht="14.25" hidden="false" customHeight="false" outlineLevel="0" collapsed="false"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s="58" customFormat="true" ht="14.25" hidden="false" customHeight="false" outlineLevel="0" collapsed="false"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</row>
    <row r="136" s="58" customFormat="true" ht="14.25" hidden="false" customHeight="false" outlineLevel="0" collapsed="false"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s="58" customFormat="true" ht="14.25" hidden="false" customHeight="false" outlineLevel="0" collapsed="false"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</row>
    <row r="138" s="58" customFormat="true" ht="14.25" hidden="false" customHeight="false" outlineLevel="0" collapsed="false"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</row>
    <row r="139" s="58" customFormat="true" ht="14.25" hidden="false" customHeight="false" outlineLevel="0" collapsed="false"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</row>
    <row r="140" s="58" customFormat="true" ht="14.25" hidden="false" customHeight="false" outlineLevel="0" collapsed="false"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</row>
    <row r="141" s="58" customFormat="true" ht="14.25" hidden="false" customHeight="false" outlineLevel="0" collapsed="false"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胡洽华</cp:lastModifiedBy>
  <cp:lastPrinted>2018-12-09T06:29:36Z</cp:lastPrinted>
  <dcterms:modified xsi:type="dcterms:W3CDTF">2023-05-12T01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