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4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报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—</t>
  </si>
  <si>
    <t xml:space="preserve">注：市商务局没有提供该指标分县区增速。</t>
  </si>
  <si>
    <t xml:space="preserve">-27-</t>
  </si>
  <si>
    <t xml:space="preserve">-28-</t>
  </si>
  <si>
    <t xml:space="preserve">-29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_ "/>
    <numFmt numFmtId="167" formatCode="0.00_);[RED]\(0.00\)"/>
    <numFmt numFmtId="168" formatCode="0.0_);[RED]\(0.0\)"/>
    <numFmt numFmtId="169" formatCode="0.0_ "/>
    <numFmt numFmtId="170" formatCode="0_ "/>
    <numFmt numFmtId="171" formatCode="@"/>
    <numFmt numFmtId="172" formatCode="0_);[RED]\(0\)"/>
    <numFmt numFmtId="173" formatCode="0.000_);[RED]\(0.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268.95</v>
      </c>
      <c r="I3" s="16" t="n">
        <v>-0.141943146584097</v>
      </c>
    </row>
    <row r="4" customFormat="false" ht="19.7" hidden="false" customHeight="true" outlineLevel="0" collapsed="false">
      <c r="A4" s="10" t="s">
        <v>10</v>
      </c>
      <c r="B4" s="14" t="s">
        <v>9</v>
      </c>
      <c r="C4" s="15" t="n">
        <v>891.6644</v>
      </c>
      <c r="D4" s="16" t="n">
        <v>4</v>
      </c>
      <c r="E4" s="9"/>
      <c r="F4" s="10" t="s">
        <v>11</v>
      </c>
      <c r="G4" s="14" t="s">
        <v>9</v>
      </c>
      <c r="H4" s="15" t="n">
        <v>50.86</v>
      </c>
      <c r="I4" s="16" t="n">
        <v>1.92046360674524</v>
      </c>
    </row>
    <row r="5" customFormat="false" ht="19.7" hidden="false" customHeight="true" outlineLevel="0" collapsed="false">
      <c r="A5" s="10" t="s">
        <v>12</v>
      </c>
      <c r="B5" s="14" t="s">
        <v>9</v>
      </c>
      <c r="C5" s="15" t="n">
        <v>70.5733</v>
      </c>
      <c r="D5" s="16" t="n">
        <v>4.2</v>
      </c>
      <c r="E5" s="9"/>
      <c r="F5" s="10" t="s">
        <v>13</v>
      </c>
      <c r="G5" s="14" t="s">
        <v>9</v>
      </c>
      <c r="H5" s="15" t="n">
        <v>74.83</v>
      </c>
      <c r="I5" s="16" t="n">
        <v>-15.5734305794446</v>
      </c>
    </row>
    <row r="6" customFormat="false" ht="19.7" hidden="false" customHeight="true" outlineLevel="0" collapsed="false">
      <c r="A6" s="10" t="s">
        <v>14</v>
      </c>
      <c r="B6" s="14" t="s">
        <v>9</v>
      </c>
      <c r="C6" s="15" t="n">
        <v>426.3184</v>
      </c>
      <c r="D6" s="16" t="n">
        <v>2</v>
      </c>
      <c r="E6" s="9"/>
      <c r="F6" s="10" t="s">
        <v>15</v>
      </c>
      <c r="G6" s="14" t="s">
        <v>9</v>
      </c>
      <c r="H6" s="15" t="n">
        <v>192.69</v>
      </c>
      <c r="I6" s="16" t="n">
        <v>7.26621574701096</v>
      </c>
    </row>
    <row r="7" customFormat="false" ht="19.7" hidden="false" customHeight="true" outlineLevel="0" collapsed="false">
      <c r="A7" s="17" t="s">
        <v>16</v>
      </c>
      <c r="B7" s="14" t="s">
        <v>9</v>
      </c>
      <c r="C7" s="15" t="n">
        <v>30.313</v>
      </c>
      <c r="D7" s="16" t="n">
        <v>-0.2</v>
      </c>
      <c r="E7" s="9"/>
      <c r="F7" s="10" t="s">
        <v>17</v>
      </c>
      <c r="G7" s="14" t="s">
        <v>9</v>
      </c>
      <c r="H7" s="15" t="n">
        <v>1.13</v>
      </c>
      <c r="I7" s="16" t="n">
        <v>65.8663315582541</v>
      </c>
    </row>
    <row r="8" customFormat="false" ht="19.7" hidden="false" customHeight="true" outlineLevel="0" collapsed="false">
      <c r="A8" s="10" t="s">
        <v>18</v>
      </c>
      <c r="B8" s="14" t="s">
        <v>9</v>
      </c>
      <c r="C8" s="15" t="n">
        <v>394.7727</v>
      </c>
      <c r="D8" s="16" t="n">
        <v>7.1</v>
      </c>
      <c r="E8" s="9"/>
      <c r="F8" s="18" t="s">
        <v>19</v>
      </c>
      <c r="G8" s="14" t="s">
        <v>9</v>
      </c>
      <c r="H8" s="15" t="n">
        <v>229.6186</v>
      </c>
      <c r="I8" s="16" t="n">
        <v>-0.516250817779252</v>
      </c>
    </row>
    <row r="9" customFormat="false" ht="19.7" hidden="false" customHeight="true" outlineLevel="0" collapsed="false">
      <c r="A9" s="17" t="s">
        <v>20</v>
      </c>
      <c r="B9" s="14" t="s">
        <v>9</v>
      </c>
      <c r="C9" s="15" t="n">
        <v>20.4194</v>
      </c>
      <c r="D9" s="16" t="n">
        <v>17.3</v>
      </c>
      <c r="E9" s="9"/>
      <c r="F9" s="18" t="s">
        <v>21</v>
      </c>
      <c r="G9" s="19" t="s">
        <v>9</v>
      </c>
      <c r="H9" s="15" t="n">
        <v>30.012323</v>
      </c>
      <c r="I9" s="16" t="n">
        <v>4.73478003693681</v>
      </c>
    </row>
    <row r="10" customFormat="false" ht="19.7" hidden="false" customHeight="true" outlineLevel="0" collapsed="false">
      <c r="A10" s="10" t="s">
        <v>22</v>
      </c>
      <c r="B10" s="14" t="s">
        <v>9</v>
      </c>
      <c r="C10" s="15" t="n">
        <v>190.5657</v>
      </c>
      <c r="D10" s="16" t="n">
        <v>4.4</v>
      </c>
      <c r="E10" s="9"/>
      <c r="F10" s="18" t="s">
        <v>23</v>
      </c>
      <c r="G10" s="19" t="s">
        <v>9</v>
      </c>
      <c r="H10" s="15" t="n">
        <v>38.541519</v>
      </c>
      <c r="I10" s="16" t="n">
        <v>-27.2380142901772</v>
      </c>
    </row>
    <row r="11" customFormat="false" ht="19.7" hidden="false" customHeight="true" outlineLevel="0" collapsed="false">
      <c r="A11" s="10" t="s">
        <v>24</v>
      </c>
      <c r="B11" s="14" t="s">
        <v>9</v>
      </c>
      <c r="C11" s="15" t="n">
        <v>13.6639</v>
      </c>
      <c r="D11" s="16" t="n">
        <v>1</v>
      </c>
      <c r="E11" s="9"/>
      <c r="F11" s="18" t="s">
        <v>25</v>
      </c>
      <c r="G11" s="19" t="s">
        <v>9</v>
      </c>
      <c r="H11" s="15" t="n">
        <v>34.531781</v>
      </c>
      <c r="I11" s="16" t="n">
        <v>7.87687332166811</v>
      </c>
    </row>
    <row r="12" customFormat="false" ht="19.7" hidden="false" customHeight="true" outlineLevel="0" collapsed="false">
      <c r="A12" s="10" t="s">
        <v>26</v>
      </c>
      <c r="B12" s="14" t="s">
        <v>9</v>
      </c>
      <c r="C12" s="15" t="n">
        <v>14.5549</v>
      </c>
      <c r="D12" s="16" t="n">
        <v>1.4</v>
      </c>
      <c r="E12" s="9"/>
      <c r="F12" s="18" t="s">
        <v>27</v>
      </c>
      <c r="G12" s="19" t="s">
        <v>9</v>
      </c>
      <c r="H12" s="15" t="n">
        <v>58.113456</v>
      </c>
      <c r="I12" s="16" t="n">
        <v>5.47899366410564</v>
      </c>
    </row>
    <row r="13" customFormat="false" ht="19.7" hidden="false" customHeight="true" outlineLevel="0" collapsed="false">
      <c r="A13" s="10" t="s">
        <v>28</v>
      </c>
      <c r="B13" s="14" t="s">
        <v>9</v>
      </c>
      <c r="C13" s="15" t="n">
        <v>32.5517</v>
      </c>
      <c r="D13" s="16" t="n">
        <v>5.2</v>
      </c>
      <c r="E13" s="9"/>
      <c r="F13" s="18" t="s">
        <v>29</v>
      </c>
      <c r="G13" s="19" t="s">
        <v>9</v>
      </c>
      <c r="H13" s="15" t="n">
        <v>31.757967</v>
      </c>
      <c r="I13" s="16" t="n">
        <v>11.6394142138916</v>
      </c>
    </row>
    <row r="14" customFormat="false" ht="19.7" hidden="false" customHeight="true" outlineLevel="0" collapsed="false">
      <c r="A14" s="10" t="s">
        <v>30</v>
      </c>
      <c r="B14" s="14" t="s">
        <v>9</v>
      </c>
      <c r="C14" s="15" t="n">
        <v>118.282</v>
      </c>
      <c r="D14" s="16" t="n">
        <v>12.4</v>
      </c>
      <c r="E14" s="9"/>
      <c r="F14" s="18" t="s">
        <v>31</v>
      </c>
      <c r="G14" s="19" t="s">
        <v>9</v>
      </c>
      <c r="H14" s="15" t="n">
        <v>36.661584</v>
      </c>
      <c r="I14" s="13" t="n">
        <v>9.34552920371148</v>
      </c>
    </row>
    <row r="15" customFormat="false" ht="19.7" hidden="false" customHeight="true" outlineLevel="0" collapsed="false">
      <c r="A15" s="10" t="s">
        <v>32</v>
      </c>
      <c r="B15" s="14"/>
      <c r="C15" s="12"/>
      <c r="D15" s="16"/>
      <c r="E15" s="9"/>
      <c r="F15" s="18" t="s">
        <v>33</v>
      </c>
      <c r="G15" s="19" t="s">
        <v>9</v>
      </c>
      <c r="H15" s="15" t="n">
        <v>123.94</v>
      </c>
      <c r="I15" s="16" t="n">
        <v>1.6</v>
      </c>
    </row>
    <row r="16" customFormat="false" ht="19.7" hidden="false" customHeight="true" outlineLevel="0" collapsed="false">
      <c r="A16" s="17" t="s">
        <v>34</v>
      </c>
      <c r="B16" s="14" t="s">
        <v>9</v>
      </c>
      <c r="C16" s="15" t="n">
        <v>319.52</v>
      </c>
      <c r="D16" s="16" t="n">
        <v>0.2</v>
      </c>
      <c r="E16" s="9"/>
      <c r="F16" s="18" t="s">
        <v>35</v>
      </c>
      <c r="G16" s="19" t="s">
        <v>9</v>
      </c>
      <c r="H16" s="15" t="n">
        <v>41.84</v>
      </c>
      <c r="I16" s="16" t="n">
        <v>1.5</v>
      </c>
    </row>
    <row r="17" customFormat="false" ht="19.7" hidden="false" customHeight="true" outlineLevel="0" collapsed="false">
      <c r="A17" s="10" t="s">
        <v>36</v>
      </c>
      <c r="B17" s="14" t="s">
        <v>9</v>
      </c>
      <c r="C17" s="15" t="n">
        <v>225.48</v>
      </c>
      <c r="D17" s="16" t="n">
        <v>-1.65540808760971</v>
      </c>
      <c r="E17" s="9"/>
      <c r="F17" s="20" t="s">
        <v>37</v>
      </c>
      <c r="G17" s="14"/>
      <c r="H17" s="21"/>
      <c r="I17" s="22"/>
    </row>
    <row r="18" customFormat="false" ht="19.7" hidden="false" customHeight="true" outlineLevel="0" collapsed="false">
      <c r="A18" s="10" t="s">
        <v>38</v>
      </c>
      <c r="B18" s="14" t="s">
        <v>9</v>
      </c>
      <c r="C18" s="15" t="n">
        <v>94.04</v>
      </c>
      <c r="D18" s="16" t="n">
        <v>5.1576553261667</v>
      </c>
      <c r="E18" s="9"/>
      <c r="F18" s="10" t="s">
        <v>39</v>
      </c>
      <c r="G18" s="14" t="s">
        <v>40</v>
      </c>
      <c r="H18" s="21" t="n">
        <v>1955</v>
      </c>
      <c r="I18" s="23"/>
    </row>
    <row r="19" customFormat="false" ht="19.7" hidden="false" customHeight="true" outlineLevel="0" collapsed="false">
      <c r="A19" s="10" t="s">
        <v>41</v>
      </c>
      <c r="B19" s="14" t="s">
        <v>9</v>
      </c>
      <c r="C19" s="15" t="n">
        <v>1.53</v>
      </c>
      <c r="D19" s="16" t="n">
        <v>-13.298970736381</v>
      </c>
      <c r="E19" s="9"/>
      <c r="F19" s="10" t="s">
        <v>42</v>
      </c>
      <c r="G19" s="14" t="s">
        <v>40</v>
      </c>
      <c r="H19" s="21" t="n">
        <v>133</v>
      </c>
      <c r="I19" s="16" t="n">
        <v>98.5</v>
      </c>
    </row>
    <row r="20" customFormat="false" ht="19.7" hidden="false" customHeight="true" outlineLevel="0" collapsed="false">
      <c r="A20" s="10" t="s">
        <v>43</v>
      </c>
      <c r="B20" s="14" t="s">
        <v>9</v>
      </c>
      <c r="C20" s="15" t="n">
        <v>260.06</v>
      </c>
      <c r="D20" s="16" t="n">
        <v>1.8037649002558</v>
      </c>
      <c r="E20" s="9"/>
      <c r="F20" s="10" t="s">
        <v>44</v>
      </c>
      <c r="G20" s="14" t="s">
        <v>9</v>
      </c>
      <c r="H20" s="15" t="n">
        <v>72.56</v>
      </c>
      <c r="I20" s="24" t="n">
        <v>-7</v>
      </c>
    </row>
    <row r="21" customFormat="false" ht="19.7" hidden="false" customHeight="true" outlineLevel="0" collapsed="false">
      <c r="A21" s="10" t="s">
        <v>45</v>
      </c>
      <c r="B21" s="14" t="s">
        <v>9</v>
      </c>
      <c r="C21" s="15" t="n">
        <v>32.03</v>
      </c>
      <c r="D21" s="16" t="n">
        <v>-8.85267709694379</v>
      </c>
      <c r="E21" s="9"/>
      <c r="F21" s="10" t="s">
        <v>46</v>
      </c>
      <c r="G21" s="11" t="s">
        <v>47</v>
      </c>
      <c r="H21" s="15" t="n">
        <v>99.29</v>
      </c>
      <c r="I21" s="24" t="n">
        <v>0.3</v>
      </c>
    </row>
    <row r="22" customFormat="false" ht="19.7" hidden="false" customHeight="true" outlineLevel="0" collapsed="false">
      <c r="A22" s="25" t="s">
        <v>48</v>
      </c>
      <c r="B22" s="26" t="s">
        <v>9</v>
      </c>
      <c r="C22" s="27" t="n">
        <v>23.39</v>
      </c>
      <c r="D22" s="28" t="n">
        <v>20.6902485531106</v>
      </c>
      <c r="E22" s="9"/>
      <c r="F22" s="10" t="s">
        <v>49</v>
      </c>
      <c r="G22" s="11" t="s">
        <v>47</v>
      </c>
      <c r="H22" s="15" t="n">
        <v>14.54</v>
      </c>
      <c r="I22" s="16" t="n">
        <v>-2.6</v>
      </c>
    </row>
    <row r="23" customFormat="false" ht="17.25" hidden="false" customHeight="true" outlineLevel="0" collapsed="false">
      <c r="A23" s="29"/>
      <c r="B23" s="29"/>
      <c r="C23" s="29"/>
      <c r="D23" s="29"/>
      <c r="E23" s="30"/>
      <c r="F23" s="31"/>
      <c r="G23" s="31"/>
      <c r="H23" s="31"/>
      <c r="I23" s="31"/>
    </row>
    <row r="24" customFormat="false" ht="15.75" hidden="false" customHeight="true" outlineLevel="0" collapsed="false">
      <c r="A24" s="32" t="s">
        <v>50</v>
      </c>
      <c r="B24" s="32"/>
      <c r="C24" s="32"/>
      <c r="D24" s="32"/>
      <c r="E24" s="4"/>
      <c r="F24" s="32" t="s">
        <v>51</v>
      </c>
      <c r="G24" s="32"/>
      <c r="H24" s="32"/>
      <c r="I24" s="32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2</v>
      </c>
      <c r="B1" s="3"/>
      <c r="C1" s="3"/>
      <c r="D1" s="3"/>
      <c r="E1" s="4"/>
      <c r="F1" s="3" t="s">
        <v>53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4</v>
      </c>
      <c r="B3" s="11" t="s">
        <v>47</v>
      </c>
      <c r="C3" s="15" t="n">
        <v>102.09</v>
      </c>
      <c r="D3" s="16" t="n">
        <v>-12.8</v>
      </c>
      <c r="E3" s="33"/>
      <c r="F3" s="10" t="s">
        <v>55</v>
      </c>
      <c r="G3" s="14" t="s">
        <v>9</v>
      </c>
      <c r="H3" s="15" t="n">
        <v>191.1955</v>
      </c>
      <c r="I3" s="16" t="n">
        <v>-18</v>
      </c>
    </row>
    <row r="4" customFormat="false" ht="19.15" hidden="false" customHeight="true" outlineLevel="0" collapsed="false">
      <c r="A4" s="10" t="s">
        <v>56</v>
      </c>
      <c r="B4" s="11" t="s">
        <v>47</v>
      </c>
      <c r="C4" s="15" t="n">
        <v>5.9</v>
      </c>
      <c r="D4" s="16" t="n">
        <v>0</v>
      </c>
      <c r="E4" s="33"/>
      <c r="F4" s="17" t="s">
        <v>57</v>
      </c>
      <c r="G4" s="14" t="s">
        <v>9</v>
      </c>
      <c r="H4" s="15" t="n">
        <v>293.1728</v>
      </c>
      <c r="I4" s="16" t="n">
        <v>42.4</v>
      </c>
    </row>
    <row r="5" customFormat="false" ht="19.15" hidden="false" customHeight="true" outlineLevel="0" collapsed="false">
      <c r="A5" s="10" t="s">
        <v>58</v>
      </c>
      <c r="B5" s="14" t="s">
        <v>59</v>
      </c>
      <c r="C5" s="15" t="n">
        <v>2.85</v>
      </c>
      <c r="D5" s="16" t="n">
        <v>-0.6</v>
      </c>
      <c r="E5" s="33"/>
      <c r="F5" s="10" t="s">
        <v>60</v>
      </c>
      <c r="G5" s="14"/>
      <c r="H5" s="15"/>
      <c r="I5" s="13"/>
    </row>
    <row r="6" customFormat="false" ht="19.15" hidden="false" customHeight="true" outlineLevel="0" collapsed="false">
      <c r="A6" s="10" t="s">
        <v>61</v>
      </c>
      <c r="B6" s="11" t="s">
        <v>47</v>
      </c>
      <c r="C6" s="15" t="n">
        <v>45.6</v>
      </c>
      <c r="D6" s="16" t="n">
        <v>2.7</v>
      </c>
      <c r="E6" s="33"/>
      <c r="F6" s="17" t="s">
        <v>62</v>
      </c>
      <c r="G6" s="14" t="s">
        <v>9</v>
      </c>
      <c r="H6" s="15" t="n">
        <v>473.3587</v>
      </c>
      <c r="I6" s="13" t="n">
        <v>10</v>
      </c>
    </row>
    <row r="7" customFormat="false" ht="19.15" hidden="false" customHeight="true" outlineLevel="0" collapsed="false">
      <c r="A7" s="10" t="s">
        <v>63</v>
      </c>
      <c r="B7" s="34" t="s">
        <v>64</v>
      </c>
      <c r="C7" s="15" t="n">
        <v>73.99107299</v>
      </c>
      <c r="D7" s="22" t="n">
        <v>10.0174819288019</v>
      </c>
      <c r="E7" s="33"/>
      <c r="F7" s="10" t="s">
        <v>65</v>
      </c>
      <c r="G7" s="14" t="s">
        <v>9</v>
      </c>
      <c r="H7" s="15" t="n">
        <v>60.963</v>
      </c>
      <c r="I7" s="16" t="n">
        <v>35.9</v>
      </c>
    </row>
    <row r="8" customFormat="false" ht="19.15" hidden="false" customHeight="true" outlineLevel="0" collapsed="false">
      <c r="A8" s="10" t="s">
        <v>66</v>
      </c>
      <c r="B8" s="34" t="s">
        <v>64</v>
      </c>
      <c r="C8" s="12" t="n">
        <v>1.0955692</v>
      </c>
      <c r="D8" s="22" t="n">
        <v>26.9636210143401</v>
      </c>
      <c r="E8" s="33"/>
      <c r="F8" s="10" t="s">
        <v>67</v>
      </c>
      <c r="G8" s="14" t="s">
        <v>9</v>
      </c>
      <c r="H8" s="15" t="n">
        <v>48.5939</v>
      </c>
      <c r="I8" s="24" t="n">
        <v>59.1</v>
      </c>
    </row>
    <row r="9" customFormat="false" ht="19.15" hidden="false" customHeight="true" outlineLevel="0" collapsed="false">
      <c r="A9" s="10" t="s">
        <v>68</v>
      </c>
      <c r="B9" s="34" t="s">
        <v>64</v>
      </c>
      <c r="C9" s="15" t="n">
        <v>47.09475156</v>
      </c>
      <c r="D9" s="22" t="n">
        <v>6.37359901826041</v>
      </c>
      <c r="E9" s="33"/>
      <c r="F9" s="17" t="s">
        <v>69</v>
      </c>
      <c r="G9" s="14" t="s">
        <v>9</v>
      </c>
      <c r="H9" s="15" t="n">
        <v>18.2676</v>
      </c>
      <c r="I9" s="16" t="n">
        <v>49.8</v>
      </c>
    </row>
    <row r="10" customFormat="false" ht="19.15" hidden="false" customHeight="true" outlineLevel="0" collapsed="false">
      <c r="A10" s="10" t="s">
        <v>70</v>
      </c>
      <c r="B10" s="34" t="s">
        <v>64</v>
      </c>
      <c r="C10" s="15" t="n">
        <v>8.46793381</v>
      </c>
      <c r="D10" s="22" t="n">
        <v>17.3385278531979</v>
      </c>
      <c r="E10" s="33"/>
      <c r="F10" s="10" t="s">
        <v>71</v>
      </c>
      <c r="G10" s="14" t="s">
        <v>9</v>
      </c>
      <c r="H10" s="15" t="n">
        <v>13.2909</v>
      </c>
      <c r="I10" s="16" t="n">
        <v>92.6</v>
      </c>
    </row>
    <row r="11" customFormat="false" ht="19.15" hidden="false" customHeight="true" outlineLevel="0" collapsed="false">
      <c r="A11" s="10" t="s">
        <v>72</v>
      </c>
      <c r="B11" s="34" t="s">
        <v>64</v>
      </c>
      <c r="C11" s="12" t="n">
        <v>17.33281842</v>
      </c>
      <c r="D11" s="22" t="n">
        <v>16.3168381594092</v>
      </c>
      <c r="E11" s="33"/>
      <c r="F11" s="10" t="s">
        <v>73</v>
      </c>
      <c r="G11" s="34" t="s">
        <v>74</v>
      </c>
      <c r="H11" s="15" t="n">
        <v>42.59</v>
      </c>
      <c r="I11" s="16" t="n">
        <v>4.7</v>
      </c>
    </row>
    <row r="12" customFormat="false" ht="19.15" hidden="false" customHeight="true" outlineLevel="0" collapsed="false">
      <c r="A12" s="10" t="s">
        <v>75</v>
      </c>
      <c r="B12" s="34" t="s">
        <v>64</v>
      </c>
      <c r="C12" s="12" t="n">
        <v>46.54539636</v>
      </c>
      <c r="D12" s="22" t="n">
        <v>5.39823219560665</v>
      </c>
      <c r="E12" s="33"/>
      <c r="F12" s="10" t="s">
        <v>76</v>
      </c>
      <c r="G12" s="34" t="s">
        <v>74</v>
      </c>
      <c r="H12" s="15" t="n">
        <v>36.08</v>
      </c>
      <c r="I12" s="16" t="n">
        <v>-2.2</v>
      </c>
    </row>
    <row r="13" customFormat="false" ht="19.15" hidden="false" customHeight="true" outlineLevel="0" collapsed="false">
      <c r="A13" s="10" t="s">
        <v>77</v>
      </c>
      <c r="B13" s="14"/>
      <c r="C13" s="12"/>
      <c r="D13" s="22"/>
      <c r="E13" s="33"/>
      <c r="F13" s="10" t="s">
        <v>78</v>
      </c>
      <c r="G13" s="34" t="s">
        <v>74</v>
      </c>
      <c r="H13" s="15" t="n">
        <v>111.09</v>
      </c>
      <c r="I13" s="16" t="n">
        <v>3.4</v>
      </c>
    </row>
    <row r="14" customFormat="false" ht="19.15" hidden="false" customHeight="true" outlineLevel="0" collapsed="false">
      <c r="A14" s="10" t="s">
        <v>79</v>
      </c>
      <c r="B14" s="14" t="s">
        <v>9</v>
      </c>
      <c r="C14" s="12" t="n">
        <v>491.6263</v>
      </c>
      <c r="D14" s="13" t="n">
        <v>11.1</v>
      </c>
      <c r="E14" s="33"/>
      <c r="F14" s="10" t="s">
        <v>76</v>
      </c>
      <c r="G14" s="34" t="s">
        <v>74</v>
      </c>
      <c r="H14" s="15" t="n">
        <v>101.29</v>
      </c>
      <c r="I14" s="16" t="n">
        <v>-2.4</v>
      </c>
    </row>
    <row r="15" customFormat="false" ht="19.15" hidden="false" customHeight="true" outlineLevel="0" collapsed="false">
      <c r="A15" s="10" t="s">
        <v>80</v>
      </c>
      <c r="B15" s="14" t="s">
        <v>9</v>
      </c>
      <c r="C15" s="15" t="n">
        <v>438.4582</v>
      </c>
      <c r="D15" s="16" t="n">
        <v>9.6</v>
      </c>
      <c r="E15" s="33"/>
      <c r="F15" s="10" t="s">
        <v>81</v>
      </c>
      <c r="G15" s="34" t="s">
        <v>74</v>
      </c>
      <c r="H15" s="15" t="n">
        <v>141.6</v>
      </c>
      <c r="I15" s="16" t="n">
        <v>-9.7</v>
      </c>
    </row>
    <row r="16" customFormat="false" ht="19.15" hidden="false" customHeight="true" outlineLevel="0" collapsed="false">
      <c r="A16" s="10" t="s">
        <v>82</v>
      </c>
      <c r="B16" s="14" t="s">
        <v>9</v>
      </c>
      <c r="C16" s="15" t="n">
        <v>53.1681</v>
      </c>
      <c r="D16" s="16" t="n">
        <v>25.3</v>
      </c>
      <c r="E16" s="33"/>
      <c r="F16" s="10" t="s">
        <v>76</v>
      </c>
      <c r="G16" s="34" t="s">
        <v>74</v>
      </c>
      <c r="H16" s="15" t="n">
        <v>119.66</v>
      </c>
      <c r="I16" s="16" t="n">
        <v>-9.3</v>
      </c>
    </row>
    <row r="17" customFormat="false" ht="19.15" hidden="false" customHeight="true" outlineLevel="0" collapsed="false">
      <c r="A17" s="10" t="s">
        <v>83</v>
      </c>
      <c r="B17" s="14" t="s">
        <v>9</v>
      </c>
      <c r="C17" s="15" t="n">
        <v>396.1051</v>
      </c>
      <c r="D17" s="16" t="n">
        <v>6.3</v>
      </c>
      <c r="E17" s="33"/>
      <c r="F17" s="10" t="s">
        <v>84</v>
      </c>
      <c r="G17" s="14"/>
      <c r="H17" s="15"/>
      <c r="I17" s="16"/>
    </row>
    <row r="18" customFormat="false" ht="19.15" hidden="false" customHeight="true" outlineLevel="0" collapsed="false">
      <c r="A18" s="10" t="s">
        <v>85</v>
      </c>
      <c r="B18" s="14" t="s">
        <v>9</v>
      </c>
      <c r="C18" s="15" t="n">
        <v>128.804</v>
      </c>
      <c r="D18" s="16" t="n">
        <v>53.9</v>
      </c>
      <c r="E18" s="33"/>
      <c r="F18" s="10" t="s">
        <v>86</v>
      </c>
      <c r="G18" s="14" t="s">
        <v>87</v>
      </c>
      <c r="H18" s="21"/>
      <c r="I18" s="13"/>
    </row>
    <row r="19" customFormat="false" ht="19.15" hidden="false" customHeight="true" outlineLevel="0" collapsed="false">
      <c r="A19" s="10" t="s">
        <v>88</v>
      </c>
      <c r="B19" s="14" t="s">
        <v>9</v>
      </c>
      <c r="C19" s="15" t="n">
        <v>83.9273</v>
      </c>
      <c r="D19" s="16" t="n">
        <v>-21.6</v>
      </c>
      <c r="E19" s="33"/>
      <c r="F19" s="10" t="s">
        <v>89</v>
      </c>
      <c r="G19" s="14" t="s">
        <v>87</v>
      </c>
      <c r="H19" s="21"/>
      <c r="I19" s="16"/>
    </row>
    <row r="20" customFormat="false" ht="19.15" hidden="false" customHeight="true" outlineLevel="0" collapsed="false">
      <c r="A20" s="10" t="s">
        <v>90</v>
      </c>
      <c r="B20" s="14"/>
      <c r="C20" s="15"/>
      <c r="D20" s="16"/>
      <c r="E20" s="33"/>
      <c r="F20" s="10" t="s">
        <v>91</v>
      </c>
      <c r="G20" s="14" t="s">
        <v>87</v>
      </c>
      <c r="H20" s="21"/>
      <c r="I20" s="16"/>
    </row>
    <row r="21" customFormat="false" ht="19.15" hidden="false" customHeight="true" outlineLevel="0" collapsed="false">
      <c r="A21" s="17" t="s">
        <v>92</v>
      </c>
      <c r="B21" s="14" t="s">
        <v>9</v>
      </c>
      <c r="C21" s="15" t="n">
        <v>7.2005</v>
      </c>
      <c r="D21" s="16" t="n">
        <v>103.4</v>
      </c>
      <c r="E21" s="33"/>
      <c r="F21" s="10" t="s">
        <v>93</v>
      </c>
      <c r="G21" s="14"/>
      <c r="H21" s="12"/>
      <c r="I21" s="16"/>
    </row>
    <row r="22" customFormat="false" ht="19.15" hidden="false" customHeight="true" outlineLevel="0" collapsed="false">
      <c r="A22" s="35" t="s">
        <v>94</v>
      </c>
      <c r="B22" s="26" t="s">
        <v>9</v>
      </c>
      <c r="C22" s="27" t="n">
        <v>191.253</v>
      </c>
      <c r="D22" s="28" t="n">
        <v>-18</v>
      </c>
      <c r="E22" s="33"/>
      <c r="F22" s="10" t="s">
        <v>95</v>
      </c>
      <c r="G22" s="11" t="s">
        <v>47</v>
      </c>
      <c r="H22" s="36" t="n">
        <v>101.7</v>
      </c>
      <c r="I22" s="16" t="n">
        <v>1.7</v>
      </c>
    </row>
    <row r="23" customFormat="false" ht="19.15" hidden="false" customHeight="true" outlineLevel="0" collapsed="false">
      <c r="A23" s="37" t="s">
        <v>96</v>
      </c>
      <c r="B23" s="37"/>
      <c r="C23" s="37"/>
      <c r="D23" s="37"/>
      <c r="E23" s="38"/>
      <c r="F23" s="39"/>
      <c r="G23" s="39"/>
      <c r="H23" s="39"/>
      <c r="I23" s="39"/>
    </row>
    <row r="24" customFormat="false" ht="7.5" hidden="false" customHeight="true" outlineLevel="0" collapsed="false">
      <c r="E24" s="40"/>
    </row>
    <row r="25" customFormat="false" ht="15.75" hidden="false" customHeight="true" outlineLevel="0" collapsed="false">
      <c r="A25" s="32" t="s">
        <v>97</v>
      </c>
      <c r="B25" s="32"/>
      <c r="C25" s="32"/>
      <c r="D25" s="32"/>
      <c r="E25" s="41"/>
      <c r="F25" s="32" t="s">
        <v>98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2" min="10" style="0" width="3.5"/>
    <col collapsed="false" customWidth="true" hidden="false" outlineLevel="0" max="13" min="13" style="0" width="12.5"/>
  </cols>
  <sheetData>
    <row r="1" customFormat="false" ht="41.25" hidden="false" customHeight="true" outlineLevel="0" collapsed="false">
      <c r="A1" s="3" t="s">
        <v>99</v>
      </c>
      <c r="B1" s="3"/>
      <c r="C1" s="3"/>
      <c r="D1" s="3"/>
      <c r="E1" s="4"/>
      <c r="F1" s="3" t="s">
        <v>100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1</v>
      </c>
      <c r="B3" s="11" t="s">
        <v>47</v>
      </c>
      <c r="C3" s="36" t="n">
        <v>102.48125189</v>
      </c>
      <c r="D3" s="16" t="n">
        <f aca="false">C3-100</f>
        <v>2.48125189</v>
      </c>
      <c r="E3" s="33"/>
      <c r="F3" s="10" t="s">
        <v>102</v>
      </c>
      <c r="G3" s="34" t="s">
        <v>9</v>
      </c>
      <c r="H3" s="44" t="n">
        <v>174</v>
      </c>
      <c r="I3" s="16" t="n">
        <v>-19.9</v>
      </c>
    </row>
    <row r="4" customFormat="false" ht="18.95" hidden="false" customHeight="true" outlineLevel="0" collapsed="false">
      <c r="A4" s="10" t="s">
        <v>103</v>
      </c>
      <c r="B4" s="11" t="s">
        <v>47</v>
      </c>
      <c r="C4" s="36" t="n">
        <v>102.94657774</v>
      </c>
      <c r="D4" s="16" t="n">
        <f aca="false">C4-100</f>
        <v>2.94657774</v>
      </c>
      <c r="E4" s="33"/>
      <c r="F4" s="45" t="s">
        <v>104</v>
      </c>
      <c r="G4" s="46" t="s">
        <v>9</v>
      </c>
      <c r="H4" s="47" t="n">
        <v>162.6</v>
      </c>
      <c r="I4" s="48" t="n">
        <v>-21.1</v>
      </c>
    </row>
    <row r="5" customFormat="false" ht="18.95" hidden="false" customHeight="true" outlineLevel="0" collapsed="false">
      <c r="A5" s="10" t="s">
        <v>105</v>
      </c>
      <c r="B5" s="11" t="s">
        <v>47</v>
      </c>
      <c r="C5" s="36" t="n">
        <v>101.05817346</v>
      </c>
      <c r="D5" s="16" t="n">
        <f aca="false">C5-100</f>
        <v>1.05817346000001</v>
      </c>
      <c r="E5" s="33"/>
      <c r="F5" s="10" t="s">
        <v>106</v>
      </c>
      <c r="G5" s="34" t="s">
        <v>9</v>
      </c>
      <c r="H5" s="44" t="n">
        <v>158.3</v>
      </c>
      <c r="I5" s="16" t="n">
        <v>-21.4</v>
      </c>
      <c r="M5" s="4"/>
    </row>
    <row r="6" customFormat="false" ht="18.95" hidden="false" customHeight="true" outlineLevel="0" collapsed="false">
      <c r="A6" s="10" t="s">
        <v>107</v>
      </c>
      <c r="B6" s="11" t="s">
        <v>47</v>
      </c>
      <c r="C6" s="36" t="n">
        <v>99.59019113</v>
      </c>
      <c r="D6" s="16" t="n">
        <f aca="false">C6-100</f>
        <v>-0.409808870000006</v>
      </c>
      <c r="E6" s="33"/>
      <c r="F6" s="10" t="s">
        <v>108</v>
      </c>
      <c r="G6" s="34" t="s">
        <v>9</v>
      </c>
      <c r="H6" s="44" t="n">
        <v>0.5</v>
      </c>
      <c r="I6" s="16" t="n">
        <v>0.1</v>
      </c>
      <c r="M6" s="4"/>
    </row>
    <row r="7" customFormat="false" ht="18.95" hidden="false" customHeight="true" outlineLevel="0" collapsed="false">
      <c r="A7" s="10" t="s">
        <v>109</v>
      </c>
      <c r="B7" s="11" t="s">
        <v>47</v>
      </c>
      <c r="C7" s="36" t="n">
        <v>99.93368134</v>
      </c>
      <c r="D7" s="16" t="n">
        <f aca="false">C7-100</f>
        <v>-0.0663186599999932</v>
      </c>
      <c r="E7" s="33"/>
      <c r="F7" s="10" t="s">
        <v>110</v>
      </c>
      <c r="G7" s="34" t="s">
        <v>9</v>
      </c>
      <c r="H7" s="44" t="n">
        <v>3.8</v>
      </c>
      <c r="I7" s="16" t="n">
        <v>-11.9</v>
      </c>
    </row>
    <row r="8" customFormat="false" ht="18.95" hidden="false" customHeight="true" outlineLevel="0" collapsed="false">
      <c r="A8" s="10" t="s">
        <v>111</v>
      </c>
      <c r="B8" s="11" t="s">
        <v>47</v>
      </c>
      <c r="C8" s="36" t="n">
        <v>99.67520599</v>
      </c>
      <c r="D8" s="16" t="n">
        <f aca="false">C8-100</f>
        <v>-0.324794010000005</v>
      </c>
      <c r="E8" s="33"/>
      <c r="F8" s="10" t="s">
        <v>112</v>
      </c>
      <c r="G8" s="34" t="s">
        <v>9</v>
      </c>
      <c r="H8" s="49" t="n">
        <v>11.4</v>
      </c>
      <c r="I8" s="50" t="n">
        <v>1.4</v>
      </c>
    </row>
    <row r="9" customFormat="false" ht="18.95" hidden="false" customHeight="true" outlineLevel="0" collapsed="false">
      <c r="A9" s="10" t="s">
        <v>113</v>
      </c>
      <c r="B9" s="11" t="s">
        <v>47</v>
      </c>
      <c r="C9" s="36" t="n">
        <v>103.29954069</v>
      </c>
      <c r="D9" s="16" t="n">
        <f aca="false">C9-100</f>
        <v>3.29954069</v>
      </c>
      <c r="E9" s="33"/>
      <c r="F9" s="10" t="s">
        <v>114</v>
      </c>
      <c r="G9" s="34"/>
      <c r="H9" s="51"/>
      <c r="I9" s="16"/>
    </row>
    <row r="10" customFormat="false" ht="18.95" hidden="false" customHeight="true" outlineLevel="0" collapsed="false">
      <c r="A10" s="10" t="s">
        <v>115</v>
      </c>
      <c r="B10" s="11" t="s">
        <v>47</v>
      </c>
      <c r="C10" s="36" t="n">
        <v>109.05484395</v>
      </c>
      <c r="D10" s="16" t="n">
        <f aca="false">C10-100</f>
        <v>9.05484395000001</v>
      </c>
      <c r="E10" s="33"/>
      <c r="F10" s="10" t="s">
        <v>116</v>
      </c>
      <c r="G10" s="14" t="s">
        <v>9</v>
      </c>
      <c r="H10" s="12" t="n">
        <v>42.5896</v>
      </c>
      <c r="I10" s="22" t="n">
        <v>11.8124872014324</v>
      </c>
    </row>
    <row r="11" customFormat="false" ht="18.95" hidden="false" customHeight="true" outlineLevel="0" collapsed="false">
      <c r="A11" s="10" t="s">
        <v>117</v>
      </c>
      <c r="B11" s="11" t="s">
        <v>47</v>
      </c>
      <c r="C11" s="36" t="n">
        <v>100.11034261</v>
      </c>
      <c r="D11" s="16" t="n">
        <f aca="false">C11-100</f>
        <v>0.110342610000004</v>
      </c>
      <c r="E11" s="33"/>
      <c r="F11" s="10" t="s">
        <v>118</v>
      </c>
      <c r="G11" s="14" t="s">
        <v>9</v>
      </c>
      <c r="H11" s="15" t="n">
        <v>26.9838</v>
      </c>
      <c r="I11" s="16" t="n">
        <v>19.7</v>
      </c>
    </row>
    <row r="12" customFormat="false" ht="18.95" hidden="false" customHeight="true" outlineLevel="0" collapsed="false">
      <c r="A12" s="10" t="s">
        <v>119</v>
      </c>
      <c r="B12" s="11" t="s">
        <v>47</v>
      </c>
      <c r="C12" s="36" t="n">
        <v>101.9</v>
      </c>
      <c r="D12" s="16" t="n">
        <f aca="false">C12-100</f>
        <v>1.90000000000001</v>
      </c>
      <c r="E12" s="33"/>
      <c r="F12" s="10" t="s">
        <v>120</v>
      </c>
      <c r="G12" s="14" t="s">
        <v>9</v>
      </c>
      <c r="H12" s="15" t="n">
        <v>173.26</v>
      </c>
      <c r="I12" s="22" t="n">
        <v>11.93</v>
      </c>
    </row>
    <row r="13" customFormat="false" ht="18.95" hidden="false" customHeight="true" outlineLevel="0" collapsed="false">
      <c r="A13" s="10" t="s">
        <v>121</v>
      </c>
      <c r="B13" s="14"/>
      <c r="C13" s="12"/>
      <c r="D13" s="16"/>
      <c r="E13" s="33"/>
      <c r="F13" s="10" t="s">
        <v>122</v>
      </c>
      <c r="G13" s="14" t="s">
        <v>9</v>
      </c>
      <c r="H13" s="15" t="n">
        <v>39.52</v>
      </c>
      <c r="I13" s="22"/>
    </row>
    <row r="14" customFormat="false" ht="18.95" hidden="false" customHeight="true" outlineLevel="0" collapsed="false">
      <c r="A14" s="10" t="s">
        <v>123</v>
      </c>
      <c r="B14" s="14" t="s">
        <v>9</v>
      </c>
      <c r="C14" s="12" t="n">
        <v>547.03943</v>
      </c>
      <c r="D14" s="16" t="n">
        <v>9.5</v>
      </c>
      <c r="E14" s="33"/>
      <c r="F14" s="10" t="s">
        <v>124</v>
      </c>
      <c r="G14" s="14" t="s">
        <v>9</v>
      </c>
      <c r="H14" s="15" t="n">
        <v>2223.98</v>
      </c>
      <c r="I14" s="16" t="n">
        <v>5.2</v>
      </c>
    </row>
    <row r="15" customFormat="false" ht="18.95" hidden="false" customHeight="true" outlineLevel="0" collapsed="false">
      <c r="A15" s="10" t="s">
        <v>125</v>
      </c>
      <c r="B15" s="14" t="s">
        <v>9</v>
      </c>
      <c r="C15" s="12" t="n">
        <v>165.92031</v>
      </c>
      <c r="D15" s="16" t="n">
        <v>13.3</v>
      </c>
      <c r="E15" s="33"/>
      <c r="F15" s="10" t="s">
        <v>126</v>
      </c>
      <c r="G15" s="14" t="s">
        <v>9</v>
      </c>
      <c r="H15" s="15" t="n">
        <v>2219.32</v>
      </c>
      <c r="I15" s="16" t="n">
        <v>5.2</v>
      </c>
    </row>
    <row r="16" customFormat="false" ht="18.95" hidden="false" customHeight="true" outlineLevel="0" collapsed="false">
      <c r="A16" s="10" t="s">
        <v>127</v>
      </c>
      <c r="B16" s="14" t="s">
        <v>9</v>
      </c>
      <c r="C16" s="12" t="n">
        <v>381.11912</v>
      </c>
      <c r="D16" s="16" t="n">
        <v>8</v>
      </c>
      <c r="E16" s="33"/>
      <c r="F16" s="10" t="s">
        <v>128</v>
      </c>
      <c r="G16" s="14" t="s">
        <v>9</v>
      </c>
      <c r="H16" s="15" t="n">
        <v>1555.44</v>
      </c>
      <c r="I16" s="16" t="n">
        <v>4.58</v>
      </c>
    </row>
    <row r="17" customFormat="false" ht="18.95" hidden="false" customHeight="true" outlineLevel="0" collapsed="false">
      <c r="A17" s="10" t="s">
        <v>129</v>
      </c>
      <c r="B17" s="34" t="s">
        <v>9</v>
      </c>
      <c r="C17" s="12" t="n">
        <v>393.72385</v>
      </c>
      <c r="D17" s="16" t="n">
        <v>9.4</v>
      </c>
      <c r="E17" s="33"/>
      <c r="F17" s="10" t="s">
        <v>130</v>
      </c>
      <c r="G17" s="14" t="s">
        <v>9</v>
      </c>
      <c r="H17" s="15" t="n">
        <v>4.66</v>
      </c>
      <c r="I17" s="16" t="n">
        <v>6.79</v>
      </c>
    </row>
    <row r="18" customFormat="false" ht="18.95" hidden="false" customHeight="true" outlineLevel="0" collapsed="false">
      <c r="A18" s="10" t="s">
        <v>131</v>
      </c>
      <c r="B18" s="34" t="s">
        <v>9</v>
      </c>
      <c r="C18" s="12" t="n">
        <v>153.31558</v>
      </c>
      <c r="D18" s="16" t="n">
        <v>9.9</v>
      </c>
      <c r="E18" s="33"/>
      <c r="F18" s="10" t="s">
        <v>132</v>
      </c>
      <c r="G18" s="14" t="s">
        <v>9</v>
      </c>
      <c r="H18" s="15" t="n">
        <v>1085.74</v>
      </c>
      <c r="I18" s="16" t="n">
        <v>5.38</v>
      </c>
    </row>
    <row r="19" customFormat="false" ht="18.95" hidden="false" customHeight="true" outlineLevel="0" collapsed="false">
      <c r="A19" s="10" t="s">
        <v>133</v>
      </c>
      <c r="B19" s="34" t="s">
        <v>9</v>
      </c>
      <c r="C19" s="12" t="n">
        <v>521.55681</v>
      </c>
      <c r="D19" s="16" t="n">
        <v>9.3</v>
      </c>
      <c r="E19" s="33"/>
      <c r="F19" s="10" t="s">
        <v>134</v>
      </c>
      <c r="G19" s="14" t="s">
        <v>9</v>
      </c>
      <c r="H19" s="15" t="n">
        <v>1085.28</v>
      </c>
      <c r="I19" s="16" t="n">
        <v>5.37</v>
      </c>
    </row>
    <row r="20" customFormat="false" ht="18.95" hidden="false" customHeight="true" outlineLevel="0" collapsed="false">
      <c r="A20" s="10" t="s">
        <v>135</v>
      </c>
      <c r="B20" s="34" t="s">
        <v>9</v>
      </c>
      <c r="C20" s="12" t="n">
        <v>25.48262</v>
      </c>
      <c r="D20" s="13" t="n">
        <v>13.9</v>
      </c>
      <c r="E20" s="33"/>
      <c r="F20" s="10" t="s">
        <v>136</v>
      </c>
      <c r="G20" s="14" t="s">
        <v>9</v>
      </c>
      <c r="H20" s="52" t="n">
        <v>339.63</v>
      </c>
      <c r="I20" s="53" t="n">
        <v>19.52</v>
      </c>
    </row>
    <row r="21" customFormat="false" ht="18.95" hidden="false" customHeight="true" outlineLevel="0" collapsed="false">
      <c r="A21" s="10" t="s">
        <v>137</v>
      </c>
      <c r="B21" s="34"/>
      <c r="C21" s="51"/>
      <c r="D21" s="13"/>
      <c r="E21" s="33"/>
      <c r="F21" s="10" t="s">
        <v>138</v>
      </c>
      <c r="G21" s="14" t="s">
        <v>9</v>
      </c>
      <c r="H21" s="15" t="n">
        <v>0.45</v>
      </c>
      <c r="I21" s="16" t="n">
        <v>57.31</v>
      </c>
    </row>
    <row r="22" customFormat="false" ht="18.95" hidden="false" customHeight="true" outlineLevel="0" collapsed="false">
      <c r="A22" s="10" t="s">
        <v>139</v>
      </c>
      <c r="B22" s="34" t="s">
        <v>140</v>
      </c>
      <c r="C22" s="51" t="n">
        <v>3781</v>
      </c>
      <c r="D22" s="16" t="n">
        <v>486.2</v>
      </c>
      <c r="E22" s="33"/>
      <c r="F22" s="54" t="s">
        <v>141</v>
      </c>
      <c r="G22" s="14" t="s">
        <v>142</v>
      </c>
      <c r="H22" s="21" t="n">
        <v>249213.5</v>
      </c>
      <c r="I22" s="16" t="n">
        <v>16.3</v>
      </c>
    </row>
    <row r="23" customFormat="false" ht="18.95" hidden="false" customHeight="true" outlineLevel="0" collapsed="false">
      <c r="A23" s="10" t="s">
        <v>143</v>
      </c>
      <c r="B23" s="34" t="s">
        <v>140</v>
      </c>
      <c r="C23" s="51" t="n">
        <v>601</v>
      </c>
      <c r="D23" s="16" t="n">
        <v>1078.4</v>
      </c>
      <c r="E23" s="33"/>
      <c r="F23" s="55" t="s">
        <v>144</v>
      </c>
      <c r="G23" s="14" t="s">
        <v>142</v>
      </c>
      <c r="H23" s="21" t="n">
        <v>19825.3</v>
      </c>
      <c r="I23" s="16" t="n">
        <v>115</v>
      </c>
    </row>
    <row r="24" customFormat="false" ht="12.75" hidden="false" customHeight="true" outlineLevel="0" collapsed="false">
      <c r="A24" s="56" t="s">
        <v>145</v>
      </c>
      <c r="B24" s="56"/>
      <c r="C24" s="56"/>
      <c r="D24" s="56"/>
      <c r="E24" s="57"/>
      <c r="F24" s="58"/>
      <c r="G24" s="58"/>
      <c r="H24" s="58"/>
      <c r="I24" s="58"/>
    </row>
    <row r="25" customFormat="false" ht="14.25" hidden="false" customHeight="true" outlineLevel="0" collapsed="false">
      <c r="A25" s="32" t="s">
        <v>146</v>
      </c>
      <c r="B25" s="32"/>
      <c r="C25" s="32"/>
      <c r="D25" s="32"/>
      <c r="E25" s="41"/>
      <c r="F25" s="32" t="s">
        <v>147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48</v>
      </c>
      <c r="B1" s="3"/>
      <c r="C1" s="3"/>
      <c r="D1" s="59"/>
      <c r="E1" s="3" t="s">
        <v>149</v>
      </c>
      <c r="F1" s="3"/>
      <c r="G1" s="3"/>
      <c r="I1" s="3" t="s">
        <v>150</v>
      </c>
      <c r="J1" s="3"/>
      <c r="K1" s="3"/>
      <c r="L1" s="59"/>
      <c r="M1" s="3" t="s">
        <v>151</v>
      </c>
      <c r="N1" s="3"/>
      <c r="O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2" t="s">
        <v>152</v>
      </c>
      <c r="G2" s="62"/>
      <c r="H2" s="4"/>
      <c r="I2" s="60"/>
      <c r="J2" s="62" t="s">
        <v>152</v>
      </c>
      <c r="K2" s="62"/>
      <c r="L2" s="4"/>
      <c r="M2" s="60"/>
      <c r="N2" s="62" t="s">
        <v>152</v>
      </c>
      <c r="O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66"/>
      <c r="E3" s="67" t="s">
        <v>153</v>
      </c>
      <c r="F3" s="64" t="s">
        <v>154</v>
      </c>
      <c r="G3" s="65" t="s">
        <v>155</v>
      </c>
      <c r="H3" s="4"/>
      <c r="I3" s="67" t="s">
        <v>153</v>
      </c>
      <c r="J3" s="64" t="s">
        <v>154</v>
      </c>
      <c r="K3" s="65" t="s">
        <v>155</v>
      </c>
      <c r="L3" s="66"/>
      <c r="M3" s="67" t="s">
        <v>153</v>
      </c>
      <c r="N3" s="64" t="s">
        <v>154</v>
      </c>
      <c r="O3" s="65" t="s">
        <v>155</v>
      </c>
    </row>
    <row r="4" customFormat="false" ht="33" hidden="false" customHeight="true" outlineLevel="0" collapsed="false">
      <c r="A4" s="68" t="s">
        <v>156</v>
      </c>
      <c r="B4" s="69" t="n">
        <v>891.6644</v>
      </c>
      <c r="C4" s="70" t="n">
        <v>4</v>
      </c>
      <c r="D4" s="71"/>
      <c r="E4" s="68" t="s">
        <v>156</v>
      </c>
      <c r="F4" s="69" t="n">
        <v>70.5733</v>
      </c>
      <c r="G4" s="72" t="n">
        <v>4.2</v>
      </c>
      <c r="H4" s="4"/>
      <c r="I4" s="68" t="s">
        <v>156</v>
      </c>
      <c r="J4" s="69" t="n">
        <v>426.3184</v>
      </c>
      <c r="K4" s="70" t="n">
        <v>2</v>
      </c>
      <c r="L4" s="71"/>
      <c r="M4" s="68" t="s">
        <v>156</v>
      </c>
      <c r="N4" s="69" t="n">
        <v>394.7727</v>
      </c>
      <c r="O4" s="72" t="n">
        <v>7.1</v>
      </c>
    </row>
    <row r="5" s="75" customFormat="true" ht="33" hidden="false" customHeight="true" outlineLevel="0" collapsed="false">
      <c r="A5" s="73" t="s">
        <v>157</v>
      </c>
      <c r="B5" s="74" t="n">
        <v>161.5677</v>
      </c>
      <c r="C5" s="70" t="n">
        <v>4.6</v>
      </c>
      <c r="D5" s="71"/>
      <c r="E5" s="73" t="s">
        <v>157</v>
      </c>
      <c r="F5" s="74" t="n">
        <v>0.6968</v>
      </c>
      <c r="G5" s="70" t="n">
        <v>-2</v>
      </c>
      <c r="I5" s="73" t="s">
        <v>157</v>
      </c>
      <c r="J5" s="74" t="n">
        <v>79.5719</v>
      </c>
      <c r="K5" s="70" t="n">
        <v>1.3</v>
      </c>
      <c r="L5" s="71"/>
      <c r="M5" s="73" t="s">
        <v>157</v>
      </c>
      <c r="N5" s="74" t="n">
        <v>81.299</v>
      </c>
      <c r="O5" s="70" t="n">
        <v>8.1</v>
      </c>
    </row>
    <row r="6" s="75" customFormat="true" ht="33" hidden="false" customHeight="true" outlineLevel="0" collapsed="false">
      <c r="A6" s="73" t="s">
        <v>158</v>
      </c>
      <c r="B6" s="74" t="n">
        <v>74.9513</v>
      </c>
      <c r="C6" s="70" t="n">
        <v>5.5</v>
      </c>
      <c r="D6" s="71"/>
      <c r="E6" s="73" t="s">
        <v>158</v>
      </c>
      <c r="F6" s="74" t="n">
        <v>4.2451</v>
      </c>
      <c r="G6" s="70" t="n">
        <v>0.5</v>
      </c>
      <c r="I6" s="73" t="s">
        <v>158</v>
      </c>
      <c r="J6" s="74" t="n">
        <v>47.6998</v>
      </c>
      <c r="K6" s="70" t="n">
        <v>5</v>
      </c>
      <c r="L6" s="71"/>
      <c r="M6" s="73" t="s">
        <v>158</v>
      </c>
      <c r="N6" s="74" t="n">
        <v>23.0064</v>
      </c>
      <c r="O6" s="76" t="n">
        <v>8.1</v>
      </c>
    </row>
    <row r="7" s="75" customFormat="true" ht="33" hidden="false" customHeight="true" outlineLevel="0" collapsed="false">
      <c r="A7" s="73" t="s">
        <v>159</v>
      </c>
      <c r="B7" s="74" t="n">
        <v>159.2178</v>
      </c>
      <c r="C7" s="70" t="n">
        <v>4.4</v>
      </c>
      <c r="D7" s="71"/>
      <c r="E7" s="73" t="s">
        <v>159</v>
      </c>
      <c r="F7" s="74" t="n">
        <v>11.8076</v>
      </c>
      <c r="G7" s="76" t="n">
        <v>4.8</v>
      </c>
      <c r="I7" s="73" t="s">
        <v>159</v>
      </c>
      <c r="J7" s="74" t="n">
        <v>110.7562</v>
      </c>
      <c r="K7" s="70" t="n">
        <v>5</v>
      </c>
      <c r="L7" s="71"/>
      <c r="M7" s="73" t="s">
        <v>159</v>
      </c>
      <c r="N7" s="74" t="n">
        <v>36.654</v>
      </c>
      <c r="O7" s="70" t="n">
        <v>2.4</v>
      </c>
    </row>
    <row r="8" s="75" customFormat="true" ht="33" hidden="false" customHeight="true" outlineLevel="0" collapsed="false">
      <c r="A8" s="73" t="s">
        <v>160</v>
      </c>
      <c r="B8" s="74" t="n">
        <v>48.0386</v>
      </c>
      <c r="C8" s="70" t="n">
        <v>1.5</v>
      </c>
      <c r="D8" s="71"/>
      <c r="E8" s="73" t="s">
        <v>160</v>
      </c>
      <c r="F8" s="74" t="n">
        <v>4.5766</v>
      </c>
      <c r="G8" s="76" t="n">
        <v>3.7</v>
      </c>
      <c r="I8" s="73" t="s">
        <v>160</v>
      </c>
      <c r="J8" s="74" t="n">
        <v>21.4077</v>
      </c>
      <c r="K8" s="70" t="n">
        <v>-1.1</v>
      </c>
      <c r="L8" s="71"/>
      <c r="M8" s="73" t="s">
        <v>160</v>
      </c>
      <c r="N8" s="74" t="n">
        <v>22.0543</v>
      </c>
      <c r="O8" s="76" t="n">
        <v>4.6</v>
      </c>
    </row>
    <row r="9" s="75" customFormat="true" ht="33" hidden="false" customHeight="true" outlineLevel="0" collapsed="false">
      <c r="A9" s="73" t="s">
        <v>161</v>
      </c>
      <c r="B9" s="74" t="n">
        <v>251.577</v>
      </c>
      <c r="C9" s="70" t="n">
        <v>1.9</v>
      </c>
      <c r="D9" s="71"/>
      <c r="E9" s="73" t="s">
        <v>161</v>
      </c>
      <c r="F9" s="74" t="n">
        <v>12.9905</v>
      </c>
      <c r="G9" s="76" t="n">
        <v>4.8</v>
      </c>
      <c r="I9" s="73" t="s">
        <v>161</v>
      </c>
      <c r="J9" s="74" t="n">
        <v>134.285</v>
      </c>
      <c r="K9" s="70" t="n">
        <v>-1.5</v>
      </c>
      <c r="L9" s="71"/>
      <c r="M9" s="73" t="s">
        <v>161</v>
      </c>
      <c r="N9" s="74" t="n">
        <v>104.3015</v>
      </c>
      <c r="O9" s="76" t="n">
        <v>8.2</v>
      </c>
    </row>
    <row r="10" s="75" customFormat="true" ht="33" hidden="false" customHeight="true" outlineLevel="0" collapsed="false">
      <c r="A10" s="73" t="s">
        <v>162</v>
      </c>
      <c r="B10" s="74" t="n">
        <v>110.8154</v>
      </c>
      <c r="C10" s="70" t="n">
        <v>4.4</v>
      </c>
      <c r="D10" s="71"/>
      <c r="E10" s="73" t="s">
        <v>162</v>
      </c>
      <c r="F10" s="74" t="n">
        <v>14.547</v>
      </c>
      <c r="G10" s="76" t="n">
        <v>5.4</v>
      </c>
      <c r="I10" s="73" t="s">
        <v>162</v>
      </c>
      <c r="J10" s="74" t="n">
        <v>57.1962</v>
      </c>
      <c r="K10" s="70" t="n">
        <v>2.4</v>
      </c>
      <c r="L10" s="71"/>
      <c r="M10" s="73" t="s">
        <v>162</v>
      </c>
      <c r="N10" s="74" t="n">
        <v>39.0722</v>
      </c>
      <c r="O10" s="76" t="n">
        <v>7.1</v>
      </c>
    </row>
    <row r="11" s="75" customFormat="true" ht="33" hidden="false" customHeight="true" outlineLevel="0" collapsed="false">
      <c r="A11" s="73" t="s">
        <v>163</v>
      </c>
      <c r="B11" s="74" t="n">
        <v>106.1097</v>
      </c>
      <c r="C11" s="70" t="n">
        <v>2.9</v>
      </c>
      <c r="D11" s="71"/>
      <c r="E11" s="73" t="s">
        <v>163</v>
      </c>
      <c r="F11" s="77" t="n">
        <v>20.3274</v>
      </c>
      <c r="G11" s="76" t="n">
        <v>3</v>
      </c>
      <c r="I11" s="73" t="s">
        <v>163</v>
      </c>
      <c r="J11" s="74" t="n">
        <v>58.755</v>
      </c>
      <c r="K11" s="70" t="n">
        <v>2.1</v>
      </c>
      <c r="L11" s="71"/>
      <c r="M11" s="73" t="s">
        <v>163</v>
      </c>
      <c r="N11" s="74" t="n">
        <v>27.0273</v>
      </c>
      <c r="O11" s="70" t="n">
        <v>4.5</v>
      </c>
    </row>
    <row r="12" s="75" customFormat="true" ht="33" hidden="false" customHeight="true" outlineLevel="0" collapsed="false">
      <c r="A12" s="73" t="s">
        <v>164</v>
      </c>
      <c r="B12" s="74" t="n">
        <v>1.7727</v>
      </c>
      <c r="C12" s="70" t="n">
        <v>-0.56</v>
      </c>
      <c r="D12" s="71"/>
      <c r="E12" s="73" t="s">
        <v>164</v>
      </c>
      <c r="F12" s="74" t="n">
        <v>0.1247</v>
      </c>
      <c r="G12" s="70" t="n">
        <v>-11.9</v>
      </c>
      <c r="I12" s="73" t="s">
        <v>164</v>
      </c>
      <c r="J12" s="74" t="n">
        <v>1.0958</v>
      </c>
      <c r="K12" s="70" t="n">
        <v>0.3</v>
      </c>
      <c r="L12" s="71"/>
      <c r="M12" s="73" t="s">
        <v>164</v>
      </c>
      <c r="N12" s="74" t="n">
        <v>0.5522</v>
      </c>
      <c r="O12" s="76" t="n">
        <v>0.6</v>
      </c>
    </row>
    <row r="13" s="75" customFormat="true" ht="33" hidden="false" customHeight="true" outlineLevel="0" collapsed="false">
      <c r="A13" s="78" t="s">
        <v>165</v>
      </c>
      <c r="B13" s="79" t="n">
        <v>1.0457</v>
      </c>
      <c r="C13" s="80" t="n">
        <v>-47.9</v>
      </c>
      <c r="D13" s="71"/>
      <c r="E13" s="78" t="s">
        <v>165</v>
      </c>
      <c r="F13" s="79" t="n">
        <v>0.3288</v>
      </c>
      <c r="G13" s="80" t="n">
        <v>4.6</v>
      </c>
      <c r="I13" s="78" t="s">
        <v>165</v>
      </c>
      <c r="J13" s="79" t="n">
        <v>0.3924</v>
      </c>
      <c r="K13" s="80" t="n">
        <v>-70.6</v>
      </c>
      <c r="L13" s="71"/>
      <c r="M13" s="78" t="s">
        <v>165</v>
      </c>
      <c r="N13" s="79" t="n">
        <v>0.3245</v>
      </c>
      <c r="O13" s="80" t="n">
        <v>-20.6</v>
      </c>
    </row>
    <row r="14" s="75" customFormat="true" ht="20.25" hidden="false" customHeight="true" outlineLevel="0" collapsed="false">
      <c r="A14" s="81"/>
      <c r="B14" s="82"/>
      <c r="C14" s="83"/>
      <c r="D14" s="84"/>
      <c r="E14" s="81"/>
      <c r="F14" s="82"/>
      <c r="G14" s="83"/>
      <c r="I14" s="81"/>
      <c r="J14" s="82"/>
      <c r="K14" s="83"/>
      <c r="L14" s="84"/>
      <c r="M14" s="81"/>
      <c r="N14" s="82"/>
      <c r="O14" s="85"/>
    </row>
    <row r="15" s="75" customFormat="true" ht="22.5" hidden="false" customHeight="true" outlineLevel="0" collapsed="false">
      <c r="A15" s="32" t="s">
        <v>166</v>
      </c>
      <c r="B15" s="32"/>
      <c r="C15" s="32"/>
      <c r="D15" s="86"/>
      <c r="E15" s="32" t="s">
        <v>167</v>
      </c>
      <c r="F15" s="32"/>
      <c r="G15" s="32"/>
      <c r="I15" s="32" t="s">
        <v>168</v>
      </c>
      <c r="J15" s="32"/>
      <c r="K15" s="32"/>
      <c r="L15" s="86"/>
      <c r="M15" s="32" t="s">
        <v>169</v>
      </c>
      <c r="N15" s="32"/>
      <c r="O15" s="32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0</v>
      </c>
      <c r="B1" s="3"/>
      <c r="C1" s="3"/>
      <c r="E1" s="3" t="s">
        <v>171</v>
      </c>
      <c r="F1" s="3"/>
      <c r="G1" s="3"/>
    </row>
    <row r="2" customFormat="false" ht="24.75" hidden="false" customHeight="true" outlineLevel="0" collapsed="false">
      <c r="A2" s="60"/>
      <c r="B2" s="62" t="s">
        <v>152</v>
      </c>
      <c r="C2" s="62"/>
      <c r="D2" s="4"/>
      <c r="E2" s="60"/>
      <c r="F2" s="62" t="s">
        <v>152</v>
      </c>
      <c r="G2" s="62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72</v>
      </c>
      <c r="G3" s="65" t="s">
        <v>155</v>
      </c>
    </row>
    <row r="4" customFormat="false" ht="31.5" hidden="false" customHeight="true" outlineLevel="0" collapsed="false">
      <c r="A4" s="68" t="s">
        <v>156</v>
      </c>
      <c r="B4" s="69" t="n">
        <v>319.52</v>
      </c>
      <c r="C4" s="72" t="n">
        <v>0.2</v>
      </c>
      <c r="D4" s="4"/>
      <c r="E4" s="68" t="s">
        <v>156</v>
      </c>
      <c r="F4" s="74" t="n">
        <v>72.55807</v>
      </c>
      <c r="G4" s="70" t="n">
        <v>-7</v>
      </c>
    </row>
    <row r="5" s="75" customFormat="true" ht="31.5" hidden="false" customHeight="true" outlineLevel="0" collapsed="false">
      <c r="A5" s="73" t="s">
        <v>157</v>
      </c>
      <c r="B5" s="74" t="n">
        <v>60.597</v>
      </c>
      <c r="C5" s="70" t="n">
        <v>1</v>
      </c>
      <c r="E5" s="73" t="s">
        <v>157</v>
      </c>
      <c r="F5" s="74" t="n">
        <v>4.0286</v>
      </c>
      <c r="G5" s="70" t="n">
        <v>-2.4</v>
      </c>
    </row>
    <row r="6" s="75" customFormat="true" ht="31.5" hidden="false" customHeight="true" outlineLevel="0" collapsed="false">
      <c r="A6" s="73" t="s">
        <v>158</v>
      </c>
      <c r="B6" s="74" t="n">
        <v>46.27</v>
      </c>
      <c r="C6" s="76" t="n">
        <v>5.4</v>
      </c>
      <c r="E6" s="73" t="s">
        <v>158</v>
      </c>
      <c r="F6" s="74" t="n">
        <v>8.07505</v>
      </c>
      <c r="G6" s="70" t="n">
        <v>11</v>
      </c>
    </row>
    <row r="7" s="75" customFormat="true" ht="31.5" hidden="false" customHeight="true" outlineLevel="0" collapsed="false">
      <c r="A7" s="73" t="s">
        <v>159</v>
      </c>
      <c r="B7" s="74" t="n">
        <v>86.298</v>
      </c>
      <c r="C7" s="70" t="n">
        <v>5.4</v>
      </c>
      <c r="E7" s="73" t="s">
        <v>159</v>
      </c>
      <c r="F7" s="74" t="n">
        <v>12.72528</v>
      </c>
      <c r="G7" s="70" t="n">
        <v>17.7</v>
      </c>
    </row>
    <row r="8" s="75" customFormat="true" ht="31.5" hidden="false" customHeight="true" outlineLevel="0" collapsed="false">
      <c r="A8" s="73" t="s">
        <v>160</v>
      </c>
      <c r="B8" s="74" t="n">
        <v>10.2</v>
      </c>
      <c r="C8" s="70" t="n">
        <v>-15.4</v>
      </c>
      <c r="E8" s="73" t="s">
        <v>160</v>
      </c>
      <c r="F8" s="74" t="n">
        <v>1.40109</v>
      </c>
      <c r="G8" s="70" t="n">
        <v>-37.3</v>
      </c>
    </row>
    <row r="9" s="75" customFormat="true" ht="31.5" hidden="false" customHeight="true" outlineLevel="0" collapsed="false">
      <c r="A9" s="73" t="s">
        <v>161</v>
      </c>
      <c r="B9" s="74" t="n">
        <v>69.89</v>
      </c>
      <c r="C9" s="70" t="n">
        <v>-18.1</v>
      </c>
      <c r="E9" s="73" t="s">
        <v>161</v>
      </c>
      <c r="F9" s="74" t="n">
        <v>32.04021</v>
      </c>
      <c r="G9" s="70" t="n">
        <v>-21.8</v>
      </c>
    </row>
    <row r="10" s="75" customFormat="true" ht="31.5" hidden="false" customHeight="true" outlineLevel="0" collapsed="false">
      <c r="A10" s="73" t="s">
        <v>162</v>
      </c>
      <c r="B10" s="74" t="n">
        <v>17.06</v>
      </c>
      <c r="C10" s="70" t="n">
        <v>4.7</v>
      </c>
      <c r="E10" s="73" t="s">
        <v>162</v>
      </c>
      <c r="F10" s="74" t="n">
        <v>9.1711</v>
      </c>
      <c r="G10" s="70" t="n">
        <v>6.7</v>
      </c>
    </row>
    <row r="11" s="75" customFormat="true" ht="31.5" hidden="false" customHeight="true" outlineLevel="0" collapsed="false">
      <c r="A11" s="73" t="s">
        <v>163</v>
      </c>
      <c r="B11" s="74" t="n">
        <v>34.83</v>
      </c>
      <c r="C11" s="76" t="n">
        <v>2.5</v>
      </c>
      <c r="E11" s="73" t="s">
        <v>163</v>
      </c>
      <c r="F11" s="74" t="n">
        <v>4.89588</v>
      </c>
      <c r="G11" s="70" t="n">
        <v>30.8</v>
      </c>
    </row>
    <row r="12" s="75" customFormat="true" ht="31.5" hidden="false" customHeight="true" outlineLevel="0" collapsed="false">
      <c r="A12" s="73" t="s">
        <v>173</v>
      </c>
      <c r="B12" s="74" t="n">
        <v>0.669</v>
      </c>
      <c r="C12" s="70" t="n">
        <v>-12</v>
      </c>
      <c r="E12" s="73" t="s">
        <v>173</v>
      </c>
      <c r="F12" s="74" t="n">
        <v>0.03984</v>
      </c>
      <c r="G12" s="70" t="n">
        <v>-38.3</v>
      </c>
    </row>
    <row r="13" s="75" customFormat="true" ht="31.5" hidden="false" customHeight="true" outlineLevel="0" collapsed="false">
      <c r="A13" s="73" t="s">
        <v>164</v>
      </c>
      <c r="B13" s="74" t="n">
        <v>0.51</v>
      </c>
      <c r="C13" s="70" t="n">
        <v>0.7</v>
      </c>
      <c r="E13" s="73" t="s">
        <v>164</v>
      </c>
      <c r="F13" s="74" t="n">
        <v>0.15818</v>
      </c>
      <c r="G13" s="70" t="n">
        <v>14.3</v>
      </c>
    </row>
    <row r="14" s="75" customFormat="true" ht="31.5" hidden="false" customHeight="true" outlineLevel="0" collapsed="false">
      <c r="A14" s="73" t="s">
        <v>165</v>
      </c>
      <c r="B14" s="74" t="n">
        <v>0.21</v>
      </c>
      <c r="C14" s="70" t="n">
        <v>-74.8</v>
      </c>
      <c r="E14" s="78" t="s">
        <v>165</v>
      </c>
      <c r="F14" s="79" t="n">
        <v>0.02284</v>
      </c>
      <c r="G14" s="80" t="n">
        <v>-72.4</v>
      </c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</row>
    <row r="16" s="75" customFormat="true" ht="18" hidden="false" customHeight="true" outlineLevel="0" collapsed="false">
      <c r="A16" s="32" t="s">
        <v>174</v>
      </c>
      <c r="B16" s="32"/>
      <c r="C16" s="32"/>
      <c r="E16" s="32" t="s">
        <v>175</v>
      </c>
      <c r="F16" s="32"/>
      <c r="G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7">
    <mergeCell ref="A1:C1"/>
    <mergeCell ref="E1:G1"/>
    <mergeCell ref="B2:C2"/>
    <mergeCell ref="F2:G2"/>
    <mergeCell ref="A15:C15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6</v>
      </c>
      <c r="B1" s="3"/>
      <c r="C1" s="3"/>
      <c r="E1" s="3" t="s">
        <v>177</v>
      </c>
      <c r="F1" s="3"/>
      <c r="G1" s="3"/>
      <c r="I1" s="3" t="s">
        <v>178</v>
      </c>
      <c r="J1" s="3"/>
      <c r="K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0"/>
      <c r="G2" s="61" t="s">
        <v>152</v>
      </c>
      <c r="H2" s="4"/>
      <c r="I2" s="60"/>
      <c r="J2" s="62" t="s">
        <v>152</v>
      </c>
      <c r="K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4"/>
      <c r="I3" s="63" t="s">
        <v>153</v>
      </c>
      <c r="J3" s="64" t="s">
        <v>154</v>
      </c>
      <c r="K3" s="65" t="s">
        <v>155</v>
      </c>
    </row>
    <row r="4" customFormat="false" ht="31.5" hidden="false" customHeight="true" outlineLevel="0" collapsed="false">
      <c r="A4" s="68" t="s">
        <v>156</v>
      </c>
      <c r="B4" s="69" t="n">
        <v>491.6263</v>
      </c>
      <c r="C4" s="72" t="n">
        <v>11.1</v>
      </c>
      <c r="D4" s="92"/>
      <c r="E4" s="68" t="s">
        <v>156</v>
      </c>
      <c r="F4" s="74" t="n">
        <v>438.4582</v>
      </c>
      <c r="G4" s="70" t="n">
        <v>9.6</v>
      </c>
      <c r="H4" s="4"/>
      <c r="I4" s="68" t="s">
        <v>156</v>
      </c>
      <c r="J4" s="93" t="n">
        <v>53.1681</v>
      </c>
      <c r="K4" s="94" t="n">
        <v>25.3</v>
      </c>
    </row>
    <row r="5" s="75" customFormat="true" ht="31.5" hidden="false" customHeight="true" outlineLevel="0" collapsed="false">
      <c r="A5" s="73" t="s">
        <v>157</v>
      </c>
      <c r="B5" s="74" t="n">
        <v>79.7348</v>
      </c>
      <c r="C5" s="70" t="n">
        <v>12.3</v>
      </c>
      <c r="D5" s="92"/>
      <c r="E5" s="73" t="s">
        <v>157</v>
      </c>
      <c r="F5" s="74" t="n">
        <v>69.6044</v>
      </c>
      <c r="G5" s="70" t="n">
        <v>28.5</v>
      </c>
      <c r="I5" s="73" t="s">
        <v>157</v>
      </c>
      <c r="J5" s="95" t="n">
        <v>10.1304</v>
      </c>
      <c r="K5" s="70" t="n">
        <v>-39.7</v>
      </c>
    </row>
    <row r="6" s="75" customFormat="true" ht="31.5" hidden="false" customHeight="true" outlineLevel="0" collapsed="false">
      <c r="A6" s="73" t="s">
        <v>158</v>
      </c>
      <c r="B6" s="74" t="n">
        <v>70.1029</v>
      </c>
      <c r="C6" s="76" t="n">
        <v>15.4</v>
      </c>
      <c r="D6" s="92"/>
      <c r="E6" s="73" t="s">
        <v>158</v>
      </c>
      <c r="F6" s="74" t="n">
        <v>63.0029</v>
      </c>
      <c r="G6" s="70" t="n">
        <v>14.2</v>
      </c>
      <c r="I6" s="73" t="s">
        <v>158</v>
      </c>
      <c r="J6" s="95" t="n">
        <v>7.1</v>
      </c>
      <c r="K6" s="70" t="n">
        <v>27.9</v>
      </c>
    </row>
    <row r="7" s="75" customFormat="true" ht="31.5" hidden="false" customHeight="true" outlineLevel="0" collapsed="false">
      <c r="A7" s="73" t="s">
        <v>159</v>
      </c>
      <c r="B7" s="74" t="n">
        <v>67.6572</v>
      </c>
      <c r="C7" s="70" t="n">
        <v>16.6</v>
      </c>
      <c r="D7" s="92"/>
      <c r="E7" s="73" t="s">
        <v>159</v>
      </c>
      <c r="F7" s="74" t="n">
        <v>61.5198</v>
      </c>
      <c r="G7" s="70" t="n">
        <v>10.7</v>
      </c>
      <c r="I7" s="73" t="s">
        <v>159</v>
      </c>
      <c r="J7" s="95" t="n">
        <v>6.1374</v>
      </c>
      <c r="K7" s="70" t="n">
        <v>149.1</v>
      </c>
    </row>
    <row r="8" s="75" customFormat="true" ht="31.5" hidden="false" customHeight="true" outlineLevel="0" collapsed="false">
      <c r="A8" s="73" t="s">
        <v>160</v>
      </c>
      <c r="B8" s="74" t="n">
        <v>37.2375</v>
      </c>
      <c r="C8" s="76" t="n">
        <v>14.1</v>
      </c>
      <c r="D8" s="92"/>
      <c r="E8" s="73" t="s">
        <v>160</v>
      </c>
      <c r="F8" s="74" t="n">
        <v>35.4352</v>
      </c>
      <c r="G8" s="70" t="n">
        <v>8.8</v>
      </c>
      <c r="I8" s="73" t="s">
        <v>160</v>
      </c>
      <c r="J8" s="95" t="n">
        <v>1.8023</v>
      </c>
      <c r="K8" s="70" t="n">
        <v>3089.9</v>
      </c>
    </row>
    <row r="9" s="75" customFormat="true" ht="31.5" hidden="false" customHeight="true" outlineLevel="0" collapsed="false">
      <c r="A9" s="73" t="s">
        <v>161</v>
      </c>
      <c r="B9" s="74" t="n">
        <v>110.5565</v>
      </c>
      <c r="C9" s="76" t="n">
        <v>7.5</v>
      </c>
      <c r="D9" s="92"/>
      <c r="E9" s="73" t="s">
        <v>161</v>
      </c>
      <c r="F9" s="74" t="n">
        <v>87.7559</v>
      </c>
      <c r="G9" s="70" t="n">
        <v>-7.2</v>
      </c>
      <c r="I9" s="73" t="s">
        <v>161</v>
      </c>
      <c r="J9" s="95" t="n">
        <v>22.8006</v>
      </c>
      <c r="K9" s="70" t="n">
        <v>175</v>
      </c>
    </row>
    <row r="10" s="75" customFormat="true" ht="31.5" hidden="false" customHeight="true" outlineLevel="0" collapsed="false">
      <c r="A10" s="73" t="s">
        <v>162</v>
      </c>
      <c r="B10" s="74" t="n">
        <v>42.1322</v>
      </c>
      <c r="C10" s="70" t="n">
        <v>13.8</v>
      </c>
      <c r="D10" s="92"/>
      <c r="E10" s="73" t="s">
        <v>162</v>
      </c>
      <c r="F10" s="74" t="n">
        <v>40.2765</v>
      </c>
      <c r="G10" s="70" t="n">
        <v>17.6</v>
      </c>
      <c r="I10" s="73" t="s">
        <v>162</v>
      </c>
      <c r="J10" s="95" t="n">
        <v>1.8557</v>
      </c>
      <c r="K10" s="70" t="n">
        <v>-33.4</v>
      </c>
    </row>
    <row r="11" s="75" customFormat="true" ht="31.5" hidden="false" customHeight="true" outlineLevel="0" collapsed="false">
      <c r="A11" s="73" t="s">
        <v>163</v>
      </c>
      <c r="B11" s="74" t="n">
        <v>68.6166</v>
      </c>
      <c r="C11" s="76" t="n">
        <v>7.8</v>
      </c>
      <c r="D11" s="92"/>
      <c r="E11" s="73" t="s">
        <v>163</v>
      </c>
      <c r="F11" s="74" t="n">
        <v>65.2749</v>
      </c>
      <c r="G11" s="70" t="n">
        <v>14.2</v>
      </c>
      <c r="I11" s="73" t="s">
        <v>163</v>
      </c>
      <c r="J11" s="95" t="n">
        <v>3.3417</v>
      </c>
      <c r="K11" s="70" t="n">
        <v>-48.5</v>
      </c>
    </row>
    <row r="12" s="75" customFormat="true" ht="31.5" hidden="false" customHeight="true" outlineLevel="0" collapsed="false">
      <c r="A12" s="73" t="s">
        <v>173</v>
      </c>
      <c r="B12" s="74" t="n">
        <v>8.866</v>
      </c>
      <c r="C12" s="70" t="n">
        <v>89.9</v>
      </c>
      <c r="D12" s="92"/>
      <c r="E12" s="73" t="s">
        <v>173</v>
      </c>
      <c r="F12" s="74" t="n">
        <v>8.866</v>
      </c>
      <c r="G12" s="70" t="n">
        <v>89.9</v>
      </c>
      <c r="I12" s="73" t="s">
        <v>173</v>
      </c>
      <c r="J12" s="95"/>
      <c r="K12" s="70"/>
    </row>
    <row r="13" s="75" customFormat="true" ht="31.5" hidden="false" customHeight="true" outlineLevel="0" collapsed="false">
      <c r="A13" s="73" t="s">
        <v>164</v>
      </c>
      <c r="B13" s="74" t="n">
        <v>1.0842</v>
      </c>
      <c r="C13" s="70" t="n">
        <v>11.2</v>
      </c>
      <c r="D13" s="92"/>
      <c r="E13" s="73" t="s">
        <v>164</v>
      </c>
      <c r="F13" s="74" t="n">
        <v>1.0842</v>
      </c>
      <c r="G13" s="70" t="n">
        <v>11.2</v>
      </c>
      <c r="I13" s="73" t="s">
        <v>164</v>
      </c>
      <c r="J13" s="95"/>
      <c r="K13" s="70"/>
    </row>
    <row r="14" s="75" customFormat="true" ht="31.5" hidden="false" customHeight="true" outlineLevel="0" collapsed="false">
      <c r="A14" s="73" t="s">
        <v>165</v>
      </c>
      <c r="B14" s="74" t="n">
        <v>0.1135</v>
      </c>
      <c r="C14" s="70" t="n">
        <v>-86.5</v>
      </c>
      <c r="D14" s="92"/>
      <c r="E14" s="78" t="s">
        <v>179</v>
      </c>
      <c r="F14" s="79" t="n">
        <v>0.1135</v>
      </c>
      <c r="G14" s="80" t="n">
        <v>-86.5</v>
      </c>
      <c r="I14" s="78" t="s">
        <v>165</v>
      </c>
      <c r="J14" s="96"/>
      <c r="K14" s="80"/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  <c r="I15" s="32"/>
      <c r="J15" s="32"/>
      <c r="K15" s="32"/>
    </row>
    <row r="16" s="75" customFormat="true" ht="18" hidden="false" customHeight="true" outlineLevel="0" collapsed="false">
      <c r="A16" s="32" t="s">
        <v>180</v>
      </c>
      <c r="B16" s="32"/>
      <c r="C16" s="32"/>
      <c r="E16" s="32" t="s">
        <v>181</v>
      </c>
      <c r="F16" s="32"/>
      <c r="G16" s="32"/>
      <c r="I16" s="32" t="s">
        <v>182</v>
      </c>
      <c r="J16" s="32"/>
      <c r="K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3</v>
      </c>
      <c r="B1" s="3"/>
      <c r="C1" s="3"/>
      <c r="E1" s="3" t="s">
        <v>184</v>
      </c>
      <c r="F1" s="3"/>
      <c r="G1" s="3"/>
    </row>
    <row r="2" s="97" customFormat="true" ht="24.75" hidden="false" customHeight="true" outlineLevel="0" collapsed="false">
      <c r="A2" s="60"/>
      <c r="B2" s="61" t="s">
        <v>152</v>
      </c>
      <c r="C2" s="61"/>
      <c r="D2" s="66"/>
      <c r="E2" s="60"/>
      <c r="F2" s="61" t="s">
        <v>152</v>
      </c>
      <c r="G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72</v>
      </c>
      <c r="G3" s="65" t="s">
        <v>155</v>
      </c>
    </row>
    <row r="4" customFormat="false" ht="33" hidden="false" customHeight="true" outlineLevel="0" collapsed="false">
      <c r="A4" s="68" t="s">
        <v>156</v>
      </c>
      <c r="B4" s="69" t="n">
        <v>547.03943</v>
      </c>
      <c r="C4" s="98" t="n">
        <v>9.52517212582265</v>
      </c>
      <c r="D4" s="4"/>
      <c r="E4" s="68" t="s">
        <v>156</v>
      </c>
      <c r="F4" s="99"/>
      <c r="G4" s="94"/>
    </row>
    <row r="5" s="75" customFormat="true" ht="33" hidden="false" customHeight="true" outlineLevel="0" collapsed="false">
      <c r="A5" s="73" t="s">
        <v>157</v>
      </c>
      <c r="B5" s="74" t="n">
        <v>77.89147</v>
      </c>
      <c r="C5" s="70" t="n">
        <v>8.73852292065407</v>
      </c>
      <c r="D5" s="4"/>
      <c r="E5" s="73" t="s">
        <v>157</v>
      </c>
      <c r="F5" s="100"/>
      <c r="G5" s="70"/>
    </row>
    <row r="6" s="75" customFormat="true" ht="33" hidden="false" customHeight="true" outlineLevel="0" collapsed="false">
      <c r="A6" s="73" t="s">
        <v>158</v>
      </c>
      <c r="B6" s="74" t="n">
        <v>38.42701</v>
      </c>
      <c r="C6" s="70" t="n">
        <v>10.5170807185463</v>
      </c>
      <c r="D6" s="4"/>
      <c r="E6" s="73" t="s">
        <v>158</v>
      </c>
      <c r="F6" s="100"/>
      <c r="G6" s="70"/>
    </row>
    <row r="7" s="75" customFormat="true" ht="33" hidden="false" customHeight="true" outlineLevel="0" collapsed="false">
      <c r="A7" s="73" t="s">
        <v>159</v>
      </c>
      <c r="B7" s="74" t="n">
        <v>65.48265</v>
      </c>
      <c r="C7" s="70" t="n">
        <v>11.8031558697952</v>
      </c>
      <c r="D7" s="4"/>
      <c r="E7" s="73" t="s">
        <v>159</v>
      </c>
      <c r="F7" s="100"/>
      <c r="G7" s="70"/>
    </row>
    <row r="8" s="75" customFormat="true" ht="33" hidden="false" customHeight="true" outlineLevel="0" collapsed="false">
      <c r="A8" s="73" t="s">
        <v>160</v>
      </c>
      <c r="B8" s="74" t="n">
        <v>40.76631</v>
      </c>
      <c r="C8" s="70" t="n">
        <v>7.70960953383701</v>
      </c>
      <c r="D8" s="4"/>
      <c r="E8" s="73" t="s">
        <v>160</v>
      </c>
      <c r="F8" s="100"/>
      <c r="G8" s="70"/>
    </row>
    <row r="9" s="75" customFormat="true" ht="33" hidden="false" customHeight="true" outlineLevel="0" collapsed="false">
      <c r="A9" s="73" t="s">
        <v>161</v>
      </c>
      <c r="B9" s="74" t="n">
        <v>192.47257</v>
      </c>
      <c r="C9" s="70" t="n">
        <v>9.48214674746177</v>
      </c>
      <c r="D9" s="4"/>
      <c r="E9" s="73" t="s">
        <v>161</v>
      </c>
      <c r="F9" s="100"/>
      <c r="G9" s="70"/>
    </row>
    <row r="10" s="75" customFormat="true" ht="33" hidden="false" customHeight="true" outlineLevel="0" collapsed="false">
      <c r="A10" s="73" t="s">
        <v>162</v>
      </c>
      <c r="B10" s="74" t="n">
        <v>66.11679</v>
      </c>
      <c r="C10" s="70" t="n">
        <v>9.20849726965503</v>
      </c>
      <c r="D10" s="4"/>
      <c r="E10" s="73" t="s">
        <v>162</v>
      </c>
      <c r="F10" s="100"/>
      <c r="G10" s="70"/>
    </row>
    <row r="11" s="75" customFormat="true" ht="33" hidden="false" customHeight="true" outlineLevel="0" collapsed="false">
      <c r="A11" s="73" t="s">
        <v>163</v>
      </c>
      <c r="B11" s="74" t="n">
        <v>62.00423</v>
      </c>
      <c r="C11" s="70" t="n">
        <v>8.69453100457749</v>
      </c>
      <c r="D11" s="4"/>
      <c r="E11" s="73" t="s">
        <v>163</v>
      </c>
      <c r="F11" s="100"/>
      <c r="G11" s="70"/>
    </row>
    <row r="12" s="75" customFormat="true" ht="33" hidden="false" customHeight="true" outlineLevel="0" collapsed="false">
      <c r="A12" s="73" t="s">
        <v>164</v>
      </c>
      <c r="B12" s="74" t="n">
        <v>1.35107</v>
      </c>
      <c r="C12" s="70" t="n">
        <v>4.70245429676299</v>
      </c>
      <c r="D12" s="4"/>
      <c r="E12" s="73" t="s">
        <v>164</v>
      </c>
      <c r="F12" s="101"/>
      <c r="G12" s="70"/>
    </row>
    <row r="13" s="75" customFormat="true" ht="33" hidden="false" customHeight="true" outlineLevel="0" collapsed="false">
      <c r="A13" s="78" t="s">
        <v>165</v>
      </c>
      <c r="B13" s="96" t="n">
        <v>1.22988</v>
      </c>
      <c r="C13" s="102" t="n">
        <v>-37.4157829387938</v>
      </c>
      <c r="D13" s="4"/>
      <c r="E13" s="78" t="s">
        <v>165</v>
      </c>
      <c r="F13" s="103"/>
      <c r="G13" s="80"/>
    </row>
    <row r="14" s="75" customFormat="true" ht="20.25" hidden="false" customHeight="true" outlineLevel="0" collapsed="false">
      <c r="E14" s="104"/>
      <c r="F14" s="104"/>
      <c r="G14" s="104"/>
    </row>
    <row r="15" s="75" customFormat="true" ht="20.25" hidden="false" customHeight="true" outlineLevel="0" collapsed="false">
      <c r="A15" s="32" t="s">
        <v>185</v>
      </c>
      <c r="B15" s="32"/>
      <c r="C15" s="32"/>
      <c r="E15" s="32" t="s">
        <v>186</v>
      </c>
      <c r="F15" s="32"/>
      <c r="G15" s="32"/>
    </row>
    <row r="16" customFormat="false" ht="14.25" hidden="false" customHeight="false" outlineLevel="0" collapsed="false">
      <c r="B16" s="105"/>
      <c r="F16" s="105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7</v>
      </c>
      <c r="B1" s="3"/>
      <c r="C1" s="3"/>
      <c r="E1" s="3" t="s">
        <v>188</v>
      </c>
      <c r="F1" s="3"/>
      <c r="G1" s="3"/>
      <c r="I1" s="3" t="s">
        <v>189</v>
      </c>
      <c r="J1" s="3"/>
      <c r="K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1" t="s">
        <v>152</v>
      </c>
      <c r="G2" s="61"/>
      <c r="H2" s="4"/>
      <c r="I2" s="60"/>
      <c r="J2" s="61" t="s">
        <v>152</v>
      </c>
      <c r="K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54</v>
      </c>
      <c r="G3" s="65" t="s">
        <v>155</v>
      </c>
      <c r="H3" s="4"/>
      <c r="I3" s="67" t="s">
        <v>153</v>
      </c>
      <c r="J3" s="64" t="s">
        <v>154</v>
      </c>
      <c r="K3" s="65" t="s">
        <v>155</v>
      </c>
    </row>
    <row r="4" customFormat="false" ht="27.95" hidden="false" customHeight="true" outlineLevel="0" collapsed="false">
      <c r="A4" s="68" t="s">
        <v>156</v>
      </c>
      <c r="B4" s="69" t="n">
        <v>42.5896</v>
      </c>
      <c r="C4" s="106" t="n">
        <v>11.8124872014324</v>
      </c>
      <c r="D4" s="4"/>
      <c r="E4" s="68" t="s">
        <v>156</v>
      </c>
      <c r="F4" s="69" t="n">
        <v>173.2553</v>
      </c>
      <c r="G4" s="106" t="n">
        <v>11.9302713507325</v>
      </c>
      <c r="H4" s="4"/>
      <c r="I4" s="68" t="s">
        <v>156</v>
      </c>
      <c r="J4" s="69" t="n">
        <v>143.5287</v>
      </c>
      <c r="K4" s="106" t="n">
        <v>10.1244349099078</v>
      </c>
    </row>
    <row r="5" s="75" customFormat="true" ht="27.95" hidden="false" customHeight="true" outlineLevel="0" collapsed="false">
      <c r="A5" s="73" t="s">
        <v>190</v>
      </c>
      <c r="B5" s="74" t="n">
        <v>10.2664</v>
      </c>
      <c r="C5" s="77" t="n">
        <v>9.62871207833673</v>
      </c>
      <c r="E5" s="73" t="s">
        <v>190</v>
      </c>
      <c r="F5" s="74" t="n">
        <v>13.8934</v>
      </c>
      <c r="G5" s="77" t="n">
        <v>3.70221087673728</v>
      </c>
      <c r="I5" s="73" t="s">
        <v>190</v>
      </c>
      <c r="J5" s="74" t="n">
        <v>10.2873</v>
      </c>
      <c r="K5" s="77" t="n">
        <v>2.06464798793555</v>
      </c>
    </row>
    <row r="6" s="75" customFormat="true" ht="27.95" hidden="false" customHeight="true" outlineLevel="0" collapsed="false">
      <c r="A6" s="73" t="s">
        <v>157</v>
      </c>
      <c r="B6" s="74" t="n">
        <v>4.4573</v>
      </c>
      <c r="C6" s="77" t="n">
        <v>9.16727896154788</v>
      </c>
      <c r="E6" s="73" t="s">
        <v>157</v>
      </c>
      <c r="F6" s="74" t="n">
        <v>11.972</v>
      </c>
      <c r="G6" s="77" t="n">
        <v>15.5933185285314</v>
      </c>
      <c r="I6" s="73" t="s">
        <v>157</v>
      </c>
      <c r="J6" s="74" t="n">
        <v>10.6826</v>
      </c>
      <c r="K6" s="77" t="n">
        <v>16.3263750503632</v>
      </c>
    </row>
    <row r="7" s="75" customFormat="true" ht="27.95" hidden="false" customHeight="true" outlineLevel="0" collapsed="false">
      <c r="A7" s="73" t="s">
        <v>158</v>
      </c>
      <c r="B7" s="74" t="n">
        <v>3.1143</v>
      </c>
      <c r="C7" s="77" t="n">
        <v>46.1838152459632</v>
      </c>
      <c r="E7" s="73" t="s">
        <v>158</v>
      </c>
      <c r="F7" s="74" t="n">
        <v>12.4845</v>
      </c>
      <c r="G7" s="77" t="n">
        <v>4.20335700990744</v>
      </c>
      <c r="I7" s="73" t="s">
        <v>158</v>
      </c>
      <c r="J7" s="74" t="n">
        <v>11.0037</v>
      </c>
      <c r="K7" s="77" t="n">
        <v>14.5836804398534</v>
      </c>
    </row>
    <row r="8" s="75" customFormat="true" ht="27.95" hidden="false" customHeight="true" outlineLevel="0" collapsed="false">
      <c r="A8" s="73" t="s">
        <v>159</v>
      </c>
      <c r="B8" s="74" t="n">
        <v>4.9877</v>
      </c>
      <c r="C8" s="77" t="n">
        <v>6.0738818825631</v>
      </c>
      <c r="E8" s="73" t="s">
        <v>159</v>
      </c>
      <c r="F8" s="74" t="n">
        <v>19.5212</v>
      </c>
      <c r="G8" s="77" t="n">
        <v>3.94232407565174</v>
      </c>
      <c r="I8" s="73" t="s">
        <v>159</v>
      </c>
      <c r="J8" s="74" t="n">
        <v>15.9573</v>
      </c>
      <c r="K8" s="77" t="n">
        <v>4.26404960567668</v>
      </c>
    </row>
    <row r="9" s="75" customFormat="true" ht="27.95" hidden="false" customHeight="true" outlineLevel="0" collapsed="false">
      <c r="A9" s="73" t="s">
        <v>160</v>
      </c>
      <c r="B9" s="74" t="n">
        <v>1.2701</v>
      </c>
      <c r="C9" s="77" t="n">
        <v>4.26894343649946</v>
      </c>
      <c r="E9" s="73" t="s">
        <v>160</v>
      </c>
      <c r="F9" s="74" t="n">
        <v>8.8157</v>
      </c>
      <c r="G9" s="77" t="n">
        <v>17.1506026497987</v>
      </c>
      <c r="I9" s="73" t="s">
        <v>160</v>
      </c>
      <c r="J9" s="74" t="n">
        <v>6.8513</v>
      </c>
      <c r="K9" s="77" t="n">
        <v>0.624192221830566</v>
      </c>
    </row>
    <row r="10" s="75" customFormat="true" ht="27.95" hidden="false" customHeight="true" outlineLevel="0" collapsed="false">
      <c r="A10" s="73" t="s">
        <v>161</v>
      </c>
      <c r="B10" s="74" t="n">
        <v>13.1057</v>
      </c>
      <c r="C10" s="77" t="n">
        <v>10.2690741426312</v>
      </c>
      <c r="E10" s="73" t="s">
        <v>161</v>
      </c>
      <c r="F10" s="74" t="n">
        <v>48.1708</v>
      </c>
      <c r="G10" s="77" t="n">
        <v>5.04545642877548</v>
      </c>
      <c r="I10" s="73" t="s">
        <v>161</v>
      </c>
      <c r="J10" s="74" t="n">
        <v>43.4626</v>
      </c>
      <c r="K10" s="77" t="n">
        <v>5.38022869002706</v>
      </c>
    </row>
    <row r="11" s="75" customFormat="true" ht="27.95" hidden="false" customHeight="true" outlineLevel="0" collapsed="false">
      <c r="A11" s="73" t="s">
        <v>162</v>
      </c>
      <c r="B11" s="74" t="n">
        <v>2.7062</v>
      </c>
      <c r="C11" s="77" t="n">
        <v>8.36503423697594</v>
      </c>
      <c r="E11" s="73" t="s">
        <v>162</v>
      </c>
      <c r="F11" s="74" t="n">
        <v>27.3476</v>
      </c>
      <c r="G11" s="77" t="n">
        <v>36.705190754219</v>
      </c>
      <c r="I11" s="73" t="s">
        <v>162</v>
      </c>
      <c r="J11" s="74" t="n">
        <v>19.4407</v>
      </c>
      <c r="K11" s="77" t="n">
        <v>16.9189595549541</v>
      </c>
    </row>
    <row r="12" s="75" customFormat="true" ht="27.95" hidden="false" customHeight="true" outlineLevel="0" collapsed="false">
      <c r="A12" s="73" t="s">
        <v>163</v>
      </c>
      <c r="B12" s="74" t="n">
        <v>2.3869</v>
      </c>
      <c r="C12" s="77" t="n">
        <v>17.6566273968551</v>
      </c>
      <c r="E12" s="73" t="s">
        <v>163</v>
      </c>
      <c r="F12" s="74" t="n">
        <v>27.9032</v>
      </c>
      <c r="G12" s="77" t="n">
        <v>16.1462192289441</v>
      </c>
      <c r="I12" s="73" t="s">
        <v>163</v>
      </c>
      <c r="J12" s="74" t="n">
        <v>23.9297</v>
      </c>
      <c r="K12" s="77" t="n">
        <v>25.0572249804024</v>
      </c>
    </row>
    <row r="13" s="75" customFormat="true" ht="27.95" hidden="false" customHeight="true" outlineLevel="0" collapsed="false">
      <c r="A13" s="73" t="s">
        <v>173</v>
      </c>
      <c r="B13" s="74" t="n">
        <v>0.1338</v>
      </c>
      <c r="C13" s="77" t="n">
        <v>204.783599088838</v>
      </c>
      <c r="E13" s="73" t="s">
        <v>173</v>
      </c>
      <c r="F13" s="74" t="n">
        <v>2.4216</v>
      </c>
      <c r="G13" s="77" t="n">
        <v>43.2475598935226</v>
      </c>
      <c r="I13" s="73" t="s">
        <v>173</v>
      </c>
      <c r="J13" s="74" t="n">
        <v>1.3152</v>
      </c>
      <c r="K13" s="77" t="n">
        <v>-9.99794703346335</v>
      </c>
    </row>
    <row r="14" s="75" customFormat="true" ht="27.95" hidden="false" customHeight="true" outlineLevel="0" collapsed="false">
      <c r="A14" s="73" t="s">
        <v>164</v>
      </c>
      <c r="B14" s="74" t="n">
        <v>0.1114</v>
      </c>
      <c r="C14" s="77" t="n">
        <v>11.7352056168505</v>
      </c>
      <c r="E14" s="73" t="s">
        <v>164</v>
      </c>
      <c r="F14" s="74" t="n">
        <v>0.3245</v>
      </c>
      <c r="G14" s="77" t="n">
        <v>-48.1960408684547</v>
      </c>
      <c r="I14" s="73" t="s">
        <v>164</v>
      </c>
      <c r="J14" s="74" t="n">
        <v>0.2653</v>
      </c>
      <c r="K14" s="77" t="n">
        <v>-34.8157248157248</v>
      </c>
    </row>
    <row r="15" s="75" customFormat="true" ht="27.95" hidden="false" customHeight="true" outlineLevel="0" collapsed="false">
      <c r="A15" s="78" t="s">
        <v>165</v>
      </c>
      <c r="B15" s="96" t="n">
        <v>0.0498</v>
      </c>
      <c r="C15" s="107" t="n">
        <v>34.2318059299191</v>
      </c>
      <c r="E15" s="78" t="s">
        <v>165</v>
      </c>
      <c r="F15" s="96" t="n">
        <v>0.4008</v>
      </c>
      <c r="G15" s="107" t="n">
        <v>-26.3776634827333</v>
      </c>
      <c r="I15" s="78" t="s">
        <v>165</v>
      </c>
      <c r="J15" s="96" t="n">
        <v>0.333</v>
      </c>
      <c r="K15" s="107" t="n">
        <v>-30.5671392827356</v>
      </c>
    </row>
    <row r="16" s="75" customFormat="true" ht="18" hidden="false" customHeight="true" outlineLevel="0" collapsed="false">
      <c r="A16" s="32"/>
      <c r="B16" s="32"/>
      <c r="C16" s="32"/>
      <c r="E16" s="32"/>
      <c r="F16" s="32"/>
      <c r="G16" s="32"/>
      <c r="I16" s="32"/>
      <c r="J16" s="32"/>
      <c r="K16" s="32"/>
    </row>
    <row r="17" customFormat="false" ht="15.75" hidden="false" customHeight="true" outlineLevel="0" collapsed="false">
      <c r="A17" s="32" t="s">
        <v>191</v>
      </c>
      <c r="B17" s="32"/>
      <c r="C17" s="32"/>
      <c r="D17" s="4"/>
      <c r="E17" s="32" t="s">
        <v>192</v>
      </c>
      <c r="F17" s="32"/>
      <c r="G17" s="32"/>
      <c r="H17" s="4"/>
      <c r="I17" s="32" t="s">
        <v>193</v>
      </c>
      <c r="J17" s="32"/>
      <c r="K17" s="32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94</v>
      </c>
      <c r="B1" s="3"/>
      <c r="C1" s="3"/>
      <c r="E1" s="3" t="s">
        <v>195</v>
      </c>
      <c r="F1" s="3"/>
      <c r="G1" s="3"/>
      <c r="H1" s="108"/>
      <c r="I1" s="3" t="s">
        <v>196</v>
      </c>
      <c r="J1" s="3"/>
      <c r="K1" s="3"/>
    </row>
    <row r="2" s="97" customFormat="true" ht="24.75" hidden="false" customHeight="true" outlineLevel="0" collapsed="false">
      <c r="A2" s="60"/>
      <c r="B2" s="61" t="s">
        <v>197</v>
      </c>
      <c r="C2" s="61"/>
      <c r="D2" s="66"/>
      <c r="E2" s="60"/>
      <c r="F2" s="61" t="s">
        <v>197</v>
      </c>
      <c r="G2" s="61"/>
      <c r="H2" s="109"/>
      <c r="I2" s="109"/>
      <c r="J2" s="61" t="s">
        <v>198</v>
      </c>
      <c r="K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88"/>
      <c r="I3" s="67" t="s">
        <v>153</v>
      </c>
      <c r="J3" s="64" t="s">
        <v>154</v>
      </c>
      <c r="K3" s="65" t="s">
        <v>155</v>
      </c>
    </row>
    <row r="4" customFormat="false" ht="33" hidden="false" customHeight="true" outlineLevel="0" collapsed="false">
      <c r="A4" s="68" t="s">
        <v>156</v>
      </c>
      <c r="B4" s="110" t="n">
        <v>3781</v>
      </c>
      <c r="C4" s="98" t="n">
        <v>486.2</v>
      </c>
      <c r="D4" s="4"/>
      <c r="E4" s="68" t="s">
        <v>156</v>
      </c>
      <c r="F4" s="110" t="n">
        <v>601</v>
      </c>
      <c r="G4" s="98" t="n">
        <v>1078.4</v>
      </c>
      <c r="H4" s="90"/>
      <c r="I4" s="68" t="s">
        <v>156</v>
      </c>
      <c r="J4" s="110" t="n">
        <v>19825.3</v>
      </c>
      <c r="K4" s="98" t="n">
        <v>115</v>
      </c>
    </row>
    <row r="5" s="75" customFormat="true" ht="33" hidden="false" customHeight="true" outlineLevel="0" collapsed="false">
      <c r="A5" s="73" t="s">
        <v>157</v>
      </c>
      <c r="B5" s="111" t="n">
        <v>72</v>
      </c>
      <c r="C5" s="70"/>
      <c r="D5" s="4"/>
      <c r="E5" s="73" t="s">
        <v>157</v>
      </c>
      <c r="F5" s="112" t="n">
        <v>64</v>
      </c>
      <c r="G5" s="113"/>
      <c r="H5" s="114"/>
      <c r="I5" s="73" t="s">
        <v>157</v>
      </c>
      <c r="J5" s="112" t="n">
        <v>1484.4</v>
      </c>
      <c r="K5" s="70" t="n">
        <v>13.5</v>
      </c>
    </row>
    <row r="6" s="75" customFormat="true" ht="33" hidden="false" customHeight="true" outlineLevel="0" collapsed="false">
      <c r="A6" s="73" t="s">
        <v>158</v>
      </c>
      <c r="B6" s="111" t="n">
        <v>0</v>
      </c>
      <c r="C6" s="70"/>
      <c r="D6" s="4"/>
      <c r="E6" s="73" t="s">
        <v>158</v>
      </c>
      <c r="F6" s="112" t="n">
        <v>0</v>
      </c>
      <c r="G6" s="70"/>
      <c r="H6" s="90"/>
      <c r="I6" s="73" t="s">
        <v>158</v>
      </c>
      <c r="J6" s="112" t="n">
        <v>700.2</v>
      </c>
      <c r="K6" s="70" t="n">
        <v>-30.5</v>
      </c>
    </row>
    <row r="7" s="75" customFormat="true" ht="33" hidden="false" customHeight="true" outlineLevel="0" collapsed="false">
      <c r="A7" s="73" t="s">
        <v>159</v>
      </c>
      <c r="B7" s="111" t="n">
        <v>0</v>
      </c>
      <c r="C7" s="70"/>
      <c r="D7" s="4"/>
      <c r="E7" s="73" t="s">
        <v>159</v>
      </c>
      <c r="F7" s="112" t="n">
        <v>152</v>
      </c>
      <c r="G7" s="113"/>
      <c r="H7" s="114"/>
      <c r="I7" s="73" t="s">
        <v>159</v>
      </c>
      <c r="J7" s="112" t="n">
        <v>551.3</v>
      </c>
      <c r="K7" s="70" t="n">
        <v>9.1</v>
      </c>
    </row>
    <row r="8" s="75" customFormat="true" ht="33" hidden="false" customHeight="true" outlineLevel="0" collapsed="false">
      <c r="A8" s="73" t="s">
        <v>160</v>
      </c>
      <c r="B8" s="111" t="n">
        <v>0</v>
      </c>
      <c r="C8" s="70"/>
      <c r="D8" s="4"/>
      <c r="E8" s="73" t="s">
        <v>160</v>
      </c>
      <c r="F8" s="112" t="n">
        <v>0</v>
      </c>
      <c r="G8" s="70"/>
      <c r="H8" s="114"/>
      <c r="I8" s="73" t="s">
        <v>160</v>
      </c>
      <c r="J8" s="115" t="s">
        <v>199</v>
      </c>
      <c r="K8" s="113" t="s">
        <v>199</v>
      </c>
    </row>
    <row r="9" s="75" customFormat="true" ht="33" hidden="false" customHeight="true" outlineLevel="0" collapsed="false">
      <c r="A9" s="73" t="s">
        <v>161</v>
      </c>
      <c r="B9" s="111" t="n">
        <v>3017</v>
      </c>
      <c r="C9" s="113"/>
      <c r="D9" s="4"/>
      <c r="E9" s="73" t="s">
        <v>161</v>
      </c>
      <c r="F9" s="112" t="n">
        <v>125</v>
      </c>
      <c r="G9" s="70"/>
      <c r="H9" s="114"/>
      <c r="I9" s="73" t="s">
        <v>161</v>
      </c>
      <c r="J9" s="112" t="n">
        <v>13165.4</v>
      </c>
      <c r="K9" s="70" t="n">
        <v>550.7</v>
      </c>
    </row>
    <row r="10" s="75" customFormat="true" ht="33" hidden="false" customHeight="true" outlineLevel="0" collapsed="false">
      <c r="A10" s="73" t="s">
        <v>162</v>
      </c>
      <c r="B10" s="111" t="n">
        <v>667</v>
      </c>
      <c r="C10" s="70"/>
      <c r="D10" s="4"/>
      <c r="E10" s="73" t="s">
        <v>162</v>
      </c>
      <c r="F10" s="112" t="n">
        <v>260</v>
      </c>
      <c r="G10" s="70"/>
      <c r="H10" s="114"/>
      <c r="I10" s="73" t="s">
        <v>162</v>
      </c>
      <c r="J10" s="112" t="n">
        <v>903.1</v>
      </c>
      <c r="K10" s="70" t="n">
        <v>-10.8</v>
      </c>
    </row>
    <row r="11" s="75" customFormat="true" ht="33" hidden="false" customHeight="true" outlineLevel="0" collapsed="false">
      <c r="A11" s="73" t="s">
        <v>163</v>
      </c>
      <c r="B11" s="111" t="n">
        <v>25</v>
      </c>
      <c r="C11" s="116"/>
      <c r="D11" s="4"/>
      <c r="E11" s="73" t="s">
        <v>163</v>
      </c>
      <c r="F11" s="112" t="n">
        <v>0</v>
      </c>
      <c r="G11" s="116"/>
      <c r="H11" s="117"/>
      <c r="I11" s="73" t="s">
        <v>163</v>
      </c>
      <c r="J11" s="112" t="n">
        <v>3020.9</v>
      </c>
      <c r="K11" s="116" t="n">
        <v>9.4</v>
      </c>
    </row>
    <row r="12" s="75" customFormat="true" ht="33" hidden="false" customHeight="true" outlineLevel="0" collapsed="false">
      <c r="A12" s="118" t="s">
        <v>164</v>
      </c>
      <c r="B12" s="111" t="n">
        <v>0</v>
      </c>
      <c r="C12" s="70"/>
      <c r="D12" s="4"/>
      <c r="E12" s="73" t="s">
        <v>164</v>
      </c>
      <c r="F12" s="112" t="n">
        <v>0</v>
      </c>
      <c r="G12" s="113"/>
      <c r="H12" s="114"/>
      <c r="I12" s="73" t="s">
        <v>164</v>
      </c>
      <c r="J12" s="115" t="s">
        <v>199</v>
      </c>
      <c r="K12" s="113" t="s">
        <v>199</v>
      </c>
    </row>
    <row r="13" s="75" customFormat="true" ht="33" hidden="false" customHeight="true" outlineLevel="0" collapsed="false">
      <c r="A13" s="78" t="s">
        <v>165</v>
      </c>
      <c r="B13" s="119" t="n">
        <v>0</v>
      </c>
      <c r="C13" s="120"/>
      <c r="D13" s="4"/>
      <c r="E13" s="78" t="s">
        <v>165</v>
      </c>
      <c r="F13" s="121" t="n">
        <v>0</v>
      </c>
      <c r="G13" s="122"/>
      <c r="H13" s="117"/>
      <c r="I13" s="78" t="s">
        <v>165</v>
      </c>
      <c r="J13" s="123" t="s">
        <v>199</v>
      </c>
      <c r="K13" s="122" t="s">
        <v>199</v>
      </c>
    </row>
    <row r="14" s="75" customFormat="true" ht="20.25" hidden="false" customHeight="true" outlineLevel="0" collapsed="false">
      <c r="A14" s="124" t="s">
        <v>200</v>
      </c>
      <c r="B14" s="124"/>
      <c r="C14" s="124"/>
      <c r="E14" s="125" t="s">
        <v>200</v>
      </c>
      <c r="F14" s="125"/>
      <c r="G14" s="125"/>
      <c r="H14" s="126"/>
      <c r="I14" s="126"/>
      <c r="J14" s="126"/>
      <c r="K14" s="126"/>
    </row>
    <row r="15" s="75" customFormat="true" ht="20.25" hidden="false" customHeight="true" outlineLevel="0" collapsed="false">
      <c r="A15" s="32" t="s">
        <v>201</v>
      </c>
      <c r="B15" s="32"/>
      <c r="C15" s="32"/>
      <c r="E15" s="32" t="s">
        <v>202</v>
      </c>
      <c r="F15" s="32"/>
      <c r="G15" s="32"/>
      <c r="H15" s="127"/>
      <c r="I15" s="32" t="s">
        <v>203</v>
      </c>
      <c r="J15" s="32"/>
      <c r="K15" s="32"/>
    </row>
    <row r="16" customFormat="false" ht="14.25" hidden="false" customHeight="false" outlineLevel="0" collapsed="false">
      <c r="B16" s="105"/>
      <c r="F16" s="105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7-27T08:54:51Z</cp:lastPrinted>
  <dcterms:modified xsi:type="dcterms:W3CDTF">2018-07-30T0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