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全市及各县区主要经济指标1" sheetId="4" state="visible" r:id="rId5"/>
    <sheet name="各县区2" sheetId="5" state="visible" r:id="rId6"/>
    <sheet name="各县区3" sheetId="6" state="visible" r:id="rId7"/>
    <sheet name="各县区4" sheetId="7" state="visible" r:id="rId8"/>
    <sheet name="各县区5" sheetId="8" state="visible" r:id="rId9"/>
    <sheet name="各县区6" sheetId="9" state="visible" r:id="rId10"/>
    <sheet name="全省及各市主要经济指标" sheetId="10" state="visible" r:id="rId11"/>
    <sheet name="全省及各市主要经济指标 2" sheetId="11" state="visible" r:id="rId12"/>
  </sheets>
  <definedNames>
    <definedName function="false" hidden="false" localSheetId="9" name="_xlnm.Print_Area" vbProcedure="false">全省及各市主要经济指标!$A$1:$O$28</definedName>
    <definedName function="false" hidden="false" localSheetId="10" name="_xlnm.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38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亿元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一产业</t>
  </si>
  <si>
    <t xml:space="preserve">       中型企业</t>
  </si>
  <si>
    <t xml:space="preserve">     第二产业</t>
  </si>
  <si>
    <t xml:space="preserve">       小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微型企业</t>
  </si>
  <si>
    <t xml:space="preserve">     第三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六大行业增加值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t xml:space="preserve">        石化行业</t>
  </si>
  <si>
    <t xml:space="preserve">       批发和零售业</t>
  </si>
  <si>
    <t xml:space="preserve">        纺织服装行业</t>
  </si>
  <si>
    <t xml:space="preserve">       住宿餐饮业</t>
  </si>
  <si>
    <t xml:space="preserve">        医药行业</t>
  </si>
  <si>
    <t xml:space="preserve">       金融业</t>
  </si>
  <si>
    <t xml:space="preserve">        金属行业</t>
  </si>
  <si>
    <t xml:space="preserve">       房地产业</t>
  </si>
  <si>
    <t xml:space="preserve">        食品行业</t>
  </si>
  <si>
    <t xml:space="preserve">       其他服务业</t>
  </si>
  <si>
    <t xml:space="preserve">        制鞋行业</t>
  </si>
  <si>
    <t xml:space="preserve">二、规模以上工业         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重工业</t>
  </si>
  <si>
    <t xml:space="preserve">     工业企业数</t>
  </si>
  <si>
    <t xml:space="preserve">个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t xml:space="preserve">       其中：亏损企业</t>
  </si>
  <si>
    <t xml:space="preserve">       股份制企业</t>
  </si>
  <si>
    <t xml:space="preserve">     主营业务收入</t>
  </si>
  <si>
    <t xml:space="preserve">       外商及港澳台投资企业</t>
  </si>
  <si>
    <t xml:space="preserve">     利润总额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     产品销售率                     </t>
  </si>
  <si>
    <t xml:space="preserve">%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总资产贡献率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第二产业 </t>
    </r>
  </si>
  <si>
    <t xml:space="preserve">     资产保值增值率</t>
  </si>
  <si>
    <t xml:space="preserve">        其中：工业 </t>
  </si>
  <si>
    <t xml:space="preserve">     成本费用利润率</t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第三产业 </t>
    </r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二）按登记注册类型分组 </t>
  </si>
  <si>
    <t xml:space="preserve">     资产负债率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其中：国有经济</t>
  </si>
  <si>
    <t xml:space="preserve">  其中：第一产业</t>
  </si>
  <si>
    <t xml:space="preserve">              集体经济</t>
  </si>
  <si>
    <t xml:space="preserve">        第二产业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     第三产业</t>
  </si>
  <si>
    <t xml:space="preserve">        其中：港澳台商投资</t>
  </si>
  <si>
    <t xml:space="preserve">  其中：城乡居民生活用电量</t>
  </si>
  <si>
    <t xml:space="preserve">　房屋竣工面积</t>
  </si>
  <si>
    <t xml:space="preserve">万平方米</t>
  </si>
  <si>
    <t xml:space="preserve">        工业用电量</t>
  </si>
  <si>
    <t xml:space="preserve">　　其中：住宅</t>
  </si>
  <si>
    <t xml:space="preserve">三、投资</t>
  </si>
  <si>
    <t xml:space="preserve">　商品房销售面积</t>
  </si>
  <si>
    <t xml:space="preserve">  固定资产投资 </t>
  </si>
  <si>
    <t xml:space="preserve">   其中：项目投资</t>
  </si>
  <si>
    <t xml:space="preserve">　商品房待售面积</t>
  </si>
  <si>
    <t xml:space="preserve">         房地产开发 </t>
  </si>
  <si>
    <t xml:space="preserve">    民间投资 </t>
  </si>
  <si>
    <t xml:space="preserve">四、居民收入（季报）</t>
  </si>
  <si>
    <t xml:space="preserve">    基础设施 </t>
  </si>
  <si>
    <t xml:space="preserve">  全体居民人均可支配收入</t>
  </si>
  <si>
    <t xml:space="preserve">元</t>
  </si>
  <si>
    <t xml:space="preserve">    工业技术改造投资</t>
  </si>
  <si>
    <t xml:space="preserve">    城镇居民人均可支配收入</t>
  </si>
  <si>
    <t xml:space="preserve"> （一）按国民经济行业分 </t>
  </si>
  <si>
    <t xml:space="preserve">    农村居民人均可支配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r>
      <rPr>
        <sz val="8"/>
        <rFont val="Noto Sans"/>
        <family val="2"/>
      </rPr>
      <t xml:space="preserve">  注</t>
    </r>
    <r>
      <rPr>
        <sz val="8"/>
        <rFont val="仿宋"/>
        <family val="3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仿宋"/>
        <family val="3"/>
        <charset val="134"/>
      </rPr>
      <t xml:space="preserve">%”</t>
    </r>
    <r>
      <rPr>
        <sz val="8"/>
        <rFont val="Noto Sans"/>
        <family val="2"/>
      </rPr>
      <t xml:space="preserve">的增长为提高百分点。</t>
    </r>
  </si>
  <si>
    <t xml:space="preserve">  居民消费价格总指数</t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其中：食品烟酒</t>
  </si>
  <si>
    <t xml:space="preserve">  进出口总额</t>
  </si>
  <si>
    <t xml:space="preserve">           食品 </t>
  </si>
  <si>
    <t xml:space="preserve">     外贸出口总额                     </t>
  </si>
  <si>
    <t xml:space="preserve">         衣着</t>
  </si>
  <si>
    <t xml:space="preserve">     其中：一般贸易出口</t>
  </si>
  <si>
    <t xml:space="preserve">         居住</t>
  </si>
  <si>
    <t xml:space="preserve">           来料加工出口</t>
  </si>
  <si>
    <t xml:space="preserve">         生活用品及服务</t>
  </si>
  <si>
    <t xml:space="preserve">           进料加工出口</t>
  </si>
  <si>
    <t xml:space="preserve">         交通和通信</t>
  </si>
  <si>
    <t xml:space="preserve">     外贸进口总额                     </t>
  </si>
  <si>
    <t xml:space="preserve">         教育文化和娱乐</t>
  </si>
  <si>
    <t xml:space="preserve">八、财政、金融</t>
  </si>
  <si>
    <t xml:space="preserve">         医疗保健</t>
  </si>
  <si>
    <t xml:space="preserve">  地方一般公共预算收入</t>
  </si>
  <si>
    <t xml:space="preserve">         其他用品和服务</t>
  </si>
  <si>
    <t xml:space="preserve">    其中：税收收入</t>
  </si>
  <si>
    <t xml:space="preserve">  工业生产者出厂价格指数</t>
  </si>
  <si>
    <t xml:space="preserve">  地方一般公共预算支出</t>
  </si>
  <si>
    <t xml:space="preserve">六、消费市场</t>
  </si>
  <si>
    <t xml:space="preserve">    其中：教育支出</t>
  </si>
  <si>
    <t xml:space="preserve">  社会消费品零售总额</t>
  </si>
  <si>
    <t xml:space="preserve">  金融机构本外币各项存款余额</t>
  </si>
  <si>
    <t xml:space="preserve">   其中：限上企业及个体户</t>
  </si>
  <si>
    <t xml:space="preserve">  （一）境内存款</t>
  </si>
  <si>
    <t xml:space="preserve">         限下企业和个体户</t>
  </si>
  <si>
    <t xml:space="preserve">     其中：住户存款</t>
  </si>
  <si>
    <t xml:space="preserve">   其中：城镇</t>
  </si>
  <si>
    <t xml:space="preserve">  （二）境外存款</t>
  </si>
  <si>
    <t xml:space="preserve">         农村</t>
  </si>
  <si>
    <t xml:space="preserve">  金融机构本外币各项贷款余额</t>
  </si>
  <si>
    <t xml:space="preserve">   其中：批发零售贸易业</t>
  </si>
  <si>
    <t xml:space="preserve">  （一）境内贷款</t>
  </si>
  <si>
    <t xml:space="preserve">         住宿餐饮业</t>
  </si>
  <si>
    <t xml:space="preserve">     其中：住户贷款</t>
  </si>
  <si>
    <t xml:space="preserve">七、对外经济</t>
  </si>
  <si>
    <t xml:space="preserve">  （二）境外贷款</t>
  </si>
  <si>
    <t xml:space="preserve">  合同利用外资金额</t>
  </si>
  <si>
    <t xml:space="preserve">万美元</t>
  </si>
  <si>
    <r>
      <rPr>
        <sz val="8"/>
        <rFont val="Noto Sans"/>
        <family val="2"/>
      </rPr>
      <t xml:space="preserve">九、规模以上服务业营业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月数</t>
    </r>
    <r>
      <rPr>
        <sz val="8"/>
        <rFont val="宋体"/>
        <family val="0"/>
        <charset val="134"/>
      </rPr>
      <t xml:space="preserve">)</t>
    </r>
  </si>
  <si>
    <t xml:space="preserve">万元</t>
  </si>
  <si>
    <t xml:space="preserve">  实际利用外资金额            </t>
  </si>
  <si>
    <t xml:space="preserve">  其中：其他营利性服务业营业收入</t>
  </si>
  <si>
    <t xml:space="preserve">-11-</t>
  </si>
  <si>
    <t xml:space="preserve">-12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3-</t>
  </si>
  <si>
    <t xml:space="preserve">-14-</t>
  </si>
  <si>
    <t xml:space="preserve">-15-</t>
  </si>
  <si>
    <t xml:space="preserve">-16-</t>
  </si>
  <si>
    <t xml:space="preserve">规模以上工业增加值 </t>
  </si>
  <si>
    <t xml:space="preserve">规模以上工业利润总额</t>
  </si>
  <si>
    <t xml:space="preserve">大南海石化工业区</t>
  </si>
  <si>
    <t xml:space="preserve">-17-</t>
  </si>
  <si>
    <t xml:space="preserve">-18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不   分   区                   </t>
  </si>
  <si>
    <t xml:space="preserve">-19-</t>
  </si>
  <si>
    <t xml:space="preserve">-20-</t>
  </si>
  <si>
    <t xml:space="preserve">-21-</t>
  </si>
  <si>
    <t xml:space="preserve">社会消费品零售总额</t>
  </si>
  <si>
    <t xml:space="preserve">外贸出口总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-22-</t>
  </si>
  <si>
    <t xml:space="preserve">-23-</t>
  </si>
  <si>
    <t xml:space="preserve">地方一般公共预算收入</t>
  </si>
  <si>
    <t xml:space="preserve">地方一般公共预算支出</t>
  </si>
  <si>
    <t xml:space="preserve">市          直</t>
  </si>
  <si>
    <t xml:space="preserve">-24-</t>
  </si>
  <si>
    <t xml:space="preserve">-25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—</t>
  </si>
  <si>
    <t xml:space="preserve">-26-</t>
  </si>
  <si>
    <t xml:space="preserve">-27-</t>
  </si>
  <si>
    <t xml:space="preserve">-28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29-</t>
  </si>
  <si>
    <t xml:space="preserve">-30-</t>
  </si>
  <si>
    <t xml:space="preserve">-31-</t>
  </si>
  <si>
    <t xml:space="preserve">-32-</t>
  </si>
  <si>
    <t xml:space="preserve">实际利用外商直接投资</t>
  </si>
  <si>
    <t xml:space="preserve">-33-</t>
  </si>
  <si>
    <t xml:space="preserve">-34-</t>
  </si>
  <si>
    <t xml:space="preserve">-35-</t>
  </si>
  <si>
    <t xml:space="preserve">-36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_);[RED]\(0.000\)"/>
    <numFmt numFmtId="175" formatCode="0.0_)"/>
    <numFmt numFmtId="176" formatCode="0.00"/>
    <numFmt numFmtId="177" formatCode="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7.5"/>
      <name val="宋体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6.5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10"/>
      <name val="楷体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7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n">
        <v>102.59</v>
      </c>
      <c r="I3" s="16" t="n">
        <v>6.1</v>
      </c>
    </row>
    <row r="4" customFormat="false" ht="19.7" hidden="false" customHeight="true" outlineLevel="0" collapsed="false">
      <c r="A4" s="10" t="s">
        <v>10</v>
      </c>
      <c r="B4" s="14" t="s">
        <v>9</v>
      </c>
      <c r="C4" s="15"/>
      <c r="D4" s="16"/>
      <c r="E4" s="9"/>
      <c r="F4" s="10" t="s">
        <v>11</v>
      </c>
      <c r="G4" s="14" t="s">
        <v>9</v>
      </c>
      <c r="H4" s="15" t="n">
        <v>22.08</v>
      </c>
      <c r="I4" s="16" t="n">
        <v>11.7</v>
      </c>
    </row>
    <row r="5" customFormat="false" ht="19.7" hidden="false" customHeight="true" outlineLevel="0" collapsed="false">
      <c r="A5" s="10" t="s">
        <v>12</v>
      </c>
      <c r="B5" s="14" t="s">
        <v>9</v>
      </c>
      <c r="C5" s="15"/>
      <c r="D5" s="16"/>
      <c r="E5" s="9"/>
      <c r="F5" s="10" t="s">
        <v>13</v>
      </c>
      <c r="G5" s="14" t="s">
        <v>9</v>
      </c>
      <c r="H5" s="15" t="n">
        <v>37.27</v>
      </c>
      <c r="I5" s="16" t="n">
        <v>0.1</v>
      </c>
    </row>
    <row r="6" customFormat="false" ht="19.7" hidden="false" customHeight="true" outlineLevel="0" collapsed="false">
      <c r="A6" s="10" t="s">
        <v>14</v>
      </c>
      <c r="B6" s="14" t="s">
        <v>9</v>
      </c>
      <c r="C6" s="15"/>
      <c r="D6" s="16"/>
      <c r="E6" s="9"/>
      <c r="F6" s="10" t="s">
        <v>15</v>
      </c>
      <c r="G6" s="14" t="s">
        <v>9</v>
      </c>
      <c r="H6" s="15" t="n">
        <v>64.68</v>
      </c>
      <c r="I6" s="16" t="n">
        <v>6.1</v>
      </c>
    </row>
    <row r="7" customFormat="false" ht="19.7" hidden="false" customHeight="true" outlineLevel="0" collapsed="false">
      <c r="A7" s="17" t="s">
        <v>16</v>
      </c>
      <c r="B7" s="14" t="s">
        <v>9</v>
      </c>
      <c r="C7" s="15"/>
      <c r="D7" s="16"/>
      <c r="E7" s="9"/>
      <c r="F7" s="10" t="s">
        <v>17</v>
      </c>
      <c r="G7" s="14" t="s">
        <v>9</v>
      </c>
      <c r="H7" s="15" t="n">
        <v>0.44</v>
      </c>
      <c r="I7" s="16" t="n">
        <v>30.8</v>
      </c>
    </row>
    <row r="8" customFormat="false" ht="19.7" hidden="false" customHeight="true" outlineLevel="0" collapsed="false">
      <c r="A8" s="10" t="s">
        <v>18</v>
      </c>
      <c r="B8" s="14" t="s">
        <v>9</v>
      </c>
      <c r="C8" s="15"/>
      <c r="D8" s="16"/>
      <c r="E8" s="9"/>
      <c r="F8" s="18" t="s">
        <v>19</v>
      </c>
      <c r="G8" s="14" t="s">
        <v>9</v>
      </c>
      <c r="H8" s="15" t="n">
        <v>91.06</v>
      </c>
      <c r="I8" s="13" t="n">
        <v>6.2</v>
      </c>
    </row>
    <row r="9" customFormat="false" ht="19.7" hidden="false" customHeight="true" outlineLevel="0" collapsed="false">
      <c r="A9" s="17" t="s">
        <v>20</v>
      </c>
      <c r="B9" s="14" t="s">
        <v>9</v>
      </c>
      <c r="C9" s="15"/>
      <c r="D9" s="16"/>
      <c r="E9" s="9"/>
      <c r="F9" s="18" t="s">
        <v>21</v>
      </c>
      <c r="G9" s="19" t="s">
        <v>9</v>
      </c>
      <c r="H9" s="15" t="n">
        <v>10.923846</v>
      </c>
      <c r="I9" s="16" t="n">
        <v>7.9</v>
      </c>
    </row>
    <row r="10" customFormat="false" ht="19.7" hidden="false" customHeight="true" outlineLevel="0" collapsed="false">
      <c r="A10" s="10" t="s">
        <v>22</v>
      </c>
      <c r="B10" s="14" t="s">
        <v>9</v>
      </c>
      <c r="C10" s="15"/>
      <c r="D10" s="16"/>
      <c r="E10" s="9"/>
      <c r="F10" s="18" t="s">
        <v>23</v>
      </c>
      <c r="G10" s="19" t="s">
        <v>9</v>
      </c>
      <c r="H10" s="15" t="n">
        <v>29.597033</v>
      </c>
      <c r="I10" s="16" t="n">
        <v>1.4</v>
      </c>
    </row>
    <row r="11" customFormat="false" ht="19.7" hidden="false" customHeight="true" outlineLevel="0" collapsed="false">
      <c r="A11" s="10" t="s">
        <v>24</v>
      </c>
      <c r="B11" s="14" t="s">
        <v>9</v>
      </c>
      <c r="C11" s="15"/>
      <c r="D11" s="16"/>
      <c r="E11" s="9"/>
      <c r="F11" s="18" t="s">
        <v>25</v>
      </c>
      <c r="G11" s="19" t="s">
        <v>9</v>
      </c>
      <c r="H11" s="15" t="n">
        <v>11.939741</v>
      </c>
      <c r="I11" s="16" t="n">
        <v>21.7</v>
      </c>
    </row>
    <row r="12" customFormat="false" ht="19.7" hidden="false" customHeight="true" outlineLevel="0" collapsed="false">
      <c r="A12" s="10" t="s">
        <v>26</v>
      </c>
      <c r="B12" s="14" t="s">
        <v>9</v>
      </c>
      <c r="C12" s="15"/>
      <c r="D12" s="16"/>
      <c r="E12" s="9"/>
      <c r="F12" s="18" t="s">
        <v>27</v>
      </c>
      <c r="G12" s="19" t="s">
        <v>9</v>
      </c>
      <c r="H12" s="15" t="n">
        <v>17.749098</v>
      </c>
      <c r="I12" s="16" t="n">
        <v>1.4</v>
      </c>
    </row>
    <row r="13" customFormat="false" ht="19.7" hidden="false" customHeight="true" outlineLevel="0" collapsed="false">
      <c r="A13" s="10" t="s">
        <v>28</v>
      </c>
      <c r="B13" s="14" t="s">
        <v>9</v>
      </c>
      <c r="C13" s="15"/>
      <c r="D13" s="16"/>
      <c r="E13" s="9"/>
      <c r="F13" s="18" t="s">
        <v>29</v>
      </c>
      <c r="G13" s="19" t="s">
        <v>9</v>
      </c>
      <c r="H13" s="15" t="n">
        <v>10.016386</v>
      </c>
      <c r="I13" s="16" t="n">
        <v>9</v>
      </c>
    </row>
    <row r="14" customFormat="false" ht="19.7" hidden="false" customHeight="true" outlineLevel="0" collapsed="false">
      <c r="A14" s="10" t="s">
        <v>30</v>
      </c>
      <c r="B14" s="14" t="s">
        <v>9</v>
      </c>
      <c r="C14" s="15"/>
      <c r="D14" s="16"/>
      <c r="E14" s="9"/>
      <c r="F14" s="18" t="s">
        <v>31</v>
      </c>
      <c r="G14" s="19" t="s">
        <v>9</v>
      </c>
      <c r="H14" s="15" t="n">
        <v>10.83477</v>
      </c>
      <c r="I14" s="13" t="n">
        <v>8.1</v>
      </c>
    </row>
    <row r="15" customFormat="false" ht="19.7" hidden="false" customHeight="true" outlineLevel="0" collapsed="false">
      <c r="A15" s="10" t="s">
        <v>32</v>
      </c>
      <c r="B15" s="14"/>
      <c r="C15" s="12"/>
      <c r="D15" s="16"/>
      <c r="E15" s="9"/>
      <c r="F15" s="18" t="s">
        <v>33</v>
      </c>
      <c r="G15" s="19" t="s">
        <v>9</v>
      </c>
      <c r="H15" s="15"/>
      <c r="I15" s="13"/>
    </row>
    <row r="16" customFormat="false" ht="19.7" hidden="false" customHeight="true" outlineLevel="0" collapsed="false">
      <c r="A16" s="17" t="s">
        <v>34</v>
      </c>
      <c r="B16" s="14" t="s">
        <v>9</v>
      </c>
      <c r="C16" s="15" t="n">
        <v>124.47</v>
      </c>
      <c r="D16" s="16" t="n">
        <v>5.2</v>
      </c>
      <c r="E16" s="9"/>
      <c r="F16" s="18" t="s">
        <v>35</v>
      </c>
      <c r="G16" s="19" t="s">
        <v>9</v>
      </c>
      <c r="H16" s="15"/>
      <c r="I16" s="16"/>
    </row>
    <row r="17" customFormat="false" ht="19.7" hidden="false" customHeight="true" outlineLevel="0" collapsed="false">
      <c r="A17" s="10" t="s">
        <v>36</v>
      </c>
      <c r="B17" s="14" t="s">
        <v>9</v>
      </c>
      <c r="C17" s="15" t="n">
        <v>92.44</v>
      </c>
      <c r="D17" s="16" t="n">
        <v>5.2</v>
      </c>
      <c r="E17" s="9"/>
      <c r="F17" s="20" t="s">
        <v>37</v>
      </c>
      <c r="G17" s="14"/>
      <c r="H17" s="21"/>
      <c r="I17" s="22"/>
    </row>
    <row r="18" customFormat="false" ht="19.7" hidden="false" customHeight="true" outlineLevel="0" collapsed="false">
      <c r="A18" s="10" t="s">
        <v>38</v>
      </c>
      <c r="B18" s="14" t="s">
        <v>9</v>
      </c>
      <c r="C18" s="15" t="n">
        <v>32.03</v>
      </c>
      <c r="D18" s="16" t="n">
        <v>5.3</v>
      </c>
      <c r="E18" s="9"/>
      <c r="F18" s="10" t="s">
        <v>39</v>
      </c>
      <c r="G18" s="14" t="s">
        <v>40</v>
      </c>
      <c r="H18" s="21"/>
      <c r="I18" s="23"/>
    </row>
    <row r="19" customFormat="false" ht="19.7" hidden="false" customHeight="true" outlineLevel="0" collapsed="false">
      <c r="A19" s="10" t="s">
        <v>41</v>
      </c>
      <c r="B19" s="14" t="s">
        <v>9</v>
      </c>
      <c r="C19" s="15" t="n">
        <v>1.22</v>
      </c>
      <c r="D19" s="16" t="n">
        <v>1</v>
      </c>
      <c r="E19" s="9"/>
      <c r="F19" s="10" t="s">
        <v>42</v>
      </c>
      <c r="G19" s="14" t="s">
        <v>40</v>
      </c>
      <c r="H19" s="21"/>
      <c r="I19" s="16"/>
    </row>
    <row r="20" customFormat="false" ht="19.7" hidden="false" customHeight="true" outlineLevel="0" collapsed="false">
      <c r="A20" s="10" t="s">
        <v>43</v>
      </c>
      <c r="B20" s="14" t="s">
        <v>9</v>
      </c>
      <c r="C20" s="15" t="n">
        <v>97.53</v>
      </c>
      <c r="D20" s="16" t="n">
        <v>8.4</v>
      </c>
      <c r="E20" s="9"/>
      <c r="F20" s="10" t="s">
        <v>44</v>
      </c>
      <c r="G20" s="14" t="s">
        <v>9</v>
      </c>
      <c r="H20" s="15"/>
      <c r="I20" s="24"/>
    </row>
    <row r="21" customFormat="false" ht="19.7" hidden="false" customHeight="true" outlineLevel="0" collapsed="false">
      <c r="A21" s="10" t="s">
        <v>45</v>
      </c>
      <c r="B21" s="14" t="s">
        <v>9</v>
      </c>
      <c r="C21" s="15" t="n">
        <v>15.19</v>
      </c>
      <c r="D21" s="16" t="n">
        <v>-7</v>
      </c>
      <c r="E21" s="9"/>
      <c r="F21" s="10" t="s">
        <v>46</v>
      </c>
      <c r="G21" s="14" t="s">
        <v>9</v>
      </c>
      <c r="H21" s="15"/>
      <c r="I21" s="24"/>
    </row>
    <row r="22" customFormat="false" ht="19.7" hidden="false" customHeight="true" outlineLevel="0" collapsed="false">
      <c r="A22" s="25" t="s">
        <v>47</v>
      </c>
      <c r="B22" s="26" t="s">
        <v>9</v>
      </c>
      <c r="C22" s="27" t="n">
        <v>8.23</v>
      </c>
      <c r="D22" s="28" t="n">
        <v>21.5</v>
      </c>
      <c r="E22" s="9"/>
      <c r="F22" s="10" t="s">
        <v>48</v>
      </c>
      <c r="G22" s="11" t="s">
        <v>49</v>
      </c>
      <c r="H22" s="15"/>
      <c r="I22" s="24"/>
    </row>
    <row r="23" customFormat="false" ht="17.25" hidden="false" customHeight="true" outlineLevel="0" collapsed="false">
      <c r="A23" s="29"/>
      <c r="B23" s="29"/>
      <c r="C23" s="29"/>
      <c r="D23" s="29"/>
      <c r="E23" s="30"/>
      <c r="F23" s="31"/>
      <c r="G23" s="31"/>
      <c r="H23" s="31"/>
      <c r="I23" s="31"/>
    </row>
    <row r="24" customFormat="false" ht="15.75" hidden="false" customHeight="true" outlineLevel="0" collapsed="false">
      <c r="A24" s="32" t="s">
        <v>50</v>
      </c>
      <c r="B24" s="32"/>
      <c r="C24" s="32"/>
      <c r="D24" s="32"/>
      <c r="E24" s="4"/>
      <c r="F24" s="32" t="s">
        <v>51</v>
      </c>
      <c r="G24" s="32"/>
      <c r="H24" s="32"/>
      <c r="I24" s="32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27" customFormat="true" ht="33.95" hidden="false" customHeight="true" outlineLevel="0" collapsed="false">
      <c r="A1" s="3" t="s">
        <v>148</v>
      </c>
      <c r="B1" s="3"/>
      <c r="C1" s="3"/>
      <c r="D1" s="110"/>
      <c r="E1" s="3" t="s">
        <v>202</v>
      </c>
      <c r="F1" s="3"/>
      <c r="G1" s="3"/>
      <c r="I1" s="3" t="s">
        <v>171</v>
      </c>
      <c r="J1" s="3"/>
      <c r="K1" s="3"/>
      <c r="L1" s="110"/>
      <c r="M1" s="3" t="s">
        <v>203</v>
      </c>
      <c r="N1" s="3"/>
      <c r="O1" s="3"/>
    </row>
    <row r="2" s="128" customFormat="true" ht="14.25" hidden="false" customHeight="true" outlineLevel="0" collapsed="false">
      <c r="A2" s="60"/>
      <c r="B2" s="62" t="s">
        <v>152</v>
      </c>
      <c r="C2" s="62"/>
      <c r="D2" s="111"/>
      <c r="E2" s="111"/>
      <c r="F2" s="62" t="s">
        <v>152</v>
      </c>
      <c r="G2" s="62"/>
      <c r="H2" s="60"/>
      <c r="I2" s="60"/>
      <c r="J2" s="62" t="s">
        <v>152</v>
      </c>
      <c r="K2" s="62"/>
      <c r="L2" s="111"/>
      <c r="M2" s="111"/>
      <c r="N2" s="62" t="s">
        <v>152</v>
      </c>
      <c r="O2" s="62"/>
    </row>
    <row r="3" customFormat="false" ht="33" hidden="false" customHeight="true" outlineLevel="0" collapsed="false">
      <c r="A3" s="63" t="s">
        <v>204</v>
      </c>
      <c r="B3" s="129" t="s">
        <v>154</v>
      </c>
      <c r="C3" s="65" t="s">
        <v>205</v>
      </c>
      <c r="D3" s="90"/>
      <c r="E3" s="63" t="s">
        <v>204</v>
      </c>
      <c r="F3" s="129" t="s">
        <v>154</v>
      </c>
      <c r="G3" s="65" t="s">
        <v>205</v>
      </c>
      <c r="H3" s="4"/>
      <c r="I3" s="63" t="s">
        <v>204</v>
      </c>
      <c r="J3" s="129" t="s">
        <v>154</v>
      </c>
      <c r="K3" s="65" t="s">
        <v>205</v>
      </c>
      <c r="L3" s="90"/>
      <c r="M3" s="63" t="s">
        <v>204</v>
      </c>
      <c r="N3" s="129" t="s">
        <v>154</v>
      </c>
      <c r="O3" s="65" t="s">
        <v>205</v>
      </c>
    </row>
    <row r="4" s="139" customFormat="true" ht="17.25" hidden="false" customHeight="true" outlineLevel="0" collapsed="false">
      <c r="A4" s="69" t="s">
        <v>206</v>
      </c>
      <c r="B4" s="130"/>
      <c r="C4" s="131"/>
      <c r="D4" s="132"/>
      <c r="E4" s="69" t="s">
        <v>206</v>
      </c>
      <c r="F4" s="133" t="n">
        <v>4403.83</v>
      </c>
      <c r="G4" s="132" t="n">
        <v>7.5</v>
      </c>
      <c r="H4" s="134"/>
      <c r="I4" s="69" t="s">
        <v>206</v>
      </c>
      <c r="J4" s="135"/>
      <c r="K4" s="136"/>
      <c r="L4" s="137"/>
      <c r="M4" s="69" t="s">
        <v>206</v>
      </c>
      <c r="N4" s="138" t="n">
        <v>3080.97</v>
      </c>
      <c r="O4" s="136" t="n">
        <v>14.4</v>
      </c>
    </row>
    <row r="5" s="139" customFormat="true" ht="17.25" hidden="false" customHeight="true" outlineLevel="0" collapsed="false">
      <c r="A5" s="74" t="s">
        <v>207</v>
      </c>
      <c r="B5" s="130"/>
      <c r="C5" s="131"/>
      <c r="D5" s="132"/>
      <c r="E5" s="74" t="s">
        <v>207</v>
      </c>
      <c r="F5" s="133" t="n">
        <v>647.67</v>
      </c>
      <c r="G5" s="132" t="n">
        <v>7.8</v>
      </c>
      <c r="H5" s="140"/>
      <c r="I5" s="74" t="s">
        <v>207</v>
      </c>
      <c r="J5" s="135"/>
      <c r="K5" s="136"/>
      <c r="L5" s="137"/>
      <c r="M5" s="74" t="s">
        <v>207</v>
      </c>
      <c r="N5" s="138" t="n">
        <v>551.8811</v>
      </c>
      <c r="O5" s="136" t="n">
        <v>14.3</v>
      </c>
    </row>
    <row r="6" s="139" customFormat="true" ht="17.25" hidden="false" customHeight="true" outlineLevel="0" collapsed="false">
      <c r="A6" s="74" t="s">
        <v>208</v>
      </c>
      <c r="B6" s="130"/>
      <c r="C6" s="131"/>
      <c r="D6" s="132"/>
      <c r="E6" s="74" t="s">
        <v>208</v>
      </c>
      <c r="F6" s="133" t="n">
        <v>1127.37</v>
      </c>
      <c r="G6" s="132" t="n">
        <v>8.1</v>
      </c>
      <c r="H6" s="140"/>
      <c r="I6" s="74" t="s">
        <v>208</v>
      </c>
      <c r="J6" s="135"/>
      <c r="K6" s="136"/>
      <c r="L6" s="137"/>
      <c r="M6" s="74" t="s">
        <v>208</v>
      </c>
      <c r="N6" s="138" t="n">
        <v>521.4571</v>
      </c>
      <c r="O6" s="136" t="n">
        <v>26.8</v>
      </c>
    </row>
    <row r="7" s="139" customFormat="true" ht="17.25" hidden="false" customHeight="true" outlineLevel="0" collapsed="false">
      <c r="A7" s="74" t="s">
        <v>209</v>
      </c>
      <c r="B7" s="130"/>
      <c r="C7" s="131"/>
      <c r="D7" s="132"/>
      <c r="E7" s="74" t="s">
        <v>209</v>
      </c>
      <c r="F7" s="133" t="n">
        <v>134.89</v>
      </c>
      <c r="G7" s="132" t="n">
        <v>11.1</v>
      </c>
      <c r="H7" s="140"/>
      <c r="I7" s="74" t="s">
        <v>209</v>
      </c>
      <c r="J7" s="135"/>
      <c r="K7" s="136"/>
      <c r="L7" s="137"/>
      <c r="M7" s="74" t="s">
        <v>209</v>
      </c>
      <c r="N7" s="138" t="n">
        <v>195.9426</v>
      </c>
      <c r="O7" s="136" t="n">
        <v>30.2</v>
      </c>
    </row>
    <row r="8" s="139" customFormat="true" ht="17.25" hidden="false" customHeight="true" outlineLevel="0" collapsed="false">
      <c r="A8" s="74" t="s">
        <v>210</v>
      </c>
      <c r="B8" s="130"/>
      <c r="C8" s="131"/>
      <c r="D8" s="132"/>
      <c r="E8" s="74" t="s">
        <v>210</v>
      </c>
      <c r="F8" s="133" t="n">
        <v>96.46</v>
      </c>
      <c r="G8" s="132" t="n">
        <v>10.5</v>
      </c>
      <c r="H8" s="140"/>
      <c r="I8" s="74" t="s">
        <v>210</v>
      </c>
      <c r="J8" s="135"/>
      <c r="K8" s="136"/>
      <c r="L8" s="137"/>
      <c r="M8" s="74" t="s">
        <v>210</v>
      </c>
      <c r="N8" s="138" t="n">
        <v>118.0809</v>
      </c>
      <c r="O8" s="136" t="n">
        <v>22.7</v>
      </c>
    </row>
    <row r="9" s="139" customFormat="true" ht="17.25" hidden="false" customHeight="true" outlineLevel="0" collapsed="false">
      <c r="A9" s="74" t="s">
        <v>211</v>
      </c>
      <c r="B9" s="130"/>
      <c r="C9" s="131"/>
      <c r="D9" s="132"/>
      <c r="E9" s="74" t="s">
        <v>211</v>
      </c>
      <c r="F9" s="133" t="n">
        <v>634.44</v>
      </c>
      <c r="G9" s="132" t="n">
        <v>7.5</v>
      </c>
      <c r="H9" s="140"/>
      <c r="I9" s="74" t="s">
        <v>211</v>
      </c>
      <c r="J9" s="135"/>
      <c r="K9" s="136"/>
      <c r="L9" s="137"/>
      <c r="M9" s="74" t="s">
        <v>211</v>
      </c>
      <c r="N9" s="138" t="n">
        <v>301.6088</v>
      </c>
      <c r="O9" s="136" t="n">
        <v>13.2</v>
      </c>
    </row>
    <row r="10" s="139" customFormat="true" ht="17.25" hidden="false" customHeight="true" outlineLevel="0" collapsed="false">
      <c r="A10" s="74" t="s">
        <v>212</v>
      </c>
      <c r="B10" s="141"/>
      <c r="C10" s="142"/>
      <c r="D10" s="143"/>
      <c r="E10" s="74" t="s">
        <v>212</v>
      </c>
      <c r="F10" s="144" t="n">
        <v>42.78</v>
      </c>
      <c r="G10" s="145" t="n">
        <v>2.7</v>
      </c>
      <c r="H10" s="140"/>
      <c r="I10" s="74" t="s">
        <v>212</v>
      </c>
      <c r="J10" s="135"/>
      <c r="K10" s="146"/>
      <c r="L10" s="147"/>
      <c r="M10" s="74" t="s">
        <v>212</v>
      </c>
      <c r="N10" s="138" t="n">
        <v>62.5696</v>
      </c>
      <c r="O10" s="136" t="n">
        <v>1.2</v>
      </c>
    </row>
    <row r="11" s="139" customFormat="true" ht="17.25" hidden="false" customHeight="true" outlineLevel="0" collapsed="false">
      <c r="A11" s="74" t="s">
        <v>213</v>
      </c>
      <c r="B11" s="141"/>
      <c r="C11" s="142"/>
      <c r="D11" s="143"/>
      <c r="E11" s="74" t="s">
        <v>213</v>
      </c>
      <c r="F11" s="133" t="n">
        <v>38.66</v>
      </c>
      <c r="G11" s="131" t="n">
        <v>5.8</v>
      </c>
      <c r="H11" s="140"/>
      <c r="I11" s="74" t="s">
        <v>213</v>
      </c>
      <c r="J11" s="135"/>
      <c r="K11" s="136"/>
      <c r="L11" s="137"/>
      <c r="M11" s="74" t="s">
        <v>213</v>
      </c>
      <c r="N11" s="138" t="n">
        <v>64.4753</v>
      </c>
      <c r="O11" s="136" t="n">
        <v>-5.4</v>
      </c>
    </row>
    <row r="12" s="139" customFormat="true" ht="17.25" hidden="false" customHeight="true" outlineLevel="0" collapsed="false">
      <c r="A12" s="74" t="s">
        <v>214</v>
      </c>
      <c r="B12" s="141"/>
      <c r="C12" s="142"/>
      <c r="D12" s="143"/>
      <c r="E12" s="74" t="s">
        <v>214</v>
      </c>
      <c r="F12" s="133" t="n">
        <v>29.33</v>
      </c>
      <c r="G12" s="131" t="n">
        <v>11.3</v>
      </c>
      <c r="H12" s="140"/>
      <c r="I12" s="74" t="s">
        <v>214</v>
      </c>
      <c r="J12" s="135"/>
      <c r="K12" s="136"/>
      <c r="L12" s="137"/>
      <c r="M12" s="74" t="s">
        <v>214</v>
      </c>
      <c r="N12" s="138" t="n">
        <v>52.0901</v>
      </c>
      <c r="O12" s="136" t="n">
        <v>-3</v>
      </c>
    </row>
    <row r="13" s="139" customFormat="true" ht="17.25" hidden="false" customHeight="true" outlineLevel="0" collapsed="false">
      <c r="A13" s="74" t="s">
        <v>215</v>
      </c>
      <c r="B13" s="141"/>
      <c r="C13" s="142"/>
      <c r="D13" s="143"/>
      <c r="E13" s="74" t="s">
        <v>215</v>
      </c>
      <c r="F13" s="133" t="n">
        <v>286.32</v>
      </c>
      <c r="G13" s="131" t="n">
        <v>9.1</v>
      </c>
      <c r="H13" s="140"/>
      <c r="I13" s="74" t="s">
        <v>215</v>
      </c>
      <c r="J13" s="135"/>
      <c r="K13" s="148"/>
      <c r="L13" s="149"/>
      <c r="M13" s="74" t="s">
        <v>215</v>
      </c>
      <c r="N13" s="138" t="n">
        <v>196.0561</v>
      </c>
      <c r="O13" s="136" t="n">
        <v>3.7</v>
      </c>
    </row>
    <row r="14" s="139" customFormat="true" ht="17.25" hidden="false" customHeight="true" outlineLevel="0" collapsed="false">
      <c r="A14" s="74" t="s">
        <v>216</v>
      </c>
      <c r="B14" s="141"/>
      <c r="C14" s="142"/>
      <c r="D14" s="143"/>
      <c r="E14" s="74" t="s">
        <v>216</v>
      </c>
      <c r="F14" s="133" t="n">
        <v>20.67</v>
      </c>
      <c r="G14" s="131" t="n">
        <v>0.4</v>
      </c>
      <c r="H14" s="140"/>
      <c r="I14" s="74" t="s">
        <v>216</v>
      </c>
      <c r="J14" s="135"/>
      <c r="K14" s="146"/>
      <c r="L14" s="147"/>
      <c r="M14" s="74" t="s">
        <v>216</v>
      </c>
      <c r="N14" s="138" t="n">
        <v>47.8453</v>
      </c>
      <c r="O14" s="136" t="n">
        <v>35.4</v>
      </c>
    </row>
    <row r="15" s="139" customFormat="true" ht="17.25" hidden="false" customHeight="true" outlineLevel="0" collapsed="false">
      <c r="A15" s="74" t="s">
        <v>217</v>
      </c>
      <c r="B15" s="141"/>
      <c r="C15" s="142"/>
      <c r="D15" s="143"/>
      <c r="E15" s="74" t="s">
        <v>217</v>
      </c>
      <c r="F15" s="133" t="n">
        <v>514.17</v>
      </c>
      <c r="G15" s="131" t="n">
        <v>5.2</v>
      </c>
      <c r="H15" s="140"/>
      <c r="I15" s="74" t="s">
        <v>217</v>
      </c>
      <c r="J15" s="135"/>
      <c r="K15" s="136"/>
      <c r="L15" s="137"/>
      <c r="M15" s="74" t="s">
        <v>217</v>
      </c>
      <c r="N15" s="138" t="n">
        <v>187.3663</v>
      </c>
      <c r="O15" s="136" t="n">
        <v>11.9</v>
      </c>
    </row>
    <row r="16" s="139" customFormat="true" ht="17.25" hidden="false" customHeight="true" outlineLevel="0" collapsed="false">
      <c r="A16" s="74" t="s">
        <v>218</v>
      </c>
      <c r="B16" s="141"/>
      <c r="C16" s="142"/>
      <c r="D16" s="143"/>
      <c r="E16" s="74" t="s">
        <v>218</v>
      </c>
      <c r="F16" s="133" t="n">
        <v>142.22</v>
      </c>
      <c r="G16" s="131" t="n">
        <v>3.1</v>
      </c>
      <c r="H16" s="140"/>
      <c r="I16" s="74" t="s">
        <v>218</v>
      </c>
      <c r="J16" s="135"/>
      <c r="K16" s="136"/>
      <c r="L16" s="137"/>
      <c r="M16" s="74" t="s">
        <v>218</v>
      </c>
      <c r="N16" s="138" t="n">
        <v>110.7332</v>
      </c>
      <c r="O16" s="136" t="n">
        <v>-4.1</v>
      </c>
    </row>
    <row r="17" s="139" customFormat="true" ht="17.25" hidden="false" customHeight="true" outlineLevel="0" collapsed="false">
      <c r="A17" s="74" t="s">
        <v>219</v>
      </c>
      <c r="B17" s="141"/>
      <c r="C17" s="142"/>
      <c r="D17" s="143"/>
      <c r="E17" s="74" t="s">
        <v>219</v>
      </c>
      <c r="F17" s="133" t="n">
        <v>151.52</v>
      </c>
      <c r="G17" s="131" t="n">
        <v>13.3</v>
      </c>
      <c r="H17" s="140"/>
      <c r="I17" s="74" t="s">
        <v>219</v>
      </c>
      <c r="J17" s="135"/>
      <c r="K17" s="136"/>
      <c r="L17" s="137"/>
      <c r="M17" s="74" t="s">
        <v>219</v>
      </c>
      <c r="N17" s="138" t="n">
        <v>136.5254</v>
      </c>
      <c r="O17" s="136" t="n">
        <v>10.5</v>
      </c>
    </row>
    <row r="18" s="139" customFormat="true" ht="17.25" hidden="false" customHeight="true" outlineLevel="0" collapsed="false">
      <c r="A18" s="74" t="s">
        <v>220</v>
      </c>
      <c r="B18" s="141"/>
      <c r="C18" s="142"/>
      <c r="D18" s="143"/>
      <c r="E18" s="74" t="s">
        <v>220</v>
      </c>
      <c r="F18" s="133" t="n">
        <v>40.04</v>
      </c>
      <c r="G18" s="150" t="n">
        <v>-8.1</v>
      </c>
      <c r="H18" s="140"/>
      <c r="I18" s="74" t="s">
        <v>220</v>
      </c>
      <c r="J18" s="135"/>
      <c r="K18" s="151"/>
      <c r="L18" s="152"/>
      <c r="M18" s="74" t="s">
        <v>220</v>
      </c>
      <c r="N18" s="138" t="n">
        <v>42.9048</v>
      </c>
      <c r="O18" s="151" t="n">
        <v>15.3</v>
      </c>
    </row>
    <row r="19" s="139" customFormat="true" ht="17.25" hidden="false" customHeight="true" outlineLevel="0" collapsed="false">
      <c r="A19" s="74" t="s">
        <v>221</v>
      </c>
      <c r="B19" s="141"/>
      <c r="C19" s="142"/>
      <c r="D19" s="143"/>
      <c r="E19" s="74" t="s">
        <v>221</v>
      </c>
      <c r="F19" s="133" t="n">
        <v>112.91</v>
      </c>
      <c r="G19" s="131" t="n">
        <v>0.2</v>
      </c>
      <c r="H19" s="140"/>
      <c r="I19" s="74" t="s">
        <v>221</v>
      </c>
      <c r="J19" s="135"/>
      <c r="K19" s="136"/>
      <c r="L19" s="137"/>
      <c r="M19" s="74" t="s">
        <v>221</v>
      </c>
      <c r="N19" s="138" t="n">
        <v>84.4761</v>
      </c>
      <c r="O19" s="136" t="n">
        <v>8.8</v>
      </c>
    </row>
    <row r="20" s="139" customFormat="true" ht="17.25" hidden="false" customHeight="true" outlineLevel="0" collapsed="false">
      <c r="A20" s="74" t="s">
        <v>222</v>
      </c>
      <c r="B20" s="141"/>
      <c r="C20" s="142"/>
      <c r="D20" s="143"/>
      <c r="E20" s="74" t="s">
        <v>222</v>
      </c>
      <c r="F20" s="133" t="n">
        <v>119.02</v>
      </c>
      <c r="G20" s="131" t="n">
        <v>4.5</v>
      </c>
      <c r="H20" s="140"/>
      <c r="I20" s="74" t="s">
        <v>222</v>
      </c>
      <c r="J20" s="135"/>
      <c r="K20" s="153"/>
      <c r="L20" s="154"/>
      <c r="M20" s="74" t="s">
        <v>222</v>
      </c>
      <c r="N20" s="138" t="n">
        <v>69.1636</v>
      </c>
      <c r="O20" s="136" t="n">
        <v>9.7</v>
      </c>
    </row>
    <row r="21" s="139" customFormat="true" ht="17.25" hidden="false" customHeight="true" outlineLevel="0" collapsed="false">
      <c r="A21" s="74" t="s">
        <v>223</v>
      </c>
      <c r="B21" s="141"/>
      <c r="C21" s="142"/>
      <c r="D21" s="143"/>
      <c r="E21" s="74" t="s">
        <v>223</v>
      </c>
      <c r="F21" s="133" t="n">
        <v>79.05</v>
      </c>
      <c r="G21" s="131" t="n">
        <v>0.1</v>
      </c>
      <c r="H21" s="140"/>
      <c r="I21" s="74" t="s">
        <v>223</v>
      </c>
      <c r="J21" s="135"/>
      <c r="K21" s="136"/>
      <c r="L21" s="137"/>
      <c r="M21" s="74" t="s">
        <v>223</v>
      </c>
      <c r="N21" s="138" t="n">
        <v>102.3592</v>
      </c>
      <c r="O21" s="136" t="n">
        <v>4.6</v>
      </c>
    </row>
    <row r="22" s="139" customFormat="true" ht="17.25" hidden="false" customHeight="true" outlineLevel="0" collapsed="false">
      <c r="A22" s="74" t="s">
        <v>224</v>
      </c>
      <c r="B22" s="141"/>
      <c r="C22" s="142"/>
      <c r="D22" s="143"/>
      <c r="E22" s="74" t="s">
        <v>224</v>
      </c>
      <c r="F22" s="133" t="n">
        <v>54.4</v>
      </c>
      <c r="G22" s="131" t="n">
        <v>7.8</v>
      </c>
      <c r="H22" s="140"/>
      <c r="I22" s="74" t="s">
        <v>224</v>
      </c>
      <c r="J22" s="135"/>
      <c r="K22" s="146"/>
      <c r="L22" s="147"/>
      <c r="M22" s="74" t="s">
        <v>224</v>
      </c>
      <c r="N22" s="138" t="n">
        <v>89.4296</v>
      </c>
      <c r="O22" s="136" t="n">
        <v>50.2</v>
      </c>
    </row>
    <row r="23" s="139" customFormat="true" ht="17.25" hidden="false" customHeight="true" outlineLevel="0" collapsed="false">
      <c r="A23" s="74" t="s">
        <v>225</v>
      </c>
      <c r="B23" s="141"/>
      <c r="C23" s="142"/>
      <c r="D23" s="143"/>
      <c r="E23" s="74" t="s">
        <v>225</v>
      </c>
      <c r="F23" s="133" t="n">
        <v>37.65</v>
      </c>
      <c r="G23" s="131" t="n">
        <v>7.4</v>
      </c>
      <c r="H23" s="140"/>
      <c r="I23" s="74" t="s">
        <v>225</v>
      </c>
      <c r="J23" s="135"/>
      <c r="K23" s="136"/>
      <c r="L23" s="137"/>
      <c r="M23" s="74" t="s">
        <v>225</v>
      </c>
      <c r="N23" s="138" t="n">
        <v>36.4792</v>
      </c>
      <c r="O23" s="136" t="n">
        <v>7.7</v>
      </c>
    </row>
    <row r="24" s="139" customFormat="true" ht="17.25" hidden="false" customHeight="true" outlineLevel="0" collapsed="false">
      <c r="A24" s="74" t="s">
        <v>226</v>
      </c>
      <c r="B24" s="141"/>
      <c r="C24" s="142"/>
      <c r="D24" s="143"/>
      <c r="E24" s="74" t="s">
        <v>226</v>
      </c>
      <c r="F24" s="133" t="n">
        <v>124.47</v>
      </c>
      <c r="G24" s="131" t="n">
        <v>5.2</v>
      </c>
      <c r="H24" s="140"/>
      <c r="I24" s="74" t="s">
        <v>226</v>
      </c>
      <c r="J24" s="135"/>
      <c r="K24" s="136"/>
      <c r="L24" s="137"/>
      <c r="M24" s="74" t="s">
        <v>226</v>
      </c>
      <c r="N24" s="138" t="n">
        <v>73.0721</v>
      </c>
      <c r="O24" s="136" t="n">
        <v>14.4</v>
      </c>
    </row>
    <row r="25" s="139" customFormat="true" ht="17.25" hidden="false" customHeight="true" outlineLevel="0" collapsed="false">
      <c r="A25" s="79" t="s">
        <v>227</v>
      </c>
      <c r="B25" s="155"/>
      <c r="C25" s="156"/>
      <c r="D25" s="143"/>
      <c r="E25" s="79" t="s">
        <v>227</v>
      </c>
      <c r="F25" s="157" t="n">
        <v>17.36</v>
      </c>
      <c r="G25" s="158" t="n">
        <v>-21.9</v>
      </c>
      <c r="H25" s="140"/>
      <c r="I25" s="79" t="s">
        <v>227</v>
      </c>
      <c r="J25" s="159"/>
      <c r="K25" s="160"/>
      <c r="L25" s="137"/>
      <c r="M25" s="79" t="s">
        <v>227</v>
      </c>
      <c r="N25" s="138" t="n">
        <v>36.4534</v>
      </c>
      <c r="O25" s="160" t="n">
        <v>-5.7</v>
      </c>
    </row>
    <row r="26" s="139" customFormat="true" ht="18.75" hidden="false" customHeight="true" outlineLevel="0" collapsed="false">
      <c r="A26" s="161" t="s">
        <v>228</v>
      </c>
      <c r="B26" s="161"/>
      <c r="C26" s="161"/>
      <c r="D26" s="161"/>
      <c r="E26" s="161"/>
      <c r="F26" s="161"/>
      <c r="G26" s="161"/>
      <c r="H26" s="140"/>
      <c r="I26" s="162"/>
      <c r="J26" s="162"/>
      <c r="K26" s="162"/>
      <c r="L26" s="162"/>
      <c r="M26" s="162"/>
      <c r="N26" s="162"/>
      <c r="O26" s="162"/>
    </row>
    <row r="27" customFormat="false" ht="11.25" hidden="false" customHeight="true" outlineLevel="0" collapsed="false">
      <c r="A27" s="163" t="s">
        <v>229</v>
      </c>
      <c r="B27" s="163"/>
      <c r="C27" s="163"/>
      <c r="D27" s="164"/>
      <c r="E27" s="163" t="s">
        <v>230</v>
      </c>
      <c r="F27" s="163"/>
      <c r="G27" s="163"/>
      <c r="H27" s="4"/>
      <c r="I27" s="163" t="s">
        <v>231</v>
      </c>
      <c r="J27" s="163"/>
      <c r="K27" s="163"/>
      <c r="L27" s="164"/>
      <c r="M27" s="163" t="s">
        <v>232</v>
      </c>
      <c r="N27" s="163"/>
      <c r="O27" s="163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27" customFormat="true" ht="33.95" hidden="false" customHeight="true" outlineLevel="0" collapsed="false">
      <c r="A1" s="3" t="s">
        <v>183</v>
      </c>
      <c r="B1" s="3"/>
      <c r="C1" s="3"/>
      <c r="D1" s="110"/>
      <c r="E1" s="3" t="s">
        <v>184</v>
      </c>
      <c r="F1" s="3"/>
      <c r="G1" s="3"/>
      <c r="I1" s="3" t="s">
        <v>233</v>
      </c>
      <c r="J1" s="3"/>
      <c r="K1" s="3"/>
      <c r="L1" s="110"/>
      <c r="M1" s="3" t="s">
        <v>188</v>
      </c>
      <c r="N1" s="3"/>
      <c r="O1" s="3"/>
    </row>
    <row r="2" s="128" customFormat="true" ht="14.25" hidden="false" customHeight="true" outlineLevel="0" collapsed="false">
      <c r="A2" s="60"/>
      <c r="B2" s="62" t="s">
        <v>152</v>
      </c>
      <c r="C2" s="62"/>
      <c r="D2" s="111"/>
      <c r="E2" s="165"/>
      <c r="F2" s="62" t="s">
        <v>152</v>
      </c>
      <c r="G2" s="62"/>
      <c r="H2" s="60"/>
      <c r="I2" s="60"/>
      <c r="J2" s="62" t="s">
        <v>152</v>
      </c>
      <c r="K2" s="62"/>
      <c r="L2" s="111"/>
      <c r="M2" s="165"/>
      <c r="N2" s="62" t="s">
        <v>152</v>
      </c>
      <c r="O2" s="62"/>
    </row>
    <row r="3" customFormat="false" ht="33" hidden="false" customHeight="true" outlineLevel="0" collapsed="false">
      <c r="A3" s="63" t="s">
        <v>204</v>
      </c>
      <c r="B3" s="64" t="s">
        <v>154</v>
      </c>
      <c r="C3" s="65" t="s">
        <v>205</v>
      </c>
      <c r="D3" s="90"/>
      <c r="E3" s="63" t="s">
        <v>204</v>
      </c>
      <c r="F3" s="64" t="s">
        <v>154</v>
      </c>
      <c r="G3" s="65" t="s">
        <v>205</v>
      </c>
      <c r="H3" s="4"/>
      <c r="I3" s="63" t="s">
        <v>204</v>
      </c>
      <c r="J3" s="64" t="s">
        <v>185</v>
      </c>
      <c r="K3" s="65" t="s">
        <v>205</v>
      </c>
      <c r="L3" s="90"/>
      <c r="M3" s="63" t="s">
        <v>204</v>
      </c>
      <c r="N3" s="64" t="s">
        <v>154</v>
      </c>
      <c r="O3" s="65" t="s">
        <v>205</v>
      </c>
    </row>
    <row r="4" s="139" customFormat="true" ht="17.25" hidden="false" customHeight="true" outlineLevel="0" collapsed="false">
      <c r="A4" s="69" t="s">
        <v>206</v>
      </c>
      <c r="B4" s="166" t="n">
        <v>6375.712</v>
      </c>
      <c r="C4" s="167" t="n">
        <v>9.93293598322529</v>
      </c>
      <c r="D4" s="168"/>
      <c r="E4" s="69" t="s">
        <v>206</v>
      </c>
      <c r="F4" s="169" t="n">
        <v>6184</v>
      </c>
      <c r="G4" s="71" t="n">
        <v>14.5</v>
      </c>
      <c r="H4" s="134"/>
      <c r="I4" s="69" t="s">
        <v>206</v>
      </c>
      <c r="J4" s="170" t="n">
        <v>82.487</v>
      </c>
      <c r="K4" s="71" t="n">
        <v>-52.29</v>
      </c>
      <c r="L4" s="171"/>
      <c r="M4" s="69" t="s">
        <v>206</v>
      </c>
      <c r="N4" s="166" t="n">
        <v>2262.7301</v>
      </c>
      <c r="O4" s="136" t="n">
        <v>11.7603108838386</v>
      </c>
    </row>
    <row r="5" s="139" customFormat="true" ht="17.25" hidden="false" customHeight="true" outlineLevel="0" collapsed="false">
      <c r="A5" s="74" t="s">
        <v>207</v>
      </c>
      <c r="B5" s="166" t="n">
        <v>1473.8</v>
      </c>
      <c r="C5" s="167" t="n">
        <v>8.2</v>
      </c>
      <c r="D5" s="168"/>
      <c r="E5" s="74" t="s">
        <v>207</v>
      </c>
      <c r="F5" s="169" t="n">
        <v>929.47519565</v>
      </c>
      <c r="G5" s="71" t="n">
        <v>1.9943</v>
      </c>
      <c r="H5" s="172"/>
      <c r="I5" s="74" t="s">
        <v>207</v>
      </c>
      <c r="J5" s="170" t="n">
        <v>26.9013</v>
      </c>
      <c r="K5" s="77" t="n">
        <v>23.89</v>
      </c>
      <c r="L5" s="171"/>
      <c r="M5" s="74" t="s">
        <v>207</v>
      </c>
      <c r="N5" s="166" t="n">
        <v>313.4523</v>
      </c>
      <c r="O5" s="136" t="n">
        <v>12.5014805079021</v>
      </c>
    </row>
    <row r="6" s="139" customFormat="true" ht="17.25" hidden="false" customHeight="true" outlineLevel="0" collapsed="false">
      <c r="A6" s="74" t="s">
        <v>208</v>
      </c>
      <c r="B6" s="166" t="n">
        <v>924.9</v>
      </c>
      <c r="C6" s="167" t="n">
        <v>10.2</v>
      </c>
      <c r="D6" s="168"/>
      <c r="E6" s="74" t="s">
        <v>208</v>
      </c>
      <c r="F6" s="169" t="n">
        <v>2464.12073083</v>
      </c>
      <c r="G6" s="71" t="n">
        <v>20.559</v>
      </c>
      <c r="H6" s="172"/>
      <c r="I6" s="74" t="s">
        <v>208</v>
      </c>
      <c r="J6" s="170" t="n">
        <v>16.372</v>
      </c>
      <c r="K6" s="136" t="n">
        <v>-47.21</v>
      </c>
      <c r="L6" s="171"/>
      <c r="M6" s="74" t="s">
        <v>208</v>
      </c>
      <c r="N6" s="166" t="n">
        <v>749.1245</v>
      </c>
      <c r="O6" s="136" t="n">
        <v>6.10005059097396</v>
      </c>
      <c r="P6" s="173"/>
    </row>
    <row r="7" s="139" customFormat="true" ht="17.25" hidden="false" customHeight="true" outlineLevel="0" collapsed="false">
      <c r="A7" s="74" t="s">
        <v>209</v>
      </c>
      <c r="B7" s="166" t="n">
        <v>192.28</v>
      </c>
      <c r="C7" s="167" t="n">
        <v>8.7</v>
      </c>
      <c r="D7" s="168"/>
      <c r="E7" s="74" t="s">
        <v>209</v>
      </c>
      <c r="F7" s="169" t="n">
        <v>298.15830844</v>
      </c>
      <c r="G7" s="71" t="n">
        <v>34.8766</v>
      </c>
      <c r="H7" s="172"/>
      <c r="I7" s="74" t="s">
        <v>209</v>
      </c>
      <c r="J7" s="170" t="n">
        <v>4.9942</v>
      </c>
      <c r="K7" s="136" t="n">
        <v>-8.87</v>
      </c>
      <c r="L7" s="171"/>
      <c r="M7" s="74" t="s">
        <v>209</v>
      </c>
      <c r="N7" s="166" t="n">
        <v>73.694</v>
      </c>
      <c r="O7" s="136" t="n">
        <v>13.0742591652077</v>
      </c>
    </row>
    <row r="8" s="139" customFormat="true" ht="17.25" hidden="false" customHeight="true" outlineLevel="0" collapsed="false">
      <c r="A8" s="74" t="s">
        <v>210</v>
      </c>
      <c r="B8" s="166" t="n">
        <v>298.45</v>
      </c>
      <c r="C8" s="167" t="n">
        <v>10.7</v>
      </c>
      <c r="D8" s="168"/>
      <c r="E8" s="74" t="s">
        <v>210</v>
      </c>
      <c r="F8" s="169" t="n">
        <v>59.11763402</v>
      </c>
      <c r="G8" s="71" t="n">
        <v>11.587</v>
      </c>
      <c r="H8" s="172"/>
      <c r="I8" s="74" t="s">
        <v>210</v>
      </c>
      <c r="J8" s="170" t="n">
        <v>2.8338</v>
      </c>
      <c r="K8" s="136" t="n">
        <v>15.61</v>
      </c>
      <c r="L8" s="171"/>
      <c r="M8" s="74" t="s">
        <v>210</v>
      </c>
      <c r="N8" s="166" t="n">
        <v>21.2693</v>
      </c>
      <c r="O8" s="136" t="n">
        <v>15.742474042794</v>
      </c>
    </row>
    <row r="9" s="139" customFormat="true" ht="17.25" hidden="false" customHeight="true" outlineLevel="0" collapsed="false">
      <c r="A9" s="74" t="s">
        <v>211</v>
      </c>
      <c r="B9" s="166" t="n">
        <v>544.17</v>
      </c>
      <c r="C9" s="167" t="n">
        <v>9.9</v>
      </c>
      <c r="D9" s="168"/>
      <c r="E9" s="74" t="s">
        <v>211</v>
      </c>
      <c r="F9" s="169" t="n">
        <v>476.7871612</v>
      </c>
      <c r="G9" s="71" t="n">
        <v>36.7259</v>
      </c>
      <c r="H9" s="172"/>
      <c r="I9" s="74" t="s">
        <v>211</v>
      </c>
      <c r="J9" s="170" t="n">
        <v>5.8867</v>
      </c>
      <c r="K9" s="136" t="n">
        <v>-24.1</v>
      </c>
      <c r="L9" s="171"/>
      <c r="M9" s="74" t="s">
        <v>211</v>
      </c>
      <c r="N9" s="166" t="n">
        <v>112.8382</v>
      </c>
      <c r="O9" s="136" t="n">
        <v>22.2204530807433</v>
      </c>
    </row>
    <row r="10" s="139" customFormat="true" ht="17.25" hidden="false" customHeight="true" outlineLevel="0" collapsed="false">
      <c r="A10" s="74" t="s">
        <v>212</v>
      </c>
      <c r="B10" s="170" t="n">
        <v>126.46</v>
      </c>
      <c r="C10" s="168" t="n">
        <v>8.2</v>
      </c>
      <c r="D10" s="168"/>
      <c r="E10" s="74" t="s">
        <v>212</v>
      </c>
      <c r="F10" s="174" t="n">
        <v>9.11474436</v>
      </c>
      <c r="G10" s="71" t="n">
        <v>-1.0413</v>
      </c>
      <c r="H10" s="172"/>
      <c r="I10" s="74" t="s">
        <v>212</v>
      </c>
      <c r="J10" s="170" t="n">
        <v>0.5481</v>
      </c>
      <c r="K10" s="136" t="n">
        <v>23.16</v>
      </c>
      <c r="L10" s="137"/>
      <c r="M10" s="74" t="s">
        <v>212</v>
      </c>
      <c r="N10" s="175" t="n">
        <v>12.6877</v>
      </c>
      <c r="O10" s="136" t="n">
        <v>26.4874187502492</v>
      </c>
    </row>
    <row r="11" s="139" customFormat="true" ht="17.25" hidden="false" customHeight="true" outlineLevel="0" collapsed="false">
      <c r="A11" s="74" t="s">
        <v>213</v>
      </c>
      <c r="B11" s="170" t="n">
        <v>105.78</v>
      </c>
      <c r="C11" s="168" t="n">
        <v>9.5</v>
      </c>
      <c r="D11" s="168"/>
      <c r="E11" s="74" t="s">
        <v>213</v>
      </c>
      <c r="F11" s="174" t="n">
        <v>24.20183461</v>
      </c>
      <c r="G11" s="71" t="n">
        <v>-1.0908</v>
      </c>
      <c r="H11" s="176"/>
      <c r="I11" s="74" t="s">
        <v>213</v>
      </c>
      <c r="J11" s="170" t="n">
        <v>0.4727</v>
      </c>
      <c r="K11" s="136" t="n">
        <v>-50.73</v>
      </c>
      <c r="L11" s="137"/>
      <c r="M11" s="74" t="s">
        <v>213</v>
      </c>
      <c r="N11" s="175" t="n">
        <v>10.4007</v>
      </c>
      <c r="O11" s="136" t="n">
        <v>17.8870174325029</v>
      </c>
    </row>
    <row r="12" s="139" customFormat="true" ht="17.25" hidden="false" customHeight="true" outlineLevel="0" collapsed="false">
      <c r="A12" s="74" t="s">
        <v>214</v>
      </c>
      <c r="B12" s="170" t="n">
        <v>117.53</v>
      </c>
      <c r="C12" s="168" t="n">
        <v>7.7</v>
      </c>
      <c r="D12" s="168"/>
      <c r="E12" s="74" t="s">
        <v>214</v>
      </c>
      <c r="F12" s="174" t="n">
        <v>16.03973159</v>
      </c>
      <c r="G12" s="177" t="n">
        <v>28.6319</v>
      </c>
      <c r="H12" s="172"/>
      <c r="I12" s="74" t="s">
        <v>214</v>
      </c>
      <c r="J12" s="170" t="n">
        <v>0.3359</v>
      </c>
      <c r="K12" s="136" t="n">
        <v>21.08</v>
      </c>
      <c r="L12" s="137"/>
      <c r="M12" s="74" t="s">
        <v>214</v>
      </c>
      <c r="N12" s="175" t="n">
        <v>16.3542</v>
      </c>
      <c r="O12" s="136" t="n">
        <v>13.6521261735825</v>
      </c>
    </row>
    <row r="13" s="139" customFormat="true" ht="17.25" hidden="false" customHeight="true" outlineLevel="0" collapsed="false">
      <c r="A13" s="74" t="s">
        <v>215</v>
      </c>
      <c r="B13" s="170" t="n">
        <v>235.04</v>
      </c>
      <c r="C13" s="168" t="n">
        <v>11.8</v>
      </c>
      <c r="D13" s="168"/>
      <c r="E13" s="74" t="s">
        <v>215</v>
      </c>
      <c r="F13" s="174" t="n">
        <v>299.70881402</v>
      </c>
      <c r="G13" s="71" t="n">
        <v>23.248</v>
      </c>
      <c r="H13" s="172"/>
      <c r="I13" s="74" t="s">
        <v>215</v>
      </c>
      <c r="J13" s="170" t="n">
        <v>3.2384</v>
      </c>
      <c r="K13" s="136" t="n">
        <v>0.19</v>
      </c>
      <c r="L13" s="137"/>
      <c r="M13" s="74" t="s">
        <v>215</v>
      </c>
      <c r="N13" s="175" t="n">
        <v>63.262</v>
      </c>
      <c r="O13" s="136" t="n">
        <v>10.9600742282941</v>
      </c>
    </row>
    <row r="14" s="139" customFormat="true" ht="17.25" hidden="false" customHeight="true" outlineLevel="0" collapsed="false">
      <c r="A14" s="74" t="s">
        <v>216</v>
      </c>
      <c r="B14" s="170" t="n">
        <v>104.06</v>
      </c>
      <c r="C14" s="168" t="n">
        <v>9.1</v>
      </c>
      <c r="D14" s="168"/>
      <c r="E14" s="74" t="s">
        <v>216</v>
      </c>
      <c r="F14" s="174" t="n">
        <v>11.03580502</v>
      </c>
      <c r="G14" s="71" t="n">
        <v>-15.0196</v>
      </c>
      <c r="H14" s="172"/>
      <c r="I14" s="74" t="s">
        <v>216</v>
      </c>
      <c r="J14" s="170" t="n">
        <v>0.2022</v>
      </c>
      <c r="K14" s="136" t="n">
        <v>449.69</v>
      </c>
      <c r="L14" s="137"/>
      <c r="M14" s="74" t="s">
        <v>216</v>
      </c>
      <c r="N14" s="175" t="n">
        <v>7.5958</v>
      </c>
      <c r="O14" s="136" t="n">
        <v>29.5393693401777</v>
      </c>
    </row>
    <row r="15" s="139" customFormat="true" ht="17.25" hidden="false" customHeight="true" outlineLevel="0" collapsed="false">
      <c r="A15" s="74" t="s">
        <v>217</v>
      </c>
      <c r="B15" s="170" t="n">
        <v>453.95</v>
      </c>
      <c r="C15" s="168" t="n">
        <v>7.9</v>
      </c>
      <c r="D15" s="168"/>
      <c r="E15" s="74" t="s">
        <v>217</v>
      </c>
      <c r="F15" s="174" t="n">
        <v>953.98366641</v>
      </c>
      <c r="G15" s="71" t="n">
        <v>5.2669</v>
      </c>
      <c r="H15" s="172"/>
      <c r="I15" s="74" t="s">
        <v>217</v>
      </c>
      <c r="J15" s="170" t="n">
        <v>12.5113</v>
      </c>
      <c r="K15" s="136" t="n">
        <v>-86.26</v>
      </c>
      <c r="L15" s="137"/>
      <c r="M15" s="74" t="s">
        <v>217</v>
      </c>
      <c r="N15" s="175" t="n">
        <v>126.5823</v>
      </c>
      <c r="O15" s="136" t="n">
        <v>16.0399541275573</v>
      </c>
    </row>
    <row r="16" s="139" customFormat="true" ht="17.25" hidden="false" customHeight="true" outlineLevel="0" collapsed="false">
      <c r="A16" s="74" t="s">
        <v>218</v>
      </c>
      <c r="B16" s="170" t="n">
        <v>244.27</v>
      </c>
      <c r="C16" s="168" t="n">
        <v>2.2</v>
      </c>
      <c r="D16" s="168"/>
      <c r="E16" s="74" t="s">
        <v>218</v>
      </c>
      <c r="F16" s="174" t="n">
        <v>274.44511359</v>
      </c>
      <c r="G16" s="71" t="n">
        <v>-1.5818</v>
      </c>
      <c r="H16" s="172"/>
      <c r="I16" s="74" t="s">
        <v>218</v>
      </c>
      <c r="J16" s="170" t="n">
        <v>1.7678</v>
      </c>
      <c r="K16" s="136" t="n">
        <v>38.05</v>
      </c>
      <c r="L16" s="137"/>
      <c r="M16" s="74" t="s">
        <v>218</v>
      </c>
      <c r="N16" s="175" t="n">
        <v>57.7824</v>
      </c>
      <c r="O16" s="136" t="n">
        <v>6.04298801973221</v>
      </c>
    </row>
    <row r="17" s="139" customFormat="true" ht="17.25" hidden="false" customHeight="true" outlineLevel="0" collapsed="false">
      <c r="A17" s="74" t="s">
        <v>219</v>
      </c>
      <c r="B17" s="170" t="n">
        <v>221.62</v>
      </c>
      <c r="C17" s="168" t="n">
        <v>10.3</v>
      </c>
      <c r="D17" s="168"/>
      <c r="E17" s="74" t="s">
        <v>219</v>
      </c>
      <c r="F17" s="174" t="n">
        <v>177.4766405</v>
      </c>
      <c r="G17" s="71" t="n">
        <v>23.5407</v>
      </c>
      <c r="H17" s="172"/>
      <c r="I17" s="74" t="s">
        <v>219</v>
      </c>
      <c r="J17" s="170" t="n">
        <v>3.6331</v>
      </c>
      <c r="K17" s="136" t="n">
        <v>-31.78</v>
      </c>
      <c r="L17" s="137"/>
      <c r="M17" s="74" t="s">
        <v>219</v>
      </c>
      <c r="N17" s="175" t="n">
        <v>36.1451</v>
      </c>
      <c r="O17" s="136" t="n">
        <v>14.4643671463316</v>
      </c>
    </row>
    <row r="18" s="139" customFormat="true" ht="17.25" hidden="false" customHeight="true" outlineLevel="0" collapsed="false">
      <c r="A18" s="74" t="s">
        <v>220</v>
      </c>
      <c r="B18" s="178" t="n">
        <v>136.3</v>
      </c>
      <c r="C18" s="168" t="n">
        <v>9.4</v>
      </c>
      <c r="D18" s="168"/>
      <c r="E18" s="74" t="s">
        <v>220</v>
      </c>
      <c r="F18" s="179" t="n">
        <v>16.16615619</v>
      </c>
      <c r="G18" s="71" t="n">
        <v>20.3944</v>
      </c>
      <c r="H18" s="172"/>
      <c r="I18" s="74" t="s">
        <v>220</v>
      </c>
      <c r="J18" s="170" t="n">
        <v>0.2047</v>
      </c>
      <c r="K18" s="136" t="n">
        <v>-38.9</v>
      </c>
      <c r="L18" s="137"/>
      <c r="M18" s="74" t="s">
        <v>220</v>
      </c>
      <c r="N18" s="180" t="n">
        <v>9.2605</v>
      </c>
      <c r="O18" s="151" t="n">
        <v>14.9644324713536</v>
      </c>
    </row>
    <row r="19" s="139" customFormat="true" ht="17.25" hidden="false" customHeight="true" outlineLevel="0" collapsed="false">
      <c r="A19" s="74" t="s">
        <v>221</v>
      </c>
      <c r="B19" s="170" t="n">
        <v>276.2</v>
      </c>
      <c r="C19" s="168" t="n">
        <v>10.1</v>
      </c>
      <c r="D19" s="168"/>
      <c r="E19" s="74" t="s">
        <v>221</v>
      </c>
      <c r="F19" s="174" t="n">
        <v>25.4273584</v>
      </c>
      <c r="G19" s="71" t="n">
        <v>5.1148</v>
      </c>
      <c r="H19" s="172"/>
      <c r="I19" s="74" t="s">
        <v>221</v>
      </c>
      <c r="J19" s="170" t="n">
        <v>0.471</v>
      </c>
      <c r="K19" s="136" t="n">
        <v>-41.92</v>
      </c>
      <c r="L19" s="137"/>
      <c r="M19" s="74" t="s">
        <v>221</v>
      </c>
      <c r="N19" s="175" t="n">
        <v>22.2479</v>
      </c>
      <c r="O19" s="136" t="n">
        <v>31.7496224794955</v>
      </c>
    </row>
    <row r="20" s="139" customFormat="true" ht="17.25" hidden="false" customHeight="true" outlineLevel="0" collapsed="false">
      <c r="A20" s="74" t="s">
        <v>222</v>
      </c>
      <c r="B20" s="170" t="n">
        <v>259.27</v>
      </c>
      <c r="C20" s="168" t="n">
        <v>7.8</v>
      </c>
      <c r="D20" s="168"/>
      <c r="E20" s="74" t="s">
        <v>222</v>
      </c>
      <c r="F20" s="174" t="n">
        <v>8.47100268</v>
      </c>
      <c r="G20" s="71" t="n">
        <v>-20.6633</v>
      </c>
      <c r="H20" s="172"/>
      <c r="I20" s="74" t="s">
        <v>222</v>
      </c>
      <c r="J20" s="170" t="n">
        <v>0.0382</v>
      </c>
      <c r="K20" s="136" t="n">
        <v>-25.81</v>
      </c>
      <c r="L20" s="137"/>
      <c r="M20" s="74" t="s">
        <v>222</v>
      </c>
      <c r="N20" s="175" t="n">
        <v>17.0205</v>
      </c>
      <c r="O20" s="136" t="n">
        <v>16.9874218159324</v>
      </c>
    </row>
    <row r="21" s="139" customFormat="true" ht="17.25" hidden="false" customHeight="true" outlineLevel="0" collapsed="false">
      <c r="A21" s="74" t="s">
        <v>223</v>
      </c>
      <c r="B21" s="170" t="n">
        <v>150.57</v>
      </c>
      <c r="C21" s="168" t="n">
        <v>12.4</v>
      </c>
      <c r="D21" s="168"/>
      <c r="E21" s="74" t="s">
        <v>223</v>
      </c>
      <c r="F21" s="174" t="n">
        <v>32.77662832</v>
      </c>
      <c r="G21" s="71" t="n">
        <v>6.1272</v>
      </c>
      <c r="H21" s="172"/>
      <c r="I21" s="74" t="s">
        <v>223</v>
      </c>
      <c r="J21" s="170" t="n">
        <v>0.6537</v>
      </c>
      <c r="K21" s="136" t="n">
        <v>104.07</v>
      </c>
      <c r="L21" s="137"/>
      <c r="M21" s="74" t="s">
        <v>223</v>
      </c>
      <c r="N21" s="175" t="n">
        <v>18.5511</v>
      </c>
      <c r="O21" s="136" t="n">
        <v>14.7467062534793</v>
      </c>
    </row>
    <row r="22" s="139" customFormat="true" ht="17.25" hidden="false" customHeight="true" outlineLevel="0" collapsed="false">
      <c r="A22" s="74" t="s">
        <v>224</v>
      </c>
      <c r="B22" s="170" t="n">
        <v>118.01</v>
      </c>
      <c r="C22" s="168" t="n">
        <v>11.2</v>
      </c>
      <c r="D22" s="168"/>
      <c r="E22" s="74" t="s">
        <v>224</v>
      </c>
      <c r="F22" s="174" t="n">
        <v>26.14973</v>
      </c>
      <c r="G22" s="71" t="n">
        <v>-17.0876</v>
      </c>
      <c r="H22" s="172"/>
      <c r="I22" s="74" t="s">
        <v>224</v>
      </c>
      <c r="J22" s="170" t="n">
        <v>0.5065</v>
      </c>
      <c r="K22" s="136" t="n">
        <v>90.5</v>
      </c>
      <c r="L22" s="137"/>
      <c r="M22" s="74" t="s">
        <v>224</v>
      </c>
      <c r="N22" s="175" t="n">
        <v>19.3143</v>
      </c>
      <c r="O22" s="136" t="n">
        <v>23.1009955512499</v>
      </c>
    </row>
    <row r="23" s="139" customFormat="true" ht="17.25" hidden="false" customHeight="true" outlineLevel="0" collapsed="false">
      <c r="A23" s="74" t="s">
        <v>225</v>
      </c>
      <c r="B23" s="170" t="n">
        <v>99.74</v>
      </c>
      <c r="C23" s="168" t="n">
        <v>7.8</v>
      </c>
      <c r="D23" s="168"/>
      <c r="E23" s="74" t="s">
        <v>225</v>
      </c>
      <c r="F23" s="174" t="n">
        <v>27.21724171</v>
      </c>
      <c r="G23" s="71" t="n">
        <v>11.3847</v>
      </c>
      <c r="H23" s="172"/>
      <c r="I23" s="74" t="s">
        <v>225</v>
      </c>
      <c r="J23" s="170" t="n">
        <v>0.1728</v>
      </c>
      <c r="K23" s="136" t="n">
        <v>916.26</v>
      </c>
      <c r="L23" s="137"/>
      <c r="M23" s="74" t="s">
        <v>225</v>
      </c>
      <c r="N23" s="175" t="n">
        <v>5.8969</v>
      </c>
      <c r="O23" s="136" t="n">
        <v>5.69625925328458</v>
      </c>
    </row>
    <row r="24" s="139" customFormat="true" ht="17.25" hidden="false" customHeight="true" outlineLevel="0" collapsed="false">
      <c r="A24" s="181" t="s">
        <v>226</v>
      </c>
      <c r="B24" s="170" t="n">
        <v>177.35</v>
      </c>
      <c r="C24" s="168" t="n">
        <v>11.4</v>
      </c>
      <c r="D24" s="168"/>
      <c r="E24" s="74" t="s">
        <v>226</v>
      </c>
      <c r="F24" s="174" t="n">
        <v>46.92141067</v>
      </c>
      <c r="G24" s="71" t="n">
        <v>0.239</v>
      </c>
      <c r="H24" s="172"/>
      <c r="I24" s="74" t="s">
        <v>226</v>
      </c>
      <c r="J24" s="170" t="n">
        <v>0.0965</v>
      </c>
      <c r="K24" s="136" t="n">
        <v>0</v>
      </c>
      <c r="L24" s="137"/>
      <c r="M24" s="74" t="s">
        <v>226</v>
      </c>
      <c r="N24" s="175" t="n">
        <v>13.2926</v>
      </c>
      <c r="O24" s="136" t="n">
        <v>12.7437426315298</v>
      </c>
    </row>
    <row r="25" s="139" customFormat="true" ht="17.25" hidden="false" customHeight="true" outlineLevel="0" collapsed="false">
      <c r="A25" s="79" t="s">
        <v>227</v>
      </c>
      <c r="B25" s="182" t="n">
        <v>62.57</v>
      </c>
      <c r="C25" s="183" t="n">
        <v>4</v>
      </c>
      <c r="D25" s="168"/>
      <c r="E25" s="79" t="s">
        <v>227</v>
      </c>
      <c r="F25" s="184" t="n">
        <v>7.19111929</v>
      </c>
      <c r="G25" s="81" t="n">
        <v>-11.8726</v>
      </c>
      <c r="H25" s="172"/>
      <c r="I25" s="79" t="s">
        <v>227</v>
      </c>
      <c r="J25" s="170" t="n">
        <v>0.1091</v>
      </c>
      <c r="K25" s="160" t="n">
        <v>51.86</v>
      </c>
      <c r="L25" s="137"/>
      <c r="M25" s="79" t="s">
        <v>227</v>
      </c>
      <c r="N25" s="185" t="n">
        <v>8.5975</v>
      </c>
      <c r="O25" s="160" t="n">
        <v>10.3856919086871</v>
      </c>
    </row>
    <row r="26" s="139" customFormat="true" ht="14.25" hidden="false" customHeight="true" outlineLevel="0" collapsed="false">
      <c r="A26" s="90"/>
      <c r="B26" s="186"/>
      <c r="C26" s="117"/>
      <c r="D26" s="117"/>
      <c r="E26" s="117"/>
      <c r="F26" s="187"/>
      <c r="G26" s="188"/>
      <c r="H26" s="189"/>
      <c r="I26" s="161"/>
      <c r="J26" s="161"/>
      <c r="K26" s="161"/>
      <c r="L26" s="161"/>
      <c r="M26" s="161"/>
      <c r="N26" s="161"/>
      <c r="O26" s="161"/>
    </row>
    <row r="27" customFormat="false" ht="14.25" hidden="false" customHeight="true" outlineLevel="0" collapsed="false">
      <c r="A27" s="163" t="s">
        <v>234</v>
      </c>
      <c r="B27" s="163"/>
      <c r="C27" s="163"/>
      <c r="D27" s="164"/>
      <c r="E27" s="163" t="s">
        <v>235</v>
      </c>
      <c r="F27" s="163"/>
      <c r="G27" s="163"/>
      <c r="H27" s="189"/>
      <c r="I27" s="163" t="s">
        <v>236</v>
      </c>
      <c r="J27" s="163"/>
      <c r="K27" s="163"/>
      <c r="L27" s="164"/>
      <c r="M27" s="163" t="s">
        <v>237</v>
      </c>
      <c r="N27" s="163"/>
      <c r="O27" s="163"/>
    </row>
    <row r="28" customFormat="false" ht="14.25" hidden="false" customHeight="false" outlineLevel="0" collapsed="false">
      <c r="N28" s="190"/>
    </row>
  </sheetData>
  <mergeCells count="13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4.36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52</v>
      </c>
      <c r="B1" s="3"/>
      <c r="C1" s="3"/>
      <c r="D1" s="3"/>
      <c r="E1" s="4"/>
      <c r="F1" s="3" t="s">
        <v>53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54</v>
      </c>
      <c r="B3" s="11" t="s">
        <v>49</v>
      </c>
      <c r="C3" s="15"/>
      <c r="D3" s="16"/>
      <c r="E3" s="33"/>
      <c r="F3" s="17" t="s">
        <v>55</v>
      </c>
      <c r="G3" s="14" t="s">
        <v>9</v>
      </c>
      <c r="H3" s="15" t="n">
        <v>30.8806</v>
      </c>
      <c r="I3" s="16" t="n">
        <v>-7</v>
      </c>
    </row>
    <row r="4" customFormat="false" ht="18.95" hidden="false" customHeight="true" outlineLevel="0" collapsed="false">
      <c r="A4" s="10" t="s">
        <v>56</v>
      </c>
      <c r="B4" s="11" t="s">
        <v>49</v>
      </c>
      <c r="C4" s="15"/>
      <c r="D4" s="16"/>
      <c r="E4" s="33"/>
      <c r="F4" s="10" t="s">
        <v>57</v>
      </c>
      <c r="G4" s="14" t="s">
        <v>9</v>
      </c>
      <c r="H4" s="15" t="n">
        <v>30.8619</v>
      </c>
      <c r="I4" s="16" t="n">
        <v>-7.1</v>
      </c>
    </row>
    <row r="5" customFormat="false" ht="18.95" hidden="false" customHeight="true" outlineLevel="0" collapsed="false">
      <c r="A5" s="10" t="s">
        <v>58</v>
      </c>
      <c r="B5" s="11" t="s">
        <v>49</v>
      </c>
      <c r="C5" s="15"/>
      <c r="D5" s="16"/>
      <c r="E5" s="33"/>
      <c r="F5" s="17" t="s">
        <v>59</v>
      </c>
      <c r="G5" s="14" t="s">
        <v>9</v>
      </c>
      <c r="H5" s="15" t="n">
        <v>41.0505</v>
      </c>
      <c r="I5" s="16" t="n">
        <v>34.5</v>
      </c>
    </row>
    <row r="6" customFormat="false" ht="18.95" hidden="false" customHeight="true" outlineLevel="0" collapsed="false">
      <c r="A6" s="10" t="s">
        <v>60</v>
      </c>
      <c r="B6" s="14" t="s">
        <v>61</v>
      </c>
      <c r="C6" s="15"/>
      <c r="D6" s="16"/>
      <c r="E6" s="33"/>
      <c r="F6" s="10" t="s">
        <v>62</v>
      </c>
      <c r="G6" s="14"/>
      <c r="H6" s="15"/>
      <c r="I6" s="13"/>
    </row>
    <row r="7" customFormat="false" ht="18.95" hidden="false" customHeight="true" outlineLevel="0" collapsed="false">
      <c r="A7" s="10" t="s">
        <v>63</v>
      </c>
      <c r="B7" s="11" t="s">
        <v>49</v>
      </c>
      <c r="C7" s="15"/>
      <c r="D7" s="16"/>
      <c r="E7" s="33"/>
      <c r="F7" s="17" t="s">
        <v>64</v>
      </c>
      <c r="G7" s="14" t="s">
        <v>9</v>
      </c>
      <c r="H7" s="15" t="n">
        <v>69.4038</v>
      </c>
      <c r="I7" s="13" t="n">
        <v>9.8</v>
      </c>
    </row>
    <row r="8" customFormat="false" ht="18.95" hidden="false" customHeight="true" outlineLevel="0" collapsed="false">
      <c r="A8" s="10" t="s">
        <v>65</v>
      </c>
      <c r="B8" s="34" t="s">
        <v>66</v>
      </c>
      <c r="C8" s="15" t="n">
        <v>20.01735164</v>
      </c>
      <c r="D8" s="22" t="n">
        <v>13.95</v>
      </c>
      <c r="E8" s="33"/>
      <c r="F8" s="10" t="s">
        <v>67</v>
      </c>
      <c r="G8" s="14" t="s">
        <v>9</v>
      </c>
      <c r="H8" s="15" t="n">
        <v>7.0421</v>
      </c>
      <c r="I8" s="16" t="n">
        <v>30.1</v>
      </c>
    </row>
    <row r="9" customFormat="false" ht="18.95" hidden="false" customHeight="true" outlineLevel="0" collapsed="false">
      <c r="A9" s="10" t="s">
        <v>68</v>
      </c>
      <c r="B9" s="34" t="s">
        <v>66</v>
      </c>
      <c r="C9" s="12" t="n">
        <v>0.33967204</v>
      </c>
      <c r="D9" s="22" t="n">
        <v>4.29</v>
      </c>
      <c r="E9" s="33"/>
      <c r="F9" s="10" t="s">
        <v>69</v>
      </c>
      <c r="G9" s="14" t="s">
        <v>9</v>
      </c>
      <c r="H9" s="15" t="n">
        <v>3.7753</v>
      </c>
      <c r="I9" s="24" t="n">
        <v>47.3</v>
      </c>
    </row>
    <row r="10" customFormat="false" ht="18.95" hidden="false" customHeight="true" outlineLevel="0" collapsed="false">
      <c r="A10" s="10" t="s">
        <v>70</v>
      </c>
      <c r="B10" s="34" t="s">
        <v>66</v>
      </c>
      <c r="C10" s="15" t="n">
        <v>13.82029317</v>
      </c>
      <c r="D10" s="22" t="n">
        <v>18.12</v>
      </c>
      <c r="E10" s="33"/>
      <c r="F10" s="17" t="s">
        <v>71</v>
      </c>
      <c r="G10" s="14" t="s">
        <v>9</v>
      </c>
      <c r="H10" s="15" t="n">
        <v>3.6683</v>
      </c>
      <c r="I10" s="16" t="n">
        <v>425.2</v>
      </c>
    </row>
    <row r="11" customFormat="false" ht="18.95" hidden="false" customHeight="true" outlineLevel="0" collapsed="false">
      <c r="A11" s="10" t="s">
        <v>72</v>
      </c>
      <c r="B11" s="34" t="s">
        <v>66</v>
      </c>
      <c r="C11" s="15" t="n">
        <v>1.88981112</v>
      </c>
      <c r="D11" s="22" t="n">
        <v>14.77</v>
      </c>
      <c r="E11" s="33"/>
      <c r="F11" s="10" t="s">
        <v>73</v>
      </c>
      <c r="G11" s="14" t="s">
        <v>9</v>
      </c>
      <c r="H11" s="15" t="n">
        <v>2.3861</v>
      </c>
      <c r="I11" s="16" t="n">
        <v>1132.5</v>
      </c>
    </row>
    <row r="12" customFormat="false" ht="18.95" hidden="false" customHeight="true" outlineLevel="0" collapsed="false">
      <c r="A12" s="10" t="s">
        <v>74</v>
      </c>
      <c r="B12" s="34" t="s">
        <v>66</v>
      </c>
      <c r="C12" s="12" t="n">
        <v>3.96757531</v>
      </c>
      <c r="D12" s="22" t="n">
        <v>1.88</v>
      </c>
      <c r="E12" s="33"/>
      <c r="F12" s="10" t="s">
        <v>75</v>
      </c>
      <c r="G12" s="34" t="s">
        <v>76</v>
      </c>
      <c r="H12" s="15" t="n">
        <v>0.41</v>
      </c>
      <c r="I12" s="16" t="n">
        <v>-98.8</v>
      </c>
    </row>
    <row r="13" customFormat="false" ht="18.95" hidden="false" customHeight="true" outlineLevel="0" collapsed="false">
      <c r="A13" s="10" t="s">
        <v>77</v>
      </c>
      <c r="B13" s="34" t="s">
        <v>66</v>
      </c>
      <c r="C13" s="12" t="n">
        <v>13.6475684</v>
      </c>
      <c r="D13" s="22" t="n">
        <v>17.75</v>
      </c>
      <c r="E13" s="33"/>
      <c r="F13" s="10" t="s">
        <v>78</v>
      </c>
      <c r="G13" s="34" t="s">
        <v>76</v>
      </c>
      <c r="H13" s="15" t="n">
        <v>0.41</v>
      </c>
      <c r="I13" s="16" t="n">
        <v>-98.6</v>
      </c>
    </row>
    <row r="14" customFormat="false" ht="18.95" hidden="false" customHeight="true" outlineLevel="0" collapsed="false">
      <c r="A14" s="10" t="s">
        <v>79</v>
      </c>
      <c r="B14" s="14"/>
      <c r="C14" s="12"/>
      <c r="D14" s="22"/>
      <c r="E14" s="33"/>
      <c r="F14" s="10" t="s">
        <v>80</v>
      </c>
      <c r="G14" s="34" t="s">
        <v>76</v>
      </c>
      <c r="H14" s="15" t="n">
        <v>22.7</v>
      </c>
      <c r="I14" s="16" t="n">
        <v>-33.2</v>
      </c>
    </row>
    <row r="15" customFormat="false" ht="18.95" hidden="false" customHeight="true" outlineLevel="0" collapsed="false">
      <c r="A15" s="10" t="s">
        <v>81</v>
      </c>
      <c r="B15" s="14" t="s">
        <v>9</v>
      </c>
      <c r="C15" s="12" t="n">
        <v>73.0721</v>
      </c>
      <c r="D15" s="13" t="n">
        <v>14.4</v>
      </c>
      <c r="E15" s="33"/>
      <c r="F15" s="10" t="s">
        <v>78</v>
      </c>
      <c r="G15" s="34" t="s">
        <v>76</v>
      </c>
      <c r="H15" s="15" t="n">
        <v>17.5</v>
      </c>
      <c r="I15" s="16" t="n">
        <v>-47.6</v>
      </c>
    </row>
    <row r="16" customFormat="false" ht="18.95" hidden="false" customHeight="true" outlineLevel="0" collapsed="false">
      <c r="A16" s="10" t="s">
        <v>82</v>
      </c>
      <c r="B16" s="14" t="s">
        <v>9</v>
      </c>
      <c r="C16" s="15" t="n">
        <v>64.124</v>
      </c>
      <c r="D16" s="16" t="n">
        <v>9.5</v>
      </c>
      <c r="E16" s="33"/>
      <c r="F16" s="10" t="s">
        <v>83</v>
      </c>
      <c r="G16" s="34" t="s">
        <v>76</v>
      </c>
      <c r="H16" s="15" t="n">
        <v>120.6</v>
      </c>
      <c r="I16" s="16" t="n">
        <v>-36</v>
      </c>
    </row>
    <row r="17" customFormat="false" ht="18.95" hidden="false" customHeight="true" outlineLevel="0" collapsed="false">
      <c r="A17" s="10" t="s">
        <v>84</v>
      </c>
      <c r="B17" s="14" t="s">
        <v>9</v>
      </c>
      <c r="C17" s="15" t="n">
        <v>8.9481</v>
      </c>
      <c r="D17" s="16" t="n">
        <v>68.9</v>
      </c>
      <c r="E17" s="33"/>
      <c r="F17" s="10" t="s">
        <v>78</v>
      </c>
      <c r="G17" s="34" t="s">
        <v>76</v>
      </c>
      <c r="H17" s="15" t="n">
        <v>101.87</v>
      </c>
      <c r="I17" s="16" t="n">
        <v>-37.3</v>
      </c>
    </row>
    <row r="18" customFormat="false" ht="18.95" hidden="false" customHeight="true" outlineLevel="0" collapsed="false">
      <c r="A18" s="10" t="s">
        <v>85</v>
      </c>
      <c r="B18" s="14" t="s">
        <v>9</v>
      </c>
      <c r="C18" s="15" t="n">
        <v>59.4108</v>
      </c>
      <c r="D18" s="16" t="n">
        <v>8</v>
      </c>
      <c r="E18" s="33"/>
      <c r="F18" s="10" t="s">
        <v>86</v>
      </c>
      <c r="G18" s="14"/>
      <c r="H18" s="15"/>
      <c r="I18" s="16"/>
    </row>
    <row r="19" customFormat="false" ht="18.95" hidden="false" customHeight="true" outlineLevel="0" collapsed="false">
      <c r="A19" s="10" t="s">
        <v>87</v>
      </c>
      <c r="B19" s="14" t="s">
        <v>9</v>
      </c>
      <c r="C19" s="15" t="n">
        <v>17.4988</v>
      </c>
      <c r="D19" s="16" t="n">
        <v>47.8</v>
      </c>
      <c r="E19" s="33"/>
      <c r="F19" s="10" t="s">
        <v>88</v>
      </c>
      <c r="G19" s="14" t="s">
        <v>89</v>
      </c>
      <c r="H19" s="21"/>
      <c r="I19" s="13"/>
    </row>
    <row r="20" customFormat="false" ht="18.95" hidden="false" customHeight="true" outlineLevel="0" collapsed="false">
      <c r="A20" s="10" t="s">
        <v>90</v>
      </c>
      <c r="B20" s="14" t="s">
        <v>9</v>
      </c>
      <c r="C20" s="15" t="n">
        <v>10.1727</v>
      </c>
      <c r="D20" s="16" t="n">
        <v>68.2</v>
      </c>
      <c r="E20" s="33"/>
      <c r="F20" s="10" t="s">
        <v>91</v>
      </c>
      <c r="G20" s="14" t="s">
        <v>89</v>
      </c>
      <c r="H20" s="21"/>
      <c r="I20" s="16"/>
    </row>
    <row r="21" customFormat="false" ht="18.95" hidden="false" customHeight="true" outlineLevel="0" collapsed="false">
      <c r="A21" s="10" t="s">
        <v>92</v>
      </c>
      <c r="B21" s="14"/>
      <c r="C21" s="15"/>
      <c r="D21" s="16"/>
      <c r="E21" s="33"/>
      <c r="F21" s="10" t="s">
        <v>93</v>
      </c>
      <c r="G21" s="14" t="s">
        <v>89</v>
      </c>
      <c r="H21" s="21"/>
      <c r="I21" s="16"/>
    </row>
    <row r="22" customFormat="false" ht="18.95" hidden="false" customHeight="true" outlineLevel="0" collapsed="false">
      <c r="A22" s="35" t="s">
        <v>94</v>
      </c>
      <c r="B22" s="26" t="s">
        <v>9</v>
      </c>
      <c r="C22" s="27" t="n">
        <v>1.141</v>
      </c>
      <c r="D22" s="28" t="n">
        <v>646.7</v>
      </c>
      <c r="E22" s="33"/>
      <c r="F22" s="10" t="s">
        <v>95</v>
      </c>
      <c r="G22" s="14"/>
      <c r="H22" s="12"/>
      <c r="I22" s="16"/>
    </row>
    <row r="23" customFormat="false" ht="18.95" hidden="false" customHeight="true" outlineLevel="0" collapsed="false">
      <c r="A23" s="36" t="s">
        <v>96</v>
      </c>
      <c r="B23" s="36"/>
      <c r="C23" s="36"/>
      <c r="D23" s="36"/>
      <c r="E23" s="37"/>
      <c r="F23" s="10" t="s">
        <v>97</v>
      </c>
      <c r="G23" s="11" t="s">
        <v>49</v>
      </c>
      <c r="H23" s="38" t="n">
        <v>102</v>
      </c>
      <c r="I23" s="16" t="n">
        <v>2</v>
      </c>
    </row>
    <row r="24" customFormat="false" ht="13.5" hidden="false" customHeight="true" outlineLevel="0" collapsed="false">
      <c r="E24" s="39"/>
      <c r="F24" s="40"/>
      <c r="G24" s="40"/>
      <c r="H24" s="40"/>
      <c r="I24" s="40"/>
    </row>
    <row r="25" customFormat="false" ht="15.75" hidden="false" customHeight="true" outlineLevel="0" collapsed="false">
      <c r="A25" s="32" t="s">
        <v>98</v>
      </c>
      <c r="B25" s="32"/>
      <c r="C25" s="32"/>
      <c r="D25" s="32"/>
      <c r="E25" s="41"/>
      <c r="F25" s="32" t="s">
        <v>99</v>
      </c>
      <c r="G25" s="32"/>
      <c r="H25" s="32"/>
      <c r="I25" s="32"/>
    </row>
    <row r="26" customFormat="false" ht="20.1" hidden="false" customHeight="true" outlineLevel="0" collapsed="false">
      <c r="A26" s="42"/>
      <c r="B26" s="42"/>
      <c r="C26" s="43"/>
      <c r="D26" s="43"/>
    </row>
  </sheetData>
  <mergeCells count="6">
    <mergeCell ref="A1:D1"/>
    <mergeCell ref="F1:I1"/>
    <mergeCell ref="A23:D23"/>
    <mergeCell ref="F24:I24"/>
    <mergeCell ref="A25:D25"/>
    <mergeCell ref="F25:I25"/>
  </mergeCells>
  <printOptions headings="false" gridLines="false" gridLinesSet="true" horizontalCentered="true" verticalCentered="false"/>
  <pageMargins left="0.708333333333333" right="0.629861111111111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12"/>
    <col collapsed="false" customWidth="true" hidden="false" outlineLevel="0" max="6" min="6" style="0" width="24.24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12"/>
    <col collapsed="false" customWidth="true" hidden="false" outlineLevel="0" max="10" min="10" style="0" width="3.5"/>
  </cols>
  <sheetData>
    <row r="1" customFormat="false" ht="41.25" hidden="false" customHeight="true" outlineLevel="0" collapsed="false">
      <c r="A1" s="3" t="s">
        <v>100</v>
      </c>
      <c r="B1" s="3"/>
      <c r="C1" s="3"/>
      <c r="D1" s="3"/>
      <c r="E1" s="4"/>
      <c r="F1" s="3" t="s">
        <v>10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102</v>
      </c>
      <c r="B3" s="11" t="s">
        <v>49</v>
      </c>
      <c r="C3" s="38" t="n">
        <v>103.5</v>
      </c>
      <c r="D3" s="16" t="n">
        <f aca="false">C3-100</f>
        <v>3.5</v>
      </c>
      <c r="E3" s="33"/>
      <c r="F3" s="10" t="s">
        <v>103</v>
      </c>
      <c r="G3" s="34" t="s">
        <v>9</v>
      </c>
      <c r="H3" s="44" t="n">
        <v>50.3</v>
      </c>
      <c r="I3" s="16" t="n">
        <v>0.6</v>
      </c>
    </row>
    <row r="4" customFormat="false" ht="18.95" hidden="false" customHeight="true" outlineLevel="0" collapsed="false">
      <c r="A4" s="10" t="s">
        <v>104</v>
      </c>
      <c r="B4" s="11" t="s">
        <v>49</v>
      </c>
      <c r="C4" s="38" t="n">
        <v>104.1</v>
      </c>
      <c r="D4" s="16" t="n">
        <f aca="false">C4-100</f>
        <v>4.09999999999999</v>
      </c>
      <c r="E4" s="33"/>
      <c r="F4" s="45" t="s">
        <v>105</v>
      </c>
      <c r="G4" s="46" t="s">
        <v>9</v>
      </c>
      <c r="H4" s="47" t="n">
        <v>46.9</v>
      </c>
      <c r="I4" s="48" t="n">
        <v>0.2</v>
      </c>
    </row>
    <row r="5" customFormat="false" ht="18.95" hidden="false" customHeight="true" outlineLevel="0" collapsed="false">
      <c r="A5" s="10" t="s">
        <v>106</v>
      </c>
      <c r="B5" s="11" t="s">
        <v>49</v>
      </c>
      <c r="C5" s="38" t="n">
        <v>101.3</v>
      </c>
      <c r="D5" s="16" t="n">
        <f aca="false">C5-100</f>
        <v>1.3</v>
      </c>
      <c r="E5" s="33"/>
      <c r="F5" s="10" t="s">
        <v>107</v>
      </c>
      <c r="G5" s="34" t="s">
        <v>9</v>
      </c>
      <c r="H5" s="44"/>
      <c r="I5" s="16"/>
    </row>
    <row r="6" customFormat="false" ht="18.95" hidden="false" customHeight="true" outlineLevel="0" collapsed="false">
      <c r="A6" s="10" t="s">
        <v>108</v>
      </c>
      <c r="B6" s="11" t="s">
        <v>49</v>
      </c>
      <c r="C6" s="38" t="n">
        <v>99.5</v>
      </c>
      <c r="D6" s="16" t="n">
        <f aca="false">C6-100</f>
        <v>-0.5</v>
      </c>
      <c r="E6" s="33"/>
      <c r="F6" s="10" t="s">
        <v>109</v>
      </c>
      <c r="G6" s="34" t="s">
        <v>9</v>
      </c>
      <c r="H6" s="15"/>
      <c r="I6" s="16"/>
    </row>
    <row r="7" customFormat="false" ht="18.95" hidden="false" customHeight="true" outlineLevel="0" collapsed="false">
      <c r="A7" s="10" t="s">
        <v>110</v>
      </c>
      <c r="B7" s="11" t="s">
        <v>49</v>
      </c>
      <c r="C7" s="38" t="n">
        <v>99.7</v>
      </c>
      <c r="D7" s="16" t="n">
        <f aca="false">C7-100</f>
        <v>-0.299999999999997</v>
      </c>
      <c r="E7" s="33"/>
      <c r="F7" s="10" t="s">
        <v>111</v>
      </c>
      <c r="G7" s="34" t="s">
        <v>9</v>
      </c>
      <c r="H7" s="15"/>
      <c r="I7" s="16"/>
    </row>
    <row r="8" customFormat="false" ht="18.95" hidden="false" customHeight="true" outlineLevel="0" collapsed="false">
      <c r="A8" s="10" t="s">
        <v>112</v>
      </c>
      <c r="B8" s="11" t="s">
        <v>49</v>
      </c>
      <c r="C8" s="38" t="n">
        <v>99.1</v>
      </c>
      <c r="D8" s="16" t="n">
        <f aca="false">C8-100</f>
        <v>-0.900000000000006</v>
      </c>
      <c r="E8" s="33"/>
      <c r="F8" s="10" t="s">
        <v>113</v>
      </c>
      <c r="G8" s="34" t="s">
        <v>9</v>
      </c>
      <c r="H8" s="49" t="n">
        <v>3.4</v>
      </c>
      <c r="I8" s="50" t="n">
        <v>5.4</v>
      </c>
    </row>
    <row r="9" customFormat="false" ht="18.95" hidden="false" customHeight="true" outlineLevel="0" collapsed="false">
      <c r="A9" s="10" t="s">
        <v>114</v>
      </c>
      <c r="B9" s="11" t="s">
        <v>49</v>
      </c>
      <c r="C9" s="38" t="n">
        <v>103.1</v>
      </c>
      <c r="D9" s="16" t="n">
        <f aca="false">C9-100</f>
        <v>3.09999999999999</v>
      </c>
      <c r="E9" s="33"/>
      <c r="F9" s="10" t="s">
        <v>115</v>
      </c>
      <c r="G9" s="34"/>
      <c r="H9" s="51"/>
      <c r="I9" s="16"/>
    </row>
    <row r="10" customFormat="false" ht="18.95" hidden="false" customHeight="true" outlineLevel="0" collapsed="false">
      <c r="A10" s="10" t="s">
        <v>116</v>
      </c>
      <c r="B10" s="11" t="s">
        <v>49</v>
      </c>
      <c r="C10" s="38" t="n">
        <v>109.6</v>
      </c>
      <c r="D10" s="16" t="n">
        <f aca="false">C10-100</f>
        <v>9.59999999999999</v>
      </c>
      <c r="E10" s="33"/>
      <c r="F10" s="10" t="s">
        <v>117</v>
      </c>
      <c r="G10" s="14" t="s">
        <v>9</v>
      </c>
      <c r="H10" s="12" t="n">
        <v>13.29</v>
      </c>
      <c r="I10" s="22" t="n">
        <v>12.74</v>
      </c>
    </row>
    <row r="11" customFormat="false" ht="18.95" hidden="false" customHeight="true" outlineLevel="0" collapsed="false">
      <c r="A11" s="10" t="s">
        <v>118</v>
      </c>
      <c r="B11" s="11" t="s">
        <v>49</v>
      </c>
      <c r="C11" s="38" t="n">
        <v>99.9</v>
      </c>
      <c r="D11" s="16" t="n">
        <f aca="false">C11-100</f>
        <v>-0.0999999999999943</v>
      </c>
      <c r="E11" s="33"/>
      <c r="F11" s="10" t="s">
        <v>119</v>
      </c>
      <c r="G11" s="14" t="s">
        <v>9</v>
      </c>
      <c r="H11" s="15" t="n">
        <v>9.03</v>
      </c>
      <c r="I11" s="22" t="n">
        <v>19.52</v>
      </c>
    </row>
    <row r="12" customFormat="false" ht="18.95" hidden="false" customHeight="true" outlineLevel="0" collapsed="false">
      <c r="A12" s="10" t="s">
        <v>120</v>
      </c>
      <c r="B12" s="11" t="s">
        <v>49</v>
      </c>
      <c r="C12" s="38" t="n">
        <v>102.2</v>
      </c>
      <c r="D12" s="16" t="n">
        <f aca="false">C12-100</f>
        <v>2.2</v>
      </c>
      <c r="E12" s="33"/>
      <c r="F12" s="10" t="s">
        <v>121</v>
      </c>
      <c r="G12" s="14" t="s">
        <v>9</v>
      </c>
      <c r="H12" s="15" t="n">
        <v>50.43</v>
      </c>
      <c r="I12" s="22" t="n">
        <v>41.25</v>
      </c>
    </row>
    <row r="13" customFormat="false" ht="18.95" hidden="false" customHeight="true" outlineLevel="0" collapsed="false">
      <c r="A13" s="10" t="s">
        <v>122</v>
      </c>
      <c r="B13" s="14"/>
      <c r="C13" s="12"/>
      <c r="D13" s="16"/>
      <c r="E13" s="33"/>
      <c r="F13" s="10" t="s">
        <v>123</v>
      </c>
      <c r="G13" s="14" t="s">
        <v>9</v>
      </c>
      <c r="H13" s="15" t="n">
        <v>12.65</v>
      </c>
      <c r="I13" s="22" t="n">
        <v>33.04</v>
      </c>
    </row>
    <row r="14" customFormat="false" ht="18.95" hidden="false" customHeight="true" outlineLevel="0" collapsed="false">
      <c r="A14" s="10" t="s">
        <v>124</v>
      </c>
      <c r="B14" s="14" t="s">
        <v>9</v>
      </c>
      <c r="C14" s="12" t="n">
        <v>177.34894</v>
      </c>
      <c r="D14" s="16" t="n">
        <v>11.4</v>
      </c>
      <c r="E14" s="33"/>
      <c r="F14" s="10" t="s">
        <v>125</v>
      </c>
      <c r="G14" s="14" t="s">
        <v>9</v>
      </c>
      <c r="H14" s="15" t="n">
        <v>2141.48</v>
      </c>
      <c r="I14" s="16" t="n">
        <v>1.6</v>
      </c>
    </row>
    <row r="15" customFormat="false" ht="18.95" hidden="false" customHeight="true" outlineLevel="0" collapsed="false">
      <c r="A15" s="10" t="s">
        <v>126</v>
      </c>
      <c r="B15" s="14" t="s">
        <v>9</v>
      </c>
      <c r="C15" s="12" t="n">
        <v>69.06473</v>
      </c>
      <c r="D15" s="16" t="n">
        <v>14.3</v>
      </c>
      <c r="E15" s="33"/>
      <c r="F15" s="10" t="s">
        <v>127</v>
      </c>
      <c r="G15" s="14" t="s">
        <v>9</v>
      </c>
      <c r="H15" s="15" t="n">
        <v>2136.44</v>
      </c>
      <c r="I15" s="16" t="n">
        <v>1.65</v>
      </c>
    </row>
    <row r="16" customFormat="false" ht="18.95" hidden="false" customHeight="true" outlineLevel="0" collapsed="false">
      <c r="A16" s="10" t="s">
        <v>128</v>
      </c>
      <c r="B16" s="14" t="s">
        <v>9</v>
      </c>
      <c r="C16" s="12" t="n">
        <v>108.28421</v>
      </c>
      <c r="D16" s="16" t="n">
        <v>9.7</v>
      </c>
      <c r="E16" s="33"/>
      <c r="F16" s="10" t="s">
        <v>129</v>
      </c>
      <c r="G16" s="14" t="s">
        <v>9</v>
      </c>
      <c r="H16" s="15" t="n">
        <v>1527.86</v>
      </c>
      <c r="I16" s="16" t="n">
        <v>3.95</v>
      </c>
    </row>
    <row r="17" customFormat="false" ht="18.95" hidden="false" customHeight="true" outlineLevel="0" collapsed="false">
      <c r="A17" s="10" t="s">
        <v>130</v>
      </c>
      <c r="B17" s="34" t="s">
        <v>9</v>
      </c>
      <c r="C17" s="12" t="n">
        <v>125.04606</v>
      </c>
      <c r="D17" s="16" t="n">
        <v>11.4</v>
      </c>
      <c r="E17" s="33"/>
      <c r="F17" s="10" t="s">
        <v>131</v>
      </c>
      <c r="G17" s="14" t="s">
        <v>9</v>
      </c>
      <c r="H17" s="15" t="n">
        <v>5.04</v>
      </c>
      <c r="I17" s="16" t="n">
        <v>-3.28</v>
      </c>
    </row>
    <row r="18" customFormat="false" ht="18.95" hidden="false" customHeight="true" outlineLevel="0" collapsed="false">
      <c r="A18" s="10" t="s">
        <v>132</v>
      </c>
      <c r="B18" s="34" t="s">
        <v>9</v>
      </c>
      <c r="C18" s="12" t="n">
        <v>52.30288</v>
      </c>
      <c r="D18" s="16" t="n">
        <v>11.5</v>
      </c>
      <c r="E18" s="33"/>
      <c r="F18" s="10" t="s">
        <v>133</v>
      </c>
      <c r="G18" s="14" t="s">
        <v>9</v>
      </c>
      <c r="H18" s="15" t="n">
        <v>1070.99</v>
      </c>
      <c r="I18" s="16" t="n">
        <v>1.2</v>
      </c>
    </row>
    <row r="19" customFormat="false" ht="18.95" hidden="false" customHeight="true" outlineLevel="0" collapsed="false">
      <c r="A19" s="10" t="s">
        <v>134</v>
      </c>
      <c r="B19" s="34" t="s">
        <v>9</v>
      </c>
      <c r="C19" s="12" t="n">
        <v>167.96653</v>
      </c>
      <c r="D19" s="16" t="n">
        <v>11</v>
      </c>
      <c r="E19" s="33"/>
      <c r="F19" s="10" t="s">
        <v>135</v>
      </c>
      <c r="G19" s="14" t="s">
        <v>9</v>
      </c>
      <c r="H19" s="15" t="n">
        <v>1070.65</v>
      </c>
      <c r="I19" s="16" t="n">
        <v>1.2</v>
      </c>
    </row>
    <row r="20" customFormat="false" ht="18.95" hidden="false" customHeight="true" outlineLevel="0" collapsed="false">
      <c r="A20" s="10" t="s">
        <v>136</v>
      </c>
      <c r="B20" s="34" t="s">
        <v>9</v>
      </c>
      <c r="C20" s="12" t="n">
        <v>9.38241</v>
      </c>
      <c r="D20" s="13" t="n">
        <v>19.7</v>
      </c>
      <c r="E20" s="33"/>
      <c r="F20" s="10" t="s">
        <v>137</v>
      </c>
      <c r="G20" s="14" t="s">
        <v>9</v>
      </c>
      <c r="H20" s="52" t="n">
        <v>324.3</v>
      </c>
      <c r="I20" s="53" t="n">
        <v>3.7</v>
      </c>
    </row>
    <row r="21" customFormat="false" ht="18.95" hidden="false" customHeight="true" outlineLevel="0" collapsed="false">
      <c r="A21" s="10" t="s">
        <v>138</v>
      </c>
      <c r="B21" s="34"/>
      <c r="C21" s="51"/>
      <c r="D21" s="13"/>
      <c r="E21" s="33"/>
      <c r="F21" s="10" t="s">
        <v>139</v>
      </c>
      <c r="G21" s="14" t="s">
        <v>9</v>
      </c>
      <c r="H21" s="15" t="n">
        <v>0.33</v>
      </c>
      <c r="I21" s="16" t="n">
        <v>5.6</v>
      </c>
    </row>
    <row r="22" customFormat="false" ht="18.95" hidden="false" customHeight="true" outlineLevel="0" collapsed="false">
      <c r="A22" s="10" t="s">
        <v>140</v>
      </c>
      <c r="B22" s="34" t="s">
        <v>141</v>
      </c>
      <c r="C22" s="51" t="n">
        <v>1641</v>
      </c>
      <c r="D22" s="16" t="n">
        <v>510</v>
      </c>
      <c r="E22" s="33"/>
      <c r="F22" s="54" t="s">
        <v>142</v>
      </c>
      <c r="G22" s="14" t="s">
        <v>143</v>
      </c>
      <c r="H22" s="21"/>
      <c r="I22" s="16"/>
    </row>
    <row r="23" customFormat="false" ht="18.95" hidden="false" customHeight="true" outlineLevel="0" collapsed="false">
      <c r="A23" s="10" t="s">
        <v>144</v>
      </c>
      <c r="B23" s="34" t="s">
        <v>141</v>
      </c>
      <c r="C23" s="51" t="n">
        <v>146</v>
      </c>
      <c r="D23" s="16"/>
      <c r="E23" s="33"/>
      <c r="F23" s="55" t="s">
        <v>145</v>
      </c>
      <c r="G23" s="14" t="s">
        <v>143</v>
      </c>
      <c r="H23" s="21"/>
      <c r="I23" s="16"/>
    </row>
    <row r="24" customFormat="false" ht="12.75" hidden="false" customHeight="true" outlineLevel="0" collapsed="false">
      <c r="A24" s="56"/>
      <c r="B24" s="56"/>
      <c r="C24" s="56"/>
      <c r="D24" s="56"/>
      <c r="E24" s="57"/>
      <c r="F24" s="58"/>
      <c r="G24" s="58"/>
      <c r="H24" s="58"/>
      <c r="I24" s="58"/>
    </row>
    <row r="25" customFormat="false" ht="14.25" hidden="false" customHeight="true" outlineLevel="0" collapsed="false">
      <c r="A25" s="32" t="s">
        <v>146</v>
      </c>
      <c r="B25" s="32"/>
      <c r="C25" s="32"/>
      <c r="D25" s="32"/>
      <c r="E25" s="41"/>
      <c r="F25" s="32" t="s">
        <v>147</v>
      </c>
      <c r="G25" s="32"/>
      <c r="H25" s="32"/>
      <c r="I25" s="32"/>
    </row>
    <row r="26" customFormat="false" ht="20.1" hidden="false" customHeight="true" outlineLevel="0" collapsed="false">
      <c r="A26" s="42"/>
      <c r="B26" s="42"/>
      <c r="C26" s="43"/>
      <c r="D26" s="43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75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48</v>
      </c>
      <c r="B1" s="3"/>
      <c r="C1" s="3"/>
      <c r="D1" s="59"/>
      <c r="E1" s="3" t="s">
        <v>149</v>
      </c>
      <c r="F1" s="3"/>
      <c r="G1" s="3"/>
      <c r="I1" s="3" t="s">
        <v>150</v>
      </c>
      <c r="J1" s="3"/>
      <c r="K1" s="3"/>
      <c r="L1" s="59"/>
      <c r="M1" s="3" t="s">
        <v>151</v>
      </c>
      <c r="N1" s="3"/>
      <c r="O1" s="3"/>
    </row>
    <row r="2" customFormat="false" ht="24.75" hidden="false" customHeight="true" outlineLevel="0" collapsed="false">
      <c r="A2" s="60"/>
      <c r="B2" s="61" t="s">
        <v>152</v>
      </c>
      <c r="C2" s="61"/>
      <c r="D2" s="4"/>
      <c r="E2" s="60"/>
      <c r="F2" s="62" t="s">
        <v>152</v>
      </c>
      <c r="G2" s="62"/>
      <c r="H2" s="4"/>
      <c r="I2" s="60"/>
      <c r="J2" s="62" t="s">
        <v>152</v>
      </c>
      <c r="K2" s="62"/>
      <c r="L2" s="4"/>
      <c r="M2" s="60"/>
      <c r="N2" s="62" t="s">
        <v>152</v>
      </c>
      <c r="O2" s="62"/>
    </row>
    <row r="3" customFormat="false" ht="45" hidden="false" customHeight="true" outlineLevel="0" collapsed="false">
      <c r="A3" s="63" t="s">
        <v>153</v>
      </c>
      <c r="B3" s="64" t="s">
        <v>154</v>
      </c>
      <c r="C3" s="65" t="s">
        <v>155</v>
      </c>
      <c r="D3" s="66"/>
      <c r="E3" s="67" t="s">
        <v>153</v>
      </c>
      <c r="F3" s="68" t="s">
        <v>154</v>
      </c>
      <c r="G3" s="65" t="s">
        <v>155</v>
      </c>
      <c r="H3" s="4"/>
      <c r="I3" s="67" t="s">
        <v>153</v>
      </c>
      <c r="J3" s="68" t="s">
        <v>154</v>
      </c>
      <c r="K3" s="65" t="s">
        <v>155</v>
      </c>
      <c r="L3" s="66"/>
      <c r="M3" s="67" t="s">
        <v>153</v>
      </c>
      <c r="N3" s="68" t="s">
        <v>154</v>
      </c>
      <c r="O3" s="65" t="s">
        <v>155</v>
      </c>
    </row>
    <row r="4" customFormat="false" ht="33" hidden="false" customHeight="true" outlineLevel="0" collapsed="false">
      <c r="A4" s="69" t="s">
        <v>156</v>
      </c>
      <c r="B4" s="70"/>
      <c r="C4" s="71"/>
      <c r="D4" s="72"/>
      <c r="E4" s="69" t="s">
        <v>156</v>
      </c>
      <c r="F4" s="70"/>
      <c r="G4" s="73"/>
      <c r="H4" s="4"/>
      <c r="I4" s="69" t="s">
        <v>156</v>
      </c>
      <c r="J4" s="70"/>
      <c r="K4" s="71"/>
      <c r="L4" s="72"/>
      <c r="M4" s="69" t="s">
        <v>156</v>
      </c>
      <c r="N4" s="70"/>
      <c r="O4" s="73"/>
    </row>
    <row r="5" s="76" customFormat="true" ht="33" hidden="false" customHeight="true" outlineLevel="0" collapsed="false">
      <c r="A5" s="74" t="s">
        <v>157</v>
      </c>
      <c r="B5" s="75"/>
      <c r="C5" s="71"/>
      <c r="D5" s="72"/>
      <c r="E5" s="74" t="s">
        <v>157</v>
      </c>
      <c r="F5" s="75"/>
      <c r="G5" s="71"/>
      <c r="I5" s="74" t="s">
        <v>157</v>
      </c>
      <c r="J5" s="75"/>
      <c r="K5" s="71"/>
      <c r="L5" s="72"/>
      <c r="M5" s="74" t="s">
        <v>157</v>
      </c>
      <c r="N5" s="75"/>
      <c r="O5" s="71"/>
    </row>
    <row r="6" s="76" customFormat="true" ht="33" hidden="false" customHeight="true" outlineLevel="0" collapsed="false">
      <c r="A6" s="74" t="s">
        <v>158</v>
      </c>
      <c r="B6" s="75"/>
      <c r="C6" s="71"/>
      <c r="D6" s="72"/>
      <c r="E6" s="74" t="s">
        <v>158</v>
      </c>
      <c r="F6" s="75"/>
      <c r="G6" s="77"/>
      <c r="I6" s="74" t="s">
        <v>158</v>
      </c>
      <c r="J6" s="75"/>
      <c r="K6" s="71"/>
      <c r="L6" s="72"/>
      <c r="M6" s="74" t="s">
        <v>158</v>
      </c>
      <c r="N6" s="75"/>
      <c r="O6" s="77"/>
    </row>
    <row r="7" s="76" customFormat="true" ht="33" hidden="false" customHeight="true" outlineLevel="0" collapsed="false">
      <c r="A7" s="74" t="s">
        <v>159</v>
      </c>
      <c r="B7" s="75"/>
      <c r="C7" s="71"/>
      <c r="D7" s="72"/>
      <c r="E7" s="74" t="s">
        <v>159</v>
      </c>
      <c r="F7" s="75"/>
      <c r="G7" s="77"/>
      <c r="I7" s="74" t="s">
        <v>159</v>
      </c>
      <c r="J7" s="75"/>
      <c r="K7" s="71"/>
      <c r="L7" s="72"/>
      <c r="M7" s="74" t="s">
        <v>159</v>
      </c>
      <c r="N7" s="75"/>
      <c r="O7" s="71"/>
    </row>
    <row r="8" s="76" customFormat="true" ht="33" hidden="false" customHeight="true" outlineLevel="0" collapsed="false">
      <c r="A8" s="74" t="s">
        <v>160</v>
      </c>
      <c r="B8" s="75"/>
      <c r="C8" s="71"/>
      <c r="D8" s="72"/>
      <c r="E8" s="74" t="s">
        <v>160</v>
      </c>
      <c r="F8" s="75"/>
      <c r="G8" s="77"/>
      <c r="I8" s="74" t="s">
        <v>160</v>
      </c>
      <c r="J8" s="75"/>
      <c r="K8" s="71"/>
      <c r="L8" s="72"/>
      <c r="M8" s="74" t="s">
        <v>160</v>
      </c>
      <c r="N8" s="75"/>
      <c r="O8" s="77"/>
    </row>
    <row r="9" s="76" customFormat="true" ht="33" hidden="false" customHeight="true" outlineLevel="0" collapsed="false">
      <c r="A9" s="74" t="s">
        <v>161</v>
      </c>
      <c r="B9" s="75"/>
      <c r="C9" s="71"/>
      <c r="D9" s="72"/>
      <c r="E9" s="74" t="s">
        <v>161</v>
      </c>
      <c r="F9" s="75"/>
      <c r="G9" s="77"/>
      <c r="I9" s="74" t="s">
        <v>161</v>
      </c>
      <c r="J9" s="75"/>
      <c r="K9" s="71"/>
      <c r="L9" s="72"/>
      <c r="M9" s="74" t="s">
        <v>161</v>
      </c>
      <c r="N9" s="75"/>
      <c r="O9" s="77"/>
    </row>
    <row r="10" s="76" customFormat="true" ht="33" hidden="false" customHeight="true" outlineLevel="0" collapsed="false">
      <c r="A10" s="74" t="s">
        <v>162</v>
      </c>
      <c r="B10" s="75"/>
      <c r="C10" s="71"/>
      <c r="D10" s="72"/>
      <c r="E10" s="74" t="s">
        <v>162</v>
      </c>
      <c r="F10" s="75"/>
      <c r="G10" s="77"/>
      <c r="I10" s="74" t="s">
        <v>162</v>
      </c>
      <c r="J10" s="75"/>
      <c r="K10" s="71"/>
      <c r="L10" s="72"/>
      <c r="M10" s="74" t="s">
        <v>162</v>
      </c>
      <c r="N10" s="75"/>
      <c r="O10" s="77"/>
    </row>
    <row r="11" s="76" customFormat="true" ht="33" hidden="false" customHeight="true" outlineLevel="0" collapsed="false">
      <c r="A11" s="74" t="s">
        <v>163</v>
      </c>
      <c r="B11" s="75"/>
      <c r="C11" s="71"/>
      <c r="D11" s="72"/>
      <c r="E11" s="74" t="s">
        <v>163</v>
      </c>
      <c r="F11" s="78"/>
      <c r="G11" s="77"/>
      <c r="I11" s="74" t="s">
        <v>163</v>
      </c>
      <c r="J11" s="75"/>
      <c r="K11" s="71"/>
      <c r="L11" s="72"/>
      <c r="M11" s="74" t="s">
        <v>163</v>
      </c>
      <c r="N11" s="75"/>
      <c r="O11" s="77"/>
    </row>
    <row r="12" s="76" customFormat="true" ht="33" hidden="false" customHeight="true" outlineLevel="0" collapsed="false">
      <c r="A12" s="74" t="s">
        <v>164</v>
      </c>
      <c r="B12" s="75"/>
      <c r="C12" s="71"/>
      <c r="D12" s="72"/>
      <c r="E12" s="74" t="s">
        <v>164</v>
      </c>
      <c r="F12" s="75"/>
      <c r="G12" s="77"/>
      <c r="I12" s="74" t="s">
        <v>164</v>
      </c>
      <c r="J12" s="75"/>
      <c r="K12" s="71"/>
      <c r="L12" s="72"/>
      <c r="M12" s="74" t="s">
        <v>164</v>
      </c>
      <c r="N12" s="75"/>
      <c r="O12" s="77"/>
    </row>
    <row r="13" s="76" customFormat="true" ht="33" hidden="false" customHeight="true" outlineLevel="0" collapsed="false">
      <c r="A13" s="79" t="s">
        <v>165</v>
      </c>
      <c r="B13" s="80"/>
      <c r="C13" s="81"/>
      <c r="D13" s="72"/>
      <c r="E13" s="79" t="s">
        <v>165</v>
      </c>
      <c r="F13" s="80"/>
      <c r="G13" s="81"/>
      <c r="I13" s="79" t="s">
        <v>165</v>
      </c>
      <c r="J13" s="80"/>
      <c r="K13" s="81"/>
      <c r="L13" s="72"/>
      <c r="M13" s="79" t="s">
        <v>165</v>
      </c>
      <c r="N13" s="80"/>
      <c r="O13" s="82"/>
    </row>
    <row r="14" s="76" customFormat="true" ht="20.25" hidden="false" customHeight="true" outlineLevel="0" collapsed="false">
      <c r="A14" s="83"/>
      <c r="B14" s="84"/>
      <c r="C14" s="85"/>
      <c r="D14" s="86"/>
      <c r="E14" s="83"/>
      <c r="F14" s="84"/>
      <c r="G14" s="85"/>
      <c r="I14" s="83"/>
      <c r="J14" s="84"/>
      <c r="K14" s="85"/>
      <c r="L14" s="86"/>
      <c r="M14" s="83"/>
      <c r="N14" s="84"/>
      <c r="O14" s="87"/>
    </row>
    <row r="15" s="76" customFormat="true" ht="22.5" hidden="false" customHeight="true" outlineLevel="0" collapsed="false">
      <c r="A15" s="32" t="s">
        <v>166</v>
      </c>
      <c r="B15" s="32"/>
      <c r="C15" s="32"/>
      <c r="D15" s="88"/>
      <c r="E15" s="32" t="s">
        <v>167</v>
      </c>
      <c r="F15" s="32"/>
      <c r="G15" s="32"/>
      <c r="I15" s="32" t="s">
        <v>168</v>
      </c>
      <c r="J15" s="32"/>
      <c r="K15" s="32"/>
      <c r="L15" s="88"/>
      <c r="M15" s="32" t="s">
        <v>169</v>
      </c>
      <c r="N15" s="32"/>
      <c r="O15" s="32"/>
    </row>
    <row r="18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30" customFormat="false" ht="30" hidden="false" customHeight="true" outlineLevel="0" collapsed="false"/>
    <row r="32" customFormat="false" ht="9.95" hidden="false" customHeight="true" outlineLevel="0" collapsed="false"/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12" min="12" style="0" width="12.75"/>
  </cols>
  <sheetData>
    <row r="1" customFormat="false" ht="46.5" hidden="false" customHeight="true" outlineLevel="0" collapsed="false">
      <c r="A1" s="3" t="s">
        <v>170</v>
      </c>
      <c r="B1" s="3"/>
      <c r="C1" s="3"/>
      <c r="E1" s="3" t="s">
        <v>171</v>
      </c>
      <c r="F1" s="3"/>
      <c r="G1" s="3"/>
    </row>
    <row r="2" customFormat="false" ht="24.75" hidden="false" customHeight="true" outlineLevel="0" collapsed="false">
      <c r="A2" s="60"/>
      <c r="B2" s="62" t="s">
        <v>152</v>
      </c>
      <c r="C2" s="62"/>
      <c r="D2" s="4"/>
      <c r="E2" s="60"/>
      <c r="F2" s="62" t="s">
        <v>152</v>
      </c>
      <c r="G2" s="62"/>
    </row>
    <row r="3" customFormat="false" ht="45" hidden="false" customHeight="true" outlineLevel="0" collapsed="false">
      <c r="A3" s="67" t="s">
        <v>153</v>
      </c>
      <c r="B3" s="68" t="s">
        <v>154</v>
      </c>
      <c r="C3" s="65" t="s">
        <v>155</v>
      </c>
      <c r="D3" s="4"/>
      <c r="E3" s="67" t="s">
        <v>153</v>
      </c>
      <c r="F3" s="68" t="s">
        <v>154</v>
      </c>
      <c r="G3" s="65" t="s">
        <v>155</v>
      </c>
    </row>
    <row r="4" customFormat="false" ht="31.5" hidden="false" customHeight="true" outlineLevel="0" collapsed="false">
      <c r="A4" s="69" t="s">
        <v>156</v>
      </c>
      <c r="B4" s="70" t="n">
        <v>124.47</v>
      </c>
      <c r="C4" s="73" t="n">
        <v>5.2</v>
      </c>
      <c r="D4" s="4"/>
      <c r="E4" s="69" t="s">
        <v>156</v>
      </c>
      <c r="F4" s="75"/>
      <c r="G4" s="71"/>
    </row>
    <row r="5" s="76" customFormat="true" ht="31.5" hidden="false" customHeight="true" outlineLevel="0" collapsed="false">
      <c r="A5" s="74" t="s">
        <v>157</v>
      </c>
      <c r="B5" s="75" t="n">
        <v>16.61972</v>
      </c>
      <c r="C5" s="71" t="n">
        <v>2.5</v>
      </c>
      <c r="E5" s="74" t="s">
        <v>157</v>
      </c>
      <c r="F5" s="75"/>
      <c r="G5" s="71"/>
    </row>
    <row r="6" s="76" customFormat="true" ht="31.5" hidden="false" customHeight="true" outlineLevel="0" collapsed="false">
      <c r="A6" s="74" t="s">
        <v>158</v>
      </c>
      <c r="B6" s="75" t="n">
        <v>16.32309</v>
      </c>
      <c r="C6" s="77" t="n">
        <v>2</v>
      </c>
      <c r="E6" s="74" t="s">
        <v>158</v>
      </c>
      <c r="F6" s="75"/>
      <c r="G6" s="71"/>
    </row>
    <row r="7" s="76" customFormat="true" ht="31.5" hidden="false" customHeight="true" outlineLevel="0" collapsed="false">
      <c r="A7" s="74" t="s">
        <v>159</v>
      </c>
      <c r="B7" s="75" t="n">
        <v>24.53666</v>
      </c>
      <c r="C7" s="71" t="n">
        <v>8.1</v>
      </c>
      <c r="E7" s="74" t="s">
        <v>159</v>
      </c>
      <c r="F7" s="75"/>
      <c r="G7" s="71"/>
    </row>
    <row r="8" s="76" customFormat="true" ht="31.5" hidden="false" customHeight="true" outlineLevel="0" collapsed="false">
      <c r="A8" s="74" t="s">
        <v>160</v>
      </c>
      <c r="B8" s="75" t="n">
        <v>3.57319</v>
      </c>
      <c r="C8" s="71" t="n">
        <v>-5.4</v>
      </c>
      <c r="E8" s="74" t="s">
        <v>160</v>
      </c>
      <c r="F8" s="75"/>
      <c r="G8" s="71"/>
    </row>
    <row r="9" s="76" customFormat="true" ht="31.5" hidden="false" customHeight="true" outlineLevel="0" collapsed="false">
      <c r="A9" s="74" t="s">
        <v>161</v>
      </c>
      <c r="B9" s="75" t="n">
        <v>45.83012</v>
      </c>
      <c r="C9" s="77" t="n">
        <v>6.7</v>
      </c>
      <c r="E9" s="74" t="s">
        <v>161</v>
      </c>
      <c r="F9" s="75"/>
      <c r="G9" s="71"/>
    </row>
    <row r="10" s="76" customFormat="true" ht="31.5" hidden="false" customHeight="true" outlineLevel="0" collapsed="false">
      <c r="A10" s="74" t="s">
        <v>162</v>
      </c>
      <c r="B10" s="75" t="n">
        <v>4.88235</v>
      </c>
      <c r="C10" s="71" t="n">
        <v>5.7</v>
      </c>
      <c r="E10" s="74" t="s">
        <v>162</v>
      </c>
      <c r="F10" s="75"/>
      <c r="G10" s="71"/>
    </row>
    <row r="11" s="76" customFormat="true" ht="31.5" hidden="false" customHeight="true" outlineLevel="0" collapsed="false">
      <c r="A11" s="74" t="s">
        <v>163</v>
      </c>
      <c r="B11" s="75" t="n">
        <v>13.038</v>
      </c>
      <c r="C11" s="77" t="n">
        <v>5.6</v>
      </c>
      <c r="E11" s="74" t="s">
        <v>163</v>
      </c>
      <c r="F11" s="75"/>
      <c r="G11" s="71"/>
    </row>
    <row r="12" s="76" customFormat="true" ht="31.5" hidden="false" customHeight="true" outlineLevel="0" collapsed="false">
      <c r="A12" s="74" t="s">
        <v>172</v>
      </c>
      <c r="B12" s="75" t="n">
        <v>0.20623</v>
      </c>
      <c r="C12" s="71" t="n">
        <v>-20.3</v>
      </c>
      <c r="E12" s="74" t="s">
        <v>172</v>
      </c>
      <c r="F12" s="75"/>
      <c r="G12" s="71"/>
    </row>
    <row r="13" s="76" customFormat="true" ht="31.5" hidden="false" customHeight="true" outlineLevel="0" collapsed="false">
      <c r="A13" s="74" t="s">
        <v>164</v>
      </c>
      <c r="B13" s="75" t="n">
        <v>0.14115</v>
      </c>
      <c r="C13" s="71" t="n">
        <v>1.1</v>
      </c>
      <c r="E13" s="74" t="s">
        <v>164</v>
      </c>
      <c r="F13" s="75"/>
      <c r="G13" s="71"/>
    </row>
    <row r="14" s="76" customFormat="true" ht="31.5" hidden="false" customHeight="true" outlineLevel="0" collapsed="false">
      <c r="A14" s="74" t="s">
        <v>165</v>
      </c>
      <c r="B14" s="75" t="n">
        <v>0.09768</v>
      </c>
      <c r="C14" s="71" t="n">
        <v>-39.6</v>
      </c>
      <c r="E14" s="79" t="s">
        <v>165</v>
      </c>
      <c r="F14" s="80"/>
      <c r="G14" s="81"/>
    </row>
    <row r="15" s="76" customFormat="true" ht="14.25" hidden="false" customHeight="true" outlineLevel="0" collapsed="false">
      <c r="A15" s="89"/>
      <c r="B15" s="89"/>
      <c r="C15" s="89"/>
      <c r="E15" s="90"/>
      <c r="F15" s="91"/>
      <c r="G15" s="92"/>
    </row>
    <row r="16" s="76" customFormat="true" ht="18" hidden="false" customHeight="true" outlineLevel="0" collapsed="false">
      <c r="A16" s="32" t="s">
        <v>173</v>
      </c>
      <c r="B16" s="32"/>
      <c r="C16" s="32"/>
      <c r="E16" s="32" t="s">
        <v>174</v>
      </c>
      <c r="F16" s="32"/>
      <c r="G16" s="32"/>
    </row>
    <row r="17" s="76" customFormat="true" ht="19.5" hidden="false" customHeight="true" outlineLevel="0" collapsed="false">
      <c r="A17" s="0"/>
      <c r="B17" s="0"/>
      <c r="C17" s="0"/>
      <c r="D17" s="93"/>
      <c r="E17" s="0"/>
      <c r="F17" s="0"/>
      <c r="G17" s="0"/>
    </row>
    <row r="18" s="76" customFormat="true" ht="15.75" hidden="false" customHeight="true" outlineLevel="0" collapsed="false">
      <c r="A18" s="0"/>
      <c r="B18" s="0"/>
      <c r="C18" s="0"/>
      <c r="D18" s="93"/>
      <c r="E18" s="0"/>
      <c r="F18" s="0"/>
      <c r="G18" s="0"/>
    </row>
  </sheetData>
  <mergeCells count="7">
    <mergeCell ref="A1:C1"/>
    <mergeCell ref="E1:G1"/>
    <mergeCell ref="B2:C2"/>
    <mergeCell ref="F2:G2"/>
    <mergeCell ref="A15:C15"/>
    <mergeCell ref="A16:C16"/>
    <mergeCell ref="E16:G16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75</v>
      </c>
      <c r="B1" s="3"/>
      <c r="C1" s="3"/>
      <c r="E1" s="3" t="s">
        <v>176</v>
      </c>
      <c r="F1" s="3"/>
      <c r="G1" s="3"/>
      <c r="I1" s="3" t="s">
        <v>177</v>
      </c>
      <c r="J1" s="3"/>
      <c r="K1" s="3"/>
    </row>
    <row r="2" customFormat="false" ht="24.75" hidden="false" customHeight="true" outlineLevel="0" collapsed="false">
      <c r="A2" s="60"/>
      <c r="B2" s="61" t="s">
        <v>152</v>
      </c>
      <c r="C2" s="61"/>
      <c r="D2" s="4"/>
      <c r="E2" s="60"/>
      <c r="F2" s="60"/>
      <c r="G2" s="61" t="s">
        <v>152</v>
      </c>
      <c r="H2" s="4"/>
      <c r="I2" s="60"/>
      <c r="J2" s="62" t="s">
        <v>152</v>
      </c>
      <c r="K2" s="62"/>
    </row>
    <row r="3" customFormat="false" ht="45" hidden="false" customHeight="true" outlineLevel="0" collapsed="false">
      <c r="A3" s="63" t="s">
        <v>153</v>
      </c>
      <c r="B3" s="64" t="s">
        <v>154</v>
      </c>
      <c r="C3" s="65" t="s">
        <v>155</v>
      </c>
      <c r="D3" s="4"/>
      <c r="E3" s="63" t="s">
        <v>153</v>
      </c>
      <c r="F3" s="64" t="s">
        <v>154</v>
      </c>
      <c r="G3" s="65" t="s">
        <v>155</v>
      </c>
      <c r="H3" s="4"/>
      <c r="I3" s="63" t="s">
        <v>153</v>
      </c>
      <c r="J3" s="64" t="s">
        <v>154</v>
      </c>
      <c r="K3" s="65" t="s">
        <v>155</v>
      </c>
    </row>
    <row r="4" customFormat="false" ht="28.5" hidden="false" customHeight="true" outlineLevel="0" collapsed="false">
      <c r="A4" s="69" t="s">
        <v>156</v>
      </c>
      <c r="B4" s="70" t="n">
        <v>73.0721</v>
      </c>
      <c r="C4" s="73" t="n">
        <v>14.4</v>
      </c>
      <c r="D4" s="4"/>
      <c r="E4" s="69" t="s">
        <v>156</v>
      </c>
      <c r="F4" s="75" t="n">
        <v>64.124</v>
      </c>
      <c r="G4" s="71" t="n">
        <v>9.5</v>
      </c>
      <c r="H4" s="4"/>
      <c r="I4" s="69" t="s">
        <v>156</v>
      </c>
      <c r="J4" s="94" t="n">
        <v>8.9481</v>
      </c>
      <c r="K4" s="95" t="n">
        <v>68.9</v>
      </c>
    </row>
    <row r="5" s="76" customFormat="true" ht="28.5" hidden="false" customHeight="true" outlineLevel="0" collapsed="false">
      <c r="A5" s="74" t="s">
        <v>157</v>
      </c>
      <c r="B5" s="75" t="n">
        <v>15.6334</v>
      </c>
      <c r="C5" s="71" t="n">
        <v>11.1</v>
      </c>
      <c r="E5" s="74" t="s">
        <v>157</v>
      </c>
      <c r="F5" s="75" t="n">
        <v>14.2786</v>
      </c>
      <c r="G5" s="71" t="n">
        <v>22.5</v>
      </c>
      <c r="I5" s="74" t="s">
        <v>157</v>
      </c>
      <c r="J5" s="96" t="n">
        <v>1.3548</v>
      </c>
      <c r="K5" s="71" t="n">
        <v>-44.1</v>
      </c>
    </row>
    <row r="6" s="76" customFormat="true" ht="28.5" hidden="false" customHeight="true" outlineLevel="0" collapsed="false">
      <c r="A6" s="74" t="s">
        <v>158</v>
      </c>
      <c r="B6" s="75" t="n">
        <v>11.1399</v>
      </c>
      <c r="C6" s="77" t="n">
        <v>13.7</v>
      </c>
      <c r="E6" s="74" t="s">
        <v>158</v>
      </c>
      <c r="F6" s="75" t="n">
        <v>9.9399</v>
      </c>
      <c r="G6" s="71" t="n">
        <v>1.7</v>
      </c>
      <c r="I6" s="74" t="s">
        <v>158</v>
      </c>
      <c r="J6" s="96" t="n">
        <v>1.2</v>
      </c>
      <c r="K6" s="71" t="n">
        <v>5117.4</v>
      </c>
    </row>
    <row r="7" s="76" customFormat="true" ht="28.5" hidden="false" customHeight="true" outlineLevel="0" collapsed="false">
      <c r="A7" s="74" t="s">
        <v>159</v>
      </c>
      <c r="B7" s="75" t="n">
        <v>15.0785</v>
      </c>
      <c r="C7" s="71" t="n">
        <v>13.7</v>
      </c>
      <c r="E7" s="74" t="s">
        <v>159</v>
      </c>
      <c r="F7" s="75" t="n">
        <v>13.2592</v>
      </c>
      <c r="G7" s="71" t="n">
        <v>5.3</v>
      </c>
      <c r="I7" s="74" t="s">
        <v>159</v>
      </c>
      <c r="J7" s="96" t="n">
        <v>1.8193</v>
      </c>
      <c r="K7" s="71" t="n">
        <v>171.8</v>
      </c>
    </row>
    <row r="8" s="76" customFormat="true" ht="28.5" hidden="false" customHeight="true" outlineLevel="0" collapsed="false">
      <c r="A8" s="74" t="s">
        <v>160</v>
      </c>
      <c r="B8" s="75" t="n">
        <v>5.6033</v>
      </c>
      <c r="C8" s="77" t="n">
        <v>11.1</v>
      </c>
      <c r="E8" s="74" t="s">
        <v>160</v>
      </c>
      <c r="F8" s="75" t="n">
        <v>5.5902</v>
      </c>
      <c r="G8" s="71" t="n">
        <v>11.1</v>
      </c>
      <c r="I8" s="74" t="s">
        <v>160</v>
      </c>
      <c r="J8" s="96" t="n">
        <v>0.0131</v>
      </c>
      <c r="K8" s="71" t="n">
        <v>23.6</v>
      </c>
    </row>
    <row r="9" s="76" customFormat="true" ht="28.5" hidden="false" customHeight="true" outlineLevel="0" collapsed="false">
      <c r="A9" s="74" t="s">
        <v>161</v>
      </c>
      <c r="B9" s="75" t="n">
        <v>10.5367</v>
      </c>
      <c r="C9" s="77" t="n">
        <v>11</v>
      </c>
      <c r="E9" s="74" t="s">
        <v>161</v>
      </c>
      <c r="F9" s="75" t="n">
        <v>6.3742</v>
      </c>
      <c r="G9" s="71" t="n">
        <v>-23.3</v>
      </c>
      <c r="I9" s="74" t="s">
        <v>161</v>
      </c>
      <c r="J9" s="96" t="n">
        <v>4.1625</v>
      </c>
      <c r="K9" s="71" t="n">
        <v>252</v>
      </c>
    </row>
    <row r="10" s="76" customFormat="true" ht="28.5" hidden="false" customHeight="true" outlineLevel="0" collapsed="false">
      <c r="A10" s="74" t="s">
        <v>162</v>
      </c>
      <c r="B10" s="75" t="n">
        <v>4.9915</v>
      </c>
      <c r="C10" s="71" t="n">
        <v>13</v>
      </c>
      <c r="E10" s="74" t="s">
        <v>162</v>
      </c>
      <c r="F10" s="75" t="n">
        <v>4.769</v>
      </c>
      <c r="G10" s="71" t="n">
        <v>22.4</v>
      </c>
      <c r="I10" s="74" t="s">
        <v>162</v>
      </c>
      <c r="J10" s="96" t="n">
        <v>0.2225</v>
      </c>
      <c r="K10" s="71" t="n">
        <v>-57.6</v>
      </c>
    </row>
    <row r="11" s="76" customFormat="true" ht="28.5" hidden="false" customHeight="true" outlineLevel="0" collapsed="false">
      <c r="A11" s="74" t="s">
        <v>163</v>
      </c>
      <c r="B11" s="75" t="n">
        <v>4.5444</v>
      </c>
      <c r="C11" s="77" t="n">
        <v>13</v>
      </c>
      <c r="E11" s="74" t="s">
        <v>163</v>
      </c>
      <c r="F11" s="75" t="n">
        <v>4.3685</v>
      </c>
      <c r="G11" s="71" t="n">
        <v>22.9</v>
      </c>
      <c r="I11" s="74" t="s">
        <v>163</v>
      </c>
      <c r="J11" s="96" t="n">
        <v>0.1759</v>
      </c>
      <c r="K11" s="71" t="n">
        <v>-62.2</v>
      </c>
    </row>
    <row r="12" s="76" customFormat="true" ht="28.5" hidden="false" customHeight="true" outlineLevel="0" collapsed="false">
      <c r="A12" s="74" t="s">
        <v>172</v>
      </c>
      <c r="B12" s="75" t="n">
        <v>1.3056</v>
      </c>
      <c r="C12" s="71" t="n">
        <v>32</v>
      </c>
      <c r="E12" s="74" t="s">
        <v>172</v>
      </c>
      <c r="F12" s="75" t="n">
        <v>1.3056</v>
      </c>
      <c r="G12" s="71" t="n">
        <v>32</v>
      </c>
      <c r="I12" s="74" t="s">
        <v>172</v>
      </c>
      <c r="J12" s="96"/>
      <c r="K12" s="71"/>
    </row>
    <row r="13" s="76" customFormat="true" ht="28.5" hidden="false" customHeight="true" outlineLevel="0" collapsed="false">
      <c r="A13" s="74" t="s">
        <v>164</v>
      </c>
      <c r="B13" s="75" t="n">
        <v>0.3652</v>
      </c>
      <c r="C13" s="71" t="n">
        <v>10.3</v>
      </c>
      <c r="E13" s="74" t="s">
        <v>164</v>
      </c>
      <c r="F13" s="75" t="n">
        <v>0.3652</v>
      </c>
      <c r="G13" s="71" t="n">
        <v>10.3</v>
      </c>
      <c r="I13" s="74" t="s">
        <v>164</v>
      </c>
      <c r="J13" s="96"/>
      <c r="K13" s="71"/>
    </row>
    <row r="14" s="76" customFormat="true" ht="28.5" hidden="false" customHeight="true" outlineLevel="0" collapsed="false">
      <c r="A14" s="74" t="s">
        <v>165</v>
      </c>
      <c r="B14" s="75" t="n">
        <v>0.023</v>
      </c>
      <c r="C14" s="71" t="n">
        <v>-71.7</v>
      </c>
      <c r="E14" s="74" t="s">
        <v>178</v>
      </c>
      <c r="F14" s="75" t="n">
        <v>0.023</v>
      </c>
      <c r="G14" s="71" t="n">
        <v>-71.7</v>
      </c>
      <c r="I14" s="74" t="s">
        <v>165</v>
      </c>
      <c r="J14" s="96"/>
      <c r="K14" s="71"/>
    </row>
    <row r="15" s="76" customFormat="true" ht="28.5" hidden="false" customHeight="true" outlineLevel="0" collapsed="false">
      <c r="A15" s="79" t="s">
        <v>179</v>
      </c>
      <c r="B15" s="97" t="n">
        <v>3.8506</v>
      </c>
      <c r="C15" s="81" t="n">
        <v>62.2</v>
      </c>
      <c r="E15" s="79" t="s">
        <v>179</v>
      </c>
      <c r="F15" s="80" t="n">
        <v>3.8506</v>
      </c>
      <c r="G15" s="81" t="n">
        <v>62.2</v>
      </c>
      <c r="I15" s="79" t="s">
        <v>179</v>
      </c>
      <c r="J15" s="80"/>
      <c r="K15" s="81"/>
    </row>
    <row r="16" s="76" customFormat="true" ht="14.25" hidden="false" customHeight="true" outlineLevel="0" collapsed="false">
      <c r="A16" s="89"/>
      <c r="B16" s="89"/>
      <c r="C16" s="89"/>
      <c r="E16" s="90"/>
      <c r="F16" s="91"/>
      <c r="G16" s="92"/>
      <c r="I16" s="32"/>
      <c r="J16" s="32"/>
      <c r="K16" s="32"/>
    </row>
    <row r="17" s="76" customFormat="true" ht="18" hidden="false" customHeight="true" outlineLevel="0" collapsed="false">
      <c r="A17" s="32" t="s">
        <v>180</v>
      </c>
      <c r="B17" s="32"/>
      <c r="C17" s="32"/>
      <c r="E17" s="32" t="s">
        <v>181</v>
      </c>
      <c r="F17" s="32"/>
      <c r="G17" s="32"/>
      <c r="I17" s="32" t="s">
        <v>182</v>
      </c>
      <c r="J17" s="32"/>
      <c r="K17" s="32"/>
    </row>
    <row r="18" s="76" customFormat="true" ht="19.5" hidden="false" customHeight="true" outlineLevel="0" collapsed="false">
      <c r="A18" s="0"/>
      <c r="B18" s="0"/>
      <c r="C18" s="0"/>
      <c r="D18" s="93"/>
      <c r="E18" s="0"/>
      <c r="F18" s="0"/>
      <c r="G18" s="0"/>
    </row>
    <row r="19" s="76" customFormat="true" ht="15.75" hidden="false" customHeight="true" outlineLevel="0" collapsed="false">
      <c r="A19" s="0"/>
      <c r="B19" s="0"/>
      <c r="C19" s="0"/>
      <c r="D19" s="93"/>
      <c r="E19" s="0"/>
      <c r="F19" s="0"/>
      <c r="G19" s="0"/>
    </row>
  </sheetData>
  <mergeCells count="10">
    <mergeCell ref="A1:C1"/>
    <mergeCell ref="E1:G1"/>
    <mergeCell ref="I1:K1"/>
    <mergeCell ref="B2:C2"/>
    <mergeCell ref="J2:K2"/>
    <mergeCell ref="A16:C16"/>
    <mergeCell ref="I16:K16"/>
    <mergeCell ref="A17:C17"/>
    <mergeCell ref="E17:G17"/>
    <mergeCell ref="I17:K17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</cols>
  <sheetData>
    <row r="1" customFormat="false" ht="46.5" hidden="false" customHeight="true" outlineLevel="0" collapsed="false">
      <c r="A1" s="3" t="s">
        <v>183</v>
      </c>
      <c r="B1" s="3"/>
      <c r="C1" s="3"/>
      <c r="E1" s="3" t="s">
        <v>184</v>
      </c>
      <c r="F1" s="3"/>
      <c r="G1" s="3"/>
    </row>
    <row r="2" s="98" customFormat="true" ht="24.75" hidden="false" customHeight="true" outlineLevel="0" collapsed="false">
      <c r="A2" s="60"/>
      <c r="B2" s="61" t="s">
        <v>152</v>
      </c>
      <c r="C2" s="61"/>
      <c r="D2" s="66"/>
      <c r="E2" s="60"/>
      <c r="F2" s="61" t="s">
        <v>152</v>
      </c>
      <c r="G2" s="61"/>
    </row>
    <row r="3" customFormat="false" ht="45" hidden="false" customHeight="true" outlineLevel="0" collapsed="false">
      <c r="A3" s="67" t="s">
        <v>153</v>
      </c>
      <c r="B3" s="64" t="s">
        <v>154</v>
      </c>
      <c r="C3" s="65" t="s">
        <v>155</v>
      </c>
      <c r="D3" s="4"/>
      <c r="E3" s="67" t="s">
        <v>153</v>
      </c>
      <c r="F3" s="64" t="s">
        <v>185</v>
      </c>
      <c r="G3" s="65" t="s">
        <v>155</v>
      </c>
    </row>
    <row r="4" customFormat="false" ht="33" hidden="false" customHeight="true" outlineLevel="0" collapsed="false">
      <c r="A4" s="69" t="s">
        <v>156</v>
      </c>
      <c r="B4" s="70" t="n">
        <v>177.34894</v>
      </c>
      <c r="C4" s="99" t="n">
        <v>11.4354294901693</v>
      </c>
      <c r="D4" s="4"/>
      <c r="E4" s="69" t="s">
        <v>156</v>
      </c>
      <c r="F4" s="100" t="n">
        <v>26.5</v>
      </c>
      <c r="G4" s="95" t="n">
        <v>-23</v>
      </c>
    </row>
    <row r="5" s="76" customFormat="true" ht="33" hidden="false" customHeight="true" outlineLevel="0" collapsed="false">
      <c r="A5" s="74" t="s">
        <v>157</v>
      </c>
      <c r="B5" s="75" t="n">
        <v>26.206813</v>
      </c>
      <c r="C5" s="71" t="n">
        <v>10.0049657268305</v>
      </c>
      <c r="D5" s="4"/>
      <c r="E5" s="74" t="s">
        <v>157</v>
      </c>
      <c r="F5" s="101" t="n">
        <v>9.5</v>
      </c>
      <c r="G5" s="71" t="n">
        <v>-21.5</v>
      </c>
    </row>
    <row r="6" s="76" customFormat="true" ht="33" hidden="false" customHeight="true" outlineLevel="0" collapsed="false">
      <c r="A6" s="74" t="s">
        <v>158</v>
      </c>
      <c r="B6" s="75" t="n">
        <v>12.1951277</v>
      </c>
      <c r="C6" s="71" t="n">
        <v>12.2712498388908</v>
      </c>
      <c r="D6" s="4"/>
      <c r="E6" s="74" t="s">
        <v>158</v>
      </c>
      <c r="F6" s="101" t="n">
        <v>5.3</v>
      </c>
      <c r="G6" s="71" t="n">
        <v>-30.3</v>
      </c>
    </row>
    <row r="7" s="76" customFormat="true" ht="33" hidden="false" customHeight="true" outlineLevel="0" collapsed="false">
      <c r="A7" s="74" t="s">
        <v>159</v>
      </c>
      <c r="B7" s="75" t="n">
        <v>21.15203</v>
      </c>
      <c r="C7" s="71" t="n">
        <v>12.8951216908625</v>
      </c>
      <c r="D7" s="4"/>
      <c r="E7" s="74" t="s">
        <v>159</v>
      </c>
      <c r="F7" s="101" t="n">
        <v>4.33</v>
      </c>
      <c r="G7" s="71" t="n">
        <v>-27.1</v>
      </c>
    </row>
    <row r="8" s="76" customFormat="true" ht="33" hidden="false" customHeight="true" outlineLevel="0" collapsed="false">
      <c r="A8" s="74" t="s">
        <v>160</v>
      </c>
      <c r="B8" s="75" t="n">
        <v>13.1554561</v>
      </c>
      <c r="C8" s="71" t="n">
        <v>10.0617102268925</v>
      </c>
      <c r="D8" s="4"/>
      <c r="E8" s="74" t="s">
        <v>160</v>
      </c>
      <c r="F8" s="101" t="n">
        <v>2.37</v>
      </c>
      <c r="G8" s="71" t="n">
        <v>-24.2</v>
      </c>
    </row>
    <row r="9" s="76" customFormat="true" ht="33" hidden="false" customHeight="true" outlineLevel="0" collapsed="false">
      <c r="A9" s="74" t="s">
        <v>161</v>
      </c>
      <c r="B9" s="75" t="n">
        <v>64.556714</v>
      </c>
      <c r="C9" s="71" t="n">
        <v>12.8697546811162</v>
      </c>
      <c r="D9" s="4"/>
      <c r="E9" s="74" t="s">
        <v>161</v>
      </c>
      <c r="F9" s="101" t="n">
        <v>3.61</v>
      </c>
      <c r="G9" s="71" t="n">
        <v>3.1</v>
      </c>
    </row>
    <row r="10" s="76" customFormat="true" ht="33" hidden="false" customHeight="true" outlineLevel="0" collapsed="false">
      <c r="A10" s="74" t="s">
        <v>162</v>
      </c>
      <c r="B10" s="75" t="n">
        <v>19.8538836</v>
      </c>
      <c r="C10" s="71" t="n">
        <v>10.676884483739</v>
      </c>
      <c r="D10" s="4"/>
      <c r="E10" s="74" t="s">
        <v>162</v>
      </c>
      <c r="F10" s="101" t="n">
        <v>0.51</v>
      </c>
      <c r="G10" s="71" t="n">
        <v>-63.6</v>
      </c>
    </row>
    <row r="11" s="76" customFormat="true" ht="33" hidden="false" customHeight="true" outlineLevel="0" collapsed="false">
      <c r="A11" s="74" t="s">
        <v>163</v>
      </c>
      <c r="B11" s="75" t="n">
        <v>19.414825</v>
      </c>
      <c r="C11" s="71" t="n">
        <v>10.4370022753129</v>
      </c>
      <c r="D11" s="4"/>
      <c r="E11" s="74" t="s">
        <v>163</v>
      </c>
      <c r="F11" s="101" t="n">
        <v>0.82</v>
      </c>
      <c r="G11" s="71" t="n">
        <v>2.5</v>
      </c>
    </row>
    <row r="12" s="76" customFormat="true" ht="33" hidden="false" customHeight="true" outlineLevel="0" collapsed="false">
      <c r="A12" s="74" t="s">
        <v>164</v>
      </c>
      <c r="B12" s="75" t="n">
        <v>0.1242</v>
      </c>
      <c r="C12" s="71" t="n">
        <v>-64.6606914212548</v>
      </c>
      <c r="D12" s="4"/>
      <c r="E12" s="74" t="s">
        <v>164</v>
      </c>
      <c r="F12" s="102" t="n">
        <v>0.016</v>
      </c>
      <c r="G12" s="71"/>
    </row>
    <row r="13" s="76" customFormat="true" ht="33" hidden="false" customHeight="true" outlineLevel="0" collapsed="false">
      <c r="A13" s="79" t="s">
        <v>165</v>
      </c>
      <c r="B13" s="97" t="n">
        <v>0.68993</v>
      </c>
      <c r="C13" s="103" t="n">
        <v>-2.74457287848886</v>
      </c>
      <c r="D13" s="4"/>
      <c r="E13" s="79" t="s">
        <v>165</v>
      </c>
      <c r="F13" s="104"/>
      <c r="G13" s="81"/>
    </row>
    <row r="14" s="76" customFormat="true" ht="20.25" hidden="false" customHeight="true" outlineLevel="0" collapsed="false">
      <c r="E14" s="105"/>
      <c r="F14" s="105"/>
      <c r="G14" s="105"/>
    </row>
    <row r="15" s="76" customFormat="true" ht="20.25" hidden="false" customHeight="true" outlineLevel="0" collapsed="false">
      <c r="A15" s="32" t="s">
        <v>186</v>
      </c>
      <c r="B15" s="32"/>
      <c r="C15" s="32"/>
      <c r="E15" s="32" t="s">
        <v>187</v>
      </c>
      <c r="F15" s="32"/>
      <c r="G15" s="32"/>
    </row>
    <row r="16" customFormat="false" ht="14.25" hidden="false" customHeight="false" outlineLevel="0" collapsed="false">
      <c r="B16" s="106"/>
      <c r="F16" s="106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</cols>
  <sheetData>
    <row r="1" customFormat="false" ht="46.5" hidden="false" customHeight="true" outlineLevel="0" collapsed="false">
      <c r="A1" s="3" t="s">
        <v>188</v>
      </c>
      <c r="B1" s="3"/>
      <c r="C1" s="3"/>
      <c r="E1" s="3" t="s">
        <v>189</v>
      </c>
      <c r="F1" s="3"/>
      <c r="G1" s="3"/>
    </row>
    <row r="2" customFormat="false" ht="24.75" hidden="false" customHeight="true" outlineLevel="0" collapsed="false">
      <c r="A2" s="60"/>
      <c r="B2" s="61" t="s">
        <v>152</v>
      </c>
      <c r="C2" s="61"/>
      <c r="D2" s="4"/>
      <c r="E2" s="60"/>
      <c r="F2" s="61" t="s">
        <v>152</v>
      </c>
      <c r="G2" s="61"/>
    </row>
    <row r="3" customFormat="false" ht="45" hidden="false" customHeight="true" outlineLevel="0" collapsed="false">
      <c r="A3" s="67" t="s">
        <v>153</v>
      </c>
      <c r="B3" s="64" t="s">
        <v>154</v>
      </c>
      <c r="C3" s="65" t="s">
        <v>155</v>
      </c>
      <c r="D3" s="4"/>
      <c r="E3" s="67" t="s">
        <v>153</v>
      </c>
      <c r="F3" s="64" t="s">
        <v>154</v>
      </c>
      <c r="G3" s="65" t="s">
        <v>155</v>
      </c>
    </row>
    <row r="4" customFormat="false" ht="27.95" hidden="false" customHeight="true" outlineLevel="0" collapsed="false">
      <c r="A4" s="69" t="s">
        <v>156</v>
      </c>
      <c r="B4" s="70" t="n">
        <v>13.2926</v>
      </c>
      <c r="C4" s="107" t="n">
        <v>12.74</v>
      </c>
      <c r="D4" s="4"/>
      <c r="E4" s="69" t="s">
        <v>156</v>
      </c>
      <c r="F4" s="70" t="n">
        <v>50.4257</v>
      </c>
      <c r="G4" s="107" t="n">
        <v>41.25</v>
      </c>
    </row>
    <row r="5" s="76" customFormat="true" ht="27.95" hidden="false" customHeight="true" outlineLevel="0" collapsed="false">
      <c r="A5" s="74" t="s">
        <v>190</v>
      </c>
      <c r="B5" s="75" t="n">
        <v>3.47</v>
      </c>
      <c r="C5" s="78" t="n">
        <v>1.83</v>
      </c>
      <c r="E5" s="74" t="s">
        <v>190</v>
      </c>
      <c r="F5" s="75" t="n">
        <v>6.4001</v>
      </c>
      <c r="G5" s="78" t="n">
        <v>72.17</v>
      </c>
    </row>
    <row r="6" s="76" customFormat="true" ht="27.95" hidden="false" customHeight="true" outlineLevel="0" collapsed="false">
      <c r="A6" s="74" t="s">
        <v>157</v>
      </c>
      <c r="B6" s="75" t="n">
        <v>1.7687</v>
      </c>
      <c r="C6" s="78" t="n">
        <v>37.59</v>
      </c>
      <c r="E6" s="74" t="s">
        <v>157</v>
      </c>
      <c r="F6" s="75" t="n">
        <v>5.009</v>
      </c>
      <c r="G6" s="78" t="n">
        <v>71.74</v>
      </c>
    </row>
    <row r="7" s="76" customFormat="true" ht="27.95" hidden="false" customHeight="true" outlineLevel="0" collapsed="false">
      <c r="A7" s="74" t="s">
        <v>158</v>
      </c>
      <c r="B7" s="75" t="n">
        <v>0.6186</v>
      </c>
      <c r="C7" s="78" t="n">
        <v>24.99</v>
      </c>
      <c r="E7" s="74" t="s">
        <v>158</v>
      </c>
      <c r="F7" s="75" t="n">
        <v>2.8131</v>
      </c>
      <c r="G7" s="78" t="n">
        <v>34.08</v>
      </c>
    </row>
    <row r="8" s="76" customFormat="true" ht="27.95" hidden="false" customHeight="true" outlineLevel="0" collapsed="false">
      <c r="A8" s="74" t="s">
        <v>159</v>
      </c>
      <c r="B8" s="75" t="n">
        <v>1.3548</v>
      </c>
      <c r="C8" s="78" t="n">
        <v>1.8</v>
      </c>
      <c r="E8" s="74" t="s">
        <v>159</v>
      </c>
      <c r="F8" s="75" t="n">
        <v>3.3685</v>
      </c>
      <c r="G8" s="78" t="n">
        <v>-1.62</v>
      </c>
    </row>
    <row r="9" s="76" customFormat="true" ht="27.95" hidden="false" customHeight="true" outlineLevel="0" collapsed="false">
      <c r="A9" s="74" t="s">
        <v>160</v>
      </c>
      <c r="B9" s="75" t="n">
        <v>0.3776</v>
      </c>
      <c r="C9" s="78" t="n">
        <v>1.07</v>
      </c>
      <c r="E9" s="74" t="s">
        <v>160</v>
      </c>
      <c r="F9" s="75" t="n">
        <v>2.741</v>
      </c>
      <c r="G9" s="78" t="n">
        <v>82.51</v>
      </c>
    </row>
    <row r="10" s="76" customFormat="true" ht="27.95" hidden="false" customHeight="true" outlineLevel="0" collapsed="false">
      <c r="A10" s="74" t="s">
        <v>161</v>
      </c>
      <c r="B10" s="75" t="n">
        <v>4.0139</v>
      </c>
      <c r="C10" s="78" t="n">
        <v>12.1</v>
      </c>
      <c r="E10" s="74" t="s">
        <v>161</v>
      </c>
      <c r="F10" s="75" t="n">
        <v>12.7366</v>
      </c>
      <c r="G10" s="78" t="n">
        <v>10.11</v>
      </c>
    </row>
    <row r="11" s="76" customFormat="true" ht="27.95" hidden="false" customHeight="true" outlineLevel="0" collapsed="false">
      <c r="A11" s="74" t="s">
        <v>162</v>
      </c>
      <c r="B11" s="75" t="n">
        <v>0.9485</v>
      </c>
      <c r="C11" s="78" t="n">
        <v>29.1</v>
      </c>
      <c r="E11" s="74" t="s">
        <v>162</v>
      </c>
      <c r="F11" s="75" t="n">
        <v>10.0613</v>
      </c>
      <c r="G11" s="78" t="n">
        <v>85.54</v>
      </c>
    </row>
    <row r="12" s="76" customFormat="true" ht="27.95" hidden="false" customHeight="true" outlineLevel="0" collapsed="false">
      <c r="A12" s="74" t="s">
        <v>163</v>
      </c>
      <c r="B12" s="75" t="n">
        <v>0.6277</v>
      </c>
      <c r="C12" s="78" t="n">
        <v>22.5</v>
      </c>
      <c r="E12" s="74" t="s">
        <v>163</v>
      </c>
      <c r="F12" s="75" t="n">
        <v>6.6595</v>
      </c>
      <c r="G12" s="78" t="n">
        <v>48.56</v>
      </c>
    </row>
    <row r="13" s="76" customFormat="true" ht="27.95" hidden="false" customHeight="true" outlineLevel="0" collapsed="false">
      <c r="A13" s="74" t="s">
        <v>172</v>
      </c>
      <c r="B13" s="75" t="n">
        <v>0.0675</v>
      </c>
      <c r="C13" s="78" t="n">
        <v>347.02</v>
      </c>
      <c r="E13" s="74" t="s">
        <v>172</v>
      </c>
      <c r="F13" s="75" t="n">
        <v>0.3637</v>
      </c>
      <c r="G13" s="78" t="n">
        <v>28.29</v>
      </c>
    </row>
    <row r="14" s="76" customFormat="true" ht="27.95" hidden="false" customHeight="true" outlineLevel="0" collapsed="false">
      <c r="A14" s="74" t="s">
        <v>164</v>
      </c>
      <c r="B14" s="75" t="n">
        <v>0.0388</v>
      </c>
      <c r="C14" s="78" t="n">
        <v>-16.56</v>
      </c>
      <c r="E14" s="74" t="s">
        <v>164</v>
      </c>
      <c r="F14" s="75" t="n">
        <v>0.1273</v>
      </c>
      <c r="G14" s="78" t="n">
        <v>-30.25</v>
      </c>
    </row>
    <row r="15" s="76" customFormat="true" ht="27.95" hidden="false" customHeight="true" outlineLevel="0" collapsed="false">
      <c r="A15" s="79" t="s">
        <v>165</v>
      </c>
      <c r="B15" s="108" t="n">
        <v>0.0082</v>
      </c>
      <c r="C15" s="109" t="n">
        <v>-15.46</v>
      </c>
      <c r="E15" s="79" t="s">
        <v>165</v>
      </c>
      <c r="F15" s="97" t="n">
        <v>0.1456</v>
      </c>
      <c r="G15" s="109" t="n">
        <v>39.46</v>
      </c>
    </row>
    <row r="16" s="76" customFormat="true" ht="18" hidden="false" customHeight="true" outlineLevel="0" collapsed="false">
      <c r="A16" s="32"/>
      <c r="B16" s="32"/>
      <c r="C16" s="32"/>
      <c r="E16" s="32"/>
      <c r="F16" s="32"/>
      <c r="G16" s="32"/>
    </row>
    <row r="17" customFormat="false" ht="15.75" hidden="false" customHeight="true" outlineLevel="0" collapsed="false">
      <c r="A17" s="32" t="s">
        <v>191</v>
      </c>
      <c r="B17" s="32"/>
      <c r="C17" s="32"/>
      <c r="D17" s="4"/>
      <c r="E17" s="32" t="s">
        <v>192</v>
      </c>
      <c r="F17" s="32"/>
      <c r="G17" s="32"/>
    </row>
  </sheetData>
  <mergeCells count="8">
    <mergeCell ref="A1:C1"/>
    <mergeCell ref="E1:G1"/>
    <mergeCell ref="B2:C2"/>
    <mergeCell ref="F2:G2"/>
    <mergeCell ref="A16:C16"/>
    <mergeCell ref="E16:G16"/>
    <mergeCell ref="A17:C17"/>
    <mergeCell ref="E17:G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</cols>
  <sheetData>
    <row r="1" customFormat="false" ht="46.5" hidden="false" customHeight="true" outlineLevel="0" collapsed="false">
      <c r="A1" s="3" t="s">
        <v>193</v>
      </c>
      <c r="B1" s="3"/>
      <c r="C1" s="3"/>
      <c r="E1" s="3" t="s">
        <v>194</v>
      </c>
      <c r="F1" s="3"/>
      <c r="G1" s="3"/>
      <c r="H1" s="110"/>
      <c r="I1" s="3" t="s">
        <v>195</v>
      </c>
      <c r="J1" s="3"/>
      <c r="K1" s="3"/>
    </row>
    <row r="2" s="98" customFormat="true" ht="24.75" hidden="false" customHeight="true" outlineLevel="0" collapsed="false">
      <c r="A2" s="60"/>
      <c r="B2" s="61" t="s">
        <v>196</v>
      </c>
      <c r="C2" s="61"/>
      <c r="D2" s="66"/>
      <c r="E2" s="60"/>
      <c r="F2" s="61" t="s">
        <v>196</v>
      </c>
      <c r="G2" s="61"/>
      <c r="H2" s="111"/>
      <c r="I2" s="111"/>
      <c r="J2" s="61" t="s">
        <v>197</v>
      </c>
      <c r="K2" s="61"/>
    </row>
    <row r="3" customFormat="false" ht="45" hidden="false" customHeight="true" outlineLevel="0" collapsed="false">
      <c r="A3" s="67" t="s">
        <v>153</v>
      </c>
      <c r="B3" s="64" t="s">
        <v>154</v>
      </c>
      <c r="C3" s="65" t="s">
        <v>155</v>
      </c>
      <c r="D3" s="4"/>
      <c r="E3" s="63" t="s">
        <v>153</v>
      </c>
      <c r="F3" s="64" t="s">
        <v>154</v>
      </c>
      <c r="G3" s="65" t="s">
        <v>155</v>
      </c>
      <c r="H3" s="90"/>
      <c r="I3" s="67" t="s">
        <v>153</v>
      </c>
      <c r="J3" s="64" t="s">
        <v>154</v>
      </c>
      <c r="K3" s="65" t="s">
        <v>155</v>
      </c>
    </row>
    <row r="4" customFormat="false" ht="33" hidden="false" customHeight="true" outlineLevel="0" collapsed="false">
      <c r="A4" s="69" t="s">
        <v>156</v>
      </c>
      <c r="B4" s="112" t="n">
        <v>1641</v>
      </c>
      <c r="C4" s="99" t="n">
        <v>510.03717472119</v>
      </c>
      <c r="D4" s="4"/>
      <c r="E4" s="69" t="s">
        <v>156</v>
      </c>
      <c r="F4" s="112" t="n">
        <v>146</v>
      </c>
      <c r="G4" s="113" t="s">
        <v>198</v>
      </c>
      <c r="H4" s="92"/>
      <c r="I4" s="69" t="s">
        <v>156</v>
      </c>
      <c r="J4" s="112"/>
      <c r="K4" s="113"/>
    </row>
    <row r="5" s="76" customFormat="true" ht="33" hidden="false" customHeight="true" outlineLevel="0" collapsed="false">
      <c r="A5" s="74" t="s">
        <v>157</v>
      </c>
      <c r="B5" s="114" t="n">
        <v>0</v>
      </c>
      <c r="C5" s="71"/>
      <c r="D5" s="4"/>
      <c r="E5" s="74" t="s">
        <v>157</v>
      </c>
      <c r="F5" s="115" t="n">
        <v>24</v>
      </c>
      <c r="G5" s="116" t="s">
        <v>198</v>
      </c>
      <c r="H5" s="117"/>
      <c r="I5" s="74" t="s">
        <v>157</v>
      </c>
      <c r="J5" s="115"/>
      <c r="K5" s="116"/>
    </row>
    <row r="6" s="76" customFormat="true" ht="33" hidden="false" customHeight="true" outlineLevel="0" collapsed="false">
      <c r="A6" s="74" t="s">
        <v>158</v>
      </c>
      <c r="B6" s="114" t="n">
        <v>0</v>
      </c>
      <c r="C6" s="71"/>
      <c r="D6" s="4"/>
      <c r="E6" s="74" t="s">
        <v>158</v>
      </c>
      <c r="F6" s="115" t="n">
        <v>0</v>
      </c>
      <c r="G6" s="71"/>
      <c r="H6" s="92"/>
      <c r="I6" s="74" t="s">
        <v>158</v>
      </c>
      <c r="J6" s="115"/>
      <c r="K6" s="71"/>
    </row>
    <row r="7" s="76" customFormat="true" ht="33" hidden="false" customHeight="true" outlineLevel="0" collapsed="false">
      <c r="A7" s="74" t="s">
        <v>159</v>
      </c>
      <c r="B7" s="114" t="n">
        <v>0</v>
      </c>
      <c r="C7" s="71"/>
      <c r="D7" s="4"/>
      <c r="E7" s="74" t="s">
        <v>159</v>
      </c>
      <c r="F7" s="115" t="n">
        <v>122</v>
      </c>
      <c r="G7" s="116" t="s">
        <v>198</v>
      </c>
      <c r="H7" s="117"/>
      <c r="I7" s="74" t="s">
        <v>159</v>
      </c>
      <c r="J7" s="115"/>
      <c r="K7" s="116"/>
    </row>
    <row r="8" s="76" customFormat="true" ht="33" hidden="false" customHeight="true" outlineLevel="0" collapsed="false">
      <c r="A8" s="74" t="s">
        <v>160</v>
      </c>
      <c r="B8" s="114" t="n">
        <v>0</v>
      </c>
      <c r="C8" s="71"/>
      <c r="D8" s="4"/>
      <c r="E8" s="74" t="s">
        <v>160</v>
      </c>
      <c r="F8" s="115" t="n">
        <v>0</v>
      </c>
      <c r="G8" s="71"/>
      <c r="H8" s="117"/>
      <c r="I8" s="74" t="s">
        <v>160</v>
      </c>
      <c r="J8" s="115"/>
      <c r="K8" s="71"/>
    </row>
    <row r="9" s="76" customFormat="true" ht="33" hidden="false" customHeight="true" outlineLevel="0" collapsed="false">
      <c r="A9" s="74" t="s">
        <v>161</v>
      </c>
      <c r="B9" s="114" t="n">
        <v>990</v>
      </c>
      <c r="C9" s="116" t="s">
        <v>198</v>
      </c>
      <c r="D9" s="4"/>
      <c r="E9" s="74" t="s">
        <v>161</v>
      </c>
      <c r="F9" s="115" t="n">
        <v>0</v>
      </c>
      <c r="G9" s="71"/>
      <c r="H9" s="117"/>
      <c r="I9" s="74" t="s">
        <v>161</v>
      </c>
      <c r="J9" s="115"/>
      <c r="K9" s="71"/>
    </row>
    <row r="10" s="76" customFormat="true" ht="33" hidden="false" customHeight="true" outlineLevel="0" collapsed="false">
      <c r="A10" s="74" t="s">
        <v>162</v>
      </c>
      <c r="B10" s="114" t="n">
        <v>651</v>
      </c>
      <c r="C10" s="71" t="n">
        <v>230.456852791878</v>
      </c>
      <c r="D10" s="4"/>
      <c r="E10" s="74" t="s">
        <v>162</v>
      </c>
      <c r="F10" s="115" t="n">
        <v>0</v>
      </c>
      <c r="G10" s="71"/>
      <c r="H10" s="117"/>
      <c r="I10" s="74" t="s">
        <v>162</v>
      </c>
      <c r="J10" s="115"/>
      <c r="K10" s="71"/>
    </row>
    <row r="11" s="76" customFormat="true" ht="33" hidden="false" customHeight="true" outlineLevel="0" collapsed="false">
      <c r="A11" s="74" t="s">
        <v>163</v>
      </c>
      <c r="B11" s="114" t="n">
        <v>0</v>
      </c>
      <c r="C11" s="118"/>
      <c r="D11" s="4"/>
      <c r="E11" s="74" t="s">
        <v>163</v>
      </c>
      <c r="F11" s="115" t="n">
        <v>0</v>
      </c>
      <c r="G11" s="118"/>
      <c r="H11" s="119"/>
      <c r="I11" s="74" t="s">
        <v>163</v>
      </c>
      <c r="J11" s="115"/>
      <c r="K11" s="118"/>
    </row>
    <row r="12" s="76" customFormat="true" ht="33" hidden="false" customHeight="true" outlineLevel="0" collapsed="false">
      <c r="A12" s="120" t="s">
        <v>164</v>
      </c>
      <c r="B12" s="114" t="n">
        <v>0</v>
      </c>
      <c r="C12" s="71"/>
      <c r="D12" s="4"/>
      <c r="E12" s="74" t="s">
        <v>164</v>
      </c>
      <c r="F12" s="115" t="n">
        <v>0</v>
      </c>
      <c r="G12" s="116"/>
      <c r="H12" s="117"/>
      <c r="I12" s="74" t="s">
        <v>164</v>
      </c>
      <c r="J12" s="115"/>
      <c r="K12" s="116"/>
    </row>
    <row r="13" s="76" customFormat="true" ht="33" hidden="false" customHeight="true" outlineLevel="0" collapsed="false">
      <c r="A13" s="79" t="s">
        <v>165</v>
      </c>
      <c r="B13" s="121" t="n">
        <v>0</v>
      </c>
      <c r="C13" s="122"/>
      <c r="D13" s="4"/>
      <c r="E13" s="74" t="s">
        <v>165</v>
      </c>
      <c r="F13" s="123" t="n">
        <v>0</v>
      </c>
      <c r="G13" s="124"/>
      <c r="H13" s="119"/>
      <c r="I13" s="79" t="s">
        <v>165</v>
      </c>
      <c r="J13" s="123"/>
      <c r="K13" s="124"/>
    </row>
    <row r="14" s="76" customFormat="true" ht="20.25" hidden="false" customHeight="true" outlineLevel="0" collapsed="false">
      <c r="E14" s="125"/>
      <c r="F14" s="125"/>
      <c r="G14" s="125"/>
      <c r="H14" s="125"/>
      <c r="I14" s="125"/>
      <c r="J14" s="125"/>
      <c r="K14" s="125"/>
    </row>
    <row r="15" s="76" customFormat="true" ht="20.25" hidden="false" customHeight="true" outlineLevel="0" collapsed="false">
      <c r="A15" s="32" t="s">
        <v>199</v>
      </c>
      <c r="B15" s="32"/>
      <c r="C15" s="32"/>
      <c r="E15" s="32" t="s">
        <v>200</v>
      </c>
      <c r="F15" s="32"/>
      <c r="G15" s="32"/>
      <c r="H15" s="126"/>
      <c r="I15" s="32" t="s">
        <v>201</v>
      </c>
      <c r="J15" s="32"/>
      <c r="K15" s="32"/>
    </row>
    <row r="16" customFormat="false" ht="14.25" hidden="false" customHeight="false" outlineLevel="0" collapsed="false">
      <c r="B16" s="106"/>
      <c r="F16" s="106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10">
    <mergeCell ref="A1:C1"/>
    <mergeCell ref="E1:G1"/>
    <mergeCell ref="I1:K1"/>
    <mergeCell ref="B2:C2"/>
    <mergeCell ref="F2:G2"/>
    <mergeCell ref="J2:K2"/>
    <mergeCell ref="E14:K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8-03-26T02:02:58Z</cp:lastPrinted>
  <dcterms:modified xsi:type="dcterms:W3CDTF">2018-03-27T0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