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综合.工业" sheetId="1" state="visible" r:id="rId2"/>
    <sheet name="投资.工资.居民生活" sheetId="2" state="visible" r:id="rId3"/>
    <sheet name="社零、出口、财政、金融" sheetId="3" state="visible" r:id="rId4"/>
    <sheet name="生产总值1" sheetId="4" state="visible" r:id="rId5"/>
    <sheet name="生产总值2" sheetId="5" state="visible" r:id="rId6"/>
    <sheet name="生产总值 3" sheetId="6" state="visible" r:id="rId7"/>
    <sheet name="生产总值 4" sheetId="7" state="visible" r:id="rId8"/>
    <sheet name="全省及各地主要经济指标" sheetId="8" state="visible" r:id="rId9"/>
    <sheet name="全省及各地主要经济指标 2" sheetId="9" state="visible" r:id="rId10"/>
  </sheets>
  <definedNames>
    <definedName function="false" hidden="false" localSheetId="7" name="_xlnm.Print_Area" vbProcedure="false">全省及各地主要经济指标!$A$1:$K$29</definedName>
    <definedName function="false" hidden="false" localSheetId="8" name="_xlnm.Print_Area" vbProcedure="false">'全省及各地主要经济指标 2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47"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华文中宋"/>
        <family val="0"/>
        <charset val="134"/>
      </rPr>
      <t xml:space="preserve">)</t>
    </r>
  </si>
  <si>
    <t xml:space="preserve">指      标      名      称</t>
  </si>
  <si>
    <t xml:space="preserve">计量  单位</t>
  </si>
  <si>
    <r>
      <rPr>
        <b val="true"/>
        <sz val="10"/>
        <rFont val="仿宋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   累  计</t>
    </r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仿宋"/>
        <family val="3"/>
        <charset val="134"/>
      </rPr>
      <t xml:space="preserve">+.-%</t>
    </r>
  </si>
  <si>
    <t xml:space="preserve">计量 单位</t>
  </si>
  <si>
    <r>
      <rPr>
        <b val="true"/>
        <sz val="10"/>
        <rFont val="仿宋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      累  计</t>
    </r>
  </si>
  <si>
    <t xml:space="preserve">一、综合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民营企业 </t>
    </r>
  </si>
  <si>
    <t xml:space="preserve">亿元</t>
  </si>
  <si>
    <r>
      <rPr>
        <b val="true"/>
        <sz val="10"/>
        <rFont val="Noto Sans"/>
        <family val="2"/>
      </rPr>
      <t xml:space="preserve">    地区生产总值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季报</t>
    </r>
    <r>
      <rPr>
        <b val="true"/>
        <sz val="10"/>
        <rFont val="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大型企业</t>
    </r>
  </si>
  <si>
    <t xml:space="preserve">        第一产业</t>
  </si>
  <si>
    <t xml:space="preserve">          中型企业</t>
  </si>
  <si>
    <t xml:space="preserve">        第二产业</t>
  </si>
  <si>
    <t xml:space="preserve">          小型企业</t>
  </si>
  <si>
    <r>
      <rPr>
        <b val="true"/>
        <sz val="10"/>
        <rFont val="仿宋"/>
        <family val="3"/>
        <charset val="134"/>
      </rPr>
      <t xml:space="preserve">         #</t>
    </r>
    <r>
      <rPr>
        <b val="true"/>
        <sz val="10"/>
        <rFont val="Noto Sans"/>
        <family val="2"/>
      </rPr>
      <t xml:space="preserve">建筑业</t>
    </r>
  </si>
  <si>
    <t xml:space="preserve">          微型企业</t>
  </si>
  <si>
    <t xml:space="preserve">        第三产业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六大行业增加值</t>
    </r>
  </si>
  <si>
    <r>
      <rPr>
        <b val="true"/>
        <sz val="10"/>
        <rFont val="仿宋"/>
        <family val="3"/>
        <charset val="134"/>
      </rPr>
      <t xml:space="preserve">         #</t>
    </r>
    <r>
      <rPr>
        <b val="true"/>
        <sz val="10"/>
        <rFont val="Noto Sans"/>
        <family val="2"/>
      </rPr>
      <t xml:space="preserve">交通运输、仓储和邮政业</t>
    </r>
  </si>
  <si>
    <t xml:space="preserve">           石化行业</t>
  </si>
  <si>
    <t xml:space="preserve">          批发和零售业</t>
  </si>
  <si>
    <t xml:space="preserve">           纺织服装行业</t>
  </si>
  <si>
    <t xml:space="preserve">          住宿餐饮业</t>
  </si>
  <si>
    <t xml:space="preserve">           医药行业</t>
  </si>
  <si>
    <t xml:space="preserve">          金融业</t>
  </si>
  <si>
    <t xml:space="preserve">           金属行业</t>
  </si>
  <si>
    <t xml:space="preserve">          房地产业</t>
  </si>
  <si>
    <t xml:space="preserve">           食品行业</t>
  </si>
  <si>
    <t xml:space="preserve">          其他服务业</t>
  </si>
  <si>
    <t xml:space="preserve">           制鞋行业</t>
  </si>
  <si>
    <t xml:space="preserve">二、规模以上工业         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先进制造业</t>
    </r>
  </si>
  <si>
    <r>
      <rPr>
        <b val="true"/>
        <sz val="10"/>
        <rFont val="仿宋"/>
        <family val="3"/>
        <charset val="134"/>
      </rPr>
      <t xml:space="preserve">    1</t>
    </r>
    <r>
      <rPr>
        <b val="true"/>
        <sz val="10"/>
        <rFont val="Noto Sans"/>
        <family val="2"/>
      </rPr>
      <t xml:space="preserve">、工业增加值</t>
    </r>
  </si>
  <si>
    <t xml:space="preserve">          高技术制造业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轻工业 </t>
    </r>
  </si>
  <si>
    <r>
      <rPr>
        <b val="true"/>
        <sz val="10"/>
        <rFont val="仿宋"/>
        <family val="3"/>
        <charset val="134"/>
      </rPr>
      <t xml:space="preserve">    2</t>
    </r>
    <r>
      <rPr>
        <b val="true"/>
        <sz val="10"/>
        <rFont val="Noto Sans"/>
        <family val="2"/>
      </rPr>
      <t xml:space="preserve">、工业经济效益情况（上月数）</t>
    </r>
  </si>
  <si>
    <t xml:space="preserve">          重工业</t>
  </si>
  <si>
    <t xml:space="preserve">        工业企业数</t>
  </si>
  <si>
    <t xml:space="preserve">个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集体企业 </t>
    </r>
  </si>
  <si>
    <t xml:space="preserve">          其中：亏损企业</t>
  </si>
  <si>
    <t xml:space="preserve">          股份制企业</t>
  </si>
  <si>
    <t xml:space="preserve">        主营业务收入</t>
  </si>
  <si>
    <t xml:space="preserve">          外商及港澳台投资企业</t>
  </si>
  <si>
    <t xml:space="preserve">        利润总额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国有控股企业 </t>
    </r>
  </si>
  <si>
    <t xml:space="preserve">        产品销售率                     </t>
  </si>
  <si>
    <t xml:space="preserve">%</t>
  </si>
  <si>
    <t xml:space="preserve">-6-</t>
  </si>
  <si>
    <t xml:space="preserve">-7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0"/>
        <rFont val="仿宋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
累  计</t>
    </r>
  </si>
  <si>
    <t xml:space="preserve">        总资产贡献率</t>
  </si>
  <si>
    <r>
      <rPr>
        <b val="true"/>
        <sz val="10"/>
        <rFont val="仿宋"/>
        <family val="3"/>
        <charset val="134"/>
      </rPr>
      <t xml:space="preserve">        2</t>
    </r>
    <r>
      <rPr>
        <b val="true"/>
        <sz val="10"/>
        <rFont val="Noto Sans"/>
        <family val="2"/>
      </rPr>
      <t xml:space="preserve">、第二产业 </t>
    </r>
  </si>
  <si>
    <t xml:space="preserve">        资产保值增值率</t>
  </si>
  <si>
    <t xml:space="preserve">           其中：工业 </t>
  </si>
  <si>
    <t xml:space="preserve">        成本费用利润率</t>
  </si>
  <si>
    <r>
      <rPr>
        <b val="true"/>
        <sz val="10"/>
        <rFont val="仿宋"/>
        <family val="3"/>
        <charset val="134"/>
      </rPr>
      <t xml:space="preserve">        3</t>
    </r>
    <r>
      <rPr>
        <b val="true"/>
        <sz val="10"/>
        <rFont val="Noto Sans"/>
        <family val="2"/>
      </rPr>
      <t xml:space="preserve">、第三产业 </t>
    </r>
  </si>
  <si>
    <t xml:space="preserve">        流动资产周转率            </t>
  </si>
  <si>
    <r>
      <rPr>
        <b val="true"/>
        <sz val="10"/>
        <rFont val="Noto Sans"/>
        <family val="2"/>
      </rPr>
      <t xml:space="preserve">次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年</t>
    </r>
  </si>
  <si>
    <t xml:space="preserve">    （二）按登记注册类型分组 </t>
  </si>
  <si>
    <t xml:space="preserve">        资产负债率</t>
  </si>
  <si>
    <r>
      <rPr>
        <b val="true"/>
        <sz val="10"/>
        <rFont val="仿宋"/>
        <family val="3"/>
        <charset val="134"/>
      </rPr>
      <t xml:space="preserve">        1</t>
    </r>
    <r>
      <rPr>
        <b val="true"/>
        <sz val="10"/>
        <rFont val="Noto Sans"/>
        <family val="2"/>
      </rPr>
      <t xml:space="preserve">、内资 </t>
    </r>
  </si>
  <si>
    <t xml:space="preserve">附：全社会用电量</t>
  </si>
  <si>
    <t xml:space="preserve">亿千瓦时</t>
  </si>
  <si>
    <t xml:space="preserve">           其中：国有经济</t>
  </si>
  <si>
    <t xml:space="preserve">     其中：第一产业</t>
  </si>
  <si>
    <t xml:space="preserve">                 集体经济</t>
  </si>
  <si>
    <t xml:space="preserve">           第二产业</t>
  </si>
  <si>
    <r>
      <rPr>
        <b val="true"/>
        <sz val="10"/>
        <rFont val="仿宋"/>
        <family val="3"/>
        <charset val="134"/>
      </rPr>
      <t xml:space="preserve">        2</t>
    </r>
    <r>
      <rPr>
        <b val="true"/>
        <sz val="10"/>
        <rFont val="Noto Sans"/>
        <family val="2"/>
      </rPr>
      <t xml:space="preserve">、外资 </t>
    </r>
  </si>
  <si>
    <t xml:space="preserve">           第三产业</t>
  </si>
  <si>
    <t xml:space="preserve">           其中：港澳台商投资</t>
  </si>
  <si>
    <t xml:space="preserve">     其中：城乡居民生活用电量</t>
  </si>
  <si>
    <t xml:space="preserve">　　房屋竣工面积</t>
  </si>
  <si>
    <t xml:space="preserve">万平方米</t>
  </si>
  <si>
    <t xml:space="preserve">           工业用电量</t>
  </si>
  <si>
    <t xml:space="preserve">　　 　其中：住宅</t>
  </si>
  <si>
    <t xml:space="preserve">三、投资</t>
  </si>
  <si>
    <t xml:space="preserve">　　商品房销售面积</t>
  </si>
  <si>
    <t xml:space="preserve">    固定资产投资 </t>
  </si>
  <si>
    <t xml:space="preserve">     其中：项目投资</t>
  </si>
  <si>
    <t xml:space="preserve">　　商品房待售面积</t>
  </si>
  <si>
    <t xml:space="preserve">           房地产开发 </t>
  </si>
  <si>
    <t xml:space="preserve">      民间投资 </t>
  </si>
  <si>
    <t xml:space="preserve">四、居民收入（季报）</t>
  </si>
  <si>
    <t xml:space="preserve">      基础设施 </t>
  </si>
  <si>
    <t xml:space="preserve">    全体居民人均可支配收入</t>
  </si>
  <si>
    <t xml:space="preserve">元</t>
  </si>
  <si>
    <t xml:space="preserve">      工业技术改造投资</t>
  </si>
  <si>
    <t xml:space="preserve">      城镇居民人均可支配收入</t>
  </si>
  <si>
    <t xml:space="preserve">    （一）按国民经济行业分 </t>
  </si>
  <si>
    <t xml:space="preserve">      农村居民人均可支配收入</t>
  </si>
  <si>
    <r>
      <rPr>
        <b val="true"/>
        <sz val="10"/>
        <rFont val="仿宋"/>
        <family val="3"/>
        <charset val="134"/>
      </rPr>
      <t xml:space="preserve">        1</t>
    </r>
    <r>
      <rPr>
        <b val="true"/>
        <sz val="10"/>
        <rFont val="Noto Sans"/>
        <family val="2"/>
      </rPr>
      <t xml:space="preserve">、第一产业 </t>
    </r>
  </si>
  <si>
    <r>
      <rPr>
        <b val="true"/>
        <sz val="10"/>
        <rFont val="Noto Sans"/>
        <family val="2"/>
      </rPr>
      <t xml:space="preserve">五、物价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上年同期</t>
    </r>
    <r>
      <rPr>
        <b val="true"/>
        <sz val="10"/>
        <rFont val="仿宋"/>
        <family val="3"/>
        <charset val="134"/>
      </rPr>
      <t xml:space="preserve">=100)</t>
    </r>
  </si>
  <si>
    <r>
      <rPr>
        <sz val="8"/>
        <rFont val="Noto Sans"/>
        <family val="2"/>
      </rPr>
      <t xml:space="preserve">  注</t>
    </r>
    <r>
      <rPr>
        <sz val="8"/>
        <rFont val="仿宋"/>
        <family val="3"/>
        <charset val="134"/>
      </rPr>
      <t xml:space="preserve">:</t>
    </r>
    <r>
      <rPr>
        <sz val="8"/>
        <rFont val="Noto Sans"/>
        <family val="2"/>
      </rPr>
      <t xml:space="preserve">计量单位为“</t>
    </r>
    <r>
      <rPr>
        <sz val="8"/>
        <rFont val="仿宋"/>
        <family val="3"/>
        <charset val="134"/>
      </rPr>
      <t xml:space="preserve">%”</t>
    </r>
    <r>
      <rPr>
        <sz val="8"/>
        <rFont val="Noto Sans"/>
        <family val="2"/>
      </rPr>
      <t xml:space="preserve">的同比增长为提高百分点。</t>
    </r>
  </si>
  <si>
    <t xml:space="preserve">    居民消费价格总指数</t>
  </si>
  <si>
    <t xml:space="preserve">-8-</t>
  </si>
  <si>
    <t xml:space="preserve">-9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华文中宋"/>
        <family val="0"/>
        <charset val="134"/>
      </rPr>
      <t xml:space="preserve">)</t>
    </r>
  </si>
  <si>
    <t xml:space="preserve">     其中：食品烟酒</t>
  </si>
  <si>
    <t xml:space="preserve">    进出口总额</t>
  </si>
  <si>
    <t xml:space="preserve">             食品 </t>
  </si>
  <si>
    <t xml:space="preserve">       外贸出口总额                     </t>
  </si>
  <si>
    <t xml:space="preserve">           衣着</t>
  </si>
  <si>
    <t xml:space="preserve">       其中：一般贸易出口</t>
  </si>
  <si>
    <t xml:space="preserve">           居住</t>
  </si>
  <si>
    <t xml:space="preserve">             来料加工出口</t>
  </si>
  <si>
    <t xml:space="preserve">           生活用品及服务</t>
  </si>
  <si>
    <t xml:space="preserve">             进料加工出口</t>
  </si>
  <si>
    <t xml:space="preserve">           交通和通信</t>
  </si>
  <si>
    <t xml:space="preserve">       外贸进口总额                     </t>
  </si>
  <si>
    <t xml:space="preserve">           教育文化和娱乐</t>
  </si>
  <si>
    <t xml:space="preserve">八、财政、金融</t>
  </si>
  <si>
    <t xml:space="preserve">           医疗保健</t>
  </si>
  <si>
    <t xml:space="preserve">    地方一般公共预算收入</t>
  </si>
  <si>
    <t xml:space="preserve">           其他用品和服务</t>
  </si>
  <si>
    <t xml:space="preserve">      其中：税收收入</t>
  </si>
  <si>
    <t xml:space="preserve">    工业生产者出厂价格指数</t>
  </si>
  <si>
    <t xml:space="preserve">    地方一般公共预算支出</t>
  </si>
  <si>
    <t xml:space="preserve">六、消费市场</t>
  </si>
  <si>
    <t xml:space="preserve">      其中：教育支出</t>
  </si>
  <si>
    <t xml:space="preserve">    社会消费品零售总额</t>
  </si>
  <si>
    <t xml:space="preserve">    金融机构本外币各项存款余额</t>
  </si>
  <si>
    <t xml:space="preserve">     其中：限上企业及个体户</t>
  </si>
  <si>
    <t xml:space="preserve">    （一）境内存款</t>
  </si>
  <si>
    <t xml:space="preserve">           限下企业和个体户</t>
  </si>
  <si>
    <t xml:space="preserve">       其中：住户存款</t>
  </si>
  <si>
    <t xml:space="preserve">     其中：城镇</t>
  </si>
  <si>
    <t xml:space="preserve">    （二）境外存款</t>
  </si>
  <si>
    <t xml:space="preserve">           农村</t>
  </si>
  <si>
    <t xml:space="preserve">    金融机构本外币各项贷款余额</t>
  </si>
  <si>
    <t xml:space="preserve">     其中：批发零售贸易业</t>
  </si>
  <si>
    <t xml:space="preserve">    （一）境内贷款</t>
  </si>
  <si>
    <t xml:space="preserve">           住宿餐饮业</t>
  </si>
  <si>
    <t xml:space="preserve">       其中：住户贷款</t>
  </si>
  <si>
    <t xml:space="preserve">七、对外经济</t>
  </si>
  <si>
    <t xml:space="preserve">    （二）境外贷款</t>
  </si>
  <si>
    <t xml:space="preserve">    合同利用外资金额</t>
  </si>
  <si>
    <t xml:space="preserve">万美元</t>
  </si>
  <si>
    <t xml:space="preserve">九、规模以上服务业营业收入（上月数）</t>
  </si>
  <si>
    <t xml:space="preserve">万元</t>
  </si>
  <si>
    <t xml:space="preserve">    实际利用外资金额            </t>
  </si>
  <si>
    <t xml:space="preserve">    其中：其他营利性服务业营业收入</t>
  </si>
  <si>
    <r>
      <rPr>
        <sz val="8"/>
        <rFont val="Noto Sans"/>
        <family val="2"/>
      </rPr>
      <t xml:space="preserve">注：按财政可比口径，地方一般公共预算收入下降</t>
    </r>
    <r>
      <rPr>
        <sz val="8"/>
        <rFont val="仿宋"/>
        <family val="3"/>
        <charset val="134"/>
      </rPr>
      <t xml:space="preserve">5.1%</t>
    </r>
    <r>
      <rPr>
        <sz val="8"/>
        <rFont val="Noto Sans"/>
        <family val="2"/>
      </rPr>
      <t xml:space="preserve">，税收收入下降</t>
    </r>
    <r>
      <rPr>
        <sz val="8"/>
        <rFont val="仿宋"/>
        <family val="3"/>
        <charset val="134"/>
      </rPr>
      <t xml:space="preserve">3.1%</t>
    </r>
    <r>
      <rPr>
        <sz val="8"/>
        <rFont val="Noto Sans"/>
        <family val="2"/>
      </rPr>
      <t xml:space="preserve">。</t>
    </r>
  </si>
  <si>
    <t xml:space="preserve">-10-</t>
  </si>
  <si>
    <t xml:space="preserve">-11-</t>
  </si>
  <si>
    <t xml:space="preserve">各县（市、区）主要经济指标（一）</t>
  </si>
  <si>
    <t xml:space="preserve">各县（市、区）主要经济指标（二）</t>
  </si>
  <si>
    <t xml:space="preserve">计量单位：亿元</t>
  </si>
  <si>
    <t xml:space="preserve">县（市、区）</t>
  </si>
  <si>
    <r>
      <rPr>
        <b val="true"/>
        <sz val="10"/>
        <rFont val="Noto Sans"/>
        <family val="2"/>
      </rPr>
      <t xml:space="preserve">地区生产总值
（季报</t>
    </r>
    <r>
      <rPr>
        <b val="true"/>
        <sz val="10"/>
        <rFont val="仿宋"/>
        <family val="3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第一产业增加值       </t>
  </si>
  <si>
    <t xml:space="preserve">第二产业增加值        </t>
  </si>
  <si>
    <t xml:space="preserve">第三产业增加值        </t>
  </si>
  <si>
    <t xml:space="preserve">全          市</t>
  </si>
  <si>
    <t xml:space="preserve">榕    城    区</t>
  </si>
  <si>
    <t xml:space="preserve">空    港    区</t>
  </si>
  <si>
    <t xml:space="preserve">揭    东    区              </t>
  </si>
  <si>
    <t xml:space="preserve">揭 阳 产 业 园              </t>
  </si>
  <si>
    <t xml:space="preserve">普    宁    市</t>
  </si>
  <si>
    <t xml:space="preserve">揭    西    县</t>
  </si>
  <si>
    <t xml:space="preserve">惠    来    县</t>
  </si>
  <si>
    <t xml:space="preserve">普  宁  侨  区</t>
  </si>
  <si>
    <t xml:space="preserve">大 南 山 侨 区                     </t>
  </si>
  <si>
    <t xml:space="preserve">-12-</t>
  </si>
  <si>
    <t xml:space="preserve">-13-</t>
  </si>
  <si>
    <t xml:space="preserve">各县（市、区）主要经济指标（三）</t>
  </si>
  <si>
    <t xml:space="preserve">各县（市、区）主要经济指标（四）</t>
  </si>
  <si>
    <t xml:space="preserve">规模以上工业增加值       </t>
  </si>
  <si>
    <t xml:space="preserve">规模以上工业           利润总额（上月数）</t>
  </si>
  <si>
    <t xml:space="preserve">固定资产投资总额</t>
  </si>
  <si>
    <t xml:space="preserve">项目投资</t>
  </si>
  <si>
    <r>
      <rPr>
        <b val="true"/>
        <sz val="10"/>
        <rFont val="仿宋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    累  计</t>
    </r>
  </si>
  <si>
    <t xml:space="preserve">大南海石化工业区</t>
  </si>
  <si>
    <t xml:space="preserve">—</t>
  </si>
  <si>
    <t xml:space="preserve">大 南 山 侨 区 </t>
  </si>
  <si>
    <t xml:space="preserve">不   分   区                   </t>
  </si>
  <si>
    <t xml:space="preserve">-14-</t>
  </si>
  <si>
    <t xml:space="preserve">-15-</t>
  </si>
  <si>
    <t xml:space="preserve">各县（市、区）主要经济指标（五）</t>
  </si>
  <si>
    <t xml:space="preserve">各县（市、区）主要经济指标（六）</t>
  </si>
  <si>
    <t xml:space="preserve">房地产开发投资</t>
  </si>
  <si>
    <t xml:space="preserve">社会消费品零售总额</t>
  </si>
  <si>
    <t xml:space="preserve">外贸出口总额        （上月数）</t>
  </si>
  <si>
    <t xml:space="preserve">地方一般公共预算收入</t>
  </si>
  <si>
    <t xml:space="preserve">市          直</t>
  </si>
  <si>
    <t xml:space="preserve">-16-</t>
  </si>
  <si>
    <t xml:space="preserve">-17-</t>
  </si>
  <si>
    <t xml:space="preserve">各县（市、区）主要经济指标（七）</t>
  </si>
  <si>
    <t xml:space="preserve">各县（市、区）主要经济指标（八）</t>
  </si>
  <si>
    <t xml:space="preserve">计量单位：万元</t>
  </si>
  <si>
    <t xml:space="preserve">地方一般公共预算支出
（亿元）</t>
  </si>
  <si>
    <t xml:space="preserve">合同利用外资金额
（万美元）  </t>
  </si>
  <si>
    <t xml:space="preserve">实际利用外资金额
（万美元）</t>
  </si>
  <si>
    <t xml:space="preserve">规模以上其他营利性服务业营业收入（上月数）</t>
  </si>
  <si>
    <t xml:space="preserve">-18-</t>
  </si>
  <si>
    <t xml:space="preserve">-19-</t>
  </si>
  <si>
    <t xml:space="preserve">全省及各地市主要经济指标（一）</t>
  </si>
  <si>
    <t xml:space="preserve">全省及各地市主要经济指标（二）</t>
  </si>
  <si>
    <t xml:space="preserve">地    区</t>
  </si>
  <si>
    <r>
      <rPr>
        <b val="true"/>
        <sz val="10"/>
        <rFont val="Noto Sans"/>
        <family val="2"/>
      </rPr>
      <t xml:space="preserve">地区生产总值                      （季报</t>
    </r>
    <r>
      <rPr>
        <b val="true"/>
        <sz val="10"/>
        <rFont val="楷体_GB2312"/>
        <family val="3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规模以上工业增加值</t>
  </si>
  <si>
    <t xml:space="preserve">规模以上工业利润总额
（上月数）             </t>
  </si>
  <si>
    <t xml:space="preserve">固定资产投资额</t>
  </si>
  <si>
    <r>
      <rPr>
        <b val="true"/>
        <sz val="10"/>
        <rFont val="楷体_GB2312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季            累  计</t>
    </r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楷体_GB2312"/>
        <family val="3"/>
        <charset val="134"/>
      </rPr>
      <t xml:space="preserve">+.-%</t>
    </r>
  </si>
  <si>
    <r>
      <rPr>
        <b val="true"/>
        <sz val="10"/>
        <rFont val="楷体_GB2312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             累  计</t>
    </r>
  </si>
  <si>
    <r>
      <rPr>
        <b val="true"/>
        <sz val="10"/>
        <rFont val="楷体_GB2312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季             累  计</t>
    </r>
  </si>
  <si>
    <r>
      <rPr>
        <b val="true"/>
        <sz val="10"/>
        <rFont val="楷体_GB2312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               累  计</t>
    </r>
  </si>
  <si>
    <t xml:space="preserve">全    省</t>
  </si>
  <si>
    <t xml:space="preserve">广 州 市</t>
  </si>
  <si>
    <t xml:space="preserve">深 圳 市</t>
  </si>
  <si>
    <t xml:space="preserve">珠 海 市</t>
  </si>
  <si>
    <t xml:space="preserve">汕 头 市</t>
  </si>
  <si>
    <t xml:space="preserve">佛 山 市</t>
  </si>
  <si>
    <t xml:space="preserve">韶 关 市</t>
  </si>
  <si>
    <t xml:space="preserve">河 源 市</t>
  </si>
  <si>
    <t xml:space="preserve">梅 州 市</t>
  </si>
  <si>
    <t xml:space="preserve">惠 州 市</t>
  </si>
  <si>
    <t xml:space="preserve">汕 尾 市</t>
  </si>
  <si>
    <t xml:space="preserve">东 莞 市</t>
  </si>
  <si>
    <t xml:space="preserve">中 山 市</t>
  </si>
  <si>
    <t xml:space="preserve">江 门 市</t>
  </si>
  <si>
    <t xml:space="preserve">阳 江 市</t>
  </si>
  <si>
    <t xml:space="preserve">湛 江 市</t>
  </si>
  <si>
    <t xml:space="preserve">茂 名 市</t>
  </si>
  <si>
    <t xml:space="preserve">肇 庆 市</t>
  </si>
  <si>
    <t xml:space="preserve">清 远 市</t>
  </si>
  <si>
    <t xml:space="preserve">潮 州 市</t>
  </si>
  <si>
    <t xml:space="preserve">揭 阳 市</t>
  </si>
  <si>
    <t xml:space="preserve">云 浮 市</t>
  </si>
  <si>
    <t xml:space="preserve">注：全省及各地市主要经济指标数据来源于省统计局。</t>
  </si>
  <si>
    <t xml:space="preserve">-20-</t>
  </si>
  <si>
    <t xml:space="preserve">-21-</t>
  </si>
  <si>
    <t xml:space="preserve">全省及各地市主要经济指标（三）</t>
  </si>
  <si>
    <t xml:space="preserve">全省及各地市主要经济指标（四）</t>
  </si>
  <si>
    <t xml:space="preserve">外贸出口总额</t>
  </si>
  <si>
    <r>
      <rPr>
        <b val="true"/>
        <sz val="10"/>
        <color rgb="FF000000"/>
        <rFont val="Noto Sans"/>
        <family val="2"/>
      </rPr>
      <t xml:space="preserve">实际利用外商直接投资             </t>
    </r>
    <r>
      <rPr>
        <b val="true"/>
        <sz val="10"/>
        <color rgb="FF000000"/>
        <rFont val="楷体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上月数，万美元</t>
    </r>
    <r>
      <rPr>
        <b val="true"/>
        <sz val="10"/>
        <color rgb="FF000000"/>
        <rFont val="楷体_GB2312"/>
        <family val="3"/>
        <charset val="134"/>
      </rPr>
      <t xml:space="preserve">)</t>
    </r>
  </si>
  <si>
    <r>
      <rPr>
        <b val="true"/>
        <sz val="10"/>
        <rFont val="楷体_GB2312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        累  计</t>
    </r>
  </si>
  <si>
    <r>
      <rPr>
        <b val="true"/>
        <sz val="10"/>
        <rFont val="Noto Sans"/>
        <family val="2"/>
      </rPr>
      <t xml:space="preserve">可比增长</t>
    </r>
    <r>
      <rPr>
        <b val="true"/>
        <sz val="10"/>
        <rFont val="楷体_GB2312"/>
        <family val="3"/>
        <charset val="134"/>
      </rPr>
      <t xml:space="preserve">+.-%</t>
    </r>
  </si>
  <si>
    <t xml:space="preserve">-22-</t>
  </si>
  <si>
    <t xml:space="preserve">-23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General_)"/>
    <numFmt numFmtId="167" formatCode="0.00_ "/>
    <numFmt numFmtId="168" formatCode="0.00_);[RED]\(0.00\)"/>
    <numFmt numFmtId="169" formatCode="0.0_);[RED]\(0.0\)"/>
    <numFmt numFmtId="170" formatCode="0.0_ "/>
    <numFmt numFmtId="171" formatCode="0_ "/>
    <numFmt numFmtId="172" formatCode="@"/>
    <numFmt numFmtId="173" formatCode="0_);[RED]\(0\)"/>
    <numFmt numFmtId="174" formatCode="0.000_);[RED]\(0.000\)"/>
    <numFmt numFmtId="175" formatCode="0.0_)"/>
    <numFmt numFmtId="176" formatCode="0.00"/>
    <numFmt numFmtId="177" formatCode="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0"/>
      <name val="楷体_GB2312"/>
      <family val="3"/>
      <charset val="134"/>
    </font>
    <font>
      <b val="true"/>
      <sz val="9"/>
      <name val="楷体_GB2312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b val="true"/>
      <sz val="8"/>
      <name val="仿宋"/>
      <family val="3"/>
      <charset val="134"/>
    </font>
    <font>
      <sz val="6"/>
      <name val="宋体"/>
      <family val="0"/>
      <charset val="134"/>
    </font>
    <font>
      <b val="true"/>
      <sz val="9"/>
      <name val="仿宋"/>
      <family val="3"/>
      <charset val="134"/>
    </font>
    <font>
      <b val="true"/>
      <sz val="9"/>
      <name val="Noto Sans"/>
      <family val="2"/>
    </font>
    <font>
      <b val="true"/>
      <sz val="10"/>
      <color rgb="FF000000"/>
      <name val="仿宋"/>
      <family val="3"/>
      <charset val="134"/>
    </font>
    <font>
      <sz val="14"/>
      <name val="华文中宋"/>
      <family val="0"/>
      <charset val="134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sz val="6.5"/>
      <name val="宋体"/>
      <family val="0"/>
      <charset val="134"/>
    </font>
    <font>
      <b val="true"/>
      <sz val="6.5"/>
      <name val="仿宋"/>
      <family val="3"/>
      <charset val="134"/>
    </font>
    <font>
      <sz val="10"/>
      <name val="宋体"/>
      <family val="0"/>
      <charset val="134"/>
    </font>
    <font>
      <b val="true"/>
      <sz val="6.5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仿宋"/>
      <family val="3"/>
      <charset val="134"/>
    </font>
    <font>
      <b val="true"/>
      <sz val="12"/>
      <name val="楷体_GB2312"/>
      <family val="3"/>
      <charset val="134"/>
    </font>
    <font>
      <sz val="14"/>
      <name val="宋体"/>
      <family val="0"/>
      <charset val="134"/>
    </font>
    <font>
      <b val="true"/>
      <sz val="10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3H8" xfId="21"/>
    <cellStyle name="Normal_5H8" xfId="22"/>
    <cellStyle name="常规_2011年1月月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5.62"/>
    <col collapsed="false" customWidth="true" hidden="false" outlineLevel="0" max="3" min="3" style="1" width="9.62"/>
    <col collapsed="false" customWidth="true" hidden="false" outlineLevel="0" max="4" min="4" style="1" width="7.12"/>
    <col collapsed="false" customWidth="true" hidden="false" outlineLevel="0" max="5" min="5" style="0" width="15.62"/>
    <col collapsed="false" customWidth="true" hidden="false" outlineLevel="0" max="6" min="6" style="0" width="28.12"/>
    <col collapsed="false" customWidth="true" hidden="false" outlineLevel="0" max="7" min="7" style="0" width="5.62"/>
    <col collapsed="false" customWidth="true" hidden="false" outlineLevel="0" max="8" min="8" style="0" width="9.62"/>
    <col collapsed="false" customWidth="true" hidden="false" outlineLevel="0" max="9" min="9" style="0" width="7.1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</row>
    <row r="2" customFormat="false" ht="38.1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/>
      <c r="F2" s="4" t="s">
        <v>2</v>
      </c>
      <c r="G2" s="5" t="s">
        <v>6</v>
      </c>
      <c r="H2" s="6" t="s">
        <v>7</v>
      </c>
      <c r="I2" s="7" t="s">
        <v>5</v>
      </c>
    </row>
    <row r="3" customFormat="false" ht="18.95" hidden="false" customHeight="true" outlineLevel="0" collapsed="false">
      <c r="A3" s="9" t="s">
        <v>8</v>
      </c>
      <c r="B3" s="10"/>
      <c r="C3" s="11"/>
      <c r="D3" s="12"/>
      <c r="E3" s="8"/>
      <c r="F3" s="9" t="s">
        <v>9</v>
      </c>
      <c r="G3" s="13" t="s">
        <v>10</v>
      </c>
      <c r="H3" s="14" t="n">
        <v>456.954933</v>
      </c>
      <c r="I3" s="15" t="n">
        <v>3.8</v>
      </c>
    </row>
    <row r="4" customFormat="false" ht="18.95" hidden="false" customHeight="true" outlineLevel="0" collapsed="false">
      <c r="A4" s="9" t="s">
        <v>11</v>
      </c>
      <c r="B4" s="13" t="s">
        <v>10</v>
      </c>
      <c r="C4" s="14"/>
      <c r="D4" s="15"/>
      <c r="E4" s="8"/>
      <c r="F4" s="9" t="s">
        <v>12</v>
      </c>
      <c r="G4" s="13" t="s">
        <v>10</v>
      </c>
      <c r="H4" s="14" t="n">
        <v>93.583871</v>
      </c>
      <c r="I4" s="15" t="n">
        <v>3</v>
      </c>
    </row>
    <row r="5" customFormat="false" ht="18.95" hidden="false" customHeight="true" outlineLevel="0" collapsed="false">
      <c r="A5" s="9" t="s">
        <v>13</v>
      </c>
      <c r="B5" s="13" t="s">
        <v>10</v>
      </c>
      <c r="C5" s="14"/>
      <c r="D5" s="15"/>
      <c r="E5" s="8"/>
      <c r="F5" s="9" t="s">
        <v>14</v>
      </c>
      <c r="G5" s="13" t="s">
        <v>10</v>
      </c>
      <c r="H5" s="14" t="n">
        <v>194.829458</v>
      </c>
      <c r="I5" s="15" t="n">
        <v>-2.5</v>
      </c>
    </row>
    <row r="6" customFormat="false" ht="18.95" hidden="false" customHeight="true" outlineLevel="0" collapsed="false">
      <c r="A6" s="9" t="s">
        <v>15</v>
      </c>
      <c r="B6" s="13" t="s">
        <v>10</v>
      </c>
      <c r="C6" s="14"/>
      <c r="D6" s="15"/>
      <c r="E6" s="8"/>
      <c r="F6" s="9" t="s">
        <v>16</v>
      </c>
      <c r="G6" s="13" t="s">
        <v>10</v>
      </c>
      <c r="H6" s="14" t="n">
        <v>276.979934</v>
      </c>
      <c r="I6" s="15" t="n">
        <v>5.5</v>
      </c>
    </row>
    <row r="7" customFormat="false" ht="18.95" hidden="false" customHeight="true" outlineLevel="0" collapsed="false">
      <c r="A7" s="16" t="s">
        <v>17</v>
      </c>
      <c r="B7" s="13" t="s">
        <v>10</v>
      </c>
      <c r="C7" s="14"/>
      <c r="D7" s="15"/>
      <c r="E7" s="8"/>
      <c r="F7" s="9" t="s">
        <v>18</v>
      </c>
      <c r="G7" s="13" t="s">
        <v>10</v>
      </c>
      <c r="H7" s="14" t="n">
        <v>0.382267</v>
      </c>
      <c r="I7" s="15" t="n">
        <v>0.3</v>
      </c>
    </row>
    <row r="8" customFormat="false" ht="18.95" hidden="false" customHeight="true" outlineLevel="0" collapsed="false">
      <c r="A8" s="9" t="s">
        <v>19</v>
      </c>
      <c r="B8" s="13" t="s">
        <v>10</v>
      </c>
      <c r="C8" s="14"/>
      <c r="D8" s="15"/>
      <c r="E8" s="8"/>
      <c r="F8" s="17" t="s">
        <v>20</v>
      </c>
      <c r="G8" s="13" t="s">
        <v>10</v>
      </c>
      <c r="H8" s="14" t="n">
        <v>423.897305</v>
      </c>
      <c r="I8" s="18" t="n">
        <v>1.4</v>
      </c>
    </row>
    <row r="9" customFormat="false" ht="18.95" hidden="false" customHeight="true" outlineLevel="0" collapsed="false">
      <c r="A9" s="16" t="s">
        <v>21</v>
      </c>
      <c r="B9" s="13" t="s">
        <v>10</v>
      </c>
      <c r="C9" s="14"/>
      <c r="D9" s="15"/>
      <c r="E9" s="8"/>
      <c r="F9" s="17" t="s">
        <v>22</v>
      </c>
      <c r="G9" s="19" t="s">
        <v>10</v>
      </c>
      <c r="H9" s="14" t="n">
        <v>52.603769</v>
      </c>
      <c r="I9" s="15" t="n">
        <v>-2.4</v>
      </c>
      <c r="J9" s="20"/>
    </row>
    <row r="10" customFormat="false" ht="18.95" hidden="false" customHeight="true" outlineLevel="0" collapsed="false">
      <c r="A10" s="9" t="s">
        <v>23</v>
      </c>
      <c r="B10" s="13" t="s">
        <v>10</v>
      </c>
      <c r="C10" s="14"/>
      <c r="D10" s="15"/>
      <c r="E10" s="8"/>
      <c r="F10" s="17" t="s">
        <v>24</v>
      </c>
      <c r="G10" s="19" t="s">
        <v>10</v>
      </c>
      <c r="H10" s="14" t="n">
        <v>130.413532</v>
      </c>
      <c r="I10" s="15" t="n">
        <v>1.4</v>
      </c>
      <c r="J10" s="20"/>
    </row>
    <row r="11" customFormat="false" ht="18.95" hidden="false" customHeight="true" outlineLevel="0" collapsed="false">
      <c r="A11" s="9" t="s">
        <v>25</v>
      </c>
      <c r="B11" s="13" t="s">
        <v>10</v>
      </c>
      <c r="C11" s="14"/>
      <c r="D11" s="15"/>
      <c r="E11" s="8"/>
      <c r="F11" s="17" t="s">
        <v>26</v>
      </c>
      <c r="G11" s="19" t="s">
        <v>10</v>
      </c>
      <c r="H11" s="14" t="n">
        <v>43.972003</v>
      </c>
      <c r="I11" s="21" t="n">
        <v>17.4</v>
      </c>
      <c r="J11" s="20"/>
    </row>
    <row r="12" customFormat="false" ht="18.95" hidden="false" customHeight="true" outlineLevel="0" collapsed="false">
      <c r="A12" s="9" t="s">
        <v>27</v>
      </c>
      <c r="B12" s="13" t="s">
        <v>10</v>
      </c>
      <c r="C12" s="14"/>
      <c r="D12" s="15"/>
      <c r="E12" s="8"/>
      <c r="F12" s="17" t="s">
        <v>28</v>
      </c>
      <c r="G12" s="19" t="s">
        <v>10</v>
      </c>
      <c r="H12" s="14" t="n">
        <v>103.082034</v>
      </c>
      <c r="I12" s="21" t="n">
        <v>-3.7</v>
      </c>
      <c r="J12" s="20"/>
    </row>
    <row r="13" customFormat="false" ht="18.95" hidden="false" customHeight="true" outlineLevel="0" collapsed="false">
      <c r="A13" s="9" t="s">
        <v>29</v>
      </c>
      <c r="B13" s="13" t="s">
        <v>10</v>
      </c>
      <c r="C13" s="14"/>
      <c r="D13" s="15"/>
      <c r="E13" s="8"/>
      <c r="F13" s="17" t="s">
        <v>30</v>
      </c>
      <c r="G13" s="19" t="s">
        <v>10</v>
      </c>
      <c r="H13" s="14" t="n">
        <v>45.57416</v>
      </c>
      <c r="I13" s="21" t="n">
        <v>-1.6</v>
      </c>
      <c r="J13" s="20"/>
    </row>
    <row r="14" customFormat="false" ht="18.95" hidden="false" customHeight="true" outlineLevel="0" collapsed="false">
      <c r="A14" s="9" t="s">
        <v>31</v>
      </c>
      <c r="B14" s="13" t="s">
        <v>10</v>
      </c>
      <c r="C14" s="14"/>
      <c r="D14" s="15"/>
      <c r="E14" s="8"/>
      <c r="F14" s="17" t="s">
        <v>32</v>
      </c>
      <c r="G14" s="19" t="s">
        <v>10</v>
      </c>
      <c r="H14" s="14" t="n">
        <v>48.251807</v>
      </c>
      <c r="I14" s="18" t="n">
        <v>6</v>
      </c>
    </row>
    <row r="15" customFormat="false" ht="18.95" hidden="false" customHeight="true" outlineLevel="0" collapsed="false">
      <c r="A15" s="9" t="s">
        <v>33</v>
      </c>
      <c r="B15" s="13"/>
      <c r="C15" s="11"/>
      <c r="D15" s="15"/>
      <c r="E15" s="8"/>
      <c r="F15" s="17" t="s">
        <v>34</v>
      </c>
      <c r="G15" s="19" t="s">
        <v>10</v>
      </c>
      <c r="H15" s="14" t="n">
        <v>215.81</v>
      </c>
      <c r="I15" s="18" t="n">
        <v>2.2</v>
      </c>
    </row>
    <row r="16" customFormat="false" ht="18.95" hidden="false" customHeight="true" outlineLevel="0" collapsed="false">
      <c r="A16" s="16" t="s">
        <v>35</v>
      </c>
      <c r="B16" s="13" t="s">
        <v>10</v>
      </c>
      <c r="C16" s="14" t="n">
        <v>565.775541</v>
      </c>
      <c r="D16" s="15" t="n">
        <v>2.2</v>
      </c>
      <c r="E16" s="8"/>
      <c r="F16" s="17" t="s">
        <v>36</v>
      </c>
      <c r="G16" s="19" t="s">
        <v>10</v>
      </c>
      <c r="H16" s="14" t="n">
        <v>61.8</v>
      </c>
      <c r="I16" s="15" t="n">
        <v>19.5</v>
      </c>
    </row>
    <row r="17" customFormat="false" ht="18.95" hidden="false" customHeight="true" outlineLevel="0" collapsed="false">
      <c r="A17" s="9" t="s">
        <v>37</v>
      </c>
      <c r="B17" s="13" t="s">
        <v>10</v>
      </c>
      <c r="C17" s="14" t="n">
        <v>402.763659</v>
      </c>
      <c r="D17" s="15" t="n">
        <v>4.6</v>
      </c>
      <c r="E17" s="8"/>
      <c r="F17" s="22" t="s">
        <v>38</v>
      </c>
      <c r="G17" s="13"/>
      <c r="H17" s="23"/>
      <c r="I17" s="24"/>
    </row>
    <row r="18" customFormat="false" ht="18.95" hidden="false" customHeight="true" outlineLevel="0" collapsed="false">
      <c r="A18" s="9" t="s">
        <v>39</v>
      </c>
      <c r="B18" s="13" t="s">
        <v>10</v>
      </c>
      <c r="C18" s="14" t="n">
        <v>163.011882</v>
      </c>
      <c r="D18" s="15" t="n">
        <v>-3.8</v>
      </c>
      <c r="E18" s="8"/>
      <c r="F18" s="9" t="s">
        <v>40</v>
      </c>
      <c r="G18" s="13" t="s">
        <v>41</v>
      </c>
      <c r="H18" s="23" t="n">
        <v>1991</v>
      </c>
      <c r="I18" s="25"/>
    </row>
    <row r="19" customFormat="false" ht="18.95" hidden="false" customHeight="true" outlineLevel="0" collapsed="false">
      <c r="A19" s="9" t="s">
        <v>42</v>
      </c>
      <c r="B19" s="13" t="s">
        <v>10</v>
      </c>
      <c r="C19" s="14" t="n">
        <v>4.256719</v>
      </c>
      <c r="D19" s="15" t="n">
        <v>-3.3</v>
      </c>
      <c r="E19" s="8"/>
      <c r="F19" s="9" t="s">
        <v>43</v>
      </c>
      <c r="G19" s="13" t="s">
        <v>41</v>
      </c>
      <c r="H19" s="23" t="n">
        <v>59</v>
      </c>
      <c r="I19" s="15" t="n">
        <v>5.4</v>
      </c>
    </row>
    <row r="20" customFormat="false" ht="18.95" hidden="false" customHeight="true" outlineLevel="0" collapsed="false">
      <c r="A20" s="9" t="s">
        <v>44</v>
      </c>
      <c r="B20" s="13" t="s">
        <v>10</v>
      </c>
      <c r="C20" s="14" t="n">
        <v>423.472005</v>
      </c>
      <c r="D20" s="15" t="n">
        <v>3.2</v>
      </c>
      <c r="E20" s="8"/>
      <c r="F20" s="9" t="s">
        <v>45</v>
      </c>
      <c r="G20" s="13" t="s">
        <v>10</v>
      </c>
      <c r="H20" s="14" t="n">
        <v>2081.19</v>
      </c>
      <c r="I20" s="26" t="n">
        <v>8.9</v>
      </c>
    </row>
    <row r="21" customFormat="false" ht="18.95" hidden="false" customHeight="true" outlineLevel="0" collapsed="false">
      <c r="A21" s="9" t="s">
        <v>46</v>
      </c>
      <c r="B21" s="13" t="s">
        <v>10</v>
      </c>
      <c r="C21" s="14" t="n">
        <v>83.251264</v>
      </c>
      <c r="D21" s="15" t="n">
        <v>-3.1</v>
      </c>
      <c r="E21" s="8"/>
      <c r="F21" s="9" t="s">
        <v>47</v>
      </c>
      <c r="G21" s="13" t="s">
        <v>10</v>
      </c>
      <c r="H21" s="14" t="n">
        <v>113.61</v>
      </c>
      <c r="I21" s="26" t="n">
        <v>8.2</v>
      </c>
    </row>
    <row r="22" customFormat="false" ht="18.95" hidden="false" customHeight="true" outlineLevel="0" collapsed="false">
      <c r="A22" s="27" t="s">
        <v>48</v>
      </c>
      <c r="B22" s="28" t="s">
        <v>10</v>
      </c>
      <c r="C22" s="29" t="n">
        <v>35.949685</v>
      </c>
      <c r="D22" s="30" t="n">
        <v>-1.1</v>
      </c>
      <c r="E22" s="8"/>
      <c r="F22" s="9" t="s">
        <v>49</v>
      </c>
      <c r="G22" s="10" t="s">
        <v>50</v>
      </c>
      <c r="H22" s="14" t="n">
        <v>99</v>
      </c>
      <c r="I22" s="26" t="n">
        <v>0.4</v>
      </c>
    </row>
    <row r="23" customFormat="false" ht="25.5" hidden="false" customHeight="true" outlineLevel="0" collapsed="false">
      <c r="A23" s="31"/>
      <c r="B23" s="31"/>
      <c r="C23" s="31"/>
      <c r="D23" s="31"/>
      <c r="E23" s="32"/>
      <c r="F23" s="33"/>
      <c r="G23" s="33"/>
      <c r="H23" s="33"/>
      <c r="I23" s="33"/>
    </row>
    <row r="24" customFormat="false" ht="15.75" hidden="false" customHeight="true" outlineLevel="0" collapsed="false">
      <c r="A24" s="34" t="s">
        <v>51</v>
      </c>
      <c r="B24" s="34"/>
      <c r="C24" s="34"/>
      <c r="D24" s="34"/>
      <c r="E24" s="35"/>
      <c r="F24" s="34" t="s">
        <v>52</v>
      </c>
      <c r="G24" s="34"/>
      <c r="H24" s="34"/>
      <c r="I24" s="34"/>
    </row>
  </sheetData>
  <mergeCells count="6">
    <mergeCell ref="A1:D1"/>
    <mergeCell ref="F1:I1"/>
    <mergeCell ref="A23:D23"/>
    <mergeCell ref="F23:I23"/>
    <mergeCell ref="A24:D24"/>
    <mergeCell ref="F24:I24"/>
  </mergeCells>
  <printOptions headings="false" gridLines="false" gridLinesSet="true" horizontalCentered="true" verticalCentered="false"/>
  <pageMargins left="0.629861111111111" right="0.490277777777778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5.62"/>
    <col collapsed="false" customWidth="true" hidden="false" outlineLevel="0" max="3" min="3" style="1" width="10.24"/>
    <col collapsed="false" customWidth="true" hidden="false" outlineLevel="0" max="4" min="4" style="1" width="7.62"/>
    <col collapsed="false" customWidth="true" hidden="false" outlineLevel="0" max="5" min="5" style="0" width="14.36"/>
    <col collapsed="false" customWidth="true" hidden="false" outlineLevel="0" max="6" min="6" style="0" width="30.99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7.37"/>
  </cols>
  <sheetData>
    <row r="1" customFormat="false" ht="41.25" hidden="false" customHeight="true" outlineLevel="0" collapsed="false">
      <c r="A1" s="2" t="s">
        <v>53</v>
      </c>
      <c r="B1" s="2"/>
      <c r="C1" s="2"/>
      <c r="D1" s="2"/>
      <c r="E1" s="3"/>
      <c r="F1" s="2" t="s">
        <v>54</v>
      </c>
      <c r="G1" s="2"/>
      <c r="H1" s="2"/>
      <c r="I1" s="2"/>
    </row>
    <row r="2" customFormat="false" ht="38.1" hidden="false" customHeight="true" outlineLevel="0" collapsed="false">
      <c r="A2" s="4" t="s">
        <v>2</v>
      </c>
      <c r="B2" s="5" t="s">
        <v>3</v>
      </c>
      <c r="C2" s="6" t="s">
        <v>55</v>
      </c>
      <c r="D2" s="7" t="s">
        <v>5</v>
      </c>
      <c r="E2" s="36"/>
      <c r="F2" s="4" t="s">
        <v>2</v>
      </c>
      <c r="G2" s="5" t="s">
        <v>6</v>
      </c>
      <c r="H2" s="6" t="s">
        <v>4</v>
      </c>
      <c r="I2" s="7" t="s">
        <v>5</v>
      </c>
    </row>
    <row r="3" customFormat="false" ht="18.95" hidden="false" customHeight="true" outlineLevel="0" collapsed="false">
      <c r="A3" s="9" t="s">
        <v>56</v>
      </c>
      <c r="B3" s="10" t="s">
        <v>50</v>
      </c>
      <c r="C3" s="14" t="n">
        <v>20.57</v>
      </c>
      <c r="D3" s="15" t="n">
        <v>-0.4</v>
      </c>
      <c r="E3" s="37"/>
      <c r="F3" s="16" t="s">
        <v>57</v>
      </c>
      <c r="G3" s="13" t="s">
        <v>10</v>
      </c>
      <c r="H3" s="14" t="n">
        <v>438.509</v>
      </c>
      <c r="I3" s="12" t="n">
        <v>20.2</v>
      </c>
    </row>
    <row r="4" customFormat="false" ht="18.95" hidden="false" customHeight="true" outlineLevel="0" collapsed="false">
      <c r="A4" s="9" t="s">
        <v>58</v>
      </c>
      <c r="B4" s="10" t="s">
        <v>50</v>
      </c>
      <c r="C4" s="14" t="n">
        <v>106.57</v>
      </c>
      <c r="D4" s="15" t="n">
        <v>-13.3</v>
      </c>
      <c r="E4" s="37"/>
      <c r="F4" s="9" t="s">
        <v>59</v>
      </c>
      <c r="G4" s="13" t="s">
        <v>10</v>
      </c>
      <c r="H4" s="14" t="n">
        <v>438.449</v>
      </c>
      <c r="I4" s="15" t="n">
        <v>20.2</v>
      </c>
    </row>
    <row r="5" customFormat="false" ht="18.95" hidden="false" customHeight="true" outlineLevel="0" collapsed="false">
      <c r="A5" s="9" t="s">
        <v>60</v>
      </c>
      <c r="B5" s="10" t="s">
        <v>50</v>
      </c>
      <c r="C5" s="14" t="n">
        <v>5.8</v>
      </c>
      <c r="D5" s="15" t="n">
        <v>0</v>
      </c>
      <c r="E5" s="37"/>
      <c r="F5" s="16" t="s">
        <v>61</v>
      </c>
      <c r="G5" s="13" t="s">
        <v>10</v>
      </c>
      <c r="H5" s="38" t="n">
        <v>400.2825</v>
      </c>
      <c r="I5" s="15" t="n">
        <v>7.3</v>
      </c>
    </row>
    <row r="6" customFormat="false" ht="18.95" hidden="false" customHeight="true" outlineLevel="0" collapsed="false">
      <c r="A6" s="9" t="s">
        <v>62</v>
      </c>
      <c r="B6" s="13" t="s">
        <v>63</v>
      </c>
      <c r="C6" s="14" t="n">
        <v>4.16</v>
      </c>
      <c r="D6" s="15" t="n">
        <v>-0.2</v>
      </c>
      <c r="E6" s="37"/>
      <c r="F6" s="9" t="s">
        <v>64</v>
      </c>
      <c r="G6" s="13"/>
      <c r="H6" s="38"/>
      <c r="I6" s="12"/>
    </row>
    <row r="7" customFormat="false" ht="18.95" hidden="false" customHeight="true" outlineLevel="0" collapsed="false">
      <c r="A7" s="9" t="s">
        <v>65</v>
      </c>
      <c r="B7" s="10" t="s">
        <v>50</v>
      </c>
      <c r="C7" s="14" t="n">
        <v>41.08</v>
      </c>
      <c r="D7" s="15" t="n">
        <v>1.6</v>
      </c>
      <c r="E7" s="37"/>
      <c r="F7" s="16" t="s">
        <v>66</v>
      </c>
      <c r="G7" s="13" t="s">
        <v>10</v>
      </c>
      <c r="H7" s="38" t="n">
        <v>825.0231</v>
      </c>
      <c r="I7" s="12" t="n">
        <v>13.3</v>
      </c>
    </row>
    <row r="8" customFormat="false" ht="18.95" hidden="false" customHeight="true" outlineLevel="0" collapsed="false">
      <c r="A8" s="9" t="s">
        <v>67</v>
      </c>
      <c r="B8" s="39" t="s">
        <v>68</v>
      </c>
      <c r="C8" s="14" t="n">
        <v>81.43813649</v>
      </c>
      <c r="D8" s="24" t="n">
        <v>-11.69</v>
      </c>
      <c r="E8" s="37"/>
      <c r="F8" s="9" t="s">
        <v>69</v>
      </c>
      <c r="G8" s="13" t="s">
        <v>10</v>
      </c>
      <c r="H8" s="38" t="n">
        <v>83.187</v>
      </c>
      <c r="I8" s="15" t="n">
        <v>-10.2</v>
      </c>
    </row>
    <row r="9" customFormat="false" ht="18.95" hidden="false" customHeight="true" outlineLevel="0" collapsed="false">
      <c r="A9" s="9" t="s">
        <v>70</v>
      </c>
      <c r="B9" s="39" t="s">
        <v>68</v>
      </c>
      <c r="C9" s="11" t="n">
        <v>1.41072198</v>
      </c>
      <c r="D9" s="40" t="n">
        <v>5.39</v>
      </c>
      <c r="E9" s="37"/>
      <c r="F9" s="9" t="s">
        <v>71</v>
      </c>
      <c r="G9" s="13" t="s">
        <v>10</v>
      </c>
      <c r="H9" s="38" t="n">
        <v>63.7423</v>
      </c>
      <c r="I9" s="26" t="n">
        <v>2.5</v>
      </c>
    </row>
    <row r="10" customFormat="false" ht="18.95" hidden="false" customHeight="true" outlineLevel="0" collapsed="false">
      <c r="A10" s="9" t="s">
        <v>72</v>
      </c>
      <c r="B10" s="39" t="s">
        <v>68</v>
      </c>
      <c r="C10" s="14" t="n">
        <v>52.2331682</v>
      </c>
      <c r="D10" s="24" t="n">
        <v>-16.8</v>
      </c>
      <c r="E10" s="37"/>
      <c r="F10" s="16" t="s">
        <v>73</v>
      </c>
      <c r="G10" s="13" t="s">
        <v>10</v>
      </c>
      <c r="H10" s="38" t="n">
        <v>21.8818</v>
      </c>
      <c r="I10" s="15" t="n">
        <v>4.3</v>
      </c>
    </row>
    <row r="11" customFormat="false" ht="18.95" hidden="false" customHeight="true" outlineLevel="0" collapsed="false">
      <c r="A11" s="9" t="s">
        <v>74</v>
      </c>
      <c r="B11" s="39" t="s">
        <v>68</v>
      </c>
      <c r="C11" s="14" t="n">
        <v>8.17989324</v>
      </c>
      <c r="D11" s="24" t="n">
        <v>4.91</v>
      </c>
      <c r="E11" s="37"/>
      <c r="F11" s="9" t="s">
        <v>75</v>
      </c>
      <c r="G11" s="13" t="s">
        <v>10</v>
      </c>
      <c r="H11" s="38" t="n">
        <v>14.0086</v>
      </c>
      <c r="I11" s="15" t="n">
        <v>-7.9</v>
      </c>
    </row>
    <row r="12" customFormat="false" ht="18.95" hidden="false" customHeight="true" outlineLevel="0" collapsed="false">
      <c r="A12" s="9" t="s">
        <v>76</v>
      </c>
      <c r="B12" s="39" t="s">
        <v>68</v>
      </c>
      <c r="C12" s="11" t="n">
        <v>19.61435307</v>
      </c>
      <c r="D12" s="40" t="n">
        <v>-3.38</v>
      </c>
      <c r="E12" s="37"/>
      <c r="F12" s="9" t="s">
        <v>77</v>
      </c>
      <c r="G12" s="39" t="s">
        <v>78</v>
      </c>
      <c r="H12" s="41" t="n">
        <v>42.22</v>
      </c>
      <c r="I12" s="42" t="n">
        <v>-58.7</v>
      </c>
    </row>
    <row r="13" customFormat="false" ht="18.95" hidden="false" customHeight="true" outlineLevel="0" collapsed="false">
      <c r="A13" s="9" t="s">
        <v>79</v>
      </c>
      <c r="B13" s="39" t="s">
        <v>68</v>
      </c>
      <c r="C13" s="11" t="n">
        <v>51.67987387</v>
      </c>
      <c r="D13" s="40" t="n">
        <v>-17.02</v>
      </c>
      <c r="E13" s="37"/>
      <c r="F13" s="9" t="s">
        <v>80</v>
      </c>
      <c r="G13" s="39" t="s">
        <v>78</v>
      </c>
      <c r="H13" s="41" t="n">
        <v>38.43</v>
      </c>
      <c r="I13" s="42" t="n">
        <v>-57.1</v>
      </c>
    </row>
    <row r="14" customFormat="false" ht="18.95" hidden="false" customHeight="true" outlineLevel="0" collapsed="false">
      <c r="A14" s="9" t="s">
        <v>81</v>
      </c>
      <c r="B14" s="13"/>
      <c r="C14" s="11"/>
      <c r="D14" s="40"/>
      <c r="E14" s="37"/>
      <c r="F14" s="9" t="s">
        <v>82</v>
      </c>
      <c r="G14" s="39" t="s">
        <v>78</v>
      </c>
      <c r="H14" s="41" t="n">
        <v>117.83</v>
      </c>
      <c r="I14" s="42" t="n">
        <v>116.7</v>
      </c>
    </row>
    <row r="15" customFormat="false" ht="18.95" hidden="false" customHeight="true" outlineLevel="0" collapsed="false">
      <c r="A15" s="9" t="s">
        <v>83</v>
      </c>
      <c r="B15" s="13" t="s">
        <v>10</v>
      </c>
      <c r="C15" s="11" t="n">
        <v>846.9049</v>
      </c>
      <c r="D15" s="12" t="n">
        <v>13.1</v>
      </c>
      <c r="E15" s="37"/>
      <c r="F15" s="9" t="s">
        <v>80</v>
      </c>
      <c r="G15" s="39" t="s">
        <v>78</v>
      </c>
      <c r="H15" s="41" t="n">
        <v>113.56</v>
      </c>
      <c r="I15" s="42" t="n">
        <v>117.7</v>
      </c>
    </row>
    <row r="16" customFormat="false" ht="18.95" hidden="false" customHeight="true" outlineLevel="0" collapsed="false">
      <c r="A16" s="9" t="s">
        <v>84</v>
      </c>
      <c r="B16" s="13" t="s">
        <v>10</v>
      </c>
      <c r="C16" s="38" t="n">
        <v>792.5771</v>
      </c>
      <c r="D16" s="15" t="n">
        <v>10.4</v>
      </c>
      <c r="E16" s="37"/>
      <c r="F16" s="9" t="s">
        <v>85</v>
      </c>
      <c r="G16" s="39" t="s">
        <v>78</v>
      </c>
      <c r="H16" s="43" t="n">
        <v>152.65</v>
      </c>
      <c r="I16" s="44" t="n">
        <v>2.7</v>
      </c>
    </row>
    <row r="17" customFormat="false" ht="18.95" hidden="false" customHeight="true" outlineLevel="0" collapsed="false">
      <c r="A17" s="9" t="s">
        <v>86</v>
      </c>
      <c r="B17" s="13" t="s">
        <v>10</v>
      </c>
      <c r="C17" s="38" t="n">
        <v>54.3278</v>
      </c>
      <c r="D17" s="15" t="n">
        <v>75.8</v>
      </c>
      <c r="E17" s="37"/>
      <c r="F17" s="9" t="s">
        <v>80</v>
      </c>
      <c r="G17" s="39" t="s">
        <v>78</v>
      </c>
      <c r="H17" s="41" t="n">
        <v>128.71</v>
      </c>
      <c r="I17" s="44" t="n">
        <v>2.4</v>
      </c>
    </row>
    <row r="18" customFormat="false" ht="18.95" hidden="false" customHeight="true" outlineLevel="0" collapsed="false">
      <c r="A18" s="9" t="s">
        <v>87</v>
      </c>
      <c r="B18" s="13" t="s">
        <v>10</v>
      </c>
      <c r="C18" s="38" t="n">
        <v>725.7039</v>
      </c>
      <c r="D18" s="15" t="n">
        <v>15.7</v>
      </c>
      <c r="E18" s="37"/>
      <c r="F18" s="9" t="s">
        <v>88</v>
      </c>
      <c r="G18" s="13"/>
      <c r="H18" s="38"/>
      <c r="I18" s="15"/>
    </row>
    <row r="19" customFormat="false" ht="18.95" hidden="false" customHeight="true" outlineLevel="0" collapsed="false">
      <c r="A19" s="9" t="s">
        <v>89</v>
      </c>
      <c r="B19" s="13" t="s">
        <v>10</v>
      </c>
      <c r="C19" s="38" t="n">
        <v>164.7093</v>
      </c>
      <c r="D19" s="15" t="n">
        <v>16.2</v>
      </c>
      <c r="E19" s="37"/>
      <c r="F19" s="9" t="s">
        <v>90</v>
      </c>
      <c r="G19" s="13" t="s">
        <v>91</v>
      </c>
      <c r="H19" s="23"/>
      <c r="I19" s="12"/>
    </row>
    <row r="20" customFormat="false" ht="18.95" hidden="false" customHeight="true" outlineLevel="0" collapsed="false">
      <c r="A20" s="9" t="s">
        <v>92</v>
      </c>
      <c r="B20" s="13" t="s">
        <v>10</v>
      </c>
      <c r="C20" s="38" t="n">
        <v>198.4704</v>
      </c>
      <c r="D20" s="15" t="n">
        <v>123.4</v>
      </c>
      <c r="E20" s="37"/>
      <c r="F20" s="9" t="s">
        <v>93</v>
      </c>
      <c r="G20" s="13" t="s">
        <v>91</v>
      </c>
      <c r="H20" s="23"/>
      <c r="I20" s="15"/>
    </row>
    <row r="21" customFormat="false" ht="18.95" hidden="false" customHeight="true" outlineLevel="0" collapsed="false">
      <c r="A21" s="9" t="s">
        <v>94</v>
      </c>
      <c r="B21" s="13"/>
      <c r="C21" s="38"/>
      <c r="D21" s="15"/>
      <c r="E21" s="37"/>
      <c r="F21" s="9" t="s">
        <v>95</v>
      </c>
      <c r="G21" s="13" t="s">
        <v>91</v>
      </c>
      <c r="H21" s="23"/>
      <c r="I21" s="21"/>
    </row>
    <row r="22" customFormat="false" ht="18.95" hidden="false" customHeight="true" outlineLevel="0" collapsed="false">
      <c r="A22" s="45" t="s">
        <v>96</v>
      </c>
      <c r="B22" s="28" t="s">
        <v>10</v>
      </c>
      <c r="C22" s="46" t="n">
        <v>8.1134</v>
      </c>
      <c r="D22" s="30" t="n">
        <v>-29.4</v>
      </c>
      <c r="E22" s="37"/>
      <c r="F22" s="9" t="s">
        <v>97</v>
      </c>
      <c r="G22" s="13"/>
      <c r="H22" s="11"/>
      <c r="I22" s="15"/>
    </row>
    <row r="23" customFormat="false" ht="18.95" hidden="false" customHeight="true" outlineLevel="0" collapsed="false">
      <c r="A23" s="47" t="s">
        <v>98</v>
      </c>
      <c r="B23" s="47"/>
      <c r="C23" s="47"/>
      <c r="D23" s="47"/>
      <c r="E23" s="37"/>
      <c r="F23" s="9" t="s">
        <v>99</v>
      </c>
      <c r="G23" s="10" t="s">
        <v>50</v>
      </c>
      <c r="H23" s="48" t="n">
        <v>101.3</v>
      </c>
      <c r="I23" s="15" t="n">
        <f aca="false">H23-100</f>
        <v>1.3</v>
      </c>
    </row>
    <row r="24" customFormat="false" ht="13.5" hidden="false" customHeight="true" outlineLevel="0" collapsed="false">
      <c r="E24" s="49"/>
      <c r="F24" s="50"/>
      <c r="G24" s="50"/>
      <c r="H24" s="50"/>
      <c r="I24" s="50"/>
    </row>
    <row r="25" customFormat="false" ht="15.75" hidden="false" customHeight="true" outlineLevel="0" collapsed="false">
      <c r="A25" s="34" t="s">
        <v>100</v>
      </c>
      <c r="B25" s="34"/>
      <c r="C25" s="34"/>
      <c r="D25" s="34"/>
      <c r="E25" s="51"/>
      <c r="F25" s="34" t="s">
        <v>101</v>
      </c>
      <c r="G25" s="34"/>
      <c r="H25" s="34"/>
      <c r="I25" s="34"/>
    </row>
    <row r="26" customFormat="false" ht="20.1" hidden="false" customHeight="true" outlineLevel="0" collapsed="false">
      <c r="A26" s="52"/>
      <c r="B26" s="52"/>
      <c r="C26" s="53"/>
      <c r="D26" s="53"/>
    </row>
  </sheetData>
  <mergeCells count="6">
    <mergeCell ref="A1:D1"/>
    <mergeCell ref="F1:I1"/>
    <mergeCell ref="A23:D23"/>
    <mergeCell ref="F24:I24"/>
    <mergeCell ref="A25:D25"/>
    <mergeCell ref="F25:I25"/>
  </mergeCells>
  <printOptions headings="false" gridLines="false" gridLinesSet="true" horizontalCentered="true" verticalCentered="false"/>
  <pageMargins left="0.690277777777778" right="0.620138888888889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5.62"/>
    <col collapsed="false" customWidth="true" hidden="false" outlineLevel="0" max="3" min="3" style="1" width="9.62"/>
    <col collapsed="false" customWidth="true" hidden="false" outlineLevel="0" max="4" min="4" style="1" width="7.12"/>
    <col collapsed="false" customWidth="true" hidden="false" outlineLevel="0" max="5" min="5" style="0" width="15.12"/>
    <col collapsed="false" customWidth="true" hidden="false" outlineLevel="0" max="6" min="6" style="0" width="28.24"/>
    <col collapsed="false" customWidth="true" hidden="false" outlineLevel="0" max="7" min="7" style="0" width="5.62"/>
    <col collapsed="false" customWidth="true" hidden="false" outlineLevel="0" max="8" min="8" style="0" width="9.62"/>
    <col collapsed="false" customWidth="true" hidden="false" outlineLevel="0" max="9" min="9" style="0" width="7.12"/>
    <col collapsed="false" customWidth="true" hidden="false" outlineLevel="0" max="10" min="10" style="0" width="3.5"/>
  </cols>
  <sheetData>
    <row r="1" customFormat="false" ht="41.25" hidden="false" customHeight="true" outlineLevel="0" collapsed="false">
      <c r="A1" s="2" t="s">
        <v>102</v>
      </c>
      <c r="B1" s="2"/>
      <c r="C1" s="2"/>
      <c r="D1" s="2"/>
      <c r="E1" s="3"/>
      <c r="F1" s="2" t="s">
        <v>103</v>
      </c>
      <c r="G1" s="2"/>
      <c r="H1" s="2"/>
      <c r="I1" s="2"/>
    </row>
    <row r="2" customFormat="false" ht="38.1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36"/>
      <c r="F2" s="4" t="s">
        <v>2</v>
      </c>
      <c r="G2" s="5" t="s">
        <v>6</v>
      </c>
      <c r="H2" s="6" t="s">
        <v>4</v>
      </c>
      <c r="I2" s="7" t="s">
        <v>5</v>
      </c>
    </row>
    <row r="3" customFormat="false" ht="18.2" hidden="false" customHeight="true" outlineLevel="0" collapsed="false">
      <c r="A3" s="9" t="s">
        <v>104</v>
      </c>
      <c r="B3" s="10" t="s">
        <v>50</v>
      </c>
      <c r="C3" s="48" t="n">
        <v>99.7</v>
      </c>
      <c r="D3" s="15" t="n">
        <f aca="false">C3-100</f>
        <v>-0.299999999999997</v>
      </c>
      <c r="E3" s="37"/>
      <c r="F3" s="9" t="s">
        <v>105</v>
      </c>
      <c r="G3" s="39" t="s">
        <v>10</v>
      </c>
      <c r="H3" s="54" t="n">
        <v>258.3</v>
      </c>
      <c r="I3" s="15" t="n">
        <v>-11.8</v>
      </c>
    </row>
    <row r="4" customFormat="false" ht="18.2" hidden="false" customHeight="true" outlineLevel="0" collapsed="false">
      <c r="A4" s="9" t="s">
        <v>106</v>
      </c>
      <c r="B4" s="10" t="s">
        <v>50</v>
      </c>
      <c r="C4" s="48" t="n">
        <v>98.3</v>
      </c>
      <c r="D4" s="15" t="n">
        <f aca="false">C4-100</f>
        <v>-1.7</v>
      </c>
      <c r="E4" s="37"/>
      <c r="F4" s="55" t="s">
        <v>107</v>
      </c>
      <c r="G4" s="56" t="s">
        <v>10</v>
      </c>
      <c r="H4" s="57" t="n">
        <v>245.3</v>
      </c>
      <c r="I4" s="58" t="n">
        <v>-13</v>
      </c>
    </row>
    <row r="5" customFormat="false" ht="18.2" hidden="false" customHeight="true" outlineLevel="0" collapsed="false">
      <c r="A5" s="9" t="s">
        <v>108</v>
      </c>
      <c r="B5" s="10" t="s">
        <v>50</v>
      </c>
      <c r="C5" s="48" t="n">
        <v>102.4</v>
      </c>
      <c r="D5" s="15" t="n">
        <f aca="false">C5-100</f>
        <v>2.40000000000001</v>
      </c>
      <c r="E5" s="37"/>
      <c r="F5" s="9" t="s">
        <v>109</v>
      </c>
      <c r="G5" s="39" t="s">
        <v>10</v>
      </c>
      <c r="H5" s="54" t="n">
        <v>239.6</v>
      </c>
      <c r="I5" s="15" t="n">
        <v>-12</v>
      </c>
    </row>
    <row r="6" customFormat="false" ht="18.2" hidden="false" customHeight="true" outlineLevel="0" collapsed="false">
      <c r="A6" s="9" t="s">
        <v>110</v>
      </c>
      <c r="B6" s="10" t="s">
        <v>50</v>
      </c>
      <c r="C6" s="48" t="n">
        <v>102.8</v>
      </c>
      <c r="D6" s="15" t="n">
        <f aca="false">C6-100</f>
        <v>2.8</v>
      </c>
      <c r="E6" s="37"/>
      <c r="F6" s="9" t="s">
        <v>111</v>
      </c>
      <c r="G6" s="39" t="s">
        <v>10</v>
      </c>
      <c r="H6" s="54" t="n">
        <v>0.6</v>
      </c>
      <c r="I6" s="15" t="n">
        <v>33.4</v>
      </c>
    </row>
    <row r="7" customFormat="false" ht="18.2" hidden="false" customHeight="true" outlineLevel="0" collapsed="false">
      <c r="A7" s="9" t="s">
        <v>112</v>
      </c>
      <c r="B7" s="10" t="s">
        <v>50</v>
      </c>
      <c r="C7" s="48" t="n">
        <v>100.7</v>
      </c>
      <c r="D7" s="15" t="n">
        <f aca="false">C7-100</f>
        <v>0.700000000000003</v>
      </c>
      <c r="E7" s="37"/>
      <c r="F7" s="9" t="s">
        <v>113</v>
      </c>
      <c r="G7" s="39" t="s">
        <v>10</v>
      </c>
      <c r="H7" s="54" t="n">
        <v>5.1</v>
      </c>
      <c r="I7" s="15" t="n">
        <v>-18.7</v>
      </c>
    </row>
    <row r="8" customFormat="false" ht="18.2" hidden="false" customHeight="true" outlineLevel="0" collapsed="false">
      <c r="A8" s="9" t="s">
        <v>114</v>
      </c>
      <c r="B8" s="10" t="s">
        <v>50</v>
      </c>
      <c r="C8" s="48" t="n">
        <v>101.5</v>
      </c>
      <c r="D8" s="15" t="n">
        <f aca="false">C8-100</f>
        <v>1.5</v>
      </c>
      <c r="E8" s="37"/>
      <c r="F8" s="9" t="s">
        <v>115</v>
      </c>
      <c r="G8" s="39" t="s">
        <v>10</v>
      </c>
      <c r="H8" s="59" t="n">
        <v>13</v>
      </c>
      <c r="I8" s="60" t="n">
        <v>20</v>
      </c>
    </row>
    <row r="9" customFormat="false" ht="18.2" hidden="false" customHeight="true" outlineLevel="0" collapsed="false">
      <c r="A9" s="9" t="s">
        <v>116</v>
      </c>
      <c r="B9" s="10" t="s">
        <v>50</v>
      </c>
      <c r="C9" s="48" t="n">
        <v>102.6</v>
      </c>
      <c r="D9" s="15" t="n">
        <f aca="false">C9-100</f>
        <v>2.59999999999999</v>
      </c>
      <c r="E9" s="37"/>
      <c r="F9" s="9" t="s">
        <v>117</v>
      </c>
      <c r="G9" s="39"/>
      <c r="H9" s="61"/>
      <c r="I9" s="15"/>
    </row>
    <row r="10" customFormat="false" ht="18.2" hidden="false" customHeight="true" outlineLevel="0" collapsed="false">
      <c r="A10" s="9" t="s">
        <v>118</v>
      </c>
      <c r="B10" s="10" t="s">
        <v>50</v>
      </c>
      <c r="C10" s="48" t="n">
        <v>102.6</v>
      </c>
      <c r="D10" s="15" t="n">
        <f aca="false">C10-100</f>
        <v>2.59999999999999</v>
      </c>
      <c r="E10" s="37"/>
      <c r="F10" s="9" t="s">
        <v>119</v>
      </c>
      <c r="G10" s="13" t="s">
        <v>10</v>
      </c>
      <c r="H10" s="11" t="n">
        <v>43.1889</v>
      </c>
      <c r="I10" s="62" t="n">
        <v>-7.72</v>
      </c>
    </row>
    <row r="11" customFormat="false" ht="18.2" hidden="false" customHeight="true" outlineLevel="0" collapsed="false">
      <c r="A11" s="9" t="s">
        <v>120</v>
      </c>
      <c r="B11" s="10" t="s">
        <v>50</v>
      </c>
      <c r="C11" s="48" t="n">
        <v>100.5</v>
      </c>
      <c r="D11" s="15" t="n">
        <f aca="false">C11-100</f>
        <v>0.5</v>
      </c>
      <c r="E11" s="37"/>
      <c r="F11" s="9" t="s">
        <v>121</v>
      </c>
      <c r="G11" s="13" t="s">
        <v>10</v>
      </c>
      <c r="H11" s="14" t="n">
        <v>26.209</v>
      </c>
      <c r="I11" s="62" t="n">
        <v>-7.54</v>
      </c>
    </row>
    <row r="12" customFormat="false" ht="18.2" hidden="false" customHeight="true" outlineLevel="0" collapsed="false">
      <c r="A12" s="9" t="s">
        <v>122</v>
      </c>
      <c r="B12" s="10" t="s">
        <v>50</v>
      </c>
      <c r="C12" s="48" t="n">
        <v>104.6</v>
      </c>
      <c r="D12" s="15" t="n">
        <f aca="false">C12-100</f>
        <v>4.59999999999999</v>
      </c>
      <c r="E12" s="37"/>
      <c r="F12" s="9" t="s">
        <v>123</v>
      </c>
      <c r="G12" s="13" t="s">
        <v>10</v>
      </c>
      <c r="H12" s="14" t="n">
        <v>171.71</v>
      </c>
      <c r="I12" s="24" t="n">
        <v>15.72</v>
      </c>
    </row>
    <row r="13" customFormat="false" ht="18.2" hidden="false" customHeight="true" outlineLevel="0" collapsed="false">
      <c r="A13" s="9" t="s">
        <v>124</v>
      </c>
      <c r="B13" s="13"/>
      <c r="C13" s="11"/>
      <c r="D13" s="15"/>
      <c r="E13" s="37"/>
      <c r="F13" s="9" t="s">
        <v>125</v>
      </c>
      <c r="G13" s="13" t="s">
        <v>10</v>
      </c>
      <c r="H13" s="14" t="n">
        <v>38.63</v>
      </c>
      <c r="I13" s="24" t="n">
        <v>1.74</v>
      </c>
    </row>
    <row r="14" customFormat="false" ht="18.2" hidden="false" customHeight="true" outlineLevel="0" collapsed="false">
      <c r="A14" s="9" t="s">
        <v>126</v>
      </c>
      <c r="B14" s="13" t="s">
        <v>10</v>
      </c>
      <c r="C14" s="11" t="n">
        <v>621.71601</v>
      </c>
      <c r="D14" s="15" t="n">
        <v>11.2</v>
      </c>
      <c r="E14" s="37"/>
      <c r="F14" s="9" t="s">
        <v>127</v>
      </c>
      <c r="G14" s="13" t="s">
        <v>10</v>
      </c>
      <c r="H14" s="14" t="n">
        <v>2107.81</v>
      </c>
      <c r="I14" s="15" t="n">
        <v>4.49</v>
      </c>
    </row>
    <row r="15" customFormat="false" ht="18.2" hidden="false" customHeight="true" outlineLevel="0" collapsed="false">
      <c r="A15" s="9" t="s">
        <v>128</v>
      </c>
      <c r="B15" s="13" t="s">
        <v>10</v>
      </c>
      <c r="C15" s="11" t="n">
        <v>305.51948</v>
      </c>
      <c r="D15" s="15" t="n">
        <v>16.9</v>
      </c>
      <c r="E15" s="37"/>
      <c r="F15" s="9" t="s">
        <v>129</v>
      </c>
      <c r="G15" s="13" t="s">
        <v>10</v>
      </c>
      <c r="H15" s="14" t="n">
        <v>2103.68</v>
      </c>
      <c r="I15" s="15" t="n">
        <v>4.5</v>
      </c>
    </row>
    <row r="16" customFormat="false" ht="18.2" hidden="false" customHeight="true" outlineLevel="0" collapsed="false">
      <c r="A16" s="9" t="s">
        <v>130</v>
      </c>
      <c r="B16" s="13" t="s">
        <v>10</v>
      </c>
      <c r="C16" s="11" t="n">
        <v>316.19653</v>
      </c>
      <c r="D16" s="15" t="n">
        <v>6.2</v>
      </c>
      <c r="E16" s="37"/>
      <c r="F16" s="9" t="s">
        <v>131</v>
      </c>
      <c r="G16" s="13" t="s">
        <v>10</v>
      </c>
      <c r="H16" s="14" t="n">
        <v>1467.67</v>
      </c>
      <c r="I16" s="15" t="n">
        <v>5.4</v>
      </c>
    </row>
    <row r="17" customFormat="false" ht="18.2" hidden="false" customHeight="true" outlineLevel="0" collapsed="false">
      <c r="A17" s="9" t="s">
        <v>132</v>
      </c>
      <c r="B17" s="39" t="s">
        <v>10</v>
      </c>
      <c r="C17" s="11" t="n">
        <v>449.00233</v>
      </c>
      <c r="D17" s="15" t="n">
        <v>11.3</v>
      </c>
      <c r="E17" s="37"/>
      <c r="F17" s="9" t="s">
        <v>133</v>
      </c>
      <c r="G17" s="13" t="s">
        <v>10</v>
      </c>
      <c r="H17" s="14" t="n">
        <v>4.13</v>
      </c>
      <c r="I17" s="15" t="n">
        <v>-5.17</v>
      </c>
    </row>
    <row r="18" customFormat="false" ht="18.2" hidden="false" customHeight="true" outlineLevel="0" collapsed="false">
      <c r="A18" s="9" t="s">
        <v>134</v>
      </c>
      <c r="B18" s="39" t="s">
        <v>10</v>
      </c>
      <c r="C18" s="11" t="n">
        <v>172.71368</v>
      </c>
      <c r="D18" s="15" t="n">
        <v>11.1</v>
      </c>
      <c r="E18" s="37"/>
      <c r="F18" s="9" t="s">
        <v>135</v>
      </c>
      <c r="G18" s="13" t="s">
        <v>10</v>
      </c>
      <c r="H18" s="14" t="n">
        <v>1034.09</v>
      </c>
      <c r="I18" s="15" t="n">
        <v>4.2</v>
      </c>
    </row>
    <row r="19" customFormat="false" ht="18.2" hidden="false" customHeight="true" outlineLevel="0" collapsed="false">
      <c r="A19" s="9" t="s">
        <v>136</v>
      </c>
      <c r="B19" s="39" t="s">
        <v>10</v>
      </c>
      <c r="C19" s="11" t="n">
        <v>595.79884</v>
      </c>
      <c r="D19" s="15" t="n">
        <v>11</v>
      </c>
      <c r="E19" s="37"/>
      <c r="F19" s="9" t="s">
        <v>137</v>
      </c>
      <c r="G19" s="13" t="s">
        <v>10</v>
      </c>
      <c r="H19" s="14" t="n">
        <v>1033.8</v>
      </c>
      <c r="I19" s="15" t="n">
        <v>4.2</v>
      </c>
    </row>
    <row r="20" customFormat="false" ht="18.2" hidden="false" customHeight="true" outlineLevel="0" collapsed="false">
      <c r="A20" s="9" t="s">
        <v>138</v>
      </c>
      <c r="B20" s="39" t="s">
        <v>10</v>
      </c>
      <c r="C20" s="11" t="n">
        <v>25.91717</v>
      </c>
      <c r="D20" s="12" t="n">
        <v>15.8</v>
      </c>
      <c r="E20" s="37"/>
      <c r="F20" s="9" t="s">
        <v>139</v>
      </c>
      <c r="G20" s="13" t="s">
        <v>10</v>
      </c>
      <c r="H20" s="63" t="n">
        <v>287.08</v>
      </c>
      <c r="I20" s="64" t="n">
        <v>12.3</v>
      </c>
    </row>
    <row r="21" customFormat="false" ht="18.2" hidden="false" customHeight="true" outlineLevel="0" collapsed="false">
      <c r="A21" s="9" t="s">
        <v>140</v>
      </c>
      <c r="B21" s="39"/>
      <c r="C21" s="61"/>
      <c r="D21" s="12"/>
      <c r="E21" s="37"/>
      <c r="F21" s="9" t="s">
        <v>141</v>
      </c>
      <c r="G21" s="13" t="s">
        <v>10</v>
      </c>
      <c r="H21" s="14" t="n">
        <v>0.29</v>
      </c>
      <c r="I21" s="15" t="n">
        <v>32.15</v>
      </c>
    </row>
    <row r="22" customFormat="false" ht="18.2" hidden="false" customHeight="true" outlineLevel="0" collapsed="false">
      <c r="A22" s="9" t="s">
        <v>142</v>
      </c>
      <c r="B22" s="39" t="s">
        <v>143</v>
      </c>
      <c r="C22" s="61" t="n">
        <v>718</v>
      </c>
      <c r="D22" s="65" t="n">
        <v>-52</v>
      </c>
      <c r="E22" s="37"/>
      <c r="F22" s="66" t="s">
        <v>144</v>
      </c>
      <c r="G22" s="13" t="s">
        <v>145</v>
      </c>
      <c r="H22" s="67" t="n">
        <v>262622</v>
      </c>
      <c r="I22" s="21" t="n">
        <v>4.1</v>
      </c>
    </row>
    <row r="23" customFormat="false" ht="18.2" hidden="false" customHeight="true" outlineLevel="0" collapsed="false">
      <c r="A23" s="9" t="s">
        <v>146</v>
      </c>
      <c r="B23" s="39" t="s">
        <v>143</v>
      </c>
      <c r="C23" s="61" t="n">
        <v>51</v>
      </c>
      <c r="D23" s="65" t="n">
        <v>-94.8</v>
      </c>
      <c r="E23" s="37"/>
      <c r="F23" s="68" t="s">
        <v>147</v>
      </c>
      <c r="G23" s="13" t="s">
        <v>145</v>
      </c>
      <c r="H23" s="67" t="n">
        <v>8729</v>
      </c>
      <c r="I23" s="21" t="n">
        <v>10.5</v>
      </c>
      <c r="L23" s="3"/>
    </row>
    <row r="24" customFormat="false" ht="22.5" hidden="false" customHeight="true" outlineLevel="0" collapsed="false">
      <c r="A24" s="69"/>
      <c r="B24" s="69"/>
      <c r="C24" s="69"/>
      <c r="D24" s="69"/>
      <c r="E24" s="37"/>
      <c r="F24" s="70" t="s">
        <v>148</v>
      </c>
      <c r="G24" s="70"/>
      <c r="H24" s="70"/>
      <c r="I24" s="70"/>
    </row>
    <row r="25" customFormat="false" ht="14.25" hidden="false" customHeight="true" outlineLevel="0" collapsed="false">
      <c r="A25" s="34" t="s">
        <v>149</v>
      </c>
      <c r="B25" s="34"/>
      <c r="C25" s="34"/>
      <c r="D25" s="34"/>
      <c r="E25" s="51"/>
      <c r="F25" s="34" t="s">
        <v>150</v>
      </c>
      <c r="G25" s="34"/>
      <c r="H25" s="34"/>
      <c r="I25" s="34"/>
    </row>
    <row r="26" customFormat="false" ht="20.1" hidden="false" customHeight="true" outlineLevel="0" collapsed="false">
      <c r="A26" s="52"/>
      <c r="B26" s="52"/>
      <c r="C26" s="53"/>
      <c r="D26" s="53"/>
    </row>
  </sheetData>
  <mergeCells count="6">
    <mergeCell ref="A1:D1"/>
    <mergeCell ref="F1:I1"/>
    <mergeCell ref="A24:D24"/>
    <mergeCell ref="F24:I24"/>
    <mergeCell ref="A25:D25"/>
    <mergeCell ref="F25:I2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7.87"/>
    <col collapsed="false" customWidth="true" hidden="false" outlineLevel="0" max="4" min="4" style="0" width="9.62"/>
    <col collapsed="false" customWidth="true" hidden="false" outlineLevel="0" max="5" min="5" style="0" width="7.87"/>
    <col collapsed="false" customWidth="true" hidden="false" outlineLevel="0" max="7" min="6" style="0" width="15.62"/>
    <col collapsed="false" customWidth="true" hidden="false" outlineLevel="0" max="8" min="8" style="0" width="9.62"/>
    <col collapsed="false" customWidth="true" hidden="false" outlineLevel="0" max="9" min="9" style="0" width="7.87"/>
    <col collapsed="false" customWidth="true" hidden="false" outlineLevel="0" max="10" min="10" style="0" width="9.62"/>
    <col collapsed="false" customWidth="true" hidden="false" outlineLevel="0" max="11" min="11" style="0" width="7.87"/>
    <col collapsed="false" customWidth="true" hidden="false" outlineLevel="0" max="15" min="12" style="0" width="9.5"/>
  </cols>
  <sheetData>
    <row r="1" customFormat="false" ht="46.5" hidden="false" customHeight="true" outlineLevel="0" collapsed="false">
      <c r="A1" s="2" t="s">
        <v>151</v>
      </c>
      <c r="B1" s="2"/>
      <c r="C1" s="2"/>
      <c r="D1" s="2"/>
      <c r="E1" s="2"/>
      <c r="F1" s="71"/>
      <c r="G1" s="2" t="s">
        <v>152</v>
      </c>
      <c r="H1" s="2"/>
      <c r="I1" s="2"/>
      <c r="J1" s="2"/>
      <c r="K1" s="2"/>
    </row>
    <row r="2" customFormat="false" ht="24.75" hidden="false" customHeight="true" outlineLevel="0" collapsed="false">
      <c r="A2" s="72"/>
      <c r="B2" s="72"/>
      <c r="C2" s="72"/>
      <c r="D2" s="73" t="s">
        <v>153</v>
      </c>
      <c r="E2" s="73"/>
      <c r="F2" s="74"/>
      <c r="G2" s="72"/>
      <c r="H2" s="72"/>
      <c r="I2" s="73" t="s">
        <v>153</v>
      </c>
      <c r="J2" s="73"/>
      <c r="K2" s="73"/>
    </row>
    <row r="3" customFormat="false" ht="33" hidden="false" customHeight="true" outlineLevel="0" collapsed="false">
      <c r="A3" s="4" t="s">
        <v>154</v>
      </c>
      <c r="B3" s="5" t="s">
        <v>155</v>
      </c>
      <c r="C3" s="5"/>
      <c r="D3" s="7" t="s">
        <v>156</v>
      </c>
      <c r="E3" s="7"/>
      <c r="F3" s="75"/>
      <c r="G3" s="4" t="s">
        <v>154</v>
      </c>
      <c r="H3" s="7" t="s">
        <v>157</v>
      </c>
      <c r="I3" s="7"/>
      <c r="J3" s="7" t="s">
        <v>158</v>
      </c>
      <c r="K3" s="7"/>
    </row>
    <row r="4" customFormat="false" ht="33" hidden="false" customHeight="true" outlineLevel="0" collapsed="false">
      <c r="A4" s="4"/>
      <c r="B4" s="10" t="s">
        <v>4</v>
      </c>
      <c r="C4" s="76" t="s">
        <v>5</v>
      </c>
      <c r="D4" s="10" t="s">
        <v>4</v>
      </c>
      <c r="E4" s="76" t="s">
        <v>5</v>
      </c>
      <c r="F4" s="75"/>
      <c r="G4" s="4"/>
      <c r="H4" s="10" t="s">
        <v>4</v>
      </c>
      <c r="I4" s="76" t="s">
        <v>5</v>
      </c>
      <c r="J4" s="10" t="s">
        <v>4</v>
      </c>
      <c r="K4" s="76" t="s">
        <v>5</v>
      </c>
    </row>
    <row r="5" customFormat="false" ht="31.9" hidden="false" customHeight="true" outlineLevel="0" collapsed="false">
      <c r="A5" s="77" t="s">
        <v>159</v>
      </c>
      <c r="B5" s="63"/>
      <c r="C5" s="78"/>
      <c r="D5" s="63"/>
      <c r="E5" s="79"/>
      <c r="F5" s="80"/>
      <c r="G5" s="77" t="s">
        <v>159</v>
      </c>
      <c r="H5" s="63"/>
      <c r="I5" s="79"/>
      <c r="J5" s="63"/>
      <c r="K5" s="79"/>
    </row>
    <row r="6" s="83" customFormat="true" ht="31.9" hidden="false" customHeight="true" outlineLevel="0" collapsed="false">
      <c r="A6" s="81" t="s">
        <v>160</v>
      </c>
      <c r="B6" s="82"/>
      <c r="C6" s="78"/>
      <c r="D6" s="82"/>
      <c r="E6" s="78"/>
      <c r="F6" s="80"/>
      <c r="G6" s="81" t="s">
        <v>160</v>
      </c>
      <c r="H6" s="82"/>
      <c r="I6" s="78"/>
      <c r="J6" s="82"/>
      <c r="K6" s="78"/>
    </row>
    <row r="7" s="83" customFormat="true" ht="31.9" hidden="false" customHeight="true" outlineLevel="0" collapsed="false">
      <c r="A7" s="81" t="s">
        <v>161</v>
      </c>
      <c r="B7" s="82"/>
      <c r="C7" s="78"/>
      <c r="D7" s="82"/>
      <c r="E7" s="78"/>
      <c r="F7" s="80"/>
      <c r="G7" s="81" t="s">
        <v>161</v>
      </c>
      <c r="H7" s="82"/>
      <c r="I7" s="84"/>
      <c r="J7" s="82"/>
      <c r="K7" s="84"/>
    </row>
    <row r="8" s="83" customFormat="true" ht="31.9" hidden="false" customHeight="true" outlineLevel="0" collapsed="false">
      <c r="A8" s="81" t="s">
        <v>162</v>
      </c>
      <c r="B8" s="82"/>
      <c r="C8" s="78"/>
      <c r="D8" s="82"/>
      <c r="E8" s="78"/>
      <c r="F8" s="80"/>
      <c r="G8" s="81" t="s">
        <v>162</v>
      </c>
      <c r="H8" s="82"/>
      <c r="I8" s="84"/>
      <c r="J8" s="82"/>
      <c r="K8" s="78"/>
    </row>
    <row r="9" s="83" customFormat="true" ht="31.9" hidden="false" customHeight="true" outlineLevel="0" collapsed="false">
      <c r="A9" s="81" t="s">
        <v>163</v>
      </c>
      <c r="B9" s="82"/>
      <c r="C9" s="78"/>
      <c r="D9" s="82"/>
      <c r="E9" s="84"/>
      <c r="F9" s="80"/>
      <c r="G9" s="81" t="s">
        <v>163</v>
      </c>
      <c r="H9" s="82"/>
      <c r="I9" s="84"/>
      <c r="J9" s="82"/>
      <c r="K9" s="84"/>
    </row>
    <row r="10" s="83" customFormat="true" ht="31.9" hidden="false" customHeight="true" outlineLevel="0" collapsed="false">
      <c r="A10" s="81" t="s">
        <v>164</v>
      </c>
      <c r="B10" s="82"/>
      <c r="C10" s="78"/>
      <c r="D10" s="82"/>
      <c r="E10" s="84"/>
      <c r="F10" s="80"/>
      <c r="G10" s="81" t="s">
        <v>164</v>
      </c>
      <c r="H10" s="82"/>
      <c r="I10" s="84"/>
      <c r="J10" s="82"/>
      <c r="K10" s="84"/>
    </row>
    <row r="11" s="83" customFormat="true" ht="31.9" hidden="false" customHeight="true" outlineLevel="0" collapsed="false">
      <c r="A11" s="81" t="s">
        <v>165</v>
      </c>
      <c r="B11" s="82"/>
      <c r="C11" s="78"/>
      <c r="D11" s="82"/>
      <c r="E11" s="84"/>
      <c r="F11" s="80"/>
      <c r="G11" s="81" t="s">
        <v>165</v>
      </c>
      <c r="H11" s="82"/>
      <c r="I11" s="84"/>
      <c r="J11" s="82"/>
      <c r="K11" s="84"/>
    </row>
    <row r="12" s="83" customFormat="true" ht="31.9" hidden="false" customHeight="true" outlineLevel="0" collapsed="false">
      <c r="A12" s="81" t="s">
        <v>166</v>
      </c>
      <c r="B12" s="82"/>
      <c r="C12" s="78"/>
      <c r="D12" s="82"/>
      <c r="E12" s="84"/>
      <c r="F12" s="80"/>
      <c r="G12" s="81" t="s">
        <v>166</v>
      </c>
      <c r="H12" s="85"/>
      <c r="I12" s="84"/>
      <c r="J12" s="82"/>
      <c r="K12" s="84"/>
    </row>
    <row r="13" s="83" customFormat="true" ht="31.9" hidden="false" customHeight="true" outlineLevel="0" collapsed="false">
      <c r="A13" s="81" t="s">
        <v>167</v>
      </c>
      <c r="B13" s="82"/>
      <c r="C13" s="78"/>
      <c r="D13" s="82"/>
      <c r="E13" s="78"/>
      <c r="F13" s="80"/>
      <c r="G13" s="81" t="s">
        <v>167</v>
      </c>
      <c r="H13" s="82"/>
      <c r="I13" s="84"/>
      <c r="J13" s="82"/>
      <c r="K13" s="84"/>
    </row>
    <row r="14" s="83" customFormat="true" ht="31.9" hidden="false" customHeight="true" outlineLevel="0" collapsed="false">
      <c r="A14" s="86" t="s">
        <v>168</v>
      </c>
      <c r="B14" s="87"/>
      <c r="C14" s="88"/>
      <c r="D14" s="87"/>
      <c r="E14" s="88"/>
      <c r="F14" s="80"/>
      <c r="G14" s="86" t="s">
        <v>168</v>
      </c>
      <c r="H14" s="87"/>
      <c r="I14" s="88"/>
      <c r="J14" s="87"/>
      <c r="K14" s="89"/>
    </row>
    <row r="15" s="83" customFormat="true" ht="20.25" hidden="false" customHeight="true" outlineLevel="0" collapsed="false">
      <c r="A15" s="90"/>
      <c r="B15" s="91"/>
      <c r="C15" s="92"/>
      <c r="D15" s="91"/>
      <c r="E15" s="92"/>
      <c r="F15" s="80"/>
      <c r="G15" s="90"/>
      <c r="H15" s="91"/>
      <c r="I15" s="92"/>
      <c r="J15" s="91"/>
      <c r="K15" s="93"/>
    </row>
    <row r="16" s="83" customFormat="true" ht="22.5" hidden="false" customHeight="true" outlineLevel="0" collapsed="false">
      <c r="A16" s="34" t="s">
        <v>169</v>
      </c>
      <c r="B16" s="34"/>
      <c r="C16" s="34"/>
      <c r="D16" s="34"/>
      <c r="E16" s="34"/>
      <c r="F16" s="94"/>
      <c r="G16" s="34" t="s">
        <v>170</v>
      </c>
      <c r="H16" s="34"/>
      <c r="I16" s="34"/>
      <c r="J16" s="34"/>
      <c r="K16" s="34"/>
    </row>
    <row r="19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1" customFormat="false" ht="30" hidden="false" customHeight="true" outlineLevel="0" collapsed="false"/>
    <row r="33" customFormat="false" ht="9.95" hidden="false" customHeight="true" outlineLevel="0" collapsed="false"/>
  </sheetData>
  <mergeCells count="12">
    <mergeCell ref="A1:E1"/>
    <mergeCell ref="G1:K1"/>
    <mergeCell ref="D2:E2"/>
    <mergeCell ref="I2:K2"/>
    <mergeCell ref="A3:A4"/>
    <mergeCell ref="B3:C3"/>
    <mergeCell ref="D3:E3"/>
    <mergeCell ref="G3:G4"/>
    <mergeCell ref="H3:I3"/>
    <mergeCell ref="J3:K3"/>
    <mergeCell ref="A16:E16"/>
    <mergeCell ref="G16:K16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7.87"/>
    <col collapsed="false" customWidth="true" hidden="false" outlineLevel="0" max="4" min="4" style="0" width="9.62"/>
    <col collapsed="false" customWidth="true" hidden="false" outlineLevel="0" max="5" min="5" style="0" width="7.87"/>
    <col collapsed="false" customWidth="true" hidden="false" outlineLevel="0" max="6" min="6" style="0" width="15.62"/>
    <col collapsed="false" customWidth="true" hidden="false" outlineLevel="0" max="7" min="7" style="0" width="16.99"/>
    <col collapsed="false" customWidth="true" hidden="false" outlineLevel="0" max="8" min="8" style="0" width="9.62"/>
    <col collapsed="false" customWidth="true" hidden="false" outlineLevel="0" max="9" min="9" style="0" width="7.87"/>
    <col collapsed="false" customWidth="true" hidden="false" outlineLevel="0" max="10" min="10" style="0" width="9.62"/>
    <col collapsed="false" customWidth="true" hidden="false" outlineLevel="0" max="11" min="11" style="0" width="7.87"/>
  </cols>
  <sheetData>
    <row r="1" customFormat="false" ht="39.75" hidden="false" customHeight="true" outlineLevel="0" collapsed="false">
      <c r="A1" s="2" t="s">
        <v>171</v>
      </c>
      <c r="B1" s="2"/>
      <c r="C1" s="2"/>
      <c r="D1" s="2"/>
      <c r="E1" s="2"/>
      <c r="G1" s="2" t="s">
        <v>172</v>
      </c>
      <c r="H1" s="2"/>
      <c r="I1" s="2"/>
      <c r="J1" s="2"/>
      <c r="K1" s="2"/>
    </row>
    <row r="2" customFormat="false" ht="24.75" hidden="false" customHeight="true" outlineLevel="0" collapsed="false">
      <c r="A2" s="72"/>
      <c r="B2" s="72"/>
      <c r="C2" s="72"/>
      <c r="D2" s="73" t="s">
        <v>153</v>
      </c>
      <c r="E2" s="73"/>
      <c r="F2" s="35"/>
      <c r="G2" s="72"/>
      <c r="H2" s="72"/>
      <c r="I2" s="73" t="s">
        <v>153</v>
      </c>
      <c r="J2" s="73"/>
      <c r="K2" s="73"/>
    </row>
    <row r="3" customFormat="false" ht="33" hidden="false" customHeight="true" outlineLevel="0" collapsed="false">
      <c r="A3" s="4" t="s">
        <v>154</v>
      </c>
      <c r="B3" s="7" t="s">
        <v>173</v>
      </c>
      <c r="C3" s="7"/>
      <c r="D3" s="95" t="s">
        <v>174</v>
      </c>
      <c r="E3" s="95"/>
      <c r="F3" s="75"/>
      <c r="G3" s="4" t="s">
        <v>154</v>
      </c>
      <c r="H3" s="7" t="s">
        <v>175</v>
      </c>
      <c r="I3" s="7"/>
      <c r="J3" s="7" t="s">
        <v>176</v>
      </c>
      <c r="K3" s="7"/>
    </row>
    <row r="4" customFormat="false" ht="33" hidden="false" customHeight="true" outlineLevel="0" collapsed="false">
      <c r="A4" s="4"/>
      <c r="B4" s="10" t="s">
        <v>177</v>
      </c>
      <c r="C4" s="76" t="s">
        <v>5</v>
      </c>
      <c r="D4" s="10" t="s">
        <v>177</v>
      </c>
      <c r="E4" s="76" t="s">
        <v>5</v>
      </c>
      <c r="F4" s="35"/>
      <c r="G4" s="4"/>
      <c r="H4" s="10" t="s">
        <v>177</v>
      </c>
      <c r="I4" s="76" t="s">
        <v>5</v>
      </c>
      <c r="J4" s="10" t="s">
        <v>4</v>
      </c>
      <c r="K4" s="76" t="s">
        <v>5</v>
      </c>
    </row>
    <row r="5" customFormat="false" ht="28.5" hidden="false" customHeight="true" outlineLevel="0" collapsed="false">
      <c r="A5" s="77" t="s">
        <v>159</v>
      </c>
      <c r="B5" s="63" t="n">
        <v>565.77554</v>
      </c>
      <c r="C5" s="79" t="n">
        <v>2.2</v>
      </c>
      <c r="D5" s="96" t="n">
        <v>113.61147</v>
      </c>
      <c r="E5" s="64" t="n">
        <v>8.2</v>
      </c>
      <c r="F5" s="35"/>
      <c r="G5" s="77" t="s">
        <v>159</v>
      </c>
      <c r="H5" s="82" t="n">
        <v>846.9049</v>
      </c>
      <c r="I5" s="78" t="n">
        <v>13.1</v>
      </c>
      <c r="J5" s="96" t="n">
        <v>792.5771</v>
      </c>
      <c r="K5" s="64" t="n">
        <v>10.4</v>
      </c>
    </row>
    <row r="6" s="83" customFormat="true" ht="28.5" hidden="false" customHeight="true" outlineLevel="0" collapsed="false">
      <c r="A6" s="81" t="s">
        <v>160</v>
      </c>
      <c r="B6" s="82" t="n">
        <v>83.99834</v>
      </c>
      <c r="C6" s="78" t="n">
        <v>1.6</v>
      </c>
      <c r="D6" s="97" t="n">
        <v>5.48776</v>
      </c>
      <c r="E6" s="78" t="n">
        <v>-22.2</v>
      </c>
      <c r="F6" s="98"/>
      <c r="G6" s="81" t="s">
        <v>160</v>
      </c>
      <c r="H6" s="82" t="n">
        <v>118.7546</v>
      </c>
      <c r="I6" s="78" t="n">
        <v>11.4</v>
      </c>
      <c r="J6" s="97" t="n">
        <v>94.91</v>
      </c>
      <c r="K6" s="78" t="n">
        <v>0.4</v>
      </c>
    </row>
    <row r="7" s="83" customFormat="true" ht="28.5" hidden="false" customHeight="true" outlineLevel="0" collapsed="false">
      <c r="A7" s="81" t="s">
        <v>161</v>
      </c>
      <c r="B7" s="82" t="n">
        <v>55.11719</v>
      </c>
      <c r="C7" s="84" t="n">
        <v>3.7</v>
      </c>
      <c r="D7" s="97" t="n">
        <v>8.93347</v>
      </c>
      <c r="E7" s="78" t="n">
        <v>17.8</v>
      </c>
      <c r="F7" s="98"/>
      <c r="G7" s="81" t="s">
        <v>161</v>
      </c>
      <c r="H7" s="82" t="n">
        <v>106.8931</v>
      </c>
      <c r="I7" s="78" t="n">
        <v>16.6</v>
      </c>
      <c r="J7" s="97" t="n">
        <v>98.3431</v>
      </c>
      <c r="K7" s="78" t="n">
        <v>8</v>
      </c>
    </row>
    <row r="8" s="83" customFormat="true" ht="28.5" hidden="false" customHeight="true" outlineLevel="0" collapsed="false">
      <c r="A8" s="81" t="s">
        <v>162</v>
      </c>
      <c r="B8" s="82" t="n">
        <v>145.89558</v>
      </c>
      <c r="C8" s="78" t="n">
        <v>3</v>
      </c>
      <c r="D8" s="97" t="n">
        <v>19.57606</v>
      </c>
      <c r="E8" s="78" t="n">
        <v>16.4</v>
      </c>
      <c r="F8" s="98"/>
      <c r="G8" s="81" t="s">
        <v>162</v>
      </c>
      <c r="H8" s="82" t="n">
        <v>106.4585</v>
      </c>
      <c r="I8" s="78" t="n">
        <v>14.9</v>
      </c>
      <c r="J8" s="97" t="n">
        <v>103.7731</v>
      </c>
      <c r="K8" s="78" t="n">
        <v>21</v>
      </c>
    </row>
    <row r="9" s="83" customFormat="true" ht="28.5" hidden="false" customHeight="true" outlineLevel="0" collapsed="false">
      <c r="A9" s="81" t="s">
        <v>163</v>
      </c>
      <c r="B9" s="82" t="n">
        <v>17.77011</v>
      </c>
      <c r="C9" s="84" t="n">
        <v>0.3</v>
      </c>
      <c r="D9" s="97" t="n">
        <v>1.35029</v>
      </c>
      <c r="E9" s="99" t="n">
        <v>-19.6</v>
      </c>
      <c r="F9" s="98"/>
      <c r="G9" s="81" t="s">
        <v>163</v>
      </c>
      <c r="H9" s="82" t="n">
        <v>63.5581</v>
      </c>
      <c r="I9" s="78" t="n">
        <v>15.4</v>
      </c>
      <c r="J9" s="97" t="n">
        <v>63.4903</v>
      </c>
      <c r="K9" s="78" t="n">
        <v>16.5</v>
      </c>
    </row>
    <row r="10" s="83" customFormat="true" ht="28.5" hidden="false" customHeight="true" outlineLevel="0" collapsed="false">
      <c r="A10" s="81" t="s">
        <v>164</v>
      </c>
      <c r="B10" s="82" t="n">
        <v>192.38515</v>
      </c>
      <c r="C10" s="84" t="n">
        <v>3.2</v>
      </c>
      <c r="D10" s="97" t="n">
        <v>56.32212</v>
      </c>
      <c r="E10" s="78" t="n">
        <v>18.8</v>
      </c>
      <c r="F10" s="98"/>
      <c r="G10" s="81" t="s">
        <v>164</v>
      </c>
      <c r="H10" s="82" t="n">
        <v>246.5195</v>
      </c>
      <c r="I10" s="78" t="n">
        <v>14.3</v>
      </c>
      <c r="J10" s="97" t="n">
        <v>237.7145</v>
      </c>
      <c r="K10" s="78" t="n">
        <v>11.7</v>
      </c>
    </row>
    <row r="11" s="83" customFormat="true" ht="28.5" hidden="false" customHeight="true" outlineLevel="0" collapsed="false">
      <c r="A11" s="81" t="s">
        <v>165</v>
      </c>
      <c r="B11" s="82" t="n">
        <v>23.16697</v>
      </c>
      <c r="C11" s="78" t="n">
        <v>3</v>
      </c>
      <c r="D11" s="97" t="n">
        <v>13.98002</v>
      </c>
      <c r="E11" s="78" t="n">
        <v>9.6</v>
      </c>
      <c r="F11" s="98"/>
      <c r="G11" s="81" t="s">
        <v>165</v>
      </c>
      <c r="H11" s="82" t="n">
        <v>66.6362</v>
      </c>
      <c r="I11" s="78" t="n">
        <v>14</v>
      </c>
      <c r="J11" s="97" t="n">
        <v>63.417</v>
      </c>
      <c r="K11" s="78" t="n">
        <v>21</v>
      </c>
    </row>
    <row r="12" s="83" customFormat="true" ht="28.5" hidden="false" customHeight="true" outlineLevel="0" collapsed="false">
      <c r="A12" s="81" t="s">
        <v>166</v>
      </c>
      <c r="B12" s="82" t="n">
        <v>50.63269</v>
      </c>
      <c r="C12" s="84" t="n">
        <v>1.8</v>
      </c>
      <c r="D12" s="97" t="n">
        <v>5.85094</v>
      </c>
      <c r="E12" s="78" t="n">
        <v>-34.7</v>
      </c>
      <c r="F12" s="98"/>
      <c r="G12" s="81" t="s">
        <v>166</v>
      </c>
      <c r="H12" s="82" t="n">
        <v>114.038</v>
      </c>
      <c r="I12" s="78" t="n">
        <v>12.4</v>
      </c>
      <c r="J12" s="97" t="n">
        <v>106.8822</v>
      </c>
      <c r="K12" s="78" t="n">
        <v>7.1</v>
      </c>
    </row>
    <row r="13" s="83" customFormat="true" ht="28.5" hidden="false" customHeight="true" outlineLevel="0" collapsed="false">
      <c r="A13" s="81" t="s">
        <v>178</v>
      </c>
      <c r="B13" s="82" t="n">
        <v>0.75451</v>
      </c>
      <c r="C13" s="78" t="n">
        <v>0.1</v>
      </c>
      <c r="D13" s="100" t="s">
        <v>179</v>
      </c>
      <c r="E13" s="101" t="s">
        <v>179</v>
      </c>
      <c r="F13" s="98"/>
      <c r="G13" s="81" t="s">
        <v>178</v>
      </c>
      <c r="H13" s="82" t="n">
        <v>5.9637</v>
      </c>
      <c r="I13" s="78" t="n">
        <v>-39.4</v>
      </c>
      <c r="J13" s="97" t="n">
        <v>5.9637</v>
      </c>
      <c r="K13" s="78" t="n">
        <v>-39.4</v>
      </c>
    </row>
    <row r="14" s="83" customFormat="true" ht="28.5" hidden="false" customHeight="true" outlineLevel="0" collapsed="false">
      <c r="A14" s="81" t="s">
        <v>167</v>
      </c>
      <c r="B14" s="82" t="n">
        <v>0.59992</v>
      </c>
      <c r="C14" s="78" t="n">
        <v>0.2</v>
      </c>
      <c r="D14" s="97" t="n">
        <v>0.15971</v>
      </c>
      <c r="E14" s="99" t="n">
        <v>-47.5</v>
      </c>
      <c r="F14" s="98"/>
      <c r="G14" s="81" t="s">
        <v>167</v>
      </c>
      <c r="H14" s="82" t="n">
        <v>1.2118</v>
      </c>
      <c r="I14" s="78" t="n">
        <v>-79.4</v>
      </c>
      <c r="J14" s="97" t="n">
        <v>1.2118</v>
      </c>
      <c r="K14" s="78" t="n">
        <v>-79.4</v>
      </c>
    </row>
    <row r="15" s="83" customFormat="true" ht="28.5" hidden="false" customHeight="true" outlineLevel="0" collapsed="false">
      <c r="A15" s="81" t="s">
        <v>168</v>
      </c>
      <c r="B15" s="82" t="n">
        <v>1.03065</v>
      </c>
      <c r="C15" s="78" t="n">
        <v>0.2</v>
      </c>
      <c r="D15" s="97" t="n">
        <v>0.12817</v>
      </c>
      <c r="E15" s="99" t="n">
        <v>-38.1</v>
      </c>
      <c r="F15" s="98"/>
      <c r="G15" s="81" t="s">
        <v>180</v>
      </c>
      <c r="H15" s="82" t="n">
        <v>1.3743</v>
      </c>
      <c r="I15" s="78" t="n">
        <v>18.9</v>
      </c>
      <c r="J15" s="97" t="n">
        <v>1.3743</v>
      </c>
      <c r="K15" s="78" t="n">
        <v>18.9</v>
      </c>
    </row>
    <row r="16" s="83" customFormat="true" ht="28.5" hidden="false" customHeight="true" outlineLevel="0" collapsed="false">
      <c r="A16" s="86"/>
      <c r="B16" s="102"/>
      <c r="C16" s="88"/>
      <c r="D16" s="103"/>
      <c r="E16" s="89"/>
      <c r="F16" s="98"/>
      <c r="G16" s="86" t="s">
        <v>181</v>
      </c>
      <c r="H16" s="87" t="n">
        <v>15.4971</v>
      </c>
      <c r="I16" s="88" t="n">
        <v>48.1</v>
      </c>
      <c r="J16" s="104" t="n">
        <v>15.4971</v>
      </c>
      <c r="K16" s="88" t="n">
        <v>48.1</v>
      </c>
    </row>
    <row r="17" s="83" customFormat="true" ht="14.25" hidden="false" customHeight="true" outlineLevel="0" collapsed="false">
      <c r="A17" s="105"/>
      <c r="B17" s="105"/>
      <c r="C17" s="105"/>
      <c r="D17" s="105"/>
      <c r="E17" s="105"/>
      <c r="F17" s="98"/>
      <c r="G17" s="90"/>
      <c r="H17" s="106"/>
      <c r="I17" s="107"/>
      <c r="J17" s="108"/>
      <c r="K17" s="92"/>
    </row>
    <row r="18" s="83" customFormat="true" ht="18" hidden="false" customHeight="true" outlineLevel="0" collapsed="false">
      <c r="A18" s="34" t="s">
        <v>182</v>
      </c>
      <c r="B18" s="34"/>
      <c r="C18" s="34"/>
      <c r="D18" s="34"/>
      <c r="E18" s="34"/>
      <c r="F18" s="98"/>
      <c r="G18" s="34" t="s">
        <v>183</v>
      </c>
      <c r="H18" s="34"/>
      <c r="I18" s="34"/>
      <c r="J18" s="34"/>
      <c r="K18" s="34"/>
    </row>
    <row r="19" s="83" customFormat="true" ht="19.5" hidden="false" customHeight="true" outlineLevel="0" collapsed="false">
      <c r="A19" s="0"/>
      <c r="B19" s="0"/>
      <c r="C19" s="0"/>
      <c r="D19" s="109"/>
      <c r="E19" s="0"/>
      <c r="F19" s="110"/>
      <c r="G19" s="0"/>
      <c r="H19" s="0"/>
      <c r="I19" s="0"/>
      <c r="J19" s="111"/>
      <c r="K19" s="0"/>
    </row>
    <row r="20" s="83" customFormat="true" ht="15.75" hidden="false" customHeight="true" outlineLevel="0" collapsed="false">
      <c r="A20" s="0"/>
      <c r="B20" s="0"/>
      <c r="C20" s="0"/>
      <c r="D20" s="0"/>
      <c r="E20" s="0"/>
      <c r="F20" s="110"/>
      <c r="G20" s="0"/>
      <c r="H20" s="0"/>
      <c r="I20" s="0"/>
      <c r="J20" s="0"/>
      <c r="K20" s="0"/>
    </row>
  </sheetData>
  <mergeCells count="13">
    <mergeCell ref="A1:E1"/>
    <mergeCell ref="G1:K1"/>
    <mergeCell ref="D2:E2"/>
    <mergeCell ref="I2:K2"/>
    <mergeCell ref="A3:A4"/>
    <mergeCell ref="B3:C3"/>
    <mergeCell ref="D3:E3"/>
    <mergeCell ref="G3:G4"/>
    <mergeCell ref="H3:I3"/>
    <mergeCell ref="J3:K3"/>
    <mergeCell ref="A17:E17"/>
    <mergeCell ref="A18:E18"/>
    <mergeCell ref="G18:K18"/>
  </mergeCells>
  <printOptions headings="false" gridLines="false" gridLinesSet="true" horizontalCentered="true" verticalCentered="false"/>
  <pageMargins left="0.629861111111111" right="0.393055555555556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7.87"/>
    <col collapsed="false" customWidth="true" hidden="false" outlineLevel="0" max="4" min="4" style="0" width="9.62"/>
    <col collapsed="false" customWidth="true" hidden="false" outlineLevel="0" max="5" min="5" style="0" width="7.87"/>
    <col collapsed="false" customWidth="true" hidden="false" outlineLevel="0" max="7" min="6" style="0" width="15.62"/>
    <col collapsed="false" customWidth="true" hidden="false" outlineLevel="0" max="8" min="8" style="0" width="9.62"/>
    <col collapsed="false" customWidth="true" hidden="false" outlineLevel="0" max="9" min="9" style="0" width="7.87"/>
    <col collapsed="false" customWidth="true" hidden="false" outlineLevel="0" max="10" min="10" style="0" width="9.62"/>
    <col collapsed="false" customWidth="true" hidden="false" outlineLevel="0" max="11" min="11" style="0" width="7.87"/>
  </cols>
  <sheetData>
    <row r="1" customFormat="false" ht="36" hidden="false" customHeight="true" outlineLevel="0" collapsed="false">
      <c r="A1" s="2" t="s">
        <v>184</v>
      </c>
      <c r="B1" s="2"/>
      <c r="C1" s="2"/>
      <c r="D1" s="2"/>
      <c r="E1" s="2"/>
      <c r="G1" s="2" t="s">
        <v>185</v>
      </c>
      <c r="H1" s="2"/>
      <c r="I1" s="2"/>
      <c r="J1" s="2"/>
      <c r="K1" s="2"/>
    </row>
    <row r="2" customFormat="false" ht="24.75" hidden="false" customHeight="true" outlineLevel="0" collapsed="false">
      <c r="A2" s="72"/>
      <c r="B2" s="72"/>
      <c r="C2" s="73" t="s">
        <v>153</v>
      </c>
      <c r="D2" s="73"/>
      <c r="E2" s="73"/>
      <c r="F2" s="35"/>
      <c r="G2" s="72"/>
      <c r="H2" s="72"/>
      <c r="I2" s="73" t="s">
        <v>153</v>
      </c>
      <c r="J2" s="73"/>
      <c r="K2" s="73"/>
    </row>
    <row r="3" customFormat="false" ht="33" hidden="false" customHeight="true" outlineLevel="0" collapsed="false">
      <c r="A3" s="4" t="s">
        <v>154</v>
      </c>
      <c r="B3" s="7" t="s">
        <v>186</v>
      </c>
      <c r="C3" s="7"/>
      <c r="D3" s="7" t="s">
        <v>187</v>
      </c>
      <c r="E3" s="7"/>
      <c r="F3" s="35"/>
      <c r="G3" s="4" t="s">
        <v>154</v>
      </c>
      <c r="H3" s="112" t="s">
        <v>188</v>
      </c>
      <c r="I3" s="112"/>
      <c r="J3" s="113" t="s">
        <v>189</v>
      </c>
      <c r="K3" s="113"/>
    </row>
    <row r="4" customFormat="false" ht="33" hidden="false" customHeight="true" outlineLevel="0" collapsed="false">
      <c r="A4" s="4"/>
      <c r="B4" s="10" t="s">
        <v>4</v>
      </c>
      <c r="C4" s="76" t="s">
        <v>5</v>
      </c>
      <c r="D4" s="10" t="s">
        <v>4</v>
      </c>
      <c r="E4" s="76" t="s">
        <v>5</v>
      </c>
      <c r="F4" s="35"/>
      <c r="G4" s="4"/>
      <c r="H4" s="10" t="s">
        <v>4</v>
      </c>
      <c r="I4" s="76" t="s">
        <v>5</v>
      </c>
      <c r="J4" s="10" t="s">
        <v>4</v>
      </c>
      <c r="K4" s="76" t="s">
        <v>5</v>
      </c>
    </row>
    <row r="5" customFormat="false" ht="30.75" hidden="false" customHeight="true" outlineLevel="0" collapsed="false">
      <c r="A5" s="77" t="s">
        <v>159</v>
      </c>
      <c r="B5" s="96" t="n">
        <v>54.3278</v>
      </c>
      <c r="C5" s="114" t="n">
        <v>75.8</v>
      </c>
      <c r="D5" s="97" t="n">
        <v>621.71601</v>
      </c>
      <c r="E5" s="78" t="n">
        <v>11.2106221100092</v>
      </c>
      <c r="F5" s="35"/>
      <c r="G5" s="77" t="s">
        <v>159</v>
      </c>
      <c r="H5" s="63" t="n">
        <v>206.15</v>
      </c>
      <c r="I5" s="64" t="n">
        <v>-12.1</v>
      </c>
      <c r="J5" s="63" t="n">
        <v>43.1889</v>
      </c>
      <c r="K5" s="115" t="n">
        <v>-7.71819465781788</v>
      </c>
    </row>
    <row r="6" s="83" customFormat="true" ht="30.75" hidden="false" customHeight="true" outlineLevel="0" collapsed="false">
      <c r="A6" s="81" t="s">
        <v>160</v>
      </c>
      <c r="B6" s="97" t="n">
        <v>23.8446</v>
      </c>
      <c r="C6" s="78" t="n">
        <v>97.4</v>
      </c>
      <c r="D6" s="97" t="n">
        <v>88.99763</v>
      </c>
      <c r="E6" s="78" t="n">
        <v>10.9555019187086</v>
      </c>
      <c r="F6" s="98"/>
      <c r="G6" s="81" t="s">
        <v>190</v>
      </c>
      <c r="H6" s="116" t="s">
        <v>179</v>
      </c>
      <c r="I6" s="116" t="s">
        <v>179</v>
      </c>
      <c r="J6" s="82" t="n">
        <v>10.7321</v>
      </c>
      <c r="K6" s="85" t="n">
        <v>-7.6594133691266</v>
      </c>
    </row>
    <row r="7" s="83" customFormat="true" ht="30.75" hidden="false" customHeight="true" outlineLevel="0" collapsed="false">
      <c r="A7" s="81" t="s">
        <v>161</v>
      </c>
      <c r="B7" s="97" t="n">
        <v>8.55</v>
      </c>
      <c r="C7" s="78" t="n">
        <v>1268</v>
      </c>
      <c r="D7" s="97" t="n">
        <v>44.90036</v>
      </c>
      <c r="E7" s="78" t="n">
        <v>11.5851273377394</v>
      </c>
      <c r="F7" s="98"/>
      <c r="G7" s="81" t="s">
        <v>160</v>
      </c>
      <c r="H7" s="82" t="n">
        <v>74.79</v>
      </c>
      <c r="I7" s="117" t="n">
        <v>-18.42</v>
      </c>
      <c r="J7" s="82" t="n">
        <v>4.6542</v>
      </c>
      <c r="K7" s="85" t="n">
        <v>-5.9719584629682</v>
      </c>
    </row>
    <row r="8" s="83" customFormat="true" ht="30.75" hidden="false" customHeight="true" outlineLevel="0" collapsed="false">
      <c r="A8" s="81" t="s">
        <v>162</v>
      </c>
      <c r="B8" s="97" t="n">
        <v>2.6854</v>
      </c>
      <c r="C8" s="78" t="n">
        <v>-61.1</v>
      </c>
      <c r="D8" s="97" t="n">
        <v>72.58054</v>
      </c>
      <c r="E8" s="78" t="n">
        <v>11.7065706614987</v>
      </c>
      <c r="F8" s="98"/>
      <c r="G8" s="81" t="s">
        <v>161</v>
      </c>
      <c r="H8" s="82" t="n">
        <v>48.33</v>
      </c>
      <c r="I8" s="117" t="n">
        <v>-8.74</v>
      </c>
      <c r="J8" s="82" t="n">
        <v>2.3843</v>
      </c>
      <c r="K8" s="85" t="n">
        <v>-21.3465725407403</v>
      </c>
    </row>
    <row r="9" s="83" customFormat="true" ht="30.75" hidden="false" customHeight="true" outlineLevel="0" collapsed="false">
      <c r="A9" s="81" t="s">
        <v>163</v>
      </c>
      <c r="B9" s="97" t="n">
        <v>0.0678</v>
      </c>
      <c r="C9" s="78" t="n">
        <v>-88</v>
      </c>
      <c r="D9" s="97" t="n">
        <v>48.19746</v>
      </c>
      <c r="E9" s="78" t="n">
        <v>11.108303800865</v>
      </c>
      <c r="F9" s="98"/>
      <c r="G9" s="81" t="s">
        <v>162</v>
      </c>
      <c r="H9" s="82" t="n">
        <v>33.98</v>
      </c>
      <c r="I9" s="117" t="n">
        <v>-8.16</v>
      </c>
      <c r="J9" s="82" t="n">
        <v>5.1851</v>
      </c>
      <c r="K9" s="85" t="n">
        <v>-5.24998172648198</v>
      </c>
    </row>
    <row r="10" s="83" customFormat="true" ht="30.75" hidden="false" customHeight="true" outlineLevel="0" collapsed="false">
      <c r="A10" s="81" t="s">
        <v>164</v>
      </c>
      <c r="B10" s="97" t="n">
        <v>8.805</v>
      </c>
      <c r="C10" s="78" t="n">
        <v>194.5</v>
      </c>
      <c r="D10" s="97" t="n">
        <v>214.92061</v>
      </c>
      <c r="E10" s="78" t="n">
        <v>11.6425464318848</v>
      </c>
      <c r="F10" s="98"/>
      <c r="G10" s="81" t="s">
        <v>163</v>
      </c>
      <c r="H10" s="82" t="n">
        <v>16.8</v>
      </c>
      <c r="I10" s="117" t="n">
        <v>-10.64</v>
      </c>
      <c r="J10" s="82" t="n">
        <v>1.3651</v>
      </c>
      <c r="K10" s="85" t="n">
        <v>-22.1633025430494</v>
      </c>
    </row>
    <row r="11" s="83" customFormat="true" ht="30.75" hidden="false" customHeight="true" outlineLevel="0" collapsed="false">
      <c r="A11" s="81" t="s">
        <v>165</v>
      </c>
      <c r="B11" s="97" t="n">
        <v>3.2192</v>
      </c>
      <c r="C11" s="78" t="n">
        <v>-46.8</v>
      </c>
      <c r="D11" s="97" t="n">
        <v>77.05474</v>
      </c>
      <c r="E11" s="78" t="n">
        <v>10.8627120631497</v>
      </c>
      <c r="F11" s="98"/>
      <c r="G11" s="81" t="s">
        <v>164</v>
      </c>
      <c r="H11" s="82" t="n">
        <v>20.61</v>
      </c>
      <c r="I11" s="117" t="n">
        <v>-20.06</v>
      </c>
      <c r="J11" s="82" t="n">
        <v>13.4411</v>
      </c>
      <c r="K11" s="85" t="n">
        <v>4.20830652101439</v>
      </c>
    </row>
    <row r="12" s="83" customFormat="true" ht="30.75" hidden="false" customHeight="true" outlineLevel="0" collapsed="false">
      <c r="A12" s="81" t="s">
        <v>166</v>
      </c>
      <c r="B12" s="97" t="n">
        <v>7.1558</v>
      </c>
      <c r="C12" s="78" t="n">
        <v>323.4</v>
      </c>
      <c r="D12" s="97" t="n">
        <v>71.29629</v>
      </c>
      <c r="E12" s="78" t="n">
        <v>10.7565422773352</v>
      </c>
      <c r="F12" s="98"/>
      <c r="G12" s="81" t="s">
        <v>165</v>
      </c>
      <c r="H12" s="82" t="n">
        <v>7.35</v>
      </c>
      <c r="I12" s="117" t="n">
        <v>51.55</v>
      </c>
      <c r="J12" s="82" t="n">
        <v>2.9476</v>
      </c>
      <c r="K12" s="85" t="n">
        <v>4.54706675179116</v>
      </c>
    </row>
    <row r="13" s="83" customFormat="true" ht="30.75" hidden="false" customHeight="true" outlineLevel="0" collapsed="false">
      <c r="A13" s="81" t="s">
        <v>178</v>
      </c>
      <c r="B13" s="97"/>
      <c r="C13" s="78"/>
      <c r="D13" s="100" t="s">
        <v>179</v>
      </c>
      <c r="E13" s="101" t="s">
        <v>179</v>
      </c>
      <c r="F13" s="98"/>
      <c r="G13" s="81" t="s">
        <v>166</v>
      </c>
      <c r="H13" s="82" t="n">
        <v>4.22</v>
      </c>
      <c r="I13" s="117" t="n">
        <v>5.5</v>
      </c>
      <c r="J13" s="82" t="n">
        <v>2.2848</v>
      </c>
      <c r="K13" s="85" t="n">
        <v>-41.2481678623775</v>
      </c>
    </row>
    <row r="14" s="83" customFormat="true" ht="30.75" hidden="false" customHeight="true" outlineLevel="0" collapsed="false">
      <c r="A14" s="81" t="s">
        <v>167</v>
      </c>
      <c r="B14" s="97"/>
      <c r="C14" s="78"/>
      <c r="D14" s="97" t="n">
        <v>1.41807</v>
      </c>
      <c r="E14" s="78" t="n">
        <v>-5.41723082258936</v>
      </c>
      <c r="F14" s="98"/>
      <c r="G14" s="81" t="s">
        <v>167</v>
      </c>
      <c r="H14" s="82" t="n">
        <v>0.078</v>
      </c>
      <c r="I14" s="117" t="n">
        <v>41.81</v>
      </c>
      <c r="J14" s="82" t="n">
        <v>0.1069</v>
      </c>
      <c r="K14" s="85" t="n">
        <v>-17.3879443585781</v>
      </c>
    </row>
    <row r="15" s="83" customFormat="true" ht="30.75" hidden="false" customHeight="true" outlineLevel="0" collapsed="false">
      <c r="A15" s="81" t="s">
        <v>168</v>
      </c>
      <c r="B15" s="97"/>
      <c r="C15" s="78"/>
      <c r="D15" s="97" t="n">
        <v>2.35031</v>
      </c>
      <c r="E15" s="78" t="n">
        <v>-0.324432984444178</v>
      </c>
      <c r="F15" s="98"/>
      <c r="G15" s="86" t="s">
        <v>168</v>
      </c>
      <c r="H15" s="118" t="n">
        <v>0.001</v>
      </c>
      <c r="I15" s="119"/>
      <c r="J15" s="104" t="n">
        <v>0.0405</v>
      </c>
      <c r="K15" s="120" t="n">
        <v>-32.5</v>
      </c>
      <c r="L15" s="0"/>
      <c r="M15" s="0"/>
      <c r="N15" s="0"/>
    </row>
    <row r="16" s="83" customFormat="true" ht="18" hidden="false" customHeight="true" outlineLevel="0" collapsed="false">
      <c r="A16" s="121"/>
      <c r="B16" s="121"/>
      <c r="C16" s="121"/>
      <c r="D16" s="121"/>
      <c r="E16" s="121"/>
      <c r="F16" s="98"/>
      <c r="G16" s="34"/>
      <c r="H16" s="34"/>
      <c r="I16" s="34"/>
      <c r="J16" s="34"/>
      <c r="K16" s="34"/>
    </row>
    <row r="17" customFormat="false" ht="15.75" hidden="false" customHeight="true" outlineLevel="0" collapsed="false">
      <c r="A17" s="34" t="s">
        <v>191</v>
      </c>
      <c r="B17" s="34"/>
      <c r="C17" s="34"/>
      <c r="D17" s="34"/>
      <c r="E17" s="34"/>
      <c r="F17" s="36"/>
      <c r="G17" s="34" t="s">
        <v>192</v>
      </c>
      <c r="H17" s="34"/>
      <c r="I17" s="34"/>
      <c r="J17" s="34"/>
      <c r="K17" s="34"/>
    </row>
    <row r="18" customFormat="false" ht="14.25" hidden="false" customHeight="false" outlineLevel="0" collapsed="false">
      <c r="B18" s="122"/>
    </row>
  </sheetData>
  <mergeCells count="14">
    <mergeCell ref="A1:E1"/>
    <mergeCell ref="G1:K1"/>
    <mergeCell ref="C2:E2"/>
    <mergeCell ref="I2:K2"/>
    <mergeCell ref="A3:A4"/>
    <mergeCell ref="B3:C3"/>
    <mergeCell ref="D3:E3"/>
    <mergeCell ref="G3:G4"/>
    <mergeCell ref="H3:I3"/>
    <mergeCell ref="J3:K3"/>
    <mergeCell ref="A16:E16"/>
    <mergeCell ref="G16:K16"/>
    <mergeCell ref="A17:E17"/>
    <mergeCell ref="G17:K1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7.87"/>
    <col collapsed="false" customWidth="true" hidden="false" outlineLevel="0" max="4" min="4" style="0" width="9.62"/>
    <col collapsed="false" customWidth="true" hidden="false" outlineLevel="0" max="5" min="5" style="0" width="7.87"/>
    <col collapsed="false" customWidth="true" hidden="false" outlineLevel="0" max="7" min="6" style="0" width="15.62"/>
    <col collapsed="false" customWidth="true" hidden="false" outlineLevel="0" max="8" min="8" style="0" width="9.62"/>
    <col collapsed="false" customWidth="true" hidden="false" outlineLevel="0" max="9" min="9" style="0" width="7.87"/>
    <col collapsed="false" customWidth="true" hidden="false" outlineLevel="0" max="10" min="10" style="0" width="9.62"/>
    <col collapsed="false" customWidth="true" hidden="false" outlineLevel="0" max="11" min="11" style="0" width="7.87"/>
    <col collapsed="false" customWidth="true" hidden="false" outlineLevel="0" max="14" min="14" style="0" width="10.99"/>
    <col collapsed="false" customWidth="true" hidden="false" outlineLevel="0" max="15" min="15" style="0" width="10.37"/>
  </cols>
  <sheetData>
    <row r="1" customFormat="false" ht="46.5" hidden="false" customHeight="true" outlineLevel="0" collapsed="false">
      <c r="A1" s="2" t="s">
        <v>193</v>
      </c>
      <c r="B1" s="2"/>
      <c r="C1" s="2"/>
      <c r="D1" s="2"/>
      <c r="E1" s="2"/>
      <c r="G1" s="2" t="s">
        <v>194</v>
      </c>
      <c r="H1" s="2"/>
      <c r="I1" s="2"/>
      <c r="J1" s="2"/>
      <c r="K1" s="2"/>
    </row>
    <row r="2" s="123" customFormat="true" ht="21.75" hidden="false" customHeight="true" outlineLevel="0" collapsed="false">
      <c r="A2" s="72"/>
      <c r="B2" s="72"/>
      <c r="C2" s="73"/>
      <c r="D2" s="73"/>
      <c r="E2" s="73"/>
      <c r="F2" s="75"/>
      <c r="G2" s="72"/>
      <c r="H2" s="72"/>
      <c r="I2" s="73" t="s">
        <v>195</v>
      </c>
      <c r="J2" s="73"/>
      <c r="K2" s="73"/>
    </row>
    <row r="3" customFormat="false" ht="33" hidden="false" customHeight="true" outlineLevel="0" collapsed="false">
      <c r="A3" s="4" t="s">
        <v>154</v>
      </c>
      <c r="B3" s="113" t="s">
        <v>196</v>
      </c>
      <c r="C3" s="113"/>
      <c r="D3" s="7" t="s">
        <v>197</v>
      </c>
      <c r="E3" s="7"/>
      <c r="F3" s="35"/>
      <c r="G3" s="4" t="s">
        <v>154</v>
      </c>
      <c r="H3" s="7" t="s">
        <v>198</v>
      </c>
      <c r="I3" s="7"/>
      <c r="J3" s="113" t="s">
        <v>199</v>
      </c>
      <c r="K3" s="113"/>
    </row>
    <row r="4" customFormat="false" ht="33" hidden="false" customHeight="true" outlineLevel="0" collapsed="false">
      <c r="A4" s="4"/>
      <c r="B4" s="10" t="s">
        <v>4</v>
      </c>
      <c r="C4" s="76" t="s">
        <v>5</v>
      </c>
      <c r="D4" s="10" t="s">
        <v>4</v>
      </c>
      <c r="E4" s="76" t="s">
        <v>5</v>
      </c>
      <c r="F4" s="35"/>
      <c r="G4" s="4"/>
      <c r="H4" s="10" t="s">
        <v>4</v>
      </c>
      <c r="I4" s="76" t="s">
        <v>5</v>
      </c>
      <c r="J4" s="10" t="s">
        <v>4</v>
      </c>
      <c r="K4" s="76" t="s">
        <v>5</v>
      </c>
    </row>
    <row r="5" customFormat="false" ht="29.1" hidden="false" customHeight="true" outlineLevel="0" collapsed="false">
      <c r="A5" s="77" t="s">
        <v>159</v>
      </c>
      <c r="B5" s="63" t="n">
        <v>171.7125</v>
      </c>
      <c r="C5" s="115" t="n">
        <v>15.7198368583644</v>
      </c>
      <c r="D5" s="124" t="n">
        <v>718</v>
      </c>
      <c r="E5" s="64" t="n">
        <v>-52.0374081496326</v>
      </c>
      <c r="F5" s="35"/>
      <c r="G5" s="77" t="s">
        <v>159</v>
      </c>
      <c r="H5" s="124" t="n">
        <v>51</v>
      </c>
      <c r="I5" s="125" t="n">
        <v>-94.7584789311408</v>
      </c>
      <c r="J5" s="124" t="n">
        <v>8729</v>
      </c>
      <c r="K5" s="64" t="n">
        <v>10.48</v>
      </c>
    </row>
    <row r="6" customFormat="false" ht="29.1" hidden="false" customHeight="true" outlineLevel="0" collapsed="false">
      <c r="A6" s="126" t="s">
        <v>190</v>
      </c>
      <c r="B6" s="82" t="n">
        <v>14.4918</v>
      </c>
      <c r="C6" s="85" t="n">
        <v>3.8369768491649</v>
      </c>
      <c r="D6" s="127" t="s">
        <v>179</v>
      </c>
      <c r="E6" s="101" t="s">
        <v>179</v>
      </c>
      <c r="F6" s="35"/>
      <c r="G6" s="81" t="s">
        <v>190</v>
      </c>
      <c r="H6" s="127" t="s">
        <v>179</v>
      </c>
      <c r="I6" s="101" t="s">
        <v>179</v>
      </c>
      <c r="J6" s="127" t="s">
        <v>179</v>
      </c>
      <c r="K6" s="101" t="s">
        <v>179</v>
      </c>
    </row>
    <row r="7" s="83" customFormat="true" ht="29.1" hidden="false" customHeight="true" outlineLevel="0" collapsed="false">
      <c r="A7" s="81" t="s">
        <v>160</v>
      </c>
      <c r="B7" s="82" t="n">
        <v>11.4568</v>
      </c>
      <c r="C7" s="85" t="n">
        <v>13.3954906269177</v>
      </c>
      <c r="D7" s="128" t="n">
        <v>174</v>
      </c>
      <c r="E7" s="99" t="n">
        <v>-11.6751269035533</v>
      </c>
      <c r="F7" s="35"/>
      <c r="G7" s="81" t="s">
        <v>160</v>
      </c>
      <c r="H7" s="128" t="n">
        <v>0</v>
      </c>
      <c r="I7" s="78"/>
      <c r="J7" s="129" t="n">
        <v>1326</v>
      </c>
      <c r="K7" s="78" t="n">
        <v>0.42</v>
      </c>
      <c r="M7" s="0"/>
      <c r="N7" s="0"/>
      <c r="O7" s="0"/>
      <c r="P7" s="0"/>
    </row>
    <row r="8" s="83" customFormat="true" ht="29.1" hidden="false" customHeight="true" outlineLevel="0" collapsed="false">
      <c r="A8" s="81" t="s">
        <v>161</v>
      </c>
      <c r="B8" s="82" t="n">
        <v>12.6245</v>
      </c>
      <c r="C8" s="85" t="n">
        <v>66.6204730229121</v>
      </c>
      <c r="D8" s="128" t="n">
        <v>0</v>
      </c>
      <c r="E8" s="99"/>
      <c r="F8" s="35"/>
      <c r="G8" s="81" t="s">
        <v>161</v>
      </c>
      <c r="H8" s="128" t="n">
        <v>13</v>
      </c>
      <c r="I8" s="101" t="s">
        <v>179</v>
      </c>
      <c r="J8" s="129" t="n">
        <v>301</v>
      </c>
      <c r="K8" s="78" t="n">
        <v>4.2</v>
      </c>
      <c r="M8" s="0"/>
      <c r="N8" s="0"/>
      <c r="O8" s="0"/>
      <c r="P8" s="0"/>
    </row>
    <row r="9" s="83" customFormat="true" ht="29.1" hidden="false" customHeight="true" outlineLevel="0" collapsed="false">
      <c r="A9" s="81" t="s">
        <v>162</v>
      </c>
      <c r="B9" s="82" t="n">
        <v>20.5604</v>
      </c>
      <c r="C9" s="85" t="n">
        <v>26.3870959810177</v>
      </c>
      <c r="D9" s="128" t="n">
        <v>2</v>
      </c>
      <c r="E9" s="101" t="s">
        <v>179</v>
      </c>
      <c r="F9" s="35"/>
      <c r="G9" s="81" t="s">
        <v>162</v>
      </c>
      <c r="H9" s="128" t="n">
        <v>7</v>
      </c>
      <c r="I9" s="78" t="n">
        <v>-98.9884393063584</v>
      </c>
      <c r="J9" s="129" t="n">
        <v>676</v>
      </c>
      <c r="K9" s="78" t="n">
        <v>3.9</v>
      </c>
      <c r="M9" s="0"/>
      <c r="N9" s="0"/>
      <c r="O9" s="0"/>
      <c r="P9" s="0"/>
    </row>
    <row r="10" s="83" customFormat="true" ht="29.1" hidden="false" customHeight="true" outlineLevel="0" collapsed="false">
      <c r="A10" s="81" t="s">
        <v>163</v>
      </c>
      <c r="B10" s="82" t="n">
        <v>8.4811</v>
      </c>
      <c r="C10" s="85" t="n">
        <v>8.39020525010864</v>
      </c>
      <c r="D10" s="128" t="n">
        <v>0</v>
      </c>
      <c r="E10" s="99"/>
      <c r="F10" s="35"/>
      <c r="G10" s="81" t="s">
        <v>163</v>
      </c>
      <c r="H10" s="128" t="n">
        <v>0</v>
      </c>
      <c r="I10" s="78"/>
      <c r="J10" s="129" t="n">
        <v>796</v>
      </c>
      <c r="K10" s="78" t="n">
        <v>24.4</v>
      </c>
      <c r="M10" s="0"/>
      <c r="N10" s="0"/>
      <c r="O10" s="0"/>
      <c r="P10" s="0"/>
    </row>
    <row r="11" s="83" customFormat="true" ht="29.1" hidden="false" customHeight="true" outlineLevel="0" collapsed="false">
      <c r="A11" s="81" t="s">
        <v>164</v>
      </c>
      <c r="B11" s="82" t="n">
        <v>50.6597</v>
      </c>
      <c r="C11" s="85" t="n">
        <v>10.3146796042933</v>
      </c>
      <c r="D11" s="128" t="n">
        <v>0</v>
      </c>
      <c r="E11" s="99"/>
      <c r="F11" s="35"/>
      <c r="G11" s="81" t="s">
        <v>164</v>
      </c>
      <c r="H11" s="128" t="n">
        <v>0</v>
      </c>
      <c r="I11" s="78"/>
      <c r="J11" s="129" t="n">
        <v>1681</v>
      </c>
      <c r="K11" s="78" t="n">
        <v>10.1</v>
      </c>
      <c r="M11" s="0"/>
      <c r="N11" s="0"/>
      <c r="O11" s="0"/>
      <c r="P11" s="0"/>
    </row>
    <row r="12" s="83" customFormat="true" ht="29.1" hidden="false" customHeight="true" outlineLevel="0" collapsed="false">
      <c r="A12" s="81" t="s">
        <v>165</v>
      </c>
      <c r="B12" s="82" t="n">
        <v>22.4885</v>
      </c>
      <c r="C12" s="85" t="n">
        <v>18.8817288427686</v>
      </c>
      <c r="D12" s="128" t="n">
        <v>470</v>
      </c>
      <c r="E12" s="101" t="s">
        <v>179</v>
      </c>
      <c r="F12" s="35"/>
      <c r="G12" s="81" t="s">
        <v>165</v>
      </c>
      <c r="H12" s="128" t="n">
        <v>0</v>
      </c>
      <c r="I12" s="78"/>
      <c r="J12" s="129" t="n">
        <v>1190</v>
      </c>
      <c r="K12" s="78" t="n">
        <v>11.3</v>
      </c>
      <c r="M12" s="0"/>
      <c r="N12" s="0"/>
      <c r="O12" s="0"/>
      <c r="P12" s="0"/>
    </row>
    <row r="13" s="83" customFormat="true" ht="29.1" hidden="false" customHeight="true" outlineLevel="0" collapsed="false">
      <c r="A13" s="81" t="s">
        <v>166</v>
      </c>
      <c r="B13" s="82" t="n">
        <v>27.1901</v>
      </c>
      <c r="C13" s="85" t="n">
        <v>8.89281366141228</v>
      </c>
      <c r="D13" s="128" t="n">
        <v>72</v>
      </c>
      <c r="E13" s="101" t="s">
        <v>179</v>
      </c>
      <c r="F13" s="35"/>
      <c r="G13" s="81" t="s">
        <v>166</v>
      </c>
      <c r="H13" s="128" t="n">
        <v>31</v>
      </c>
      <c r="I13" s="130" t="n">
        <v>-87.5</v>
      </c>
      <c r="J13" s="129" t="n">
        <v>2759</v>
      </c>
      <c r="K13" s="99" t="n">
        <v>14.7</v>
      </c>
      <c r="M13" s="0"/>
      <c r="N13" s="0"/>
      <c r="O13" s="0"/>
      <c r="P13" s="0"/>
    </row>
    <row r="14" s="83" customFormat="true" ht="29.1" hidden="false" customHeight="true" outlineLevel="0" collapsed="false">
      <c r="A14" s="126" t="s">
        <v>167</v>
      </c>
      <c r="B14" s="82" t="n">
        <v>0.9665</v>
      </c>
      <c r="C14" s="85" t="n">
        <v>96.8431771894094</v>
      </c>
      <c r="D14" s="128" t="n">
        <v>0</v>
      </c>
      <c r="E14" s="131"/>
      <c r="F14" s="35"/>
      <c r="G14" s="81" t="s">
        <v>167</v>
      </c>
      <c r="H14" s="128" t="n">
        <v>0</v>
      </c>
      <c r="I14" s="78"/>
      <c r="J14" s="127" t="s">
        <v>179</v>
      </c>
      <c r="K14" s="101" t="s">
        <v>179</v>
      </c>
      <c r="M14" s="0"/>
      <c r="N14" s="0"/>
      <c r="O14" s="0"/>
      <c r="P14" s="0"/>
    </row>
    <row r="15" s="83" customFormat="true" ht="29.1" hidden="false" customHeight="true" outlineLevel="0" collapsed="false">
      <c r="A15" s="86" t="s">
        <v>168</v>
      </c>
      <c r="B15" s="87" t="n">
        <v>0.591</v>
      </c>
      <c r="C15" s="120" t="n">
        <v>-2.34633179114343</v>
      </c>
      <c r="D15" s="103" t="n">
        <v>0</v>
      </c>
      <c r="E15" s="132"/>
      <c r="F15" s="35"/>
      <c r="G15" s="86" t="s">
        <v>168</v>
      </c>
      <c r="H15" s="128" t="n">
        <v>0</v>
      </c>
      <c r="I15" s="133"/>
      <c r="J15" s="127" t="s">
        <v>179</v>
      </c>
      <c r="K15" s="101" t="s">
        <v>179</v>
      </c>
      <c r="M15" s="0"/>
      <c r="N15" s="0"/>
      <c r="O15" s="0"/>
      <c r="P15" s="0"/>
    </row>
    <row r="16" s="83" customFormat="true" ht="24" hidden="false" customHeight="true" outlineLevel="0" collapsed="false">
      <c r="A16" s="134"/>
      <c r="B16" s="135"/>
      <c r="C16" s="134"/>
      <c r="D16" s="134"/>
      <c r="E16" s="134"/>
      <c r="F16" s="98"/>
      <c r="G16" s="121"/>
      <c r="H16" s="121"/>
      <c r="I16" s="121"/>
      <c r="J16" s="121"/>
      <c r="K16" s="121"/>
      <c r="M16" s="0"/>
      <c r="N16" s="0"/>
      <c r="O16" s="0"/>
      <c r="P16" s="0"/>
    </row>
    <row r="17" s="83" customFormat="true" ht="20.25" hidden="false" customHeight="true" outlineLevel="0" collapsed="false">
      <c r="A17" s="34" t="s">
        <v>200</v>
      </c>
      <c r="B17" s="34"/>
      <c r="C17" s="34"/>
      <c r="D17" s="34"/>
      <c r="E17" s="34"/>
      <c r="F17" s="98"/>
      <c r="G17" s="34" t="s">
        <v>201</v>
      </c>
      <c r="H17" s="34"/>
      <c r="I17" s="34"/>
      <c r="J17" s="34"/>
      <c r="K17" s="34"/>
      <c r="M17" s="0"/>
      <c r="N17" s="0"/>
      <c r="O17" s="0"/>
      <c r="P17" s="0"/>
    </row>
    <row r="18" customFormat="false" ht="14.25" hidden="false" customHeight="false" outlineLevel="0" collapsed="false">
      <c r="D18" s="111"/>
      <c r="H18" s="111"/>
    </row>
    <row r="19" customFormat="false" ht="14.25" hidden="false" customHeight="false" outlineLevel="0" collapsed="false">
      <c r="D19" s="111"/>
    </row>
    <row r="20" customFormat="false" ht="15.75" hidden="false" customHeight="true" outlineLevel="0" collapsed="false"/>
    <row r="22" customFormat="false" ht="9.95" hidden="false" customHeight="true" outlineLevel="0" collapsed="false"/>
  </sheetData>
  <mergeCells count="13">
    <mergeCell ref="A1:E1"/>
    <mergeCell ref="G1:K1"/>
    <mergeCell ref="C2:E2"/>
    <mergeCell ref="I2:K2"/>
    <mergeCell ref="A3:A4"/>
    <mergeCell ref="B3:C3"/>
    <mergeCell ref="D3:E3"/>
    <mergeCell ref="G3:G4"/>
    <mergeCell ref="H3:I3"/>
    <mergeCell ref="J3:K3"/>
    <mergeCell ref="G16:K16"/>
    <mergeCell ref="A17:E17"/>
    <mergeCell ref="G17:K1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87"/>
    <col collapsed="false" customWidth="true" hidden="false" outlineLevel="0" max="3" min="3" style="0" width="7.12"/>
    <col collapsed="false" customWidth="true" hidden="false" outlineLevel="0" max="4" min="4" style="0" width="12.87"/>
    <col collapsed="false" customWidth="true" hidden="false" outlineLevel="0" max="5" min="5" style="0" width="7.12"/>
    <col collapsed="false" customWidth="true" hidden="false" outlineLevel="0" max="6" min="6" style="0" width="15.62"/>
    <col collapsed="false" customWidth="true" hidden="false" outlineLevel="0" max="7" min="7" style="0" width="10.62"/>
    <col collapsed="false" customWidth="true" hidden="false" outlineLevel="0" max="8" min="8" style="0" width="12.87"/>
    <col collapsed="false" customWidth="true" hidden="false" outlineLevel="0" max="9" min="9" style="0" width="7.12"/>
    <col collapsed="false" customWidth="true" hidden="false" outlineLevel="0" max="10" min="10" style="0" width="12.87"/>
    <col collapsed="false" customWidth="true" hidden="false" outlineLevel="0" max="11" min="11" style="0" width="7.12"/>
    <col collapsed="false" customWidth="true" hidden="false" outlineLevel="0" max="13" min="13" style="0" width="16.87"/>
    <col collapsed="false" customWidth="true" hidden="false" outlineLevel="0" max="14" min="14" style="0" width="13.49"/>
  </cols>
  <sheetData>
    <row r="1" s="136" customFormat="true" ht="33.95" hidden="false" customHeight="true" outlineLevel="0" collapsed="false">
      <c r="A1" s="2" t="s">
        <v>202</v>
      </c>
      <c r="B1" s="2"/>
      <c r="C1" s="2"/>
      <c r="D1" s="2"/>
      <c r="E1" s="2"/>
      <c r="G1" s="2" t="s">
        <v>203</v>
      </c>
      <c r="H1" s="2"/>
      <c r="I1" s="2"/>
      <c r="J1" s="2"/>
      <c r="K1" s="2"/>
    </row>
    <row r="2" s="138" customFormat="true" ht="14.25" hidden="false" customHeight="true" outlineLevel="0" collapsed="false">
      <c r="A2" s="137"/>
      <c r="B2" s="137"/>
      <c r="C2" s="73" t="s">
        <v>153</v>
      </c>
      <c r="D2" s="73"/>
      <c r="E2" s="73"/>
      <c r="F2" s="137"/>
      <c r="G2" s="137"/>
      <c r="H2" s="137"/>
      <c r="I2" s="73" t="s">
        <v>153</v>
      </c>
      <c r="J2" s="73"/>
      <c r="K2" s="73"/>
    </row>
    <row r="3" customFormat="false" ht="33" hidden="false" customHeight="true" outlineLevel="0" collapsed="false">
      <c r="A3" s="4" t="s">
        <v>204</v>
      </c>
      <c r="B3" s="139" t="s">
        <v>205</v>
      </c>
      <c r="C3" s="139"/>
      <c r="D3" s="140" t="s">
        <v>206</v>
      </c>
      <c r="E3" s="140"/>
      <c r="F3" s="141"/>
      <c r="G3" s="4" t="s">
        <v>204</v>
      </c>
      <c r="H3" s="142" t="s">
        <v>207</v>
      </c>
      <c r="I3" s="142"/>
      <c r="J3" s="143" t="s">
        <v>208</v>
      </c>
      <c r="K3" s="143"/>
    </row>
    <row r="4" customFormat="false" ht="33" hidden="false" customHeight="true" outlineLevel="0" collapsed="false">
      <c r="A4" s="4"/>
      <c r="B4" s="144" t="s">
        <v>209</v>
      </c>
      <c r="C4" s="76" t="s">
        <v>210</v>
      </c>
      <c r="D4" s="145" t="s">
        <v>211</v>
      </c>
      <c r="E4" s="76" t="s">
        <v>210</v>
      </c>
      <c r="F4" s="141"/>
      <c r="G4" s="4"/>
      <c r="H4" s="144" t="s">
        <v>212</v>
      </c>
      <c r="I4" s="76" t="s">
        <v>210</v>
      </c>
      <c r="J4" s="145" t="s">
        <v>213</v>
      </c>
      <c r="K4" s="76" t="s">
        <v>210</v>
      </c>
    </row>
    <row r="5" s="20" customFormat="true" ht="15.75" hidden="false" customHeight="true" outlineLevel="0" collapsed="false">
      <c r="A5" s="77" t="s">
        <v>214</v>
      </c>
      <c r="B5" s="146"/>
      <c r="C5" s="147"/>
      <c r="D5" s="148" t="n">
        <v>18815.3</v>
      </c>
      <c r="E5" s="149" t="n">
        <v>6.9</v>
      </c>
      <c r="F5" s="150"/>
      <c r="G5" s="77" t="s">
        <v>214</v>
      </c>
      <c r="H5" s="151" t="n">
        <v>4080.66</v>
      </c>
      <c r="I5" s="152" t="n">
        <v>15.1</v>
      </c>
      <c r="J5" s="153" t="n">
        <v>18412.51</v>
      </c>
      <c r="K5" s="154" t="n">
        <v>14.8</v>
      </c>
      <c r="M5" s="0"/>
      <c r="N5" s="0"/>
      <c r="O5" s="0"/>
    </row>
    <row r="6" s="20" customFormat="true" ht="15.75" hidden="false" customHeight="true" outlineLevel="0" collapsed="false">
      <c r="A6" s="81" t="s">
        <v>215</v>
      </c>
      <c r="B6" s="146"/>
      <c r="C6" s="147"/>
      <c r="D6" s="148" t="n">
        <v>2640.48</v>
      </c>
      <c r="E6" s="149" t="n">
        <v>4.6</v>
      </c>
      <c r="F6" s="155"/>
      <c r="G6" s="81" t="s">
        <v>215</v>
      </c>
      <c r="H6" s="151" t="n">
        <v>614.63</v>
      </c>
      <c r="I6" s="152" t="n">
        <v>13.6</v>
      </c>
      <c r="J6" s="153" t="n">
        <v>2762.3768</v>
      </c>
      <c r="K6" s="154" t="n">
        <v>8.8</v>
      </c>
      <c r="M6" s="0"/>
      <c r="N6" s="0"/>
      <c r="O6" s="0"/>
    </row>
    <row r="7" s="20" customFormat="true" ht="15.75" hidden="false" customHeight="true" outlineLevel="0" collapsed="false">
      <c r="A7" s="81" t="s">
        <v>216</v>
      </c>
      <c r="B7" s="146"/>
      <c r="C7" s="147"/>
      <c r="D7" s="148" t="n">
        <v>4214.14</v>
      </c>
      <c r="E7" s="149" t="n">
        <v>7.5</v>
      </c>
      <c r="F7" s="155"/>
      <c r="G7" s="81" t="s">
        <v>216</v>
      </c>
      <c r="H7" s="151" t="n">
        <v>984.86</v>
      </c>
      <c r="I7" s="152" t="n">
        <v>2.1</v>
      </c>
      <c r="J7" s="153" t="n">
        <v>2519.1279</v>
      </c>
      <c r="K7" s="154" t="n">
        <v>29.2</v>
      </c>
      <c r="M7" s="0"/>
      <c r="N7" s="0"/>
      <c r="O7" s="0"/>
    </row>
    <row r="8" s="20" customFormat="true" ht="15.75" hidden="false" customHeight="true" outlineLevel="0" collapsed="false">
      <c r="A8" s="81" t="s">
        <v>217</v>
      </c>
      <c r="B8" s="146"/>
      <c r="C8" s="147"/>
      <c r="D8" s="148" t="n">
        <v>648.65</v>
      </c>
      <c r="E8" s="149" t="n">
        <v>12</v>
      </c>
      <c r="F8" s="155"/>
      <c r="G8" s="81" t="s">
        <v>217</v>
      </c>
      <c r="H8" s="151" t="n">
        <v>162.29</v>
      </c>
      <c r="I8" s="152" t="n">
        <v>11.4</v>
      </c>
      <c r="J8" s="153" t="n">
        <v>905.5145</v>
      </c>
      <c r="K8" s="154" t="n">
        <v>19.3</v>
      </c>
    </row>
    <row r="9" s="20" customFormat="true" ht="15.75" hidden="false" customHeight="true" outlineLevel="0" collapsed="false">
      <c r="A9" s="81" t="s">
        <v>218</v>
      </c>
      <c r="B9" s="146"/>
      <c r="C9" s="147"/>
      <c r="D9" s="148" t="n">
        <v>485.14</v>
      </c>
      <c r="E9" s="149" t="n">
        <v>9.3</v>
      </c>
      <c r="F9" s="155"/>
      <c r="G9" s="81" t="s">
        <v>218</v>
      </c>
      <c r="H9" s="151" t="n">
        <v>118.35</v>
      </c>
      <c r="I9" s="152" t="n">
        <v>2</v>
      </c>
      <c r="J9" s="153" t="n">
        <v>1005.725</v>
      </c>
      <c r="K9" s="154" t="n">
        <v>29.5</v>
      </c>
    </row>
    <row r="10" s="20" customFormat="true" ht="15.75" hidden="false" customHeight="true" outlineLevel="0" collapsed="false">
      <c r="A10" s="81" t="s">
        <v>219</v>
      </c>
      <c r="B10" s="146"/>
      <c r="C10" s="147"/>
      <c r="D10" s="148" t="n">
        <v>2808.81</v>
      </c>
      <c r="E10" s="149" t="n">
        <v>8.4</v>
      </c>
      <c r="F10" s="155"/>
      <c r="G10" s="81" t="s">
        <v>219</v>
      </c>
      <c r="H10" s="151" t="n">
        <v>715.54</v>
      </c>
      <c r="I10" s="152" t="n">
        <v>16.1</v>
      </c>
      <c r="J10" s="153" t="n">
        <v>2141.3292</v>
      </c>
      <c r="K10" s="154" t="n">
        <v>23.6</v>
      </c>
      <c r="M10" s="156"/>
      <c r="N10" s="157"/>
    </row>
    <row r="11" s="20" customFormat="true" ht="15.75" hidden="false" customHeight="true" outlineLevel="0" collapsed="false">
      <c r="A11" s="81" t="s">
        <v>220</v>
      </c>
      <c r="B11" s="158"/>
      <c r="C11" s="159"/>
      <c r="D11" s="160" t="n">
        <v>186.19</v>
      </c>
      <c r="E11" s="161" t="n">
        <v>0.5</v>
      </c>
      <c r="F11" s="155"/>
      <c r="G11" s="81" t="s">
        <v>220</v>
      </c>
      <c r="H11" s="151" t="n">
        <v>44.94</v>
      </c>
      <c r="I11" s="162" t="n">
        <v>47.9</v>
      </c>
      <c r="J11" s="153" t="n">
        <v>319.1962</v>
      </c>
      <c r="K11" s="154" t="n">
        <v>1.2</v>
      </c>
    </row>
    <row r="12" s="20" customFormat="true" ht="15.75" hidden="false" customHeight="true" outlineLevel="0" collapsed="false">
      <c r="A12" s="81" t="s">
        <v>221</v>
      </c>
      <c r="B12" s="158"/>
      <c r="C12" s="159"/>
      <c r="D12" s="148" t="n">
        <v>196.11</v>
      </c>
      <c r="E12" s="163" t="n">
        <v>4.5</v>
      </c>
      <c r="F12" s="155"/>
      <c r="G12" s="81" t="s">
        <v>221</v>
      </c>
      <c r="H12" s="151" t="n">
        <v>33.89</v>
      </c>
      <c r="I12" s="152" t="n">
        <v>1.3</v>
      </c>
      <c r="J12" s="153" t="n">
        <v>395.2436</v>
      </c>
      <c r="K12" s="154" t="n">
        <v>36.1</v>
      </c>
    </row>
    <row r="13" s="20" customFormat="true" ht="15.75" hidden="false" customHeight="true" outlineLevel="0" collapsed="false">
      <c r="A13" s="81" t="s">
        <v>222</v>
      </c>
      <c r="B13" s="158"/>
      <c r="C13" s="159"/>
      <c r="D13" s="148" t="n">
        <v>120.81</v>
      </c>
      <c r="E13" s="163" t="n">
        <v>2.6</v>
      </c>
      <c r="F13" s="155"/>
      <c r="G13" s="81" t="s">
        <v>222</v>
      </c>
      <c r="H13" s="151" t="n">
        <v>18.39</v>
      </c>
      <c r="I13" s="152" t="n">
        <v>-18.7</v>
      </c>
      <c r="J13" s="153" t="n">
        <v>348.2844</v>
      </c>
      <c r="K13" s="154" t="n">
        <v>25.8</v>
      </c>
    </row>
    <row r="14" s="20" customFormat="true" ht="15.75" hidden="false" customHeight="true" outlineLevel="0" collapsed="false">
      <c r="A14" s="81" t="s">
        <v>223</v>
      </c>
      <c r="B14" s="158"/>
      <c r="C14" s="159"/>
      <c r="D14" s="148" t="n">
        <v>1087.03</v>
      </c>
      <c r="E14" s="163" t="n">
        <v>7</v>
      </c>
      <c r="F14" s="155"/>
      <c r="G14" s="81" t="s">
        <v>223</v>
      </c>
      <c r="H14" s="151" t="n">
        <v>183.15</v>
      </c>
      <c r="I14" s="164" t="n">
        <v>21.9</v>
      </c>
      <c r="J14" s="153" t="n">
        <v>1125.8273</v>
      </c>
      <c r="K14" s="154" t="n">
        <v>10.1</v>
      </c>
    </row>
    <row r="15" s="20" customFormat="true" ht="15.75" hidden="false" customHeight="true" outlineLevel="0" collapsed="false">
      <c r="A15" s="81" t="s">
        <v>224</v>
      </c>
      <c r="B15" s="158"/>
      <c r="C15" s="159"/>
      <c r="D15" s="148" t="n">
        <v>138.6</v>
      </c>
      <c r="E15" s="163" t="n">
        <v>10.3</v>
      </c>
      <c r="F15" s="155"/>
      <c r="G15" s="81" t="s">
        <v>224</v>
      </c>
      <c r="H15" s="151" t="n">
        <v>15.68</v>
      </c>
      <c r="I15" s="162" t="n">
        <v>-7</v>
      </c>
      <c r="J15" s="153" t="n">
        <v>310.3632</v>
      </c>
      <c r="K15" s="154" t="n">
        <v>22.7</v>
      </c>
    </row>
    <row r="16" s="20" customFormat="true" ht="15.75" hidden="false" customHeight="true" outlineLevel="0" collapsed="false">
      <c r="A16" s="81" t="s">
        <v>225</v>
      </c>
      <c r="B16" s="158"/>
      <c r="C16" s="159"/>
      <c r="D16" s="148" t="n">
        <v>1819.15</v>
      </c>
      <c r="E16" s="163" t="n">
        <v>12</v>
      </c>
      <c r="F16" s="155"/>
      <c r="G16" s="81" t="s">
        <v>225</v>
      </c>
      <c r="H16" s="151" t="n">
        <v>290.97</v>
      </c>
      <c r="I16" s="152" t="n">
        <v>78.6</v>
      </c>
      <c r="J16" s="153" t="n">
        <v>856.2286</v>
      </c>
      <c r="K16" s="154" t="n">
        <v>7.2</v>
      </c>
    </row>
    <row r="17" s="20" customFormat="true" ht="15.75" hidden="false" customHeight="true" outlineLevel="0" collapsed="false">
      <c r="A17" s="81" t="s">
        <v>226</v>
      </c>
      <c r="B17" s="158"/>
      <c r="C17" s="159"/>
      <c r="D17" s="148" t="n">
        <v>880.34</v>
      </c>
      <c r="E17" s="163" t="n">
        <v>7.2</v>
      </c>
      <c r="F17" s="155"/>
      <c r="G17" s="81" t="s">
        <v>226</v>
      </c>
      <c r="H17" s="151" t="n">
        <v>150.02</v>
      </c>
      <c r="I17" s="152"/>
      <c r="J17" s="153" t="n">
        <v>722.7828</v>
      </c>
      <c r="K17" s="154" t="n">
        <v>9.7</v>
      </c>
    </row>
    <row r="18" s="20" customFormat="true" ht="15.75" hidden="false" customHeight="true" outlineLevel="0" collapsed="false">
      <c r="A18" s="81" t="s">
        <v>227</v>
      </c>
      <c r="B18" s="158"/>
      <c r="C18" s="159"/>
      <c r="D18" s="148" t="n">
        <v>683.79</v>
      </c>
      <c r="E18" s="163" t="n">
        <v>8.2</v>
      </c>
      <c r="F18" s="155"/>
      <c r="G18" s="81" t="s">
        <v>227</v>
      </c>
      <c r="H18" s="151" t="n">
        <v>108.98</v>
      </c>
      <c r="I18" s="152" t="n">
        <v>14.3</v>
      </c>
      <c r="J18" s="153" t="n">
        <v>899.0009</v>
      </c>
      <c r="K18" s="154" t="n">
        <v>16.5</v>
      </c>
    </row>
    <row r="19" s="20" customFormat="true" ht="15.75" hidden="false" customHeight="true" outlineLevel="0" collapsed="false">
      <c r="A19" s="81" t="s">
        <v>228</v>
      </c>
      <c r="B19" s="158"/>
      <c r="C19" s="159"/>
      <c r="D19" s="148" t="n">
        <v>240.48</v>
      </c>
      <c r="E19" s="165" t="n">
        <v>7.6</v>
      </c>
      <c r="F19" s="155"/>
      <c r="G19" s="81" t="s">
        <v>228</v>
      </c>
      <c r="H19" s="151" t="n">
        <v>70.51</v>
      </c>
      <c r="I19" s="166" t="n">
        <v>37.8</v>
      </c>
      <c r="J19" s="153" t="n">
        <v>301.6941</v>
      </c>
      <c r="K19" s="167" t="n">
        <v>2.7</v>
      </c>
    </row>
    <row r="20" s="20" customFormat="true" ht="15.75" hidden="false" customHeight="true" outlineLevel="0" collapsed="false">
      <c r="A20" s="81" t="s">
        <v>229</v>
      </c>
      <c r="B20" s="158"/>
      <c r="C20" s="159"/>
      <c r="D20" s="148" t="n">
        <v>481.96</v>
      </c>
      <c r="E20" s="163" t="n">
        <v>8.8</v>
      </c>
      <c r="F20" s="155"/>
      <c r="G20" s="81" t="s">
        <v>229</v>
      </c>
      <c r="H20" s="151" t="n">
        <v>78.36</v>
      </c>
      <c r="I20" s="152" t="n">
        <v>212.5</v>
      </c>
      <c r="J20" s="153" t="n">
        <v>686.4511</v>
      </c>
      <c r="K20" s="154" t="n">
        <v>9.6</v>
      </c>
    </row>
    <row r="21" s="20" customFormat="true" ht="15.75" hidden="false" customHeight="true" outlineLevel="0" collapsed="false">
      <c r="A21" s="81" t="s">
        <v>230</v>
      </c>
      <c r="B21" s="158"/>
      <c r="C21" s="159"/>
      <c r="D21" s="148" t="n">
        <v>472.55</v>
      </c>
      <c r="E21" s="163" t="n">
        <v>6.6</v>
      </c>
      <c r="F21" s="155"/>
      <c r="G21" s="81" t="s">
        <v>230</v>
      </c>
      <c r="H21" s="151" t="n">
        <v>130.42</v>
      </c>
      <c r="I21" s="168" t="n">
        <v>17</v>
      </c>
      <c r="J21" s="153" t="n">
        <v>603.0435</v>
      </c>
      <c r="K21" s="154" t="n">
        <v>10.4</v>
      </c>
    </row>
    <row r="22" s="20" customFormat="true" ht="15.75" hidden="false" customHeight="true" outlineLevel="0" collapsed="false">
      <c r="A22" s="81" t="s">
        <v>231</v>
      </c>
      <c r="B22" s="158"/>
      <c r="C22" s="159"/>
      <c r="D22" s="148" t="n">
        <v>545.98</v>
      </c>
      <c r="E22" s="163" t="n">
        <v>3.3</v>
      </c>
      <c r="F22" s="155"/>
      <c r="G22" s="81" t="s">
        <v>231</v>
      </c>
      <c r="H22" s="151" t="n">
        <v>99.75</v>
      </c>
      <c r="I22" s="152" t="n">
        <v>1.7</v>
      </c>
      <c r="J22" s="153" t="n">
        <v>815.7994</v>
      </c>
      <c r="K22" s="154" t="n">
        <v>7.7</v>
      </c>
    </row>
    <row r="23" s="20" customFormat="true" ht="15.75" hidden="false" customHeight="true" outlineLevel="0" collapsed="false">
      <c r="A23" s="81" t="s">
        <v>232</v>
      </c>
      <c r="B23" s="158"/>
      <c r="C23" s="159"/>
      <c r="D23" s="148" t="n">
        <v>266.73</v>
      </c>
      <c r="E23" s="163" t="n">
        <v>1</v>
      </c>
      <c r="F23" s="155"/>
      <c r="G23" s="81" t="s">
        <v>232</v>
      </c>
      <c r="H23" s="151" t="n">
        <v>59.54</v>
      </c>
      <c r="I23" s="162" t="n">
        <v>71.2</v>
      </c>
      <c r="J23" s="153" t="n">
        <v>320.9172</v>
      </c>
      <c r="K23" s="154" t="n">
        <v>11.1</v>
      </c>
    </row>
    <row r="24" s="20" customFormat="true" ht="15.75" hidden="false" customHeight="true" outlineLevel="0" collapsed="false">
      <c r="A24" s="81" t="s">
        <v>233</v>
      </c>
      <c r="B24" s="158"/>
      <c r="C24" s="159"/>
      <c r="D24" s="148" t="n">
        <v>224.92</v>
      </c>
      <c r="E24" s="163" t="n">
        <v>6.9</v>
      </c>
      <c r="F24" s="155"/>
      <c r="G24" s="81" t="s">
        <v>233</v>
      </c>
      <c r="H24" s="151" t="n">
        <v>53.61</v>
      </c>
      <c r="I24" s="152" t="n">
        <v>-4.1</v>
      </c>
      <c r="J24" s="153" t="n">
        <v>233.5772</v>
      </c>
      <c r="K24" s="154" t="n">
        <v>6.4</v>
      </c>
    </row>
    <row r="25" s="20" customFormat="true" ht="15.75" hidden="false" customHeight="true" outlineLevel="0" collapsed="false">
      <c r="A25" s="81" t="s">
        <v>234</v>
      </c>
      <c r="B25" s="158"/>
      <c r="C25" s="159"/>
      <c r="D25" s="148" t="n">
        <v>565.78</v>
      </c>
      <c r="E25" s="163" t="n">
        <v>2.2</v>
      </c>
      <c r="F25" s="155"/>
      <c r="G25" s="81" t="s">
        <v>234</v>
      </c>
      <c r="H25" s="151" t="n">
        <v>113.61</v>
      </c>
      <c r="I25" s="152" t="n">
        <v>8.2</v>
      </c>
      <c r="J25" s="153" t="n">
        <v>846.9049</v>
      </c>
      <c r="K25" s="154" t="n">
        <v>13.1</v>
      </c>
    </row>
    <row r="26" s="20" customFormat="true" ht="15.75" hidden="false" customHeight="true" outlineLevel="0" collapsed="false">
      <c r="A26" s="86" t="s">
        <v>235</v>
      </c>
      <c r="B26" s="169"/>
      <c r="C26" s="170"/>
      <c r="D26" s="171" t="n">
        <v>153.58</v>
      </c>
      <c r="E26" s="172" t="n">
        <v>4.1</v>
      </c>
      <c r="F26" s="155"/>
      <c r="G26" s="86" t="s">
        <v>235</v>
      </c>
      <c r="H26" s="173" t="n">
        <v>33.17</v>
      </c>
      <c r="I26" s="174" t="n">
        <v>0.3</v>
      </c>
      <c r="J26" s="153" t="n">
        <v>293.1198</v>
      </c>
      <c r="K26" s="175" t="n">
        <v>2.7</v>
      </c>
    </row>
    <row r="27" s="20" customFormat="true" ht="18.75" hidden="false" customHeight="true" outlineLevel="0" collapsed="false">
      <c r="A27" s="70" t="s">
        <v>236</v>
      </c>
      <c r="B27" s="70"/>
      <c r="C27" s="70"/>
      <c r="D27" s="70"/>
      <c r="E27" s="70"/>
      <c r="F27" s="155"/>
      <c r="G27" s="176"/>
      <c r="H27" s="176"/>
      <c r="I27" s="176"/>
      <c r="J27" s="176"/>
      <c r="K27" s="176"/>
    </row>
    <row r="28" customFormat="false" ht="11.25" hidden="false" customHeight="true" outlineLevel="0" collapsed="false">
      <c r="A28" s="177" t="s">
        <v>237</v>
      </c>
      <c r="B28" s="177"/>
      <c r="C28" s="177"/>
      <c r="D28" s="177"/>
      <c r="E28" s="177"/>
      <c r="F28" s="141"/>
      <c r="G28" s="177" t="s">
        <v>238</v>
      </c>
      <c r="H28" s="177"/>
      <c r="I28" s="177"/>
      <c r="J28" s="177"/>
      <c r="K28" s="177"/>
    </row>
  </sheetData>
  <mergeCells count="14">
    <mergeCell ref="A1:E1"/>
    <mergeCell ref="G1:K1"/>
    <mergeCell ref="C2:E2"/>
    <mergeCell ref="I2:K2"/>
    <mergeCell ref="A3:A4"/>
    <mergeCell ref="B3:C3"/>
    <mergeCell ref="D3:E3"/>
    <mergeCell ref="G3:G4"/>
    <mergeCell ref="H3:I3"/>
    <mergeCell ref="J3:K3"/>
    <mergeCell ref="A27:E27"/>
    <mergeCell ref="G27:K27"/>
    <mergeCell ref="A28:E28"/>
    <mergeCell ref="G28:K28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87"/>
    <col collapsed="false" customWidth="true" hidden="false" outlineLevel="0" max="3" min="3" style="0" width="7.74"/>
    <col collapsed="false" customWidth="true" hidden="false" outlineLevel="0" max="4" min="4" style="0" width="12.87"/>
    <col collapsed="false" customWidth="true" hidden="false" outlineLevel="0" max="5" min="5" style="0" width="7.12"/>
    <col collapsed="false" customWidth="true" hidden="false" outlineLevel="0" max="6" min="6" style="0" width="15.62"/>
    <col collapsed="false" customWidth="true" hidden="false" outlineLevel="0" max="7" min="7" style="0" width="10.62"/>
    <col collapsed="false" customWidth="true" hidden="false" outlineLevel="0" max="8" min="8" style="0" width="12.87"/>
    <col collapsed="false" customWidth="true" hidden="false" outlineLevel="0" max="9" min="9" style="0" width="7.12"/>
    <col collapsed="false" customWidth="true" hidden="false" outlineLevel="0" max="10" min="10" style="0" width="12.87"/>
    <col collapsed="false" customWidth="true" hidden="false" outlineLevel="0" max="11" min="11" style="0" width="7.12"/>
  </cols>
  <sheetData>
    <row r="1" s="136" customFormat="true" ht="33.95" hidden="false" customHeight="true" outlineLevel="0" collapsed="false">
      <c r="A1" s="2" t="s">
        <v>239</v>
      </c>
      <c r="B1" s="2"/>
      <c r="C1" s="2"/>
      <c r="D1" s="2"/>
      <c r="E1" s="2"/>
      <c r="G1" s="2" t="s">
        <v>240</v>
      </c>
      <c r="H1" s="2"/>
      <c r="I1" s="2"/>
      <c r="J1" s="2"/>
      <c r="K1" s="2"/>
    </row>
    <row r="2" s="138" customFormat="true" ht="14.25" hidden="false" customHeight="true" outlineLevel="0" collapsed="false">
      <c r="A2" s="137"/>
      <c r="B2" s="137"/>
      <c r="C2" s="73" t="s">
        <v>153</v>
      </c>
      <c r="D2" s="73"/>
      <c r="E2" s="73"/>
      <c r="F2" s="137"/>
      <c r="G2" s="137"/>
      <c r="H2" s="137"/>
      <c r="I2" s="73" t="s">
        <v>153</v>
      </c>
      <c r="J2" s="73"/>
      <c r="K2" s="73"/>
    </row>
    <row r="3" customFormat="false" ht="33" hidden="false" customHeight="true" outlineLevel="0" collapsed="false">
      <c r="A3" s="4" t="s">
        <v>204</v>
      </c>
      <c r="B3" s="178" t="s">
        <v>241</v>
      </c>
      <c r="C3" s="178"/>
      <c r="D3" s="112" t="s">
        <v>242</v>
      </c>
      <c r="E3" s="112"/>
      <c r="F3" s="141"/>
      <c r="G3" s="4" t="s">
        <v>204</v>
      </c>
      <c r="H3" s="5" t="s">
        <v>189</v>
      </c>
      <c r="I3" s="5"/>
      <c r="J3" s="7" t="s">
        <v>187</v>
      </c>
      <c r="K3" s="7"/>
    </row>
    <row r="4" customFormat="false" ht="33" hidden="false" customHeight="true" outlineLevel="0" collapsed="false">
      <c r="A4" s="4"/>
      <c r="B4" s="145" t="s">
        <v>243</v>
      </c>
      <c r="C4" s="76" t="s">
        <v>210</v>
      </c>
      <c r="D4" s="145" t="s">
        <v>243</v>
      </c>
      <c r="E4" s="76" t="s">
        <v>210</v>
      </c>
      <c r="F4" s="141"/>
      <c r="G4" s="4"/>
      <c r="H4" s="145" t="s">
        <v>243</v>
      </c>
      <c r="I4" s="76" t="s">
        <v>244</v>
      </c>
      <c r="J4" s="145" t="s">
        <v>243</v>
      </c>
      <c r="K4" s="76" t="s">
        <v>210</v>
      </c>
    </row>
    <row r="5" s="20" customFormat="true" ht="15.75" hidden="false" customHeight="true" outlineLevel="0" collapsed="false">
      <c r="A5" s="77" t="s">
        <v>214</v>
      </c>
      <c r="B5" s="179" t="n">
        <v>23476.42382135</v>
      </c>
      <c r="C5" s="180" t="n">
        <v>12.5675</v>
      </c>
      <c r="D5" s="181" t="n">
        <v>1230823</v>
      </c>
      <c r="E5" s="182" t="n">
        <v>6.6</v>
      </c>
      <c r="F5" s="150"/>
      <c r="G5" s="77" t="s">
        <v>214</v>
      </c>
      <c r="H5" s="183" t="n">
        <v>6965.6755</v>
      </c>
      <c r="I5" s="184" t="n">
        <v>12</v>
      </c>
      <c r="J5" s="179" t="n">
        <v>21580.1533</v>
      </c>
      <c r="K5" s="154" t="n">
        <v>10.4152965584139</v>
      </c>
      <c r="M5" s="0"/>
      <c r="N5" s="0"/>
      <c r="O5" s="0"/>
    </row>
    <row r="6" s="20" customFormat="true" ht="15.75" hidden="false" customHeight="true" outlineLevel="0" collapsed="false">
      <c r="A6" s="81" t="s">
        <v>215</v>
      </c>
      <c r="B6" s="179" t="n">
        <v>3551.10405187</v>
      </c>
      <c r="C6" s="180" t="n">
        <v>27.9087</v>
      </c>
      <c r="D6" s="181" t="n">
        <v>371153</v>
      </c>
      <c r="E6" s="182" t="n">
        <v>4.24</v>
      </c>
      <c r="F6" s="185"/>
      <c r="G6" s="81" t="s">
        <v>215</v>
      </c>
      <c r="H6" s="183" t="n">
        <v>947.0236</v>
      </c>
      <c r="I6" s="184" t="n">
        <v>18.8353279645932</v>
      </c>
      <c r="J6" s="179" t="n">
        <v>5325.89</v>
      </c>
      <c r="K6" s="154" t="n">
        <v>8.6</v>
      </c>
      <c r="M6" s="0"/>
      <c r="N6" s="0"/>
      <c r="O6" s="0"/>
    </row>
    <row r="7" s="20" customFormat="true" ht="15.75" hidden="false" customHeight="true" outlineLevel="0" collapsed="false">
      <c r="A7" s="81" t="s">
        <v>216</v>
      </c>
      <c r="B7" s="179" t="n">
        <v>8948.80537473</v>
      </c>
      <c r="C7" s="180" t="n">
        <v>6.8761</v>
      </c>
      <c r="D7" s="181" t="n">
        <v>336171</v>
      </c>
      <c r="E7" s="182" t="n">
        <v>15.39</v>
      </c>
      <c r="F7" s="185"/>
      <c r="G7" s="81" t="s">
        <v>216</v>
      </c>
      <c r="H7" s="183" t="n">
        <v>2193.3268</v>
      </c>
      <c r="I7" s="184" t="n">
        <v>8.92688980853476</v>
      </c>
      <c r="J7" s="179" t="n">
        <v>3283.04</v>
      </c>
      <c r="K7" s="154" t="n">
        <v>9.3</v>
      </c>
      <c r="L7" s="186"/>
      <c r="M7" s="0"/>
      <c r="N7" s="0"/>
      <c r="O7" s="0"/>
    </row>
    <row r="8" s="20" customFormat="true" ht="15.75" hidden="false" customHeight="true" outlineLevel="0" collapsed="false">
      <c r="A8" s="81" t="s">
        <v>217</v>
      </c>
      <c r="B8" s="179" t="n">
        <v>904.40012163</v>
      </c>
      <c r="C8" s="180" t="n">
        <v>-8.5305</v>
      </c>
      <c r="D8" s="181" t="n">
        <v>137744</v>
      </c>
      <c r="E8" s="182" t="n">
        <v>2.71</v>
      </c>
      <c r="F8" s="185"/>
      <c r="G8" s="81" t="s">
        <v>217</v>
      </c>
      <c r="H8" s="183" t="n">
        <v>198.8227</v>
      </c>
      <c r="I8" s="184" t="n">
        <v>8.59448118134168</v>
      </c>
      <c r="J8" s="179" t="n">
        <v>655.65</v>
      </c>
      <c r="K8" s="154" t="n">
        <v>11.2</v>
      </c>
    </row>
    <row r="9" s="20" customFormat="true" ht="15.75" hidden="false" customHeight="true" outlineLevel="0" collapsed="false">
      <c r="A9" s="81" t="s">
        <v>218</v>
      </c>
      <c r="B9" s="179" t="n">
        <v>231.19921376</v>
      </c>
      <c r="C9" s="180" t="n">
        <v>-1.9481</v>
      </c>
      <c r="D9" s="181" t="n">
        <v>7527</v>
      </c>
      <c r="E9" s="182" t="n">
        <v>19.59</v>
      </c>
      <c r="F9" s="185"/>
      <c r="G9" s="81" t="s">
        <v>218</v>
      </c>
      <c r="H9" s="183" t="n">
        <v>82.5602</v>
      </c>
      <c r="I9" s="184" t="n">
        <v>11.4805681840375</v>
      </c>
      <c r="J9" s="179" t="n">
        <v>978.18</v>
      </c>
      <c r="K9" s="154" t="n">
        <v>11.5</v>
      </c>
    </row>
    <row r="10" s="20" customFormat="true" ht="15.75" hidden="false" customHeight="true" outlineLevel="0" collapsed="false">
      <c r="A10" s="81" t="s">
        <v>219</v>
      </c>
      <c r="B10" s="179" t="n">
        <v>1923.18434691</v>
      </c>
      <c r="C10" s="180" t="n">
        <v>12.8849</v>
      </c>
      <c r="D10" s="181" t="n">
        <v>119226</v>
      </c>
      <c r="E10" s="182" t="n">
        <v>11.47</v>
      </c>
      <c r="F10" s="185"/>
      <c r="G10" s="81" t="s">
        <v>219</v>
      </c>
      <c r="H10" s="183" t="n">
        <v>375.2512</v>
      </c>
      <c r="I10" s="184" t="n">
        <v>16.1469472222757</v>
      </c>
      <c r="J10" s="179" t="n">
        <v>1927.21</v>
      </c>
      <c r="K10" s="154" t="n">
        <v>10.7</v>
      </c>
    </row>
    <row r="11" s="20" customFormat="true" ht="15.75" hidden="false" customHeight="true" outlineLevel="0" collapsed="false">
      <c r="A11" s="81" t="s">
        <v>220</v>
      </c>
      <c r="B11" s="183" t="n">
        <v>40.26409259</v>
      </c>
      <c r="C11" s="187" t="n">
        <v>12.8058</v>
      </c>
      <c r="D11" s="188" t="n">
        <v>2738</v>
      </c>
      <c r="E11" s="182" t="n">
        <v>3.2</v>
      </c>
      <c r="F11" s="185"/>
      <c r="G11" s="81" t="s">
        <v>220</v>
      </c>
      <c r="H11" s="183" t="n">
        <v>43.1238</v>
      </c>
      <c r="I11" s="152" t="n">
        <v>6.46148183844278</v>
      </c>
      <c r="J11" s="189" t="n">
        <v>389.97</v>
      </c>
      <c r="K11" s="154" t="n">
        <v>7.7</v>
      </c>
    </row>
    <row r="12" s="20" customFormat="true" ht="15.75" hidden="false" customHeight="true" outlineLevel="0" collapsed="false">
      <c r="A12" s="81" t="s">
        <v>221</v>
      </c>
      <c r="B12" s="183" t="n">
        <v>106.70544078</v>
      </c>
      <c r="C12" s="187" t="n">
        <v>22.1332</v>
      </c>
      <c r="D12" s="188" t="n">
        <v>7222</v>
      </c>
      <c r="E12" s="182" t="n">
        <v>15.26</v>
      </c>
      <c r="F12" s="190"/>
      <c r="G12" s="81" t="s">
        <v>221</v>
      </c>
      <c r="H12" s="183" t="n">
        <v>39.9312</v>
      </c>
      <c r="I12" s="152" t="n">
        <v>6.51835823265428</v>
      </c>
      <c r="J12" s="189" t="n">
        <v>331.96</v>
      </c>
      <c r="K12" s="154" t="n">
        <v>9.2</v>
      </c>
    </row>
    <row r="13" s="20" customFormat="true" ht="15.75" hidden="false" customHeight="true" outlineLevel="0" collapsed="false">
      <c r="A13" s="81" t="s">
        <v>222</v>
      </c>
      <c r="B13" s="183" t="n">
        <v>68.99408506</v>
      </c>
      <c r="C13" s="187" t="n">
        <v>-10.7873</v>
      </c>
      <c r="D13" s="188" t="n">
        <v>3592</v>
      </c>
      <c r="E13" s="191" t="n">
        <v>203.89</v>
      </c>
      <c r="F13" s="185"/>
      <c r="G13" s="81" t="s">
        <v>222</v>
      </c>
      <c r="H13" s="183" t="n">
        <v>57.6786</v>
      </c>
      <c r="I13" s="152" t="n">
        <v>10.5558781877029</v>
      </c>
      <c r="J13" s="189" t="n">
        <v>383.36</v>
      </c>
      <c r="K13" s="154" t="n">
        <v>10.5</v>
      </c>
    </row>
    <row r="14" s="20" customFormat="true" ht="15.75" hidden="false" customHeight="true" outlineLevel="0" collapsed="false">
      <c r="A14" s="81" t="s">
        <v>223</v>
      </c>
      <c r="B14" s="183" t="n">
        <v>1166.51883117</v>
      </c>
      <c r="C14" s="187" t="n">
        <v>17.5581</v>
      </c>
      <c r="D14" s="188" t="n">
        <v>58894</v>
      </c>
      <c r="E14" s="182" t="n">
        <v>3.3</v>
      </c>
      <c r="F14" s="185"/>
      <c r="G14" s="81" t="s">
        <v>223</v>
      </c>
      <c r="H14" s="183" t="n">
        <v>220.2046</v>
      </c>
      <c r="I14" s="152" t="n">
        <v>11.1683725668826</v>
      </c>
      <c r="J14" s="189" t="n">
        <v>763.98</v>
      </c>
      <c r="K14" s="154" t="n">
        <v>11</v>
      </c>
    </row>
    <row r="15" s="20" customFormat="true" ht="15.75" hidden="false" customHeight="true" outlineLevel="0" collapsed="false">
      <c r="A15" s="81" t="s">
        <v>224</v>
      </c>
      <c r="B15" s="183" t="n">
        <v>47.59176435</v>
      </c>
      <c r="C15" s="187" t="n">
        <v>1.5819</v>
      </c>
      <c r="D15" s="188" t="n">
        <v>1182</v>
      </c>
      <c r="E15" s="182" t="n">
        <v>10.16</v>
      </c>
      <c r="F15" s="185"/>
      <c r="G15" s="81" t="s">
        <v>224</v>
      </c>
      <c r="H15" s="183" t="n">
        <v>22.1988</v>
      </c>
      <c r="I15" s="152" t="n">
        <v>29.4355039146527</v>
      </c>
      <c r="J15" s="189" t="n">
        <v>329.13</v>
      </c>
      <c r="K15" s="154" t="n">
        <v>7.7</v>
      </c>
    </row>
    <row r="16" s="20" customFormat="true" ht="15.75" hidden="false" customHeight="true" outlineLevel="0" collapsed="false">
      <c r="A16" s="81" t="s">
        <v>225</v>
      </c>
      <c r="B16" s="183" t="n">
        <v>3711.69655279</v>
      </c>
      <c r="C16" s="187" t="n">
        <v>14.7415</v>
      </c>
      <c r="D16" s="188" t="n">
        <v>85840</v>
      </c>
      <c r="E16" s="182" t="n">
        <v>9.02</v>
      </c>
      <c r="F16" s="185"/>
      <c r="G16" s="81" t="s">
        <v>225</v>
      </c>
      <c r="H16" s="183" t="n">
        <v>357.2712</v>
      </c>
      <c r="I16" s="152" t="n">
        <v>15.6995500331336</v>
      </c>
      <c r="J16" s="189" t="n">
        <v>1490.01</v>
      </c>
      <c r="K16" s="154" t="n">
        <v>9.3</v>
      </c>
    </row>
    <row r="17" s="20" customFormat="true" ht="15.75" hidden="false" customHeight="true" outlineLevel="0" collapsed="false">
      <c r="A17" s="81" t="s">
        <v>226</v>
      </c>
      <c r="B17" s="183" t="n">
        <v>1286.61388131</v>
      </c>
      <c r="C17" s="187" t="n">
        <v>37.79</v>
      </c>
      <c r="D17" s="188" t="n">
        <v>40346</v>
      </c>
      <c r="E17" s="182" t="n">
        <v>10.59</v>
      </c>
      <c r="F17" s="185"/>
      <c r="G17" s="81" t="s">
        <v>226</v>
      </c>
      <c r="H17" s="183" t="n">
        <v>192.2199</v>
      </c>
      <c r="I17" s="152"/>
      <c r="J17" s="189" t="n">
        <v>759.25</v>
      </c>
      <c r="K17" s="154" t="n">
        <v>8.6</v>
      </c>
    </row>
    <row r="18" s="20" customFormat="true" ht="15.75" hidden="false" customHeight="true" outlineLevel="0" collapsed="false">
      <c r="A18" s="81" t="s">
        <v>227</v>
      </c>
      <c r="B18" s="183" t="n">
        <v>621.76118174</v>
      </c>
      <c r="C18" s="187" t="n">
        <v>20.2704</v>
      </c>
      <c r="D18" s="188" t="n">
        <v>30268</v>
      </c>
      <c r="E18" s="182" t="n">
        <v>1.19</v>
      </c>
      <c r="F18" s="185"/>
      <c r="G18" s="81" t="s">
        <v>227</v>
      </c>
      <c r="H18" s="183" t="n">
        <v>125.5473</v>
      </c>
      <c r="I18" s="152" t="n">
        <v>10.216466986913</v>
      </c>
      <c r="J18" s="189" t="n">
        <v>721.91</v>
      </c>
      <c r="K18" s="154" t="n">
        <v>10.5</v>
      </c>
    </row>
    <row r="19" s="20" customFormat="true" ht="15.75" hidden="false" customHeight="true" outlineLevel="0" collapsed="false">
      <c r="A19" s="81" t="s">
        <v>228</v>
      </c>
      <c r="B19" s="192" t="n">
        <v>62.0402144</v>
      </c>
      <c r="C19" s="187" t="n">
        <v>9.8367</v>
      </c>
      <c r="D19" s="193" t="n">
        <v>2470</v>
      </c>
      <c r="E19" s="182" t="n">
        <v>-20.35</v>
      </c>
      <c r="F19" s="185"/>
      <c r="G19" s="81" t="s">
        <v>228</v>
      </c>
      <c r="H19" s="183" t="n">
        <v>31.8605</v>
      </c>
      <c r="I19" s="152" t="n">
        <v>6.97314142010416</v>
      </c>
      <c r="J19" s="194" t="n">
        <v>381.26</v>
      </c>
      <c r="K19" s="167" t="n">
        <v>9</v>
      </c>
    </row>
    <row r="20" s="20" customFormat="true" ht="15.75" hidden="false" customHeight="true" outlineLevel="0" collapsed="false">
      <c r="A20" s="81" t="s">
        <v>229</v>
      </c>
      <c r="B20" s="183" t="n">
        <v>122.87411494</v>
      </c>
      <c r="C20" s="187" t="n">
        <v>35.8787</v>
      </c>
      <c r="D20" s="188" t="n">
        <v>5535</v>
      </c>
      <c r="E20" s="182" t="n">
        <v>10.35</v>
      </c>
      <c r="F20" s="185"/>
      <c r="G20" s="81" t="s">
        <v>229</v>
      </c>
      <c r="H20" s="183" t="n">
        <v>67.2492</v>
      </c>
      <c r="I20" s="152" t="n">
        <v>4.39293581138379</v>
      </c>
      <c r="J20" s="189" t="n">
        <v>886.51</v>
      </c>
      <c r="K20" s="154" t="n">
        <v>10.8</v>
      </c>
    </row>
    <row r="21" s="20" customFormat="true" ht="15.75" hidden="false" customHeight="true" outlineLevel="0" collapsed="false">
      <c r="A21" s="81" t="s">
        <v>230</v>
      </c>
      <c r="B21" s="183" t="n">
        <v>40.56157787</v>
      </c>
      <c r="C21" s="187" t="n">
        <v>37.8419</v>
      </c>
      <c r="D21" s="188" t="n">
        <v>914</v>
      </c>
      <c r="E21" s="182" t="n">
        <v>-67.74</v>
      </c>
      <c r="F21" s="185"/>
      <c r="G21" s="81" t="s">
        <v>230</v>
      </c>
      <c r="H21" s="183" t="n">
        <v>70.5248</v>
      </c>
      <c r="I21" s="152" t="n">
        <v>11.4798168451328</v>
      </c>
      <c r="J21" s="189" t="n">
        <v>805.06</v>
      </c>
      <c r="K21" s="154" t="n">
        <v>9.9</v>
      </c>
    </row>
    <row r="22" s="20" customFormat="true" ht="15.75" hidden="false" customHeight="true" outlineLevel="0" collapsed="false">
      <c r="A22" s="81" t="s">
        <v>231</v>
      </c>
      <c r="B22" s="183" t="n">
        <v>129.59876814</v>
      </c>
      <c r="C22" s="187" t="n">
        <v>-18.1528</v>
      </c>
      <c r="D22" s="188" t="n">
        <v>7090</v>
      </c>
      <c r="E22" s="182" t="n">
        <v>-77.44</v>
      </c>
      <c r="F22" s="185"/>
      <c r="G22" s="81" t="s">
        <v>231</v>
      </c>
      <c r="H22" s="183" t="n">
        <v>61.8776</v>
      </c>
      <c r="I22" s="152" t="n">
        <v>-20.3216588795859</v>
      </c>
      <c r="J22" s="189" t="n">
        <v>468.59</v>
      </c>
      <c r="K22" s="154" t="n">
        <v>10.8</v>
      </c>
    </row>
    <row r="23" s="20" customFormat="true" ht="15.75" hidden="false" customHeight="true" outlineLevel="0" collapsed="false">
      <c r="A23" s="81" t="s">
        <v>232</v>
      </c>
      <c r="B23" s="183" t="n">
        <v>106.54360923</v>
      </c>
      <c r="C23" s="187" t="n">
        <v>21.6693</v>
      </c>
      <c r="D23" s="188" t="n">
        <v>8952</v>
      </c>
      <c r="E23" s="182" t="n">
        <v>379.23</v>
      </c>
      <c r="F23" s="185"/>
      <c r="G23" s="81" t="s">
        <v>232</v>
      </c>
      <c r="H23" s="183" t="n">
        <v>60.9996</v>
      </c>
      <c r="I23" s="152" t="n">
        <v>16.4081657208473</v>
      </c>
      <c r="J23" s="189" t="n">
        <v>393.42</v>
      </c>
      <c r="K23" s="154" t="n">
        <v>9.8</v>
      </c>
    </row>
    <row r="24" s="20" customFormat="true" ht="15.75" hidden="false" customHeight="true" outlineLevel="0" collapsed="false">
      <c r="A24" s="81" t="s">
        <v>233</v>
      </c>
      <c r="B24" s="183" t="n">
        <v>99.71896251</v>
      </c>
      <c r="C24" s="187" t="n">
        <v>4.1071</v>
      </c>
      <c r="D24" s="188" t="n">
        <v>2477</v>
      </c>
      <c r="E24" s="182" t="n">
        <v>760.07</v>
      </c>
      <c r="F24" s="185"/>
      <c r="G24" s="81" t="s">
        <v>233</v>
      </c>
      <c r="H24" s="183" t="n">
        <v>24.8147</v>
      </c>
      <c r="I24" s="152" t="n">
        <v>1.27300563600836</v>
      </c>
      <c r="J24" s="189" t="n">
        <v>319.65</v>
      </c>
      <c r="K24" s="154" t="n">
        <v>10.4</v>
      </c>
    </row>
    <row r="25" s="20" customFormat="true" ht="15.75" hidden="false" customHeight="true" outlineLevel="0" collapsed="false">
      <c r="A25" s="195" t="s">
        <v>234</v>
      </c>
      <c r="B25" s="183" t="n">
        <v>245.3094522</v>
      </c>
      <c r="C25" s="187" t="n">
        <v>-12.9899</v>
      </c>
      <c r="D25" s="188" t="n">
        <v>51</v>
      </c>
      <c r="E25" s="182" t="n">
        <v>-92.63</v>
      </c>
      <c r="F25" s="185"/>
      <c r="G25" s="81" t="s">
        <v>234</v>
      </c>
      <c r="H25" s="183" t="n">
        <v>43.1889</v>
      </c>
      <c r="I25" s="152" t="n">
        <v>-5.09804730629188</v>
      </c>
      <c r="J25" s="189" t="n">
        <v>621.72</v>
      </c>
      <c r="K25" s="154" t="n">
        <v>11.2</v>
      </c>
    </row>
    <row r="26" s="20" customFormat="true" ht="15.75" hidden="false" customHeight="true" outlineLevel="0" collapsed="false">
      <c r="A26" s="86" t="s">
        <v>235</v>
      </c>
      <c r="B26" s="196" t="n">
        <v>60.93818337</v>
      </c>
      <c r="C26" s="197" t="n">
        <v>15.4217</v>
      </c>
      <c r="D26" s="198" t="n">
        <v>1431</v>
      </c>
      <c r="E26" s="199" t="n">
        <v>8.9</v>
      </c>
      <c r="F26" s="185"/>
      <c r="G26" s="86" t="s">
        <v>235</v>
      </c>
      <c r="H26" s="183" t="n">
        <v>32.9758</v>
      </c>
      <c r="I26" s="174" t="n">
        <v>1.8818782641566</v>
      </c>
      <c r="J26" s="200" t="n">
        <v>217</v>
      </c>
      <c r="K26" s="175" t="n">
        <v>10.7</v>
      </c>
    </row>
    <row r="27" s="20" customFormat="true" ht="14.25" hidden="false" customHeight="true" outlineLevel="0" collapsed="false">
      <c r="A27" s="195"/>
      <c r="B27" s="201"/>
      <c r="C27" s="202"/>
      <c r="D27" s="203"/>
      <c r="E27" s="204"/>
      <c r="F27" s="205"/>
      <c r="G27" s="70"/>
      <c r="H27" s="70"/>
      <c r="I27" s="70"/>
      <c r="J27" s="70"/>
      <c r="K27" s="70"/>
    </row>
    <row r="28" customFormat="false" ht="14.25" hidden="false" customHeight="true" outlineLevel="0" collapsed="false">
      <c r="A28" s="177" t="s">
        <v>245</v>
      </c>
      <c r="B28" s="177"/>
      <c r="C28" s="177"/>
      <c r="D28" s="177"/>
      <c r="E28" s="177"/>
      <c r="F28" s="205"/>
      <c r="G28" s="177" t="s">
        <v>246</v>
      </c>
      <c r="H28" s="177"/>
      <c r="I28" s="177"/>
      <c r="J28" s="177"/>
      <c r="K28" s="177"/>
    </row>
  </sheetData>
  <mergeCells count="13">
    <mergeCell ref="A1:E1"/>
    <mergeCell ref="G1:K1"/>
    <mergeCell ref="C2:E2"/>
    <mergeCell ref="I2:K2"/>
    <mergeCell ref="A3:A4"/>
    <mergeCell ref="B3:C3"/>
    <mergeCell ref="D3:E3"/>
    <mergeCell ref="G3:G4"/>
    <mergeCell ref="H3:I3"/>
    <mergeCell ref="J3:K3"/>
    <mergeCell ref="G27:K27"/>
    <mergeCell ref="A28:E28"/>
    <mergeCell ref="G28:K28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25:00Z</dcterms:created>
  <dc:creator>Default</dc:creator>
  <dc:description/>
  <cp:keywords/>
  <dc:language>en-US</dc:language>
  <cp:lastModifiedBy>admin</cp:lastModifiedBy>
  <cp:lastPrinted>2017-08-23T07:56:16Z</cp:lastPrinted>
  <dcterms:modified xsi:type="dcterms:W3CDTF">2017-08-25T08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