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揭市卫机构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医疗机构设置审批</t>
  </si>
  <si>
    <t xml:space="preserve">普通</t>
  </si>
  <si>
    <t xml:space="preserve">内科 外科 妇产科（妇科专业） 眼科 耳鼻咽喉科 口腔科 皮肤科 急诊医学科 麻醉科 康复医学科 医学检验科 医学影像科 中医科 </t>
  </si>
  <si>
    <t xml:space="preserve">揭阳玉新益康医院</t>
  </si>
  <si>
    <t xml:space="preserve">*****119870501****</t>
  </si>
  <si>
    <t xml:space="preserve">洪伟忠</t>
  </si>
  <si>
    <t xml:space="preserve">揭阳市卫生和计划生育局</t>
  </si>
  <si>
    <r>
      <rPr>
        <sz val="12"/>
        <rFont val="Noto Sans"/>
        <family val="2"/>
      </rPr>
      <t xml:space="preserve">揭市卫机构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内科 外科 妇产科 儿科 急诊医学科 眼科 耳鼻咽喉科 口腔科 皮肤科 医疗美容科 医学康复科 麻醉科 医学检验科 医学影像科 中医科</t>
  </si>
  <si>
    <t xml:space="preserve"> 揭阳空港雅安医院</t>
  </si>
  <si>
    <t xml:space="preserve">*****519491103****</t>
  </si>
  <si>
    <t xml:space="preserve">李启发</t>
  </si>
  <si>
    <t xml:space="preserve">210445200000695</t>
  </si>
  <si>
    <t xml:space="preserve">执业助理医师</t>
  </si>
  <si>
    <t xml:space="preserve">临床（内科、儿科）</t>
  </si>
  <si>
    <t xml:space="preserve"> 林国健</t>
  </si>
  <si>
    <t xml:space="preserve">*****419851121****</t>
  </si>
  <si>
    <t xml:space="preserve">变更执业地点</t>
  </si>
  <si>
    <t xml:space="preserve">242445221000026</t>
  </si>
  <si>
    <t xml:space="preserve">中医（中西医结合专业）</t>
  </si>
  <si>
    <t xml:space="preserve">孙明发</t>
  </si>
  <si>
    <t xml:space="preserve">*****119771107****</t>
  </si>
  <si>
    <t xml:space="preserve">遗失补办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A00045</t>
    </r>
    <r>
      <rPr>
        <sz val="12"/>
        <rFont val="Noto Sans"/>
        <family val="2"/>
      </rPr>
      <t xml:space="preserve">号</t>
    </r>
  </si>
  <si>
    <t xml:space="preserve">住宿场所</t>
  </si>
  <si>
    <t xml:space="preserve">旅店</t>
  </si>
  <si>
    <t xml:space="preserve">揭阳市雅斯尼商务酒店有限公司</t>
  </si>
  <si>
    <t xml:space="preserve">914452000867691784</t>
  </si>
  <si>
    <t xml:space="preserve">*****519750127****</t>
  </si>
  <si>
    <t xml:space="preserve">刘仲瑜</t>
  </si>
  <si>
    <t xml:space="preserve">变更地址，延续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D00077</t>
    </r>
    <r>
      <rPr>
        <sz val="12"/>
        <rFont val="Noto Sans"/>
        <family val="2"/>
      </rPr>
      <t xml:space="preserve">号</t>
    </r>
  </si>
  <si>
    <t xml:space="preserve">文化娱乐场所</t>
  </si>
  <si>
    <t xml:space="preserve">影剧院</t>
  </si>
  <si>
    <t xml:space="preserve">大地影院发展有限公司揭阳分公司</t>
  </si>
  <si>
    <t xml:space="preserve">914452006864120253</t>
  </si>
  <si>
    <t xml:space="preserve">*****119770111****</t>
  </si>
  <si>
    <t xml:space="preserve">郭可奇</t>
  </si>
  <si>
    <t xml:space="preserve">变更法人代表，延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12.75"/>
    <col collapsed="false" customWidth="true" hidden="false" outlineLevel="0" max="12" min="12" style="0" width="11.62"/>
    <col collapsed="false" customWidth="true" hidden="false" outlineLevel="0" max="13" min="13" style="0" width="11.74"/>
    <col collapsed="false" customWidth="true" hidden="false" outlineLevel="0" max="17" min="17" style="0" width="14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1" t="s">
        <v>17</v>
      </c>
    </row>
    <row r="2" s="6" customFormat="true" ht="228" hidden="false" customHeight="false" outlineLevel="0" collapsed="false">
      <c r="A2" s="5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J2" s="7" t="s">
        <v>23</v>
      </c>
      <c r="K2" s="6" t="s">
        <v>24</v>
      </c>
      <c r="L2" s="8" t="n">
        <v>42983</v>
      </c>
      <c r="M2" s="8" t="n">
        <v>43712</v>
      </c>
      <c r="N2" s="6" t="s">
        <v>25</v>
      </c>
      <c r="O2" s="6" t="n">
        <v>0</v>
      </c>
      <c r="P2" s="6" t="n">
        <v>445200</v>
      </c>
      <c r="Q2" s="8" t="n">
        <v>42986</v>
      </c>
    </row>
    <row r="3" s="6" customFormat="true" ht="242.25" hidden="false" customHeight="false" outlineLevel="0" collapsed="false">
      <c r="A3" s="5" t="s">
        <v>26</v>
      </c>
      <c r="B3" s="6" t="s">
        <v>19</v>
      </c>
      <c r="C3" s="6" t="s">
        <v>20</v>
      </c>
      <c r="D3" s="6" t="s">
        <v>27</v>
      </c>
      <c r="E3" s="6" t="s">
        <v>28</v>
      </c>
      <c r="J3" s="7" t="s">
        <v>29</v>
      </c>
      <c r="K3" s="6" t="s">
        <v>30</v>
      </c>
      <c r="L3" s="8" t="n">
        <v>42983</v>
      </c>
      <c r="M3" s="8" t="n">
        <v>43712</v>
      </c>
      <c r="N3" s="6" t="s">
        <v>25</v>
      </c>
      <c r="O3" s="6" t="n">
        <v>0</v>
      </c>
      <c r="P3" s="6" t="n">
        <v>445200</v>
      </c>
      <c r="Q3" s="8" t="n">
        <v>42986</v>
      </c>
    </row>
    <row r="4" s="6" customFormat="true" ht="42.75" hidden="false" customHeight="false" outlineLevel="0" collapsed="false">
      <c r="A4" s="9" t="s">
        <v>31</v>
      </c>
      <c r="B4" s="6" t="s">
        <v>32</v>
      </c>
      <c r="C4" s="6" t="s">
        <v>20</v>
      </c>
      <c r="D4" s="6" t="s">
        <v>33</v>
      </c>
      <c r="E4" s="6" t="s">
        <v>34</v>
      </c>
      <c r="J4" s="7" t="s">
        <v>35</v>
      </c>
      <c r="L4" s="8" t="n">
        <v>42984</v>
      </c>
      <c r="N4" s="6" t="s">
        <v>25</v>
      </c>
      <c r="O4" s="6" t="n">
        <v>0</v>
      </c>
      <c r="P4" s="6" t="n">
        <v>445200</v>
      </c>
      <c r="Q4" s="8" t="n">
        <v>42986</v>
      </c>
      <c r="R4" s="6" t="s">
        <v>36</v>
      </c>
    </row>
    <row r="5" s="6" customFormat="true" ht="42.75" hidden="false" customHeight="false" outlineLevel="0" collapsed="false">
      <c r="A5" s="9" t="s">
        <v>37</v>
      </c>
      <c r="B5" s="6" t="s">
        <v>32</v>
      </c>
      <c r="C5" s="6" t="s">
        <v>20</v>
      </c>
      <c r="D5" s="6" t="s">
        <v>38</v>
      </c>
      <c r="E5" s="6" t="s">
        <v>39</v>
      </c>
      <c r="J5" s="7" t="s">
        <v>40</v>
      </c>
      <c r="L5" s="8" t="n">
        <v>42985</v>
      </c>
      <c r="N5" s="6" t="s">
        <v>25</v>
      </c>
      <c r="O5" s="6" t="n">
        <v>0</v>
      </c>
      <c r="P5" s="6" t="n">
        <v>445200</v>
      </c>
      <c r="Q5" s="8" t="n">
        <v>42986</v>
      </c>
      <c r="R5" s="6" t="s">
        <v>41</v>
      </c>
    </row>
    <row r="6" s="6" customFormat="true" ht="57" hidden="false" customHeight="false" outlineLevel="0" collapsed="false">
      <c r="A6" s="6" t="s">
        <v>42</v>
      </c>
      <c r="B6" s="6" t="s">
        <v>43</v>
      </c>
      <c r="C6" s="6" t="s">
        <v>20</v>
      </c>
      <c r="D6" s="6" t="s">
        <v>44</v>
      </c>
      <c r="E6" s="6" t="s">
        <v>45</v>
      </c>
      <c r="F6" s="9" t="s">
        <v>46</v>
      </c>
      <c r="J6" s="7" t="s">
        <v>47</v>
      </c>
      <c r="K6" s="6" t="s">
        <v>48</v>
      </c>
      <c r="L6" s="8" t="n">
        <v>42983</v>
      </c>
      <c r="M6" s="8" t="n">
        <v>44499</v>
      </c>
      <c r="N6" s="6" t="s">
        <v>25</v>
      </c>
      <c r="O6" s="6" t="n">
        <v>0</v>
      </c>
      <c r="P6" s="6" t="n">
        <v>445200</v>
      </c>
      <c r="Q6" s="8" t="n">
        <v>42986</v>
      </c>
      <c r="R6" s="6" t="s">
        <v>49</v>
      </c>
    </row>
    <row r="7" s="6" customFormat="true" ht="57" hidden="false" customHeight="false" outlineLevel="0" collapsed="false">
      <c r="A7" s="6" t="s">
        <v>50</v>
      </c>
      <c r="B7" s="6" t="s">
        <v>51</v>
      </c>
      <c r="C7" s="6" t="s">
        <v>20</v>
      </c>
      <c r="D7" s="6" t="s">
        <v>52</v>
      </c>
      <c r="E7" s="6" t="s">
        <v>53</v>
      </c>
      <c r="F7" s="9" t="s">
        <v>54</v>
      </c>
      <c r="J7" s="7" t="s">
        <v>55</v>
      </c>
      <c r="K7" s="6" t="s">
        <v>56</v>
      </c>
      <c r="L7" s="8" t="n">
        <v>42983</v>
      </c>
      <c r="M7" s="8" t="n">
        <v>44506</v>
      </c>
      <c r="N7" s="6" t="s">
        <v>25</v>
      </c>
      <c r="O7" s="6" t="n">
        <v>0</v>
      </c>
      <c r="P7" s="6" t="n">
        <v>445200</v>
      </c>
      <c r="Q7" s="8" t="n">
        <v>42986</v>
      </c>
      <c r="R7" s="6" t="s">
        <v>57</v>
      </c>
    </row>
    <row r="8" s="10" customFormat="true" ht="14.25" hidden="false" customHeight="false" outlineLevel="0" collapsed="false"/>
    <row r="9" s="10" customFormat="true" ht="14.25" hidden="false" customHeight="false" outlineLevel="0" collapsed="false"/>
    <row r="10" s="10" customFormat="true" ht="14.25" hidden="false" customHeight="false" outlineLevel="0" collapsed="false"/>
    <row r="11" s="10" customFormat="tru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B2:B3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37:58Z</dcterms:created>
  <dc:creator>User</dc:creator>
  <dc:description/>
  <dc:language>en-US</dc:language>
  <cp:lastModifiedBy>USER</cp:lastModifiedBy>
  <dcterms:modified xsi:type="dcterms:W3CDTF">2018-11-01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