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t xml:space="preserve">行政相对人代码
（统一社会信用代码）</t>
  </si>
  <si>
    <t xml:space="preserve">行政相对代码
（组织机构代码）</t>
  </si>
  <si>
    <t xml:space="preserve">行政相对人代码
（工商登记代码）</t>
  </si>
  <si>
    <t xml:space="preserve">行政相对人代码
（税务登记号）</t>
  </si>
  <si>
    <t xml:space="preserve">行政相对人代码
（居民身份证号）</t>
  </si>
  <si>
    <t xml:space="preserve">法定代表人姓名</t>
  </si>
  <si>
    <t xml:space="preserve">许可生效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t xml:space="preserve">空</t>
  </si>
  <si>
    <t xml:space="preserve">麻醉药品、第一类精神药品购用印鉴卡审批</t>
  </si>
  <si>
    <t xml:space="preserve">普通</t>
  </si>
  <si>
    <t xml:space="preserve">麻醉药品第一类精神药品购用印鉴卡</t>
  </si>
  <si>
    <t xml:space="preserve">揭阳市人民医院</t>
  </si>
  <si>
    <t xml:space="preserve">*****519620415****</t>
  </si>
  <si>
    <t xml:space="preserve">翁建东</t>
  </si>
  <si>
    <t xml:space="preserve">揭阳市卫生和计划生育局</t>
  </si>
  <si>
    <t xml:space="preserve">核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/mm\/dd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13" min="12" style="0" width="11.74"/>
    <col collapsed="false" customWidth="true" hidden="false" outlineLevel="0" max="17" min="17" style="0" width="10.99"/>
  </cols>
  <sheetData>
    <row r="1" customFormat="false" ht="43.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71.25" hidden="false" customHeight="false" outlineLevel="0" collapsed="false">
      <c r="A2" s="4" t="s">
        <v>18</v>
      </c>
      <c r="B2" s="4" t="s">
        <v>19</v>
      </c>
      <c r="C2" s="5" t="s">
        <v>20</v>
      </c>
      <c r="D2" s="4" t="s">
        <v>21</v>
      </c>
      <c r="E2" s="4" t="s">
        <v>22</v>
      </c>
      <c r="F2" s="6"/>
      <c r="G2" s="6"/>
      <c r="H2" s="6"/>
      <c r="I2" s="6"/>
      <c r="J2" s="7" t="s">
        <v>23</v>
      </c>
      <c r="K2" s="4" t="s">
        <v>24</v>
      </c>
      <c r="L2" s="8" t="n">
        <v>43313</v>
      </c>
      <c r="M2" s="8" t="n">
        <v>44408</v>
      </c>
      <c r="N2" s="4" t="s">
        <v>25</v>
      </c>
      <c r="O2" s="4" t="n">
        <v>0</v>
      </c>
      <c r="P2" s="4" t="n">
        <v>445200</v>
      </c>
      <c r="Q2" s="9" t="n">
        <v>43315</v>
      </c>
      <c r="R2" s="10" t="s">
        <v>26</v>
      </c>
    </row>
  </sheetData>
  <dataValidations count="2">
    <dataValidation allowBlank="true" errorStyle="stop" operator="between" showDropDown="false" showErrorMessage="true" showInputMessage="false" sqref="B2" type="list">
      <formula1>"婚前医学检查技术母婴保健技术服务执业许可证核发,婚前医学检查技术母婴保健技术考核合格证书核发,市管权限内的医疗机构设置审批和执业许可,饮用水供水单位卫生许可证,放射诊疗许可证,医师执业证书核发,外籍医师来华短期行医核准,公共场所卫生许可证,麻醉药品、第一类精神药品购用印鉴卡审批,港澳台医师来内地短期行医核准"</formula1>
      <formula2>0</formula2>
    </dataValidation>
    <dataValidation allowBlank="true" errorStyle="stop" operator="between" showDropDown="false" showErrorMessage="true" showInputMessage="false" sqref="D2" type="list">
      <formula1>"医师执业证,医疗机构执业许可证,医疗机构设置批准书,麻醉药品第一类精神药品购用印鉴卡,卫生许可证,放射诊疗许可证,母婴保健技术服务执业许可证,母婴保健技术考核合格证书,外国医师短期行医许可证,港澳医师短期行医执业证书,台湾医师短期行医执业证书,注销通知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08:29:15Z</dcterms:created>
  <dc:creator>zwzx</dc:creator>
  <dc:description/>
  <dc:language>en-US</dc:language>
  <cp:lastModifiedBy>USER</cp:lastModifiedBy>
  <dcterms:modified xsi:type="dcterms:W3CDTF">2018-11-01T01:4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