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全市及各县区主要经济指标1" sheetId="4" state="visible" r:id="rId5"/>
    <sheet name="各县区2" sheetId="5" state="visible" r:id="rId6"/>
    <sheet name="各县区3" sheetId="6" state="visible" r:id="rId7"/>
    <sheet name="各县区4" sheetId="7" state="visible" r:id="rId8"/>
    <sheet name="各县区5" sheetId="8" state="visible" r:id="rId9"/>
    <sheet name="各县区6" sheetId="9" state="visible" r:id="rId10"/>
    <sheet name="全省及各市主要经济指标" sheetId="10" state="visible" r:id="rId11"/>
    <sheet name="全省及各市主要经济指标 2" sheetId="11" state="visible" r:id="rId12"/>
  </sheets>
  <definedNames>
    <definedName function="false" hidden="false" localSheetId="9" name="_xlnm.Print_Area" vbProcedure="false">全省及各市主要经济指标!$A$1:$O$28</definedName>
    <definedName function="false" hidden="false" localSheetId="10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41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一产业</t>
  </si>
  <si>
    <t xml:space="preserve">       中型企业</t>
  </si>
  <si>
    <t xml:space="preserve">     第二产业</t>
  </si>
  <si>
    <t xml:space="preserve">       小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微型企业</t>
  </si>
  <si>
    <t xml:space="preserve">     第三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六大行业增加值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t xml:space="preserve">        石化行业</t>
  </si>
  <si>
    <t xml:space="preserve">       批发和零售业</t>
  </si>
  <si>
    <t xml:space="preserve">        纺织服装行业</t>
  </si>
  <si>
    <t xml:space="preserve">       住宿餐饮业</t>
  </si>
  <si>
    <t xml:space="preserve">        医药行业</t>
  </si>
  <si>
    <t xml:space="preserve">       金融业</t>
  </si>
  <si>
    <t xml:space="preserve">        金属行业</t>
  </si>
  <si>
    <t xml:space="preserve">       房地产业</t>
  </si>
  <si>
    <t xml:space="preserve">        食品行业</t>
  </si>
  <si>
    <t xml:space="preserve">       其他服务业</t>
  </si>
  <si>
    <t xml:space="preserve">        制鞋行业</t>
  </si>
  <si>
    <t xml:space="preserve">二、规模以上工业         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重工业</t>
  </si>
  <si>
    <t xml:space="preserve">     工业企业数</t>
  </si>
  <si>
    <t xml:space="preserve">个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t xml:space="preserve">       其中：亏损企业</t>
  </si>
  <si>
    <t xml:space="preserve">       股份制企业</t>
  </si>
  <si>
    <t xml:space="preserve">     利润总额</t>
  </si>
  <si>
    <t xml:space="preserve">       外商及港澳台投资企业</t>
  </si>
  <si>
    <t xml:space="preserve">     产品销售率                     </t>
  </si>
  <si>
    <t xml:space="preserve">%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     总资产贡献率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资产保值增值率</t>
  </si>
  <si>
    <t xml:space="preserve">        其中：工业 </t>
  </si>
  <si>
    <t xml:space="preserve">     成本费用利润率</t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第三产业 </t>
    </r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二）按登记注册类型分组 </t>
  </si>
  <si>
    <t xml:space="preserve">     资产负债率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其中：国有经济</t>
  </si>
  <si>
    <t xml:space="preserve">  其中：第一产业</t>
  </si>
  <si>
    <t xml:space="preserve">              集体经济</t>
  </si>
  <si>
    <t xml:space="preserve">        第二产业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     第三产业</t>
  </si>
  <si>
    <t xml:space="preserve">        其中：港澳台商投资</t>
  </si>
  <si>
    <t xml:space="preserve">  其中：城乡居民生活用电量</t>
  </si>
  <si>
    <t xml:space="preserve">　房屋竣工面积</t>
  </si>
  <si>
    <t xml:space="preserve">万平方米</t>
  </si>
  <si>
    <t xml:space="preserve">        工业用电量</t>
  </si>
  <si>
    <t xml:space="preserve">　　其中：住宅</t>
  </si>
  <si>
    <t xml:space="preserve">三、投资</t>
  </si>
  <si>
    <t xml:space="preserve">　商品房销售面积</t>
  </si>
  <si>
    <t xml:space="preserve">  固定资产投资 </t>
  </si>
  <si>
    <t xml:space="preserve">   其中：项目投资</t>
  </si>
  <si>
    <t xml:space="preserve">　商品房待售面积</t>
  </si>
  <si>
    <t xml:space="preserve">         房地产开发 </t>
  </si>
  <si>
    <t xml:space="preserve">    民间投资 </t>
  </si>
  <si>
    <t xml:space="preserve">四、居民收入（季度）</t>
  </si>
  <si>
    <t xml:space="preserve">    基础设施 </t>
  </si>
  <si>
    <t xml:space="preserve">  全体居民人均可支配收入</t>
  </si>
  <si>
    <t xml:space="preserve">元</t>
  </si>
  <si>
    <t xml:space="preserve">    工业技术改造投资</t>
  </si>
  <si>
    <t xml:space="preserve">    城镇居民人均可支配收入</t>
  </si>
  <si>
    <t xml:space="preserve"> （一）按国民经济行业分 </t>
  </si>
  <si>
    <t xml:space="preserve">    农村居民人均可支配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居民消费价格总指数</t>
  </si>
  <si>
    <r>
      <rPr>
        <sz val="8"/>
        <rFont val="Noto Sans"/>
        <family val="2"/>
      </rPr>
      <t xml:space="preserve">  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宋体"/>
        <family val="0"/>
        <charset val="134"/>
      </rPr>
      <t xml:space="preserve">%”</t>
    </r>
    <r>
      <rPr>
        <sz val="8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其中：食品烟酒</t>
  </si>
  <si>
    <t xml:space="preserve">  进出口总额</t>
  </si>
  <si>
    <t xml:space="preserve">           食品 </t>
  </si>
  <si>
    <t xml:space="preserve">     外贸出口总额                     </t>
  </si>
  <si>
    <t xml:space="preserve">         衣着</t>
  </si>
  <si>
    <t xml:space="preserve">     其中：一般贸易出口</t>
  </si>
  <si>
    <t xml:space="preserve">         居住</t>
  </si>
  <si>
    <t xml:space="preserve">           来料加工出口</t>
  </si>
  <si>
    <t xml:space="preserve">         生活用品及服务</t>
  </si>
  <si>
    <t xml:space="preserve">           进料加工出口</t>
  </si>
  <si>
    <t xml:space="preserve">         交通和通信</t>
  </si>
  <si>
    <t xml:space="preserve">     外贸进口总额                     </t>
  </si>
  <si>
    <t xml:space="preserve">         教育文化和娱乐</t>
  </si>
  <si>
    <t xml:space="preserve">八、财政、金融</t>
  </si>
  <si>
    <t xml:space="preserve">         医疗保健</t>
  </si>
  <si>
    <t xml:space="preserve">  地方一般公共预算收入</t>
  </si>
  <si>
    <t xml:space="preserve">         其他用品和服务</t>
  </si>
  <si>
    <t xml:space="preserve">    其中：税收收入</t>
  </si>
  <si>
    <t xml:space="preserve">  工业生产者出厂价格指数</t>
  </si>
  <si>
    <t xml:space="preserve">  地方一般公共预算支出</t>
  </si>
  <si>
    <t xml:space="preserve">六、消费市场</t>
  </si>
  <si>
    <t xml:space="preserve">    其中：教育支出</t>
  </si>
  <si>
    <t xml:space="preserve">  社会消费品零售总额</t>
  </si>
  <si>
    <t xml:space="preserve">  金融机构本外币各项存款余额</t>
  </si>
  <si>
    <t xml:space="preserve">   其中：限上企业及个体户</t>
  </si>
  <si>
    <t xml:space="preserve">  （一）境内存款</t>
  </si>
  <si>
    <t xml:space="preserve">         限下企业和个体户</t>
  </si>
  <si>
    <t xml:space="preserve">     其中：住户存款</t>
  </si>
  <si>
    <t xml:space="preserve">   其中：城镇</t>
  </si>
  <si>
    <t xml:space="preserve">  （二）境外存款</t>
  </si>
  <si>
    <t xml:space="preserve">         农村</t>
  </si>
  <si>
    <t xml:space="preserve">  金融机构本外币各项贷款余额</t>
  </si>
  <si>
    <t xml:space="preserve">   其中：批发零售贸易业</t>
  </si>
  <si>
    <t xml:space="preserve">  （一）境内贷款</t>
  </si>
  <si>
    <t xml:space="preserve">         住宿餐饮业</t>
  </si>
  <si>
    <t xml:space="preserve">     其中：住户贷款</t>
  </si>
  <si>
    <t xml:space="preserve">七、对外经济</t>
  </si>
  <si>
    <t xml:space="preserve">  （二）境外贷款</t>
  </si>
  <si>
    <t xml:space="preserve">  合同利用外资金额</t>
  </si>
  <si>
    <t xml:space="preserve">万美元</t>
  </si>
  <si>
    <r>
      <rPr>
        <sz val="8"/>
        <rFont val="Noto Sans"/>
        <family val="2"/>
      </rPr>
      <t xml:space="preserve">九、规模以上服务业营业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月数</t>
    </r>
    <r>
      <rPr>
        <sz val="8"/>
        <rFont val="宋体"/>
        <family val="0"/>
        <charset val="134"/>
      </rPr>
      <t xml:space="preserve">)</t>
    </r>
  </si>
  <si>
    <t xml:space="preserve">万元</t>
  </si>
  <si>
    <t xml:space="preserve">  实际利用外资金额            </t>
  </si>
  <si>
    <t xml:space="preserve">  其中：其他营利性服务业营业收入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3-</t>
  </si>
  <si>
    <t xml:space="preserve">-14-</t>
  </si>
  <si>
    <t xml:space="preserve">-15-</t>
  </si>
  <si>
    <t xml:space="preserve">-16-</t>
  </si>
  <si>
    <t xml:space="preserve">规模以上工业增加值 </t>
  </si>
  <si>
    <t xml:space="preserve">规模以上工业利润总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大南海石化工业区</t>
  </si>
  <si>
    <t xml:space="preserve">-17-</t>
  </si>
  <si>
    <t xml:space="preserve">-18-</t>
  </si>
  <si>
    <t xml:space="preserve">固定资产投资总额</t>
  </si>
  <si>
    <t xml:space="preserve">项目投资</t>
  </si>
  <si>
    <t xml:space="preserve">房地产开发投资</t>
  </si>
  <si>
    <t xml:space="preserve">大 南 山 侨 区 </t>
  </si>
  <si>
    <t xml:space="preserve">-19-</t>
  </si>
  <si>
    <t xml:space="preserve">-20-</t>
  </si>
  <si>
    <t xml:space="preserve">-21-</t>
  </si>
  <si>
    <t xml:space="preserve">社会消费品零售总额</t>
  </si>
  <si>
    <t xml:space="preserve">外贸出口总额</t>
  </si>
  <si>
    <t xml:space="preserve">-22-</t>
  </si>
  <si>
    <t xml:space="preserve">-23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市          直</t>
  </si>
  <si>
    <t xml:space="preserve">-24-</t>
  </si>
  <si>
    <t xml:space="preserve">-25-</t>
  </si>
  <si>
    <t xml:space="preserve">-26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7-</t>
  </si>
  <si>
    <t xml:space="preserve">-28-</t>
  </si>
  <si>
    <t xml:space="preserve">-29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0-</t>
  </si>
  <si>
    <t xml:space="preserve">-31-</t>
  </si>
  <si>
    <t xml:space="preserve">-32-</t>
  </si>
  <si>
    <t xml:space="preserve">-33-</t>
  </si>
  <si>
    <t xml:space="preserve">实际利用外商直接投资</t>
  </si>
  <si>
    <t xml:space="preserve">-34-</t>
  </si>
  <si>
    <t xml:space="preserve">-35-</t>
  </si>
  <si>
    <t xml:space="preserve">-36-</t>
  </si>
  <si>
    <t xml:space="preserve">-37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.5"/>
      <name val="宋体"/>
      <family val="0"/>
      <charset val="134"/>
    </font>
    <font>
      <sz val="14"/>
      <name val="华文中宋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7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1.03825258413484</v>
      </c>
    </row>
    <row r="4" customFormat="false" ht="19.7" hidden="false" customHeight="true" outlineLevel="0" collapsed="false">
      <c r="A4" s="10" t="s">
        <v>11</v>
      </c>
      <c r="B4" s="14" t="s">
        <v>9</v>
      </c>
      <c r="C4" s="17" t="n">
        <v>1501.426</v>
      </c>
      <c r="D4" s="16" t="n">
        <v>3.5</v>
      </c>
      <c r="E4" s="9"/>
      <c r="F4" s="10" t="s">
        <v>12</v>
      </c>
      <c r="G4" s="14" t="s">
        <v>9</v>
      </c>
      <c r="H4" s="15" t="s">
        <v>10</v>
      </c>
      <c r="I4" s="16" t="n">
        <v>27.1685727238931</v>
      </c>
    </row>
    <row r="5" customFormat="false" ht="19.7" hidden="false" customHeight="true" outlineLevel="0" collapsed="false">
      <c r="A5" s="10" t="s">
        <v>13</v>
      </c>
      <c r="B5" s="14" t="s">
        <v>9</v>
      </c>
      <c r="C5" s="17" t="n">
        <v>114.31</v>
      </c>
      <c r="D5" s="16" t="n">
        <v>4.4</v>
      </c>
      <c r="E5" s="9"/>
      <c r="F5" s="10" t="s">
        <v>14</v>
      </c>
      <c r="G5" s="14" t="s">
        <v>9</v>
      </c>
      <c r="H5" s="15" t="s">
        <v>10</v>
      </c>
      <c r="I5" s="16" t="n">
        <v>-16.9735325552701</v>
      </c>
    </row>
    <row r="6" customFormat="false" ht="19.7" hidden="false" customHeight="true" outlineLevel="0" collapsed="false">
      <c r="A6" s="10" t="s">
        <v>15</v>
      </c>
      <c r="B6" s="14" t="s">
        <v>9</v>
      </c>
      <c r="C6" s="17" t="n">
        <v>772.06</v>
      </c>
      <c r="D6" s="16" t="n">
        <v>1.8</v>
      </c>
      <c r="E6" s="9"/>
      <c r="F6" s="10" t="s">
        <v>16</v>
      </c>
      <c r="G6" s="14" t="s">
        <v>9</v>
      </c>
      <c r="H6" s="15" t="s">
        <v>10</v>
      </c>
      <c r="I6" s="16" t="n">
        <v>1.27328419557576</v>
      </c>
    </row>
    <row r="7" customFormat="false" ht="19.7" hidden="false" customHeight="true" outlineLevel="0" collapsed="false">
      <c r="A7" s="18" t="s">
        <v>17</v>
      </c>
      <c r="B7" s="14" t="s">
        <v>9</v>
      </c>
      <c r="C7" s="17" t="n">
        <v>45.62</v>
      </c>
      <c r="D7" s="16" t="n">
        <v>2</v>
      </c>
      <c r="E7" s="9"/>
      <c r="F7" s="10" t="s">
        <v>18</v>
      </c>
      <c r="G7" s="14" t="s">
        <v>9</v>
      </c>
      <c r="H7" s="15" t="s">
        <v>10</v>
      </c>
      <c r="I7" s="16" t="n">
        <v>-27.3900754068241</v>
      </c>
    </row>
    <row r="8" customFormat="false" ht="19.7" hidden="false" customHeight="true" outlineLevel="0" collapsed="false">
      <c r="A8" s="10" t="s">
        <v>19</v>
      </c>
      <c r="B8" s="14" t="s">
        <v>9</v>
      </c>
      <c r="C8" s="17" t="n">
        <v>615.05</v>
      </c>
      <c r="D8" s="16" t="n">
        <v>6.1</v>
      </c>
      <c r="E8" s="9"/>
      <c r="F8" s="19" t="s">
        <v>20</v>
      </c>
      <c r="G8" s="14" t="s">
        <v>9</v>
      </c>
      <c r="H8" s="15" t="s">
        <v>10</v>
      </c>
      <c r="I8" s="16" t="n">
        <v>-1.3</v>
      </c>
    </row>
    <row r="9" customFormat="false" ht="19.7" hidden="false" customHeight="true" outlineLevel="0" collapsed="false">
      <c r="A9" s="18" t="s">
        <v>21</v>
      </c>
      <c r="B9" s="14" t="s">
        <v>9</v>
      </c>
      <c r="C9" s="17" t="n">
        <v>22.77</v>
      </c>
      <c r="D9" s="16" t="n">
        <v>17.6</v>
      </c>
      <c r="E9" s="9"/>
      <c r="F9" s="19" t="s">
        <v>22</v>
      </c>
      <c r="G9" s="20" t="s">
        <v>9</v>
      </c>
      <c r="H9" s="15" t="s">
        <v>10</v>
      </c>
      <c r="I9" s="16" t="n">
        <v>-6.31239503764964</v>
      </c>
    </row>
    <row r="10" customFormat="false" ht="19.7" hidden="false" customHeight="true" outlineLevel="0" collapsed="false">
      <c r="A10" s="10" t="s">
        <v>23</v>
      </c>
      <c r="B10" s="14" t="s">
        <v>9</v>
      </c>
      <c r="C10" s="17" t="n">
        <v>305.06</v>
      </c>
      <c r="D10" s="16" t="n">
        <v>3.8</v>
      </c>
      <c r="E10" s="9"/>
      <c r="F10" s="19" t="s">
        <v>24</v>
      </c>
      <c r="G10" s="20" t="s">
        <v>9</v>
      </c>
      <c r="H10" s="15" t="s">
        <v>10</v>
      </c>
      <c r="I10" s="16" t="n">
        <v>-11.2836349296106</v>
      </c>
    </row>
    <row r="11" customFormat="false" ht="19.7" hidden="false" customHeight="true" outlineLevel="0" collapsed="false">
      <c r="A11" s="10" t="s">
        <v>25</v>
      </c>
      <c r="B11" s="14" t="s">
        <v>9</v>
      </c>
      <c r="C11" s="17" t="n">
        <v>20.78</v>
      </c>
      <c r="D11" s="16" t="n">
        <v>-4.8</v>
      </c>
      <c r="E11" s="9"/>
      <c r="F11" s="19" t="s">
        <v>26</v>
      </c>
      <c r="G11" s="20" t="s">
        <v>9</v>
      </c>
      <c r="H11" s="15" t="s">
        <v>10</v>
      </c>
      <c r="I11" s="16" t="n">
        <v>18.3948058347658</v>
      </c>
    </row>
    <row r="12" customFormat="false" ht="19.7" hidden="false" customHeight="true" outlineLevel="0" collapsed="false">
      <c r="A12" s="10" t="s">
        <v>27</v>
      </c>
      <c r="B12" s="14" t="s">
        <v>9</v>
      </c>
      <c r="C12" s="17" t="n">
        <v>27.0989</v>
      </c>
      <c r="D12" s="16" t="n">
        <v>2.8</v>
      </c>
      <c r="E12" s="9"/>
      <c r="F12" s="19" t="s">
        <v>28</v>
      </c>
      <c r="G12" s="20" t="s">
        <v>9</v>
      </c>
      <c r="H12" s="15" t="s">
        <v>10</v>
      </c>
      <c r="I12" s="16" t="n">
        <v>4.2453059071913</v>
      </c>
    </row>
    <row r="13" customFormat="false" ht="19.7" hidden="false" customHeight="true" outlineLevel="0" collapsed="false">
      <c r="A13" s="10" t="s">
        <v>29</v>
      </c>
      <c r="B13" s="14" t="s">
        <v>9</v>
      </c>
      <c r="C13" s="17" t="n">
        <v>47.39</v>
      </c>
      <c r="D13" s="16" t="n">
        <v>7.4</v>
      </c>
      <c r="E13" s="9"/>
      <c r="F13" s="19" t="s">
        <v>30</v>
      </c>
      <c r="G13" s="20" t="s">
        <v>9</v>
      </c>
      <c r="H13" s="15" t="s">
        <v>10</v>
      </c>
      <c r="I13" s="16" t="n">
        <v>-7.29337347328055</v>
      </c>
    </row>
    <row r="14" customFormat="false" ht="19.7" hidden="false" customHeight="true" outlineLevel="0" collapsed="false">
      <c r="A14" s="10" t="s">
        <v>31</v>
      </c>
      <c r="B14" s="14" t="s">
        <v>9</v>
      </c>
      <c r="C14" s="17" t="n">
        <v>184.97</v>
      </c>
      <c r="D14" s="16" t="n">
        <v>10</v>
      </c>
      <c r="E14" s="9"/>
      <c r="F14" s="19" t="s">
        <v>32</v>
      </c>
      <c r="G14" s="20" t="s">
        <v>9</v>
      </c>
      <c r="H14" s="15" t="s">
        <v>10</v>
      </c>
      <c r="I14" s="16" t="n">
        <v>-8.00822343856127</v>
      </c>
    </row>
    <row r="15" customFormat="false" ht="19.7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3.9</v>
      </c>
    </row>
    <row r="16" customFormat="false" ht="19.7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0.0999999999999943</v>
      </c>
      <c r="E16" s="9"/>
      <c r="F16" s="19" t="s">
        <v>36</v>
      </c>
      <c r="G16" s="20" t="s">
        <v>9</v>
      </c>
      <c r="H16" s="15" t="s">
        <v>10</v>
      </c>
      <c r="I16" s="16" t="n">
        <v>17</v>
      </c>
    </row>
    <row r="17" customFormat="false" ht="19.7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3.17710156915099</v>
      </c>
      <c r="E17" s="9"/>
      <c r="F17" s="21" t="s">
        <v>38</v>
      </c>
      <c r="G17" s="14"/>
      <c r="H17" s="22"/>
      <c r="I17" s="23"/>
    </row>
    <row r="18" customFormat="false" ht="19.7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7.81301168939234</v>
      </c>
      <c r="E18" s="9"/>
      <c r="F18" s="10" t="s">
        <v>40</v>
      </c>
      <c r="G18" s="14" t="s">
        <v>41</v>
      </c>
      <c r="H18" s="22" t="n">
        <v>1955</v>
      </c>
      <c r="I18" s="24"/>
    </row>
    <row r="19" customFormat="false" ht="19.7" hidden="false" customHeight="true" outlineLevel="0" collapsed="false">
      <c r="A19" s="10" t="s">
        <v>42</v>
      </c>
      <c r="B19" s="14" t="s">
        <v>9</v>
      </c>
      <c r="C19" s="15" t="s">
        <v>10</v>
      </c>
      <c r="D19" s="16" t="n">
        <v>-28.4935387891841</v>
      </c>
      <c r="E19" s="9"/>
      <c r="F19" s="10" t="s">
        <v>43</v>
      </c>
      <c r="G19" s="14" t="s">
        <v>41</v>
      </c>
      <c r="H19" s="22" t="n">
        <v>175</v>
      </c>
      <c r="I19" s="16" t="n">
        <v>41.1</v>
      </c>
    </row>
    <row r="20" customFormat="false" ht="19.7" hidden="false" customHeight="true" outlineLevel="0" collapsed="false">
      <c r="A20" s="10" t="s">
        <v>44</v>
      </c>
      <c r="B20" s="14" t="s">
        <v>9</v>
      </c>
      <c r="C20" s="15" t="s">
        <v>10</v>
      </c>
      <c r="D20" s="16" t="n">
        <v>3.93655881715111</v>
      </c>
      <c r="E20" s="9"/>
      <c r="F20" s="10" t="s">
        <v>45</v>
      </c>
      <c r="G20" s="14" t="s">
        <v>9</v>
      </c>
      <c r="H20" s="17" t="n">
        <v>90.62</v>
      </c>
      <c r="I20" s="25" t="n">
        <v>-8.6</v>
      </c>
    </row>
    <row r="21" customFormat="false" ht="19.7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-22.0405634670195</v>
      </c>
      <c r="E21" s="9"/>
      <c r="F21" s="10" t="s">
        <v>47</v>
      </c>
      <c r="G21" s="11" t="s">
        <v>48</v>
      </c>
      <c r="H21" s="17" t="n">
        <v>99.52</v>
      </c>
      <c r="I21" s="25" t="n">
        <v>0.2</v>
      </c>
    </row>
    <row r="22" customFormat="false" ht="19.7" hidden="false" customHeight="true" outlineLevel="0" collapsed="false">
      <c r="A22" s="26" t="s">
        <v>49</v>
      </c>
      <c r="B22" s="27" t="s">
        <v>9</v>
      </c>
      <c r="C22" s="28" t="s">
        <v>10</v>
      </c>
      <c r="D22" s="29" t="n">
        <v>16.6213621463672</v>
      </c>
      <c r="E22" s="9"/>
      <c r="F22" s="10" t="s">
        <v>50</v>
      </c>
      <c r="G22" s="11" t="s">
        <v>48</v>
      </c>
      <c r="H22" s="17" t="n">
        <v>11.17</v>
      </c>
      <c r="I22" s="16" t="n">
        <v>-2.5</v>
      </c>
    </row>
    <row r="23" customFormat="false" ht="17.25" hidden="false" customHeight="true" outlineLevel="0" collapsed="false">
      <c r="A23" s="30" t="s">
        <v>51</v>
      </c>
      <c r="B23" s="30"/>
      <c r="C23" s="30"/>
      <c r="D23" s="30"/>
      <c r="E23" s="31"/>
      <c r="F23" s="32"/>
      <c r="G23" s="32"/>
      <c r="H23" s="32"/>
      <c r="I23" s="32"/>
    </row>
    <row r="24" customFormat="false" ht="15.75" hidden="false" customHeight="true" outlineLevel="0" collapsed="false">
      <c r="A24" s="33" t="s">
        <v>52</v>
      </c>
      <c r="B24" s="33"/>
      <c r="C24" s="33"/>
      <c r="D24" s="33"/>
      <c r="E24" s="4"/>
      <c r="F24" s="33" t="s">
        <v>53</v>
      </c>
      <c r="G24" s="33"/>
      <c r="H24" s="33"/>
      <c r="I24" s="33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50</v>
      </c>
      <c r="B1" s="3"/>
      <c r="C1" s="3"/>
      <c r="D1" s="114"/>
      <c r="E1" s="3" t="s">
        <v>205</v>
      </c>
      <c r="F1" s="3"/>
      <c r="G1" s="3"/>
      <c r="I1" s="3" t="s">
        <v>173</v>
      </c>
      <c r="J1" s="3"/>
      <c r="K1" s="3"/>
      <c r="L1" s="114"/>
      <c r="M1" s="3" t="s">
        <v>206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15"/>
      <c r="F2" s="64" t="s">
        <v>154</v>
      </c>
      <c r="G2" s="64"/>
      <c r="H2" s="62"/>
      <c r="I2" s="62"/>
      <c r="J2" s="64" t="s">
        <v>154</v>
      </c>
      <c r="K2" s="64"/>
      <c r="L2" s="115"/>
      <c r="M2" s="115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74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35"/>
      <c r="C4" s="136"/>
      <c r="D4" s="137"/>
      <c r="E4" s="70" t="s">
        <v>209</v>
      </c>
      <c r="F4" s="138" t="s">
        <v>10</v>
      </c>
      <c r="G4" s="139"/>
      <c r="H4" s="140"/>
      <c r="I4" s="70" t="s">
        <v>209</v>
      </c>
      <c r="J4" s="141"/>
      <c r="K4" s="142"/>
      <c r="L4" s="143"/>
      <c r="M4" s="70" t="s">
        <v>209</v>
      </c>
      <c r="N4" s="144"/>
      <c r="O4" s="142"/>
    </row>
    <row r="5" s="145" customFormat="true" ht="17.25" hidden="false" customHeight="true" outlineLevel="0" collapsed="false">
      <c r="A5" s="75" t="s">
        <v>210</v>
      </c>
      <c r="B5" s="135"/>
      <c r="C5" s="136"/>
      <c r="D5" s="137"/>
      <c r="E5" s="75" t="s">
        <v>210</v>
      </c>
      <c r="F5" s="138" t="s">
        <v>10</v>
      </c>
      <c r="G5" s="139"/>
      <c r="H5" s="146"/>
      <c r="I5" s="75" t="s">
        <v>210</v>
      </c>
      <c r="J5" s="141"/>
      <c r="K5" s="142"/>
      <c r="L5" s="143"/>
      <c r="M5" s="75" t="s">
        <v>210</v>
      </c>
      <c r="N5" s="144"/>
      <c r="O5" s="142"/>
    </row>
    <row r="6" s="145" customFormat="true" ht="17.25" hidden="false" customHeight="true" outlineLevel="0" collapsed="false">
      <c r="A6" s="75" t="s">
        <v>211</v>
      </c>
      <c r="B6" s="135"/>
      <c r="C6" s="136"/>
      <c r="D6" s="137"/>
      <c r="E6" s="75" t="s">
        <v>211</v>
      </c>
      <c r="F6" s="138" t="s">
        <v>10</v>
      </c>
      <c r="G6" s="139"/>
      <c r="H6" s="146"/>
      <c r="I6" s="75" t="s">
        <v>211</v>
      </c>
      <c r="J6" s="141"/>
      <c r="K6" s="142"/>
      <c r="L6" s="143"/>
      <c r="M6" s="75" t="s">
        <v>211</v>
      </c>
      <c r="N6" s="144"/>
      <c r="O6" s="142"/>
    </row>
    <row r="7" s="145" customFormat="true" ht="17.25" hidden="false" customHeight="true" outlineLevel="0" collapsed="false">
      <c r="A7" s="75" t="s">
        <v>212</v>
      </c>
      <c r="B7" s="135"/>
      <c r="C7" s="136"/>
      <c r="D7" s="137"/>
      <c r="E7" s="75" t="s">
        <v>212</v>
      </c>
      <c r="F7" s="138" t="s">
        <v>10</v>
      </c>
      <c r="G7" s="139"/>
      <c r="H7" s="146"/>
      <c r="I7" s="75" t="s">
        <v>212</v>
      </c>
      <c r="J7" s="141"/>
      <c r="K7" s="142"/>
      <c r="L7" s="143"/>
      <c r="M7" s="75" t="s">
        <v>212</v>
      </c>
      <c r="N7" s="144"/>
      <c r="O7" s="142"/>
    </row>
    <row r="8" s="145" customFormat="true" ht="17.25" hidden="false" customHeight="true" outlineLevel="0" collapsed="false">
      <c r="A8" s="75" t="s">
        <v>213</v>
      </c>
      <c r="B8" s="135"/>
      <c r="C8" s="136"/>
      <c r="D8" s="137"/>
      <c r="E8" s="75" t="s">
        <v>213</v>
      </c>
      <c r="F8" s="138" t="s">
        <v>10</v>
      </c>
      <c r="G8" s="139"/>
      <c r="H8" s="146"/>
      <c r="I8" s="75" t="s">
        <v>213</v>
      </c>
      <c r="J8" s="141"/>
      <c r="K8" s="142"/>
      <c r="L8" s="143"/>
      <c r="M8" s="75" t="s">
        <v>213</v>
      </c>
      <c r="N8" s="144"/>
      <c r="O8" s="142"/>
    </row>
    <row r="9" s="145" customFormat="true" ht="17.25" hidden="false" customHeight="true" outlineLevel="0" collapsed="false">
      <c r="A9" s="75" t="s">
        <v>214</v>
      </c>
      <c r="B9" s="135"/>
      <c r="C9" s="136"/>
      <c r="D9" s="137"/>
      <c r="E9" s="75" t="s">
        <v>214</v>
      </c>
      <c r="F9" s="138" t="s">
        <v>10</v>
      </c>
      <c r="G9" s="139"/>
      <c r="H9" s="146"/>
      <c r="I9" s="75" t="s">
        <v>214</v>
      </c>
      <c r="J9" s="141"/>
      <c r="K9" s="142"/>
      <c r="L9" s="143"/>
      <c r="M9" s="75" t="s">
        <v>214</v>
      </c>
      <c r="N9" s="144"/>
      <c r="O9" s="142"/>
    </row>
    <row r="10" s="145" customFormat="true" ht="17.25" hidden="false" customHeight="true" outlineLevel="0" collapsed="false">
      <c r="A10" s="75" t="s">
        <v>215</v>
      </c>
      <c r="B10" s="147"/>
      <c r="C10" s="148"/>
      <c r="D10" s="137"/>
      <c r="E10" s="75" t="s">
        <v>215</v>
      </c>
      <c r="F10" s="138" t="s">
        <v>10</v>
      </c>
      <c r="G10" s="149"/>
      <c r="H10" s="146"/>
      <c r="I10" s="75" t="s">
        <v>215</v>
      </c>
      <c r="J10" s="141"/>
      <c r="K10" s="150"/>
      <c r="L10" s="151"/>
      <c r="M10" s="75" t="s">
        <v>215</v>
      </c>
      <c r="N10" s="144"/>
      <c r="O10" s="142"/>
    </row>
    <row r="11" s="145" customFormat="true" ht="17.25" hidden="false" customHeight="true" outlineLevel="0" collapsed="false">
      <c r="A11" s="75" t="s">
        <v>216</v>
      </c>
      <c r="B11" s="147"/>
      <c r="C11" s="148"/>
      <c r="D11" s="137"/>
      <c r="E11" s="75" t="s">
        <v>216</v>
      </c>
      <c r="F11" s="138" t="s">
        <v>10</v>
      </c>
      <c r="G11" s="136"/>
      <c r="H11" s="146"/>
      <c r="I11" s="75" t="s">
        <v>216</v>
      </c>
      <c r="J11" s="141"/>
      <c r="K11" s="142"/>
      <c r="L11" s="143"/>
      <c r="M11" s="75" t="s">
        <v>216</v>
      </c>
      <c r="N11" s="144"/>
      <c r="O11" s="142"/>
    </row>
    <row r="12" s="145" customFormat="true" ht="17.25" hidden="false" customHeight="true" outlineLevel="0" collapsed="false">
      <c r="A12" s="75" t="s">
        <v>217</v>
      </c>
      <c r="B12" s="147"/>
      <c r="C12" s="148"/>
      <c r="D12" s="137"/>
      <c r="E12" s="75" t="s">
        <v>217</v>
      </c>
      <c r="F12" s="138" t="s">
        <v>10</v>
      </c>
      <c r="G12" s="136"/>
      <c r="H12" s="146"/>
      <c r="I12" s="75" t="s">
        <v>217</v>
      </c>
      <c r="J12" s="141"/>
      <c r="K12" s="142"/>
      <c r="L12" s="143"/>
      <c r="M12" s="75" t="s">
        <v>217</v>
      </c>
      <c r="N12" s="144"/>
      <c r="O12" s="142"/>
    </row>
    <row r="13" s="145" customFormat="true" ht="17.25" hidden="false" customHeight="true" outlineLevel="0" collapsed="false">
      <c r="A13" s="75" t="s">
        <v>218</v>
      </c>
      <c r="B13" s="147"/>
      <c r="C13" s="148"/>
      <c r="D13" s="137"/>
      <c r="E13" s="75" t="s">
        <v>218</v>
      </c>
      <c r="F13" s="138" t="s">
        <v>10</v>
      </c>
      <c r="G13" s="136"/>
      <c r="H13" s="146"/>
      <c r="I13" s="75" t="s">
        <v>218</v>
      </c>
      <c r="J13" s="141"/>
      <c r="K13" s="152"/>
      <c r="L13" s="153"/>
      <c r="M13" s="75" t="s">
        <v>218</v>
      </c>
      <c r="N13" s="144"/>
      <c r="O13" s="142"/>
    </row>
    <row r="14" s="145" customFormat="true" ht="17.25" hidden="false" customHeight="true" outlineLevel="0" collapsed="false">
      <c r="A14" s="75" t="s">
        <v>219</v>
      </c>
      <c r="B14" s="147"/>
      <c r="C14" s="148"/>
      <c r="D14" s="137"/>
      <c r="E14" s="75" t="s">
        <v>219</v>
      </c>
      <c r="F14" s="138" t="s">
        <v>10</v>
      </c>
      <c r="G14" s="136"/>
      <c r="H14" s="146"/>
      <c r="I14" s="75" t="s">
        <v>219</v>
      </c>
      <c r="J14" s="141"/>
      <c r="K14" s="150"/>
      <c r="L14" s="151"/>
      <c r="M14" s="75" t="s">
        <v>219</v>
      </c>
      <c r="N14" s="144"/>
      <c r="O14" s="142"/>
    </row>
    <row r="15" s="145" customFormat="true" ht="17.25" hidden="false" customHeight="true" outlineLevel="0" collapsed="false">
      <c r="A15" s="75" t="s">
        <v>220</v>
      </c>
      <c r="B15" s="147"/>
      <c r="C15" s="148"/>
      <c r="D15" s="137"/>
      <c r="E15" s="75" t="s">
        <v>220</v>
      </c>
      <c r="F15" s="138" t="s">
        <v>10</v>
      </c>
      <c r="G15" s="136"/>
      <c r="H15" s="146"/>
      <c r="I15" s="75" t="s">
        <v>220</v>
      </c>
      <c r="J15" s="141"/>
      <c r="K15" s="142"/>
      <c r="L15" s="143"/>
      <c r="M15" s="75" t="s">
        <v>220</v>
      </c>
      <c r="N15" s="144"/>
      <c r="O15" s="142"/>
    </row>
    <row r="16" s="145" customFormat="true" ht="17.25" hidden="false" customHeight="true" outlineLevel="0" collapsed="false">
      <c r="A16" s="75" t="s">
        <v>221</v>
      </c>
      <c r="B16" s="147"/>
      <c r="C16" s="148"/>
      <c r="D16" s="137"/>
      <c r="E16" s="75" t="s">
        <v>221</v>
      </c>
      <c r="F16" s="138" t="s">
        <v>10</v>
      </c>
      <c r="G16" s="136"/>
      <c r="H16" s="146"/>
      <c r="I16" s="75" t="s">
        <v>221</v>
      </c>
      <c r="J16" s="141"/>
      <c r="K16" s="142"/>
      <c r="L16" s="143"/>
      <c r="M16" s="75" t="s">
        <v>221</v>
      </c>
      <c r="N16" s="144"/>
      <c r="O16" s="142"/>
    </row>
    <row r="17" s="145" customFormat="true" ht="17.25" hidden="false" customHeight="true" outlineLevel="0" collapsed="false">
      <c r="A17" s="75" t="s">
        <v>222</v>
      </c>
      <c r="B17" s="147"/>
      <c r="C17" s="148"/>
      <c r="D17" s="137"/>
      <c r="E17" s="75" t="s">
        <v>222</v>
      </c>
      <c r="F17" s="138" t="s">
        <v>10</v>
      </c>
      <c r="G17" s="136"/>
      <c r="H17" s="146"/>
      <c r="I17" s="75" t="s">
        <v>222</v>
      </c>
      <c r="J17" s="141"/>
      <c r="K17" s="142"/>
      <c r="L17" s="143"/>
      <c r="M17" s="75" t="s">
        <v>222</v>
      </c>
      <c r="N17" s="144"/>
      <c r="O17" s="142"/>
    </row>
    <row r="18" s="145" customFormat="true" ht="17.25" hidden="false" customHeight="true" outlineLevel="0" collapsed="false">
      <c r="A18" s="75" t="s">
        <v>223</v>
      </c>
      <c r="B18" s="147"/>
      <c r="C18" s="148"/>
      <c r="D18" s="137"/>
      <c r="E18" s="75" t="s">
        <v>223</v>
      </c>
      <c r="F18" s="138" t="s">
        <v>10</v>
      </c>
      <c r="G18" s="154"/>
      <c r="H18" s="146"/>
      <c r="I18" s="75" t="s">
        <v>223</v>
      </c>
      <c r="J18" s="141"/>
      <c r="K18" s="155"/>
      <c r="L18" s="156"/>
      <c r="M18" s="75" t="s">
        <v>223</v>
      </c>
      <c r="N18" s="144"/>
      <c r="O18" s="155"/>
    </row>
    <row r="19" s="145" customFormat="true" ht="17.25" hidden="false" customHeight="true" outlineLevel="0" collapsed="false">
      <c r="A19" s="75" t="s">
        <v>224</v>
      </c>
      <c r="B19" s="147"/>
      <c r="C19" s="148"/>
      <c r="D19" s="137"/>
      <c r="E19" s="75" t="s">
        <v>224</v>
      </c>
      <c r="F19" s="138" t="s">
        <v>10</v>
      </c>
      <c r="G19" s="136"/>
      <c r="H19" s="146"/>
      <c r="I19" s="75" t="s">
        <v>224</v>
      </c>
      <c r="J19" s="141"/>
      <c r="K19" s="142"/>
      <c r="L19" s="143"/>
      <c r="M19" s="75" t="s">
        <v>224</v>
      </c>
      <c r="N19" s="144"/>
      <c r="O19" s="142"/>
    </row>
    <row r="20" s="145" customFormat="true" ht="17.25" hidden="false" customHeight="true" outlineLevel="0" collapsed="false">
      <c r="A20" s="75" t="s">
        <v>225</v>
      </c>
      <c r="B20" s="147"/>
      <c r="C20" s="148"/>
      <c r="D20" s="137"/>
      <c r="E20" s="75" t="s">
        <v>225</v>
      </c>
      <c r="F20" s="138" t="s">
        <v>10</v>
      </c>
      <c r="G20" s="136"/>
      <c r="H20" s="146"/>
      <c r="I20" s="75" t="s">
        <v>225</v>
      </c>
      <c r="J20" s="141"/>
      <c r="K20" s="157"/>
      <c r="L20" s="158"/>
      <c r="M20" s="75" t="s">
        <v>225</v>
      </c>
      <c r="N20" s="144"/>
      <c r="O20" s="142"/>
    </row>
    <row r="21" s="145" customFormat="true" ht="17.25" hidden="false" customHeight="true" outlineLevel="0" collapsed="false">
      <c r="A21" s="75" t="s">
        <v>226</v>
      </c>
      <c r="B21" s="147"/>
      <c r="C21" s="148"/>
      <c r="D21" s="137"/>
      <c r="E21" s="75" t="s">
        <v>226</v>
      </c>
      <c r="F21" s="138" t="s">
        <v>10</v>
      </c>
      <c r="G21" s="136"/>
      <c r="H21" s="146"/>
      <c r="I21" s="75" t="s">
        <v>226</v>
      </c>
      <c r="J21" s="141"/>
      <c r="K21" s="142"/>
      <c r="L21" s="143"/>
      <c r="M21" s="75" t="s">
        <v>226</v>
      </c>
      <c r="N21" s="144"/>
      <c r="O21" s="142"/>
    </row>
    <row r="22" s="145" customFormat="true" ht="17.25" hidden="false" customHeight="true" outlineLevel="0" collapsed="false">
      <c r="A22" s="75" t="s">
        <v>227</v>
      </c>
      <c r="B22" s="147"/>
      <c r="C22" s="148"/>
      <c r="D22" s="137"/>
      <c r="E22" s="75" t="s">
        <v>227</v>
      </c>
      <c r="F22" s="138" t="s">
        <v>10</v>
      </c>
      <c r="G22" s="136"/>
      <c r="H22" s="146"/>
      <c r="I22" s="75" t="s">
        <v>227</v>
      </c>
      <c r="J22" s="141"/>
      <c r="K22" s="150"/>
      <c r="L22" s="151"/>
      <c r="M22" s="75" t="s">
        <v>227</v>
      </c>
      <c r="N22" s="144"/>
      <c r="O22" s="142"/>
    </row>
    <row r="23" s="145" customFormat="true" ht="17.25" hidden="false" customHeight="true" outlineLevel="0" collapsed="false">
      <c r="A23" s="75" t="s">
        <v>228</v>
      </c>
      <c r="B23" s="147"/>
      <c r="C23" s="148"/>
      <c r="D23" s="137"/>
      <c r="E23" s="75" t="s">
        <v>228</v>
      </c>
      <c r="F23" s="138" t="s">
        <v>10</v>
      </c>
      <c r="G23" s="136"/>
      <c r="H23" s="146"/>
      <c r="I23" s="75" t="s">
        <v>228</v>
      </c>
      <c r="J23" s="141"/>
      <c r="K23" s="142"/>
      <c r="L23" s="143"/>
      <c r="M23" s="75" t="s">
        <v>228</v>
      </c>
      <c r="N23" s="144"/>
      <c r="O23" s="142"/>
    </row>
    <row r="24" s="145" customFormat="true" ht="17.25" hidden="false" customHeight="true" outlineLevel="0" collapsed="false">
      <c r="A24" s="75" t="s">
        <v>229</v>
      </c>
      <c r="B24" s="147"/>
      <c r="C24" s="148"/>
      <c r="D24" s="137"/>
      <c r="E24" s="75" t="s">
        <v>229</v>
      </c>
      <c r="F24" s="138" t="s">
        <v>10</v>
      </c>
      <c r="G24" s="136"/>
      <c r="H24" s="146"/>
      <c r="I24" s="75" t="s">
        <v>229</v>
      </c>
      <c r="J24" s="141"/>
      <c r="K24" s="142"/>
      <c r="L24" s="143"/>
      <c r="M24" s="75" t="s">
        <v>229</v>
      </c>
      <c r="N24" s="144"/>
      <c r="O24" s="142"/>
    </row>
    <row r="25" s="145" customFormat="true" ht="17.25" hidden="false" customHeight="true" outlineLevel="0" collapsed="false">
      <c r="A25" s="80" t="s">
        <v>230</v>
      </c>
      <c r="B25" s="159"/>
      <c r="C25" s="160"/>
      <c r="D25" s="137"/>
      <c r="E25" s="80" t="s">
        <v>230</v>
      </c>
      <c r="F25" s="161" t="s">
        <v>10</v>
      </c>
      <c r="G25" s="162"/>
      <c r="H25" s="146"/>
      <c r="I25" s="80" t="s">
        <v>230</v>
      </c>
      <c r="J25" s="163"/>
      <c r="K25" s="164"/>
      <c r="L25" s="143"/>
      <c r="M25" s="80" t="s">
        <v>230</v>
      </c>
      <c r="N25" s="144"/>
      <c r="O25" s="164"/>
    </row>
    <row r="26" s="145" customFormat="true" ht="18.75" hidden="false" customHeight="true" outlineLevel="0" collapsed="false">
      <c r="A26" s="165" t="s">
        <v>231</v>
      </c>
      <c r="B26" s="165"/>
      <c r="C26" s="165"/>
      <c r="D26" s="165"/>
      <c r="E26" s="165"/>
      <c r="F26" s="165"/>
      <c r="G26" s="165"/>
      <c r="H26" s="146"/>
      <c r="I26" s="166"/>
      <c r="J26" s="166"/>
      <c r="K26" s="166"/>
      <c r="L26" s="166"/>
      <c r="M26" s="166"/>
      <c r="N26" s="166"/>
      <c r="O26" s="166"/>
    </row>
    <row r="27" customFormat="false" ht="11.25" hidden="false" customHeight="true" outlineLevel="0" collapsed="false">
      <c r="A27" s="167" t="s">
        <v>232</v>
      </c>
      <c r="B27" s="167"/>
      <c r="C27" s="167"/>
      <c r="D27" s="168"/>
      <c r="E27" s="167" t="s">
        <v>233</v>
      </c>
      <c r="F27" s="167"/>
      <c r="G27" s="167"/>
      <c r="H27" s="4"/>
      <c r="I27" s="167" t="s">
        <v>234</v>
      </c>
      <c r="J27" s="167"/>
      <c r="K27" s="167"/>
      <c r="L27" s="168"/>
      <c r="M27" s="167" t="s">
        <v>235</v>
      </c>
      <c r="N27" s="167"/>
      <c r="O27" s="167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33" customFormat="true" ht="33.95" hidden="false" customHeight="true" outlineLevel="0" collapsed="false">
      <c r="A1" s="3" t="s">
        <v>185</v>
      </c>
      <c r="B1" s="3"/>
      <c r="C1" s="3"/>
      <c r="D1" s="114"/>
      <c r="E1" s="3" t="s">
        <v>186</v>
      </c>
      <c r="F1" s="3"/>
      <c r="G1" s="3"/>
      <c r="I1" s="3" t="s">
        <v>236</v>
      </c>
      <c r="J1" s="3"/>
      <c r="K1" s="3"/>
      <c r="L1" s="114"/>
      <c r="M1" s="3" t="s">
        <v>189</v>
      </c>
      <c r="N1" s="3"/>
      <c r="O1" s="3"/>
    </row>
    <row r="2" s="134" customFormat="true" ht="14.25" hidden="false" customHeight="true" outlineLevel="0" collapsed="false">
      <c r="A2" s="62"/>
      <c r="B2" s="64" t="s">
        <v>154</v>
      </c>
      <c r="C2" s="64"/>
      <c r="D2" s="115"/>
      <c r="E2" s="169"/>
      <c r="F2" s="64" t="s">
        <v>154</v>
      </c>
      <c r="G2" s="64"/>
      <c r="H2" s="62"/>
      <c r="I2" s="62"/>
      <c r="J2" s="64" t="s">
        <v>154</v>
      </c>
      <c r="K2" s="64"/>
      <c r="L2" s="115"/>
      <c r="M2" s="169"/>
      <c r="N2" s="64" t="s">
        <v>154</v>
      </c>
      <c r="O2" s="64"/>
    </row>
    <row r="3" customFormat="false" ht="33" hidden="false" customHeight="true" outlineLevel="0" collapsed="false">
      <c r="A3" s="65" t="s">
        <v>207</v>
      </c>
      <c r="B3" s="66" t="s">
        <v>156</v>
      </c>
      <c r="C3" s="67" t="s">
        <v>208</v>
      </c>
      <c r="D3" s="93"/>
      <c r="E3" s="65" t="s">
        <v>207</v>
      </c>
      <c r="F3" s="66" t="s">
        <v>156</v>
      </c>
      <c r="G3" s="67" t="s">
        <v>208</v>
      </c>
      <c r="H3" s="4"/>
      <c r="I3" s="65" t="s">
        <v>207</v>
      </c>
      <c r="J3" s="66" t="s">
        <v>156</v>
      </c>
      <c r="K3" s="67" t="s">
        <v>208</v>
      </c>
      <c r="L3" s="93"/>
      <c r="M3" s="65" t="s">
        <v>207</v>
      </c>
      <c r="N3" s="66" t="s">
        <v>156</v>
      </c>
      <c r="O3" s="67" t="s">
        <v>208</v>
      </c>
    </row>
    <row r="4" s="145" customFormat="true" ht="17.25" hidden="false" customHeight="true" outlineLevel="0" collapsed="false">
      <c r="A4" s="70" t="s">
        <v>209</v>
      </c>
      <c r="B4" s="170"/>
      <c r="C4" s="142"/>
      <c r="D4" s="171"/>
      <c r="E4" s="70" t="s">
        <v>209</v>
      </c>
      <c r="F4" s="172"/>
      <c r="G4" s="72"/>
      <c r="H4" s="140"/>
      <c r="I4" s="70" t="s">
        <v>209</v>
      </c>
      <c r="J4" s="173"/>
      <c r="K4" s="72"/>
      <c r="L4" s="174"/>
      <c r="M4" s="70" t="s">
        <v>209</v>
      </c>
      <c r="N4" s="170"/>
      <c r="O4" s="142"/>
    </row>
    <row r="5" s="145" customFormat="true" ht="17.25" hidden="false" customHeight="true" outlineLevel="0" collapsed="false">
      <c r="A5" s="75" t="s">
        <v>210</v>
      </c>
      <c r="B5" s="170"/>
      <c r="C5" s="142"/>
      <c r="D5" s="171"/>
      <c r="E5" s="75" t="s">
        <v>210</v>
      </c>
      <c r="F5" s="172"/>
      <c r="G5" s="72"/>
      <c r="H5" s="175"/>
      <c r="I5" s="75" t="s">
        <v>210</v>
      </c>
      <c r="J5" s="173"/>
      <c r="K5" s="142"/>
      <c r="L5" s="174"/>
      <c r="M5" s="75" t="s">
        <v>210</v>
      </c>
      <c r="N5" s="170"/>
      <c r="O5" s="142"/>
    </row>
    <row r="6" s="145" customFormat="true" ht="17.25" hidden="false" customHeight="true" outlineLevel="0" collapsed="false">
      <c r="A6" s="75" t="s">
        <v>211</v>
      </c>
      <c r="B6" s="170"/>
      <c r="C6" s="142"/>
      <c r="D6" s="171"/>
      <c r="E6" s="75" t="s">
        <v>211</v>
      </c>
      <c r="F6" s="172"/>
      <c r="G6" s="72"/>
      <c r="H6" s="175"/>
      <c r="I6" s="75" t="s">
        <v>211</v>
      </c>
      <c r="J6" s="173"/>
      <c r="K6" s="142"/>
      <c r="L6" s="174"/>
      <c r="M6" s="75" t="s">
        <v>211</v>
      </c>
      <c r="N6" s="170"/>
      <c r="O6" s="142"/>
      <c r="P6" s="176"/>
    </row>
    <row r="7" s="145" customFormat="true" ht="17.25" hidden="false" customHeight="true" outlineLevel="0" collapsed="false">
      <c r="A7" s="75" t="s">
        <v>212</v>
      </c>
      <c r="B7" s="170"/>
      <c r="C7" s="142"/>
      <c r="D7" s="171"/>
      <c r="E7" s="75" t="s">
        <v>212</v>
      </c>
      <c r="F7" s="172"/>
      <c r="G7" s="72"/>
      <c r="H7" s="175"/>
      <c r="I7" s="75" t="s">
        <v>212</v>
      </c>
      <c r="J7" s="173"/>
      <c r="K7" s="142"/>
      <c r="L7" s="174"/>
      <c r="M7" s="75" t="s">
        <v>212</v>
      </c>
      <c r="N7" s="170"/>
      <c r="O7" s="142"/>
    </row>
    <row r="8" s="145" customFormat="true" ht="17.25" hidden="false" customHeight="true" outlineLevel="0" collapsed="false">
      <c r="A8" s="75" t="s">
        <v>213</v>
      </c>
      <c r="B8" s="170"/>
      <c r="C8" s="142"/>
      <c r="D8" s="171"/>
      <c r="E8" s="75" t="s">
        <v>213</v>
      </c>
      <c r="F8" s="172"/>
      <c r="G8" s="72"/>
      <c r="H8" s="175"/>
      <c r="I8" s="75" t="s">
        <v>213</v>
      </c>
      <c r="J8" s="173"/>
      <c r="K8" s="142"/>
      <c r="L8" s="174"/>
      <c r="M8" s="75" t="s">
        <v>213</v>
      </c>
      <c r="N8" s="170"/>
      <c r="O8" s="142"/>
    </row>
    <row r="9" s="145" customFormat="true" ht="17.25" hidden="false" customHeight="true" outlineLevel="0" collapsed="false">
      <c r="A9" s="75" t="s">
        <v>214</v>
      </c>
      <c r="B9" s="170"/>
      <c r="C9" s="142"/>
      <c r="D9" s="171"/>
      <c r="E9" s="75" t="s">
        <v>214</v>
      </c>
      <c r="F9" s="172"/>
      <c r="G9" s="72"/>
      <c r="H9" s="175"/>
      <c r="I9" s="75" t="s">
        <v>214</v>
      </c>
      <c r="J9" s="173"/>
      <c r="K9" s="142"/>
      <c r="L9" s="174"/>
      <c r="M9" s="75" t="s">
        <v>214</v>
      </c>
      <c r="N9" s="170"/>
      <c r="O9" s="142"/>
    </row>
    <row r="10" s="145" customFormat="true" ht="17.25" hidden="false" customHeight="true" outlineLevel="0" collapsed="false">
      <c r="A10" s="75" t="s">
        <v>215</v>
      </c>
      <c r="B10" s="173"/>
      <c r="C10" s="142"/>
      <c r="D10" s="171"/>
      <c r="E10" s="75" t="s">
        <v>215</v>
      </c>
      <c r="F10" s="177"/>
      <c r="G10" s="72"/>
      <c r="H10" s="175"/>
      <c r="I10" s="75" t="s">
        <v>215</v>
      </c>
      <c r="J10" s="173"/>
      <c r="K10" s="142"/>
      <c r="L10" s="143"/>
      <c r="M10" s="75" t="s">
        <v>215</v>
      </c>
      <c r="N10" s="178"/>
      <c r="O10" s="142"/>
    </row>
    <row r="11" s="145" customFormat="true" ht="17.25" hidden="false" customHeight="true" outlineLevel="0" collapsed="false">
      <c r="A11" s="75" t="s">
        <v>216</v>
      </c>
      <c r="B11" s="173"/>
      <c r="C11" s="142"/>
      <c r="D11" s="171"/>
      <c r="E11" s="75" t="s">
        <v>216</v>
      </c>
      <c r="F11" s="177"/>
      <c r="G11" s="72"/>
      <c r="H11" s="179"/>
      <c r="I11" s="75" t="s">
        <v>216</v>
      </c>
      <c r="J11" s="173"/>
      <c r="K11" s="142"/>
      <c r="L11" s="143"/>
      <c r="M11" s="75" t="s">
        <v>216</v>
      </c>
      <c r="N11" s="178"/>
      <c r="O11" s="142"/>
    </row>
    <row r="12" s="145" customFormat="true" ht="17.25" hidden="false" customHeight="true" outlineLevel="0" collapsed="false">
      <c r="A12" s="75" t="s">
        <v>217</v>
      </c>
      <c r="B12" s="173"/>
      <c r="C12" s="142"/>
      <c r="D12" s="171"/>
      <c r="E12" s="75" t="s">
        <v>217</v>
      </c>
      <c r="F12" s="177"/>
      <c r="G12" s="180"/>
      <c r="H12" s="175"/>
      <c r="I12" s="75" t="s">
        <v>217</v>
      </c>
      <c r="J12" s="173"/>
      <c r="K12" s="142"/>
      <c r="L12" s="143"/>
      <c r="M12" s="75" t="s">
        <v>217</v>
      </c>
      <c r="N12" s="178"/>
      <c r="O12" s="142"/>
    </row>
    <row r="13" s="145" customFormat="true" ht="17.25" hidden="false" customHeight="true" outlineLevel="0" collapsed="false">
      <c r="A13" s="75" t="s">
        <v>218</v>
      </c>
      <c r="B13" s="173"/>
      <c r="C13" s="142"/>
      <c r="D13" s="171"/>
      <c r="E13" s="75" t="s">
        <v>218</v>
      </c>
      <c r="F13" s="177"/>
      <c r="G13" s="72"/>
      <c r="H13" s="175"/>
      <c r="I13" s="75" t="s">
        <v>218</v>
      </c>
      <c r="J13" s="173"/>
      <c r="K13" s="142"/>
      <c r="L13" s="143"/>
      <c r="M13" s="75" t="s">
        <v>218</v>
      </c>
      <c r="N13" s="178"/>
      <c r="O13" s="142"/>
    </row>
    <row r="14" s="145" customFormat="true" ht="17.25" hidden="false" customHeight="true" outlineLevel="0" collapsed="false">
      <c r="A14" s="75" t="s">
        <v>219</v>
      </c>
      <c r="B14" s="173"/>
      <c r="C14" s="142"/>
      <c r="D14" s="171"/>
      <c r="E14" s="75" t="s">
        <v>219</v>
      </c>
      <c r="F14" s="177"/>
      <c r="G14" s="72"/>
      <c r="H14" s="175"/>
      <c r="I14" s="75" t="s">
        <v>219</v>
      </c>
      <c r="J14" s="173"/>
      <c r="K14" s="142"/>
      <c r="L14" s="143"/>
      <c r="M14" s="75" t="s">
        <v>219</v>
      </c>
      <c r="N14" s="178"/>
      <c r="O14" s="142"/>
    </row>
    <row r="15" s="145" customFormat="true" ht="17.25" hidden="false" customHeight="true" outlineLevel="0" collapsed="false">
      <c r="A15" s="75" t="s">
        <v>220</v>
      </c>
      <c r="B15" s="173"/>
      <c r="C15" s="142"/>
      <c r="D15" s="171"/>
      <c r="E15" s="75" t="s">
        <v>220</v>
      </c>
      <c r="F15" s="177"/>
      <c r="G15" s="72"/>
      <c r="H15" s="175"/>
      <c r="I15" s="75" t="s">
        <v>220</v>
      </c>
      <c r="J15" s="173"/>
      <c r="K15" s="142"/>
      <c r="L15" s="143"/>
      <c r="M15" s="75" t="s">
        <v>220</v>
      </c>
      <c r="N15" s="178"/>
      <c r="O15" s="142"/>
    </row>
    <row r="16" s="145" customFormat="true" ht="17.25" hidden="false" customHeight="true" outlineLevel="0" collapsed="false">
      <c r="A16" s="75" t="s">
        <v>221</v>
      </c>
      <c r="B16" s="173"/>
      <c r="C16" s="142"/>
      <c r="D16" s="171"/>
      <c r="E16" s="75" t="s">
        <v>221</v>
      </c>
      <c r="F16" s="177"/>
      <c r="G16" s="72"/>
      <c r="H16" s="175"/>
      <c r="I16" s="75" t="s">
        <v>221</v>
      </c>
      <c r="J16" s="173"/>
      <c r="K16" s="142"/>
      <c r="L16" s="143"/>
      <c r="M16" s="75" t="s">
        <v>221</v>
      </c>
      <c r="N16" s="178"/>
      <c r="O16" s="142"/>
    </row>
    <row r="17" s="145" customFormat="true" ht="17.25" hidden="false" customHeight="true" outlineLevel="0" collapsed="false">
      <c r="A17" s="75" t="s">
        <v>222</v>
      </c>
      <c r="B17" s="173"/>
      <c r="C17" s="142"/>
      <c r="D17" s="171"/>
      <c r="E17" s="75" t="s">
        <v>222</v>
      </c>
      <c r="F17" s="177"/>
      <c r="G17" s="72"/>
      <c r="H17" s="175"/>
      <c r="I17" s="75" t="s">
        <v>222</v>
      </c>
      <c r="J17" s="173"/>
      <c r="K17" s="142"/>
      <c r="L17" s="143"/>
      <c r="M17" s="75" t="s">
        <v>222</v>
      </c>
      <c r="N17" s="178"/>
      <c r="O17" s="142"/>
    </row>
    <row r="18" s="145" customFormat="true" ht="17.25" hidden="false" customHeight="true" outlineLevel="0" collapsed="false">
      <c r="A18" s="75" t="s">
        <v>223</v>
      </c>
      <c r="B18" s="181"/>
      <c r="C18" s="155"/>
      <c r="D18" s="171"/>
      <c r="E18" s="75" t="s">
        <v>223</v>
      </c>
      <c r="F18" s="182"/>
      <c r="G18" s="72"/>
      <c r="H18" s="175"/>
      <c r="I18" s="75" t="s">
        <v>223</v>
      </c>
      <c r="J18" s="173"/>
      <c r="K18" s="142"/>
      <c r="L18" s="143"/>
      <c r="M18" s="75" t="s">
        <v>223</v>
      </c>
      <c r="N18" s="183"/>
      <c r="O18" s="155"/>
    </row>
    <row r="19" s="145" customFormat="true" ht="17.25" hidden="false" customHeight="true" outlineLevel="0" collapsed="false">
      <c r="A19" s="75" t="s">
        <v>224</v>
      </c>
      <c r="B19" s="173"/>
      <c r="C19" s="142"/>
      <c r="D19" s="171"/>
      <c r="E19" s="75" t="s">
        <v>224</v>
      </c>
      <c r="F19" s="177"/>
      <c r="G19" s="72"/>
      <c r="H19" s="175"/>
      <c r="I19" s="75" t="s">
        <v>224</v>
      </c>
      <c r="J19" s="173"/>
      <c r="K19" s="142"/>
      <c r="L19" s="143"/>
      <c r="M19" s="75" t="s">
        <v>224</v>
      </c>
      <c r="N19" s="178"/>
      <c r="O19" s="142"/>
    </row>
    <row r="20" s="145" customFormat="true" ht="17.25" hidden="false" customHeight="true" outlineLevel="0" collapsed="false">
      <c r="A20" s="75" t="s">
        <v>225</v>
      </c>
      <c r="B20" s="173"/>
      <c r="C20" s="142"/>
      <c r="D20" s="171"/>
      <c r="E20" s="75" t="s">
        <v>225</v>
      </c>
      <c r="F20" s="177"/>
      <c r="G20" s="72"/>
      <c r="H20" s="175"/>
      <c r="I20" s="75" t="s">
        <v>225</v>
      </c>
      <c r="J20" s="173"/>
      <c r="K20" s="142"/>
      <c r="L20" s="143"/>
      <c r="M20" s="75" t="s">
        <v>225</v>
      </c>
      <c r="N20" s="178"/>
      <c r="O20" s="142"/>
    </row>
    <row r="21" s="145" customFormat="true" ht="17.25" hidden="false" customHeight="true" outlineLevel="0" collapsed="false">
      <c r="A21" s="75" t="s">
        <v>226</v>
      </c>
      <c r="B21" s="173"/>
      <c r="C21" s="142"/>
      <c r="D21" s="171"/>
      <c r="E21" s="75" t="s">
        <v>226</v>
      </c>
      <c r="F21" s="177"/>
      <c r="G21" s="72"/>
      <c r="H21" s="175"/>
      <c r="I21" s="75" t="s">
        <v>226</v>
      </c>
      <c r="J21" s="173"/>
      <c r="K21" s="142"/>
      <c r="L21" s="143"/>
      <c r="M21" s="75" t="s">
        <v>226</v>
      </c>
      <c r="N21" s="178"/>
      <c r="O21" s="142"/>
    </row>
    <row r="22" s="145" customFormat="true" ht="17.25" hidden="false" customHeight="true" outlineLevel="0" collapsed="false">
      <c r="A22" s="75" t="s">
        <v>227</v>
      </c>
      <c r="B22" s="173"/>
      <c r="C22" s="142"/>
      <c r="D22" s="171"/>
      <c r="E22" s="75" t="s">
        <v>227</v>
      </c>
      <c r="F22" s="177"/>
      <c r="G22" s="72"/>
      <c r="H22" s="175"/>
      <c r="I22" s="75" t="s">
        <v>227</v>
      </c>
      <c r="J22" s="173"/>
      <c r="K22" s="142"/>
      <c r="L22" s="143"/>
      <c r="M22" s="75" t="s">
        <v>227</v>
      </c>
      <c r="N22" s="178"/>
      <c r="O22" s="142"/>
    </row>
    <row r="23" s="145" customFormat="true" ht="17.25" hidden="false" customHeight="true" outlineLevel="0" collapsed="false">
      <c r="A23" s="75" t="s">
        <v>228</v>
      </c>
      <c r="B23" s="173"/>
      <c r="C23" s="142"/>
      <c r="D23" s="171"/>
      <c r="E23" s="75" t="s">
        <v>228</v>
      </c>
      <c r="F23" s="177"/>
      <c r="G23" s="72"/>
      <c r="H23" s="175"/>
      <c r="I23" s="75" t="s">
        <v>228</v>
      </c>
      <c r="J23" s="173"/>
      <c r="K23" s="142"/>
      <c r="L23" s="143"/>
      <c r="M23" s="75" t="s">
        <v>228</v>
      </c>
      <c r="N23" s="178"/>
      <c r="O23" s="142"/>
    </row>
    <row r="24" s="145" customFormat="true" ht="17.25" hidden="false" customHeight="true" outlineLevel="0" collapsed="false">
      <c r="A24" s="184" t="s">
        <v>229</v>
      </c>
      <c r="B24" s="173"/>
      <c r="C24" s="142"/>
      <c r="D24" s="171"/>
      <c r="E24" s="75" t="s">
        <v>229</v>
      </c>
      <c r="F24" s="177"/>
      <c r="G24" s="72"/>
      <c r="H24" s="175"/>
      <c r="I24" s="75" t="s">
        <v>229</v>
      </c>
      <c r="J24" s="173"/>
      <c r="K24" s="142"/>
      <c r="L24" s="143"/>
      <c r="M24" s="75" t="s">
        <v>229</v>
      </c>
      <c r="N24" s="178"/>
      <c r="O24" s="142"/>
    </row>
    <row r="25" s="145" customFormat="true" ht="17.25" hidden="false" customHeight="true" outlineLevel="0" collapsed="false">
      <c r="A25" s="80" t="s">
        <v>230</v>
      </c>
      <c r="B25" s="185"/>
      <c r="C25" s="164"/>
      <c r="D25" s="171"/>
      <c r="E25" s="80" t="s">
        <v>230</v>
      </c>
      <c r="F25" s="186"/>
      <c r="G25" s="82"/>
      <c r="H25" s="175"/>
      <c r="I25" s="80" t="s">
        <v>230</v>
      </c>
      <c r="J25" s="173"/>
      <c r="K25" s="164"/>
      <c r="L25" s="143"/>
      <c r="M25" s="80" t="s">
        <v>230</v>
      </c>
      <c r="N25" s="187"/>
      <c r="O25" s="164"/>
    </row>
    <row r="26" s="145" customFormat="true" ht="14.25" hidden="false" customHeight="true" outlineLevel="0" collapsed="false">
      <c r="A26" s="93"/>
      <c r="B26" s="188"/>
      <c r="C26" s="120"/>
      <c r="D26" s="120"/>
      <c r="E26" s="120"/>
      <c r="F26" s="189"/>
      <c r="G26" s="190"/>
      <c r="H26" s="191"/>
      <c r="I26" s="165"/>
      <c r="J26" s="165"/>
      <c r="K26" s="165"/>
      <c r="L26" s="165"/>
      <c r="M26" s="165"/>
      <c r="N26" s="165"/>
      <c r="O26" s="165"/>
    </row>
    <row r="27" customFormat="false" ht="14.25" hidden="false" customHeight="true" outlineLevel="0" collapsed="false">
      <c r="A27" s="167" t="s">
        <v>237</v>
      </c>
      <c r="B27" s="167"/>
      <c r="C27" s="167"/>
      <c r="D27" s="168"/>
      <c r="E27" s="167" t="s">
        <v>238</v>
      </c>
      <c r="F27" s="167"/>
      <c r="G27" s="167"/>
      <c r="H27" s="191"/>
      <c r="I27" s="167" t="s">
        <v>239</v>
      </c>
      <c r="J27" s="167"/>
      <c r="K27" s="167"/>
      <c r="L27" s="168"/>
      <c r="M27" s="167" t="s">
        <v>240</v>
      </c>
      <c r="N27" s="167"/>
      <c r="O27" s="167"/>
    </row>
    <row r="28" customFormat="false" ht="14.25" hidden="false" customHeight="false" outlineLevel="0" collapsed="false">
      <c r="N28" s="192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4.36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54</v>
      </c>
      <c r="B1" s="3"/>
      <c r="C1" s="3"/>
      <c r="D1" s="3"/>
      <c r="E1" s="4"/>
      <c r="F1" s="3" t="s">
        <v>55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9.15" hidden="false" customHeight="true" outlineLevel="0" collapsed="false">
      <c r="A3" s="10" t="s">
        <v>56</v>
      </c>
      <c r="B3" s="11" t="s">
        <v>48</v>
      </c>
      <c r="C3" s="17" t="n">
        <v>103.76</v>
      </c>
      <c r="D3" s="16" t="n">
        <v>-2.9</v>
      </c>
      <c r="E3" s="34"/>
      <c r="F3" s="10" t="s">
        <v>57</v>
      </c>
      <c r="G3" s="14" t="s">
        <v>9</v>
      </c>
      <c r="H3" s="17" t="n">
        <v>295.6861</v>
      </c>
      <c r="I3" s="16" t="n">
        <v>-16</v>
      </c>
    </row>
    <row r="4" customFormat="false" ht="19.15" hidden="false" customHeight="true" outlineLevel="0" collapsed="false">
      <c r="A4" s="10" t="s">
        <v>58</v>
      </c>
      <c r="B4" s="11" t="s">
        <v>48</v>
      </c>
      <c r="C4" s="17" t="n">
        <v>6.63</v>
      </c>
      <c r="D4" s="16" t="n">
        <v>0.2</v>
      </c>
      <c r="E4" s="34"/>
      <c r="F4" s="18" t="s">
        <v>59</v>
      </c>
      <c r="G4" s="14" t="s">
        <v>9</v>
      </c>
      <c r="H4" s="17" t="n">
        <v>477.956</v>
      </c>
      <c r="I4" s="16" t="n">
        <v>40.9</v>
      </c>
    </row>
    <row r="5" customFormat="false" ht="19.15" hidden="false" customHeight="true" outlineLevel="0" collapsed="false">
      <c r="A5" s="10" t="s">
        <v>60</v>
      </c>
      <c r="B5" s="14" t="s">
        <v>61</v>
      </c>
      <c r="C5" s="17" t="n">
        <v>1.99</v>
      </c>
      <c r="D5" s="16" t="n">
        <v>-0.6</v>
      </c>
      <c r="E5" s="34"/>
      <c r="F5" s="10" t="s">
        <v>62</v>
      </c>
      <c r="G5" s="14"/>
      <c r="H5" s="17"/>
      <c r="I5" s="13"/>
    </row>
    <row r="6" customFormat="false" ht="19.15" hidden="false" customHeight="true" outlineLevel="0" collapsed="false">
      <c r="A6" s="10" t="s">
        <v>63</v>
      </c>
      <c r="B6" s="11" t="s">
        <v>48</v>
      </c>
      <c r="C6" s="17" t="n">
        <v>49.22</v>
      </c>
      <c r="D6" s="16" t="n">
        <v>3.2</v>
      </c>
      <c r="E6" s="34"/>
      <c r="F6" s="18" t="s">
        <v>64</v>
      </c>
      <c r="G6" s="14" t="s">
        <v>9</v>
      </c>
      <c r="H6" s="17" t="n">
        <v>759.5998</v>
      </c>
      <c r="I6" s="13" t="n">
        <v>12.2</v>
      </c>
    </row>
    <row r="7" customFormat="false" ht="19.15" hidden="false" customHeight="true" outlineLevel="0" collapsed="false">
      <c r="A7" s="10" t="s">
        <v>65</v>
      </c>
      <c r="B7" s="35" t="s">
        <v>66</v>
      </c>
      <c r="C7" s="17" t="n">
        <v>119.2391937562</v>
      </c>
      <c r="D7" s="23" t="n">
        <v>6.79599537441243</v>
      </c>
      <c r="E7" s="34"/>
      <c r="F7" s="10" t="s">
        <v>67</v>
      </c>
      <c r="G7" s="14" t="s">
        <v>9</v>
      </c>
      <c r="H7" s="17" t="n">
        <v>103.6476</v>
      </c>
      <c r="I7" s="16" t="n">
        <v>40.3</v>
      </c>
    </row>
    <row r="8" customFormat="false" ht="19.15" hidden="false" customHeight="true" outlineLevel="0" collapsed="false">
      <c r="A8" s="10" t="s">
        <v>68</v>
      </c>
      <c r="B8" s="35" t="s">
        <v>66</v>
      </c>
      <c r="C8" s="12" t="n">
        <v>1.72299257</v>
      </c>
      <c r="D8" s="23" t="n">
        <v>14.0615499829301</v>
      </c>
      <c r="E8" s="34"/>
      <c r="F8" s="10" t="s">
        <v>69</v>
      </c>
      <c r="G8" s="14" t="s">
        <v>9</v>
      </c>
      <c r="H8" s="17" t="n">
        <v>77.509</v>
      </c>
      <c r="I8" s="25" t="n">
        <v>55.2</v>
      </c>
    </row>
    <row r="9" customFormat="false" ht="19.15" hidden="false" customHeight="true" outlineLevel="0" collapsed="false">
      <c r="A9" s="10" t="s">
        <v>70</v>
      </c>
      <c r="B9" s="35" t="s">
        <v>66</v>
      </c>
      <c r="C9" s="17" t="n">
        <v>73.5997969462</v>
      </c>
      <c r="D9" s="23" t="n">
        <v>4.33609989997959</v>
      </c>
      <c r="E9" s="34"/>
      <c r="F9" s="18" t="s">
        <v>71</v>
      </c>
      <c r="G9" s="14" t="s">
        <v>9</v>
      </c>
      <c r="H9" s="17" t="n">
        <v>24.4385</v>
      </c>
      <c r="I9" s="16" t="n">
        <v>7.1</v>
      </c>
    </row>
    <row r="10" customFormat="false" ht="19.15" hidden="false" customHeight="true" outlineLevel="0" collapsed="false">
      <c r="A10" s="10" t="s">
        <v>72</v>
      </c>
      <c r="B10" s="35" t="s">
        <v>66</v>
      </c>
      <c r="C10" s="17" t="n">
        <v>14.06176733</v>
      </c>
      <c r="D10" s="23" t="n">
        <v>12.6547764202791</v>
      </c>
      <c r="E10" s="34"/>
      <c r="F10" s="10" t="s">
        <v>73</v>
      </c>
      <c r="G10" s="14" t="s">
        <v>9</v>
      </c>
      <c r="H10" s="17" t="n">
        <v>19.1506</v>
      </c>
      <c r="I10" s="16" t="n">
        <v>42.9</v>
      </c>
    </row>
    <row r="11" customFormat="false" ht="19.15" hidden="false" customHeight="true" outlineLevel="0" collapsed="false">
      <c r="A11" s="10" t="s">
        <v>74</v>
      </c>
      <c r="B11" s="35" t="s">
        <v>66</v>
      </c>
      <c r="C11" s="12" t="n">
        <v>29.85463691</v>
      </c>
      <c r="D11" s="23" t="n">
        <v>10.0934210736391</v>
      </c>
      <c r="E11" s="34"/>
      <c r="F11" s="10" t="s">
        <v>75</v>
      </c>
      <c r="G11" s="35" t="s">
        <v>76</v>
      </c>
      <c r="H11" s="17" t="n">
        <v>67.73</v>
      </c>
      <c r="I11" s="16" t="n">
        <v>55.1</v>
      </c>
    </row>
    <row r="12" customFormat="false" ht="19.15" hidden="false" customHeight="true" outlineLevel="0" collapsed="false">
      <c r="A12" s="10" t="s">
        <v>77</v>
      </c>
      <c r="B12" s="35" t="s">
        <v>66</v>
      </c>
      <c r="C12" s="12" t="n">
        <v>72.6501513262</v>
      </c>
      <c r="D12" s="23" t="n">
        <v>3.43234604537672</v>
      </c>
      <c r="E12" s="34"/>
      <c r="F12" s="10" t="s">
        <v>78</v>
      </c>
      <c r="G12" s="35" t="s">
        <v>76</v>
      </c>
      <c r="H12" s="17" t="n">
        <v>59.77</v>
      </c>
      <c r="I12" s="16" t="n">
        <v>49.9</v>
      </c>
    </row>
    <row r="13" customFormat="false" ht="19.15" hidden="false" customHeight="true" outlineLevel="0" collapsed="false">
      <c r="A13" s="10" t="s">
        <v>79</v>
      </c>
      <c r="B13" s="14"/>
      <c r="C13" s="12"/>
      <c r="D13" s="23"/>
      <c r="E13" s="34"/>
      <c r="F13" s="10" t="s">
        <v>80</v>
      </c>
      <c r="G13" s="35" t="s">
        <v>76</v>
      </c>
      <c r="H13" s="17" t="n">
        <v>203.65</v>
      </c>
      <c r="I13" s="16" t="n">
        <v>20.4</v>
      </c>
    </row>
    <row r="14" customFormat="false" ht="19.15" hidden="false" customHeight="true" outlineLevel="0" collapsed="false">
      <c r="A14" s="10" t="s">
        <v>81</v>
      </c>
      <c r="B14" s="14" t="s">
        <v>9</v>
      </c>
      <c r="C14" s="12" t="n">
        <v>784.0383</v>
      </c>
      <c r="D14" s="13" t="n">
        <v>12.1</v>
      </c>
      <c r="E14" s="34"/>
      <c r="F14" s="10" t="s">
        <v>78</v>
      </c>
      <c r="G14" s="35" t="s">
        <v>76</v>
      </c>
      <c r="H14" s="17" t="n">
        <v>191.89</v>
      </c>
      <c r="I14" s="16" t="n">
        <v>17.1</v>
      </c>
    </row>
    <row r="15" customFormat="false" ht="19.15" hidden="false" customHeight="true" outlineLevel="0" collapsed="false">
      <c r="A15" s="10" t="s">
        <v>82</v>
      </c>
      <c r="B15" s="14" t="s">
        <v>9</v>
      </c>
      <c r="C15" s="17" t="n">
        <v>690.3397</v>
      </c>
      <c r="D15" s="16" t="n">
        <v>12.6</v>
      </c>
      <c r="E15" s="34"/>
      <c r="F15" s="10" t="s">
        <v>83</v>
      </c>
      <c r="G15" s="35" t="s">
        <v>76</v>
      </c>
      <c r="H15" s="17" t="n">
        <v>135.36</v>
      </c>
      <c r="I15" s="16" t="n">
        <v>4.1</v>
      </c>
    </row>
    <row r="16" customFormat="false" ht="19.15" hidden="false" customHeight="true" outlineLevel="0" collapsed="false">
      <c r="A16" s="10" t="s">
        <v>84</v>
      </c>
      <c r="B16" s="14" t="s">
        <v>9</v>
      </c>
      <c r="C16" s="17" t="n">
        <v>93.6986</v>
      </c>
      <c r="D16" s="16" t="n">
        <v>8.7</v>
      </c>
      <c r="E16" s="34"/>
      <c r="F16" s="10" t="s">
        <v>78</v>
      </c>
      <c r="G16" s="35" t="s">
        <v>76</v>
      </c>
      <c r="H16" s="17" t="n">
        <v>113.17</v>
      </c>
      <c r="I16" s="16" t="n">
        <v>0.6</v>
      </c>
    </row>
    <row r="17" customFormat="false" ht="19.15" hidden="false" customHeight="true" outlineLevel="0" collapsed="false">
      <c r="A17" s="10" t="s">
        <v>85</v>
      </c>
      <c r="B17" s="14" t="s">
        <v>9</v>
      </c>
      <c r="C17" s="17" t="n">
        <v>624.6711</v>
      </c>
      <c r="D17" s="16" t="n">
        <v>7.3</v>
      </c>
      <c r="E17" s="34"/>
      <c r="F17" s="10" t="s">
        <v>86</v>
      </c>
      <c r="G17" s="14"/>
      <c r="H17" s="17"/>
      <c r="I17" s="16"/>
    </row>
    <row r="18" customFormat="false" ht="19.15" hidden="false" customHeight="true" outlineLevel="0" collapsed="false">
      <c r="A18" s="10" t="s">
        <v>87</v>
      </c>
      <c r="B18" s="14" t="s">
        <v>9</v>
      </c>
      <c r="C18" s="17" t="n">
        <v>211.2922</v>
      </c>
      <c r="D18" s="16" t="n">
        <v>55.9</v>
      </c>
      <c r="E18" s="34"/>
      <c r="F18" s="10" t="s">
        <v>88</v>
      </c>
      <c r="G18" s="14" t="s">
        <v>89</v>
      </c>
      <c r="H18" s="22" t="n">
        <v>15758.3</v>
      </c>
      <c r="I18" s="13" t="n">
        <v>6.9</v>
      </c>
    </row>
    <row r="19" customFormat="false" ht="19.15" hidden="false" customHeight="true" outlineLevel="0" collapsed="false">
      <c r="A19" s="10" t="s">
        <v>90</v>
      </c>
      <c r="B19" s="14" t="s">
        <v>9</v>
      </c>
      <c r="C19" s="17" t="n">
        <v>120.0677</v>
      </c>
      <c r="D19" s="16" t="n">
        <v>-19.4</v>
      </c>
      <c r="E19" s="34"/>
      <c r="F19" s="10" t="s">
        <v>91</v>
      </c>
      <c r="G19" s="14" t="s">
        <v>89</v>
      </c>
      <c r="H19" s="22" t="n">
        <v>19338.9</v>
      </c>
      <c r="I19" s="16" t="n">
        <v>5.5</v>
      </c>
    </row>
    <row r="20" customFormat="false" ht="19.15" hidden="false" customHeight="true" outlineLevel="0" collapsed="false">
      <c r="A20" s="10" t="s">
        <v>92</v>
      </c>
      <c r="B20" s="14"/>
      <c r="C20" s="17"/>
      <c r="D20" s="16"/>
      <c r="E20" s="34"/>
      <c r="F20" s="10" t="s">
        <v>93</v>
      </c>
      <c r="G20" s="14" t="s">
        <v>89</v>
      </c>
      <c r="H20" s="22" t="n">
        <v>12019.6</v>
      </c>
      <c r="I20" s="16" t="n">
        <v>9.1</v>
      </c>
    </row>
    <row r="21" customFormat="false" ht="19.15" hidden="false" customHeight="true" outlineLevel="0" collapsed="false">
      <c r="A21" s="18" t="s">
        <v>94</v>
      </c>
      <c r="B21" s="14" t="s">
        <v>9</v>
      </c>
      <c r="C21" s="17" t="n">
        <v>10.145</v>
      </c>
      <c r="D21" s="16" t="n">
        <v>23.9</v>
      </c>
      <c r="E21" s="34"/>
      <c r="F21" s="10" t="s">
        <v>95</v>
      </c>
      <c r="G21" s="14"/>
      <c r="H21" s="12"/>
      <c r="I21" s="16"/>
    </row>
    <row r="22" customFormat="false" ht="19.15" hidden="false" customHeight="true" outlineLevel="0" collapsed="false">
      <c r="A22" s="36" t="s">
        <v>96</v>
      </c>
      <c r="B22" s="27" t="s">
        <v>9</v>
      </c>
      <c r="C22" s="37" t="n">
        <v>295.9373</v>
      </c>
      <c r="D22" s="29" t="n">
        <v>-16</v>
      </c>
      <c r="E22" s="34"/>
      <c r="F22" s="10" t="s">
        <v>97</v>
      </c>
      <c r="G22" s="11" t="s">
        <v>48</v>
      </c>
      <c r="H22" s="38" t="n">
        <v>101.6</v>
      </c>
      <c r="I22" s="16" t="n">
        <v>1.6</v>
      </c>
    </row>
    <row r="23" customFormat="false" ht="19.15" hidden="false" customHeight="true" outlineLevel="0" collapsed="false">
      <c r="A23" s="39" t="s">
        <v>98</v>
      </c>
      <c r="B23" s="39"/>
      <c r="C23" s="39"/>
      <c r="D23" s="39"/>
      <c r="E23" s="40"/>
      <c r="F23" s="41"/>
      <c r="G23" s="41"/>
      <c r="H23" s="41"/>
      <c r="I23" s="41"/>
    </row>
    <row r="24" customFormat="false" ht="7.5" hidden="false" customHeight="true" outlineLevel="0" collapsed="false">
      <c r="E24" s="42"/>
    </row>
    <row r="25" customFormat="false" ht="15.75" hidden="false" customHeight="true" outlineLevel="0" collapsed="false">
      <c r="A25" s="33" t="s">
        <v>99</v>
      </c>
      <c r="B25" s="33"/>
      <c r="C25" s="33"/>
      <c r="D25" s="33"/>
      <c r="E25" s="43"/>
      <c r="F25" s="33" t="s">
        <v>100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3:D23"/>
    <mergeCell ref="F23:I23"/>
    <mergeCell ref="A25:D25"/>
    <mergeCell ref="F25:I25"/>
  </mergeCells>
  <printOptions headings="false" gridLines="false" gridLinesSet="true" horizontalCentered="true" verticalCentered="false"/>
  <pageMargins left="0.708333333333333" right="0.629861111111111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0" width="15.12"/>
    <col collapsed="false" customWidth="true" hidden="false" outlineLevel="0" max="6" min="6" style="0" width="24.24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2" min="10" style="0" width="5.11"/>
  </cols>
  <sheetData>
    <row r="1" customFormat="false" ht="41.25" hidden="false" customHeight="true" outlineLevel="0" collapsed="false">
      <c r="A1" s="3" t="s">
        <v>101</v>
      </c>
      <c r="B1" s="3"/>
      <c r="C1" s="3"/>
      <c r="D1" s="3"/>
      <c r="E1" s="4"/>
      <c r="F1" s="3" t="s">
        <v>102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18.95" hidden="false" customHeight="true" outlineLevel="0" collapsed="false">
      <c r="A3" s="10" t="s">
        <v>103</v>
      </c>
      <c r="B3" s="11" t="s">
        <v>48</v>
      </c>
      <c r="C3" s="38" t="n">
        <v>101.9700354</v>
      </c>
      <c r="D3" s="16" t="n">
        <f aca="false">C3-100</f>
        <v>1.9700354</v>
      </c>
      <c r="E3" s="34"/>
      <c r="F3" s="10" t="s">
        <v>104</v>
      </c>
      <c r="G3" s="35" t="s">
        <v>9</v>
      </c>
      <c r="H3" s="46" t="n">
        <v>258.1</v>
      </c>
      <c r="I3" s="16" t="n">
        <v>-21.2</v>
      </c>
    </row>
    <row r="4" customFormat="false" ht="18.95" hidden="false" customHeight="true" outlineLevel="0" collapsed="false">
      <c r="A4" s="10" t="s">
        <v>105</v>
      </c>
      <c r="B4" s="11" t="s">
        <v>48</v>
      </c>
      <c r="C4" s="38" t="n">
        <v>102.27603595</v>
      </c>
      <c r="D4" s="16" t="n">
        <f aca="false">C4-100</f>
        <v>2.27603594999999</v>
      </c>
      <c r="E4" s="34"/>
      <c r="F4" s="47" t="s">
        <v>106</v>
      </c>
      <c r="G4" s="48" t="s">
        <v>9</v>
      </c>
      <c r="H4" s="49" t="n">
        <v>241.4</v>
      </c>
      <c r="I4" s="50" t="n">
        <v>-22.3</v>
      </c>
    </row>
    <row r="5" customFormat="false" ht="18.95" hidden="false" customHeight="true" outlineLevel="0" collapsed="false">
      <c r="A5" s="10" t="s">
        <v>107</v>
      </c>
      <c r="B5" s="11" t="s">
        <v>48</v>
      </c>
      <c r="C5" s="38" t="n">
        <v>101.50970199</v>
      </c>
      <c r="D5" s="16" t="n">
        <f aca="false">C5-100</f>
        <v>1.50970199</v>
      </c>
      <c r="E5" s="34"/>
      <c r="F5" s="10" t="s">
        <v>108</v>
      </c>
      <c r="G5" s="35" t="s">
        <v>9</v>
      </c>
      <c r="H5" s="46" t="n">
        <v>234</v>
      </c>
      <c r="I5" s="16" t="n">
        <v>-22.7</v>
      </c>
      <c r="M5" s="4"/>
    </row>
    <row r="6" customFormat="false" ht="18.95" hidden="false" customHeight="true" outlineLevel="0" collapsed="false">
      <c r="A6" s="10" t="s">
        <v>109</v>
      </c>
      <c r="B6" s="11" t="s">
        <v>48</v>
      </c>
      <c r="C6" s="38" t="n">
        <v>100.27155938</v>
      </c>
      <c r="D6" s="16" t="n">
        <f aca="false">C6-100</f>
        <v>0.271559379999999</v>
      </c>
      <c r="E6" s="34"/>
      <c r="F6" s="10" t="s">
        <v>110</v>
      </c>
      <c r="G6" s="35" t="s">
        <v>9</v>
      </c>
      <c r="H6" s="17" t="n">
        <v>0.75</v>
      </c>
      <c r="I6" s="16" t="n">
        <v>0.7</v>
      </c>
    </row>
    <row r="7" customFormat="false" ht="18.95" hidden="false" customHeight="true" outlineLevel="0" collapsed="false">
      <c r="A7" s="10" t="s">
        <v>111</v>
      </c>
      <c r="B7" s="11" t="s">
        <v>48</v>
      </c>
      <c r="C7" s="38" t="n">
        <v>99.84420291</v>
      </c>
      <c r="D7" s="16" t="n">
        <f aca="false">C7-100</f>
        <v>-0.155797089999993</v>
      </c>
      <c r="E7" s="34"/>
      <c r="F7" s="10" t="s">
        <v>112</v>
      </c>
      <c r="G7" s="35" t="s">
        <v>9</v>
      </c>
      <c r="H7" s="17" t="n">
        <v>6.59</v>
      </c>
      <c r="I7" s="16" t="n">
        <v>-8.1</v>
      </c>
    </row>
    <row r="8" customFormat="false" ht="18.95" hidden="false" customHeight="true" outlineLevel="0" collapsed="false">
      <c r="A8" s="10" t="s">
        <v>113</v>
      </c>
      <c r="B8" s="11" t="s">
        <v>48</v>
      </c>
      <c r="C8" s="38" t="n">
        <v>100.46133959</v>
      </c>
      <c r="D8" s="16" t="n">
        <f aca="false">C8-100</f>
        <v>0.461339589999994</v>
      </c>
      <c r="E8" s="34"/>
      <c r="F8" s="10" t="s">
        <v>114</v>
      </c>
      <c r="G8" s="35" t="s">
        <v>9</v>
      </c>
      <c r="H8" s="51" t="n">
        <v>16.7</v>
      </c>
      <c r="I8" s="52" t="n">
        <v>-1.6</v>
      </c>
    </row>
    <row r="9" customFormat="false" ht="18.95" hidden="false" customHeight="true" outlineLevel="0" collapsed="false">
      <c r="A9" s="10" t="s">
        <v>115</v>
      </c>
      <c r="B9" s="11" t="s">
        <v>48</v>
      </c>
      <c r="C9" s="38" t="n">
        <v>102.97330215</v>
      </c>
      <c r="D9" s="16" t="n">
        <f aca="false">C9-100</f>
        <v>2.97330215</v>
      </c>
      <c r="E9" s="34"/>
      <c r="F9" s="10" t="s">
        <v>116</v>
      </c>
      <c r="G9" s="35"/>
      <c r="H9" s="53"/>
      <c r="I9" s="16"/>
    </row>
    <row r="10" customFormat="false" ht="18.95" hidden="false" customHeight="true" outlineLevel="0" collapsed="false">
      <c r="A10" s="10" t="s">
        <v>117</v>
      </c>
      <c r="B10" s="11" t="s">
        <v>48</v>
      </c>
      <c r="C10" s="38" t="n">
        <v>106.69525534</v>
      </c>
      <c r="D10" s="16" t="n">
        <f aca="false">C10-100</f>
        <v>6.69525534</v>
      </c>
      <c r="E10" s="34"/>
      <c r="F10" s="10" t="s">
        <v>118</v>
      </c>
      <c r="G10" s="14" t="s">
        <v>9</v>
      </c>
      <c r="H10" s="12" t="n">
        <v>57.1002</v>
      </c>
      <c r="I10" s="23" t="n">
        <v>10.1202254081763</v>
      </c>
    </row>
    <row r="11" customFormat="false" ht="18.95" hidden="false" customHeight="true" outlineLevel="0" collapsed="false">
      <c r="A11" s="10" t="s">
        <v>119</v>
      </c>
      <c r="B11" s="11" t="s">
        <v>48</v>
      </c>
      <c r="C11" s="38" t="n">
        <v>100.39977912</v>
      </c>
      <c r="D11" s="16" t="n">
        <f aca="false">C11-100</f>
        <v>0.399779120000005</v>
      </c>
      <c r="E11" s="34"/>
      <c r="F11" s="10" t="s">
        <v>120</v>
      </c>
      <c r="G11" s="14" t="s">
        <v>9</v>
      </c>
      <c r="H11" s="17" t="n">
        <v>37.3958</v>
      </c>
      <c r="I11" s="16" t="n">
        <v>15.6</v>
      </c>
    </row>
    <row r="12" customFormat="false" ht="18.95" hidden="false" customHeight="true" outlineLevel="0" collapsed="false">
      <c r="A12" s="10" t="s">
        <v>121</v>
      </c>
      <c r="B12" s="11" t="s">
        <v>48</v>
      </c>
      <c r="C12" s="38" t="n">
        <v>102.17</v>
      </c>
      <c r="D12" s="16" t="n">
        <f aca="false">C12-100</f>
        <v>2.17</v>
      </c>
      <c r="E12" s="34"/>
      <c r="F12" s="10" t="s">
        <v>122</v>
      </c>
      <c r="G12" s="14" t="s">
        <v>9</v>
      </c>
      <c r="H12" s="17" t="n">
        <v>243.9352</v>
      </c>
      <c r="I12" s="23" t="n">
        <v>2.19</v>
      </c>
    </row>
    <row r="13" customFormat="false" ht="18.95" hidden="false" customHeight="true" outlineLevel="0" collapsed="false">
      <c r="A13" s="10" t="s">
        <v>123</v>
      </c>
      <c r="B13" s="14"/>
      <c r="C13" s="12"/>
      <c r="D13" s="16"/>
      <c r="E13" s="34"/>
      <c r="F13" s="10" t="s">
        <v>124</v>
      </c>
      <c r="G13" s="14" t="s">
        <v>9</v>
      </c>
      <c r="H13" s="17" t="n">
        <v>55.5376</v>
      </c>
      <c r="I13" s="23"/>
    </row>
    <row r="14" customFormat="false" ht="18.95" hidden="false" customHeight="true" outlineLevel="0" collapsed="false">
      <c r="A14" s="10" t="s">
        <v>125</v>
      </c>
      <c r="B14" s="14" t="s">
        <v>9</v>
      </c>
      <c r="C14" s="12" t="n">
        <v>831.11666</v>
      </c>
      <c r="D14" s="16" t="n">
        <v>9.1</v>
      </c>
      <c r="E14" s="34"/>
      <c r="F14" s="10" t="s">
        <v>126</v>
      </c>
      <c r="G14" s="14" t="s">
        <v>9</v>
      </c>
      <c r="H14" s="17" t="n">
        <v>2268.4865</v>
      </c>
      <c r="I14" s="16" t="n">
        <v>8.05</v>
      </c>
    </row>
    <row r="15" customFormat="false" ht="18.95" hidden="false" customHeight="true" outlineLevel="0" collapsed="false">
      <c r="A15" s="10" t="s">
        <v>127</v>
      </c>
      <c r="B15" s="14" t="s">
        <v>9</v>
      </c>
      <c r="C15" s="12" t="n">
        <v>161.35332</v>
      </c>
      <c r="D15" s="16" t="n">
        <v>4.9</v>
      </c>
      <c r="E15" s="34"/>
      <c r="F15" s="10" t="s">
        <v>128</v>
      </c>
      <c r="G15" s="14" t="s">
        <v>9</v>
      </c>
      <c r="H15" s="17" t="n">
        <v>2262.254</v>
      </c>
      <c r="I15" s="16" t="n">
        <v>7.97</v>
      </c>
    </row>
    <row r="16" customFormat="false" ht="18.95" hidden="false" customHeight="true" outlineLevel="0" collapsed="false">
      <c r="A16" s="10" t="s">
        <v>129</v>
      </c>
      <c r="B16" s="14" t="s">
        <v>9</v>
      </c>
      <c r="C16" s="12" t="n">
        <v>669.76334</v>
      </c>
      <c r="D16" s="16" t="n">
        <v>10.2</v>
      </c>
      <c r="E16" s="34"/>
      <c r="F16" s="10" t="s">
        <v>130</v>
      </c>
      <c r="G16" s="14" t="s">
        <v>9</v>
      </c>
      <c r="H16" s="17" t="n">
        <v>1585.4493</v>
      </c>
      <c r="I16" s="16" t="n">
        <v>6.05</v>
      </c>
    </row>
    <row r="17" customFormat="false" ht="18.95" hidden="false" customHeight="true" outlineLevel="0" collapsed="false">
      <c r="A17" s="10" t="s">
        <v>131</v>
      </c>
      <c r="B17" s="35" t="s">
        <v>9</v>
      </c>
      <c r="C17" s="12" t="n">
        <v>599.99944</v>
      </c>
      <c r="D17" s="16" t="n">
        <v>9.1</v>
      </c>
      <c r="E17" s="34"/>
      <c r="F17" s="10" t="s">
        <v>132</v>
      </c>
      <c r="G17" s="14" t="s">
        <v>9</v>
      </c>
      <c r="H17" s="17" t="n">
        <v>6.2325</v>
      </c>
      <c r="I17" s="16" t="n">
        <v>43.12</v>
      </c>
    </row>
    <row r="18" customFormat="false" ht="18.95" hidden="false" customHeight="true" outlineLevel="0" collapsed="false">
      <c r="A18" s="10" t="s">
        <v>133</v>
      </c>
      <c r="B18" s="35" t="s">
        <v>9</v>
      </c>
      <c r="C18" s="12" t="n">
        <v>231.11722</v>
      </c>
      <c r="D18" s="16" t="n">
        <v>9.2</v>
      </c>
      <c r="E18" s="34"/>
      <c r="F18" s="10" t="s">
        <v>134</v>
      </c>
      <c r="G18" s="14" t="s">
        <v>9</v>
      </c>
      <c r="H18" s="17" t="n">
        <v>1106.9176</v>
      </c>
      <c r="I18" s="16" t="n">
        <v>5.36</v>
      </c>
    </row>
    <row r="19" customFormat="false" ht="18.95" hidden="false" customHeight="true" outlineLevel="0" collapsed="false">
      <c r="A19" s="10" t="s">
        <v>135</v>
      </c>
      <c r="B19" s="35" t="s">
        <v>9</v>
      </c>
      <c r="C19" s="12" t="n">
        <v>795.86092</v>
      </c>
      <c r="D19" s="16" t="n">
        <v>9.3</v>
      </c>
      <c r="E19" s="34"/>
      <c r="F19" s="10" t="s">
        <v>136</v>
      </c>
      <c r="G19" s="14" t="s">
        <v>9</v>
      </c>
      <c r="H19" s="17" t="n">
        <v>1106.4693</v>
      </c>
      <c r="I19" s="16" t="n">
        <v>5.35</v>
      </c>
    </row>
    <row r="20" customFormat="false" ht="18.95" hidden="false" customHeight="true" outlineLevel="0" collapsed="false">
      <c r="A20" s="10" t="s">
        <v>137</v>
      </c>
      <c r="B20" s="35" t="s">
        <v>9</v>
      </c>
      <c r="C20" s="12" t="n">
        <v>35.25574</v>
      </c>
      <c r="D20" s="13" t="n">
        <v>4.9</v>
      </c>
      <c r="E20" s="34"/>
      <c r="F20" s="10" t="s">
        <v>138</v>
      </c>
      <c r="G20" s="14" t="s">
        <v>9</v>
      </c>
      <c r="H20" s="54" t="n">
        <v>354.94</v>
      </c>
      <c r="I20" s="55" t="n">
        <v>16.43</v>
      </c>
    </row>
    <row r="21" customFormat="false" ht="18.95" hidden="false" customHeight="true" outlineLevel="0" collapsed="false">
      <c r="A21" s="10" t="s">
        <v>139</v>
      </c>
      <c r="B21" s="35"/>
      <c r="C21" s="53"/>
      <c r="D21" s="13"/>
      <c r="E21" s="34"/>
      <c r="F21" s="10" t="s">
        <v>140</v>
      </c>
      <c r="G21" s="14" t="s">
        <v>9</v>
      </c>
      <c r="H21" s="17" t="n">
        <v>0.4483</v>
      </c>
      <c r="I21" s="16" t="n">
        <v>51.13</v>
      </c>
    </row>
    <row r="22" customFormat="false" ht="18.95" hidden="false" customHeight="true" outlineLevel="0" collapsed="false">
      <c r="A22" s="10" t="s">
        <v>141</v>
      </c>
      <c r="B22" s="35" t="s">
        <v>142</v>
      </c>
      <c r="C22" s="53" t="n">
        <v>4666</v>
      </c>
      <c r="D22" s="16" t="n">
        <v>-4.33</v>
      </c>
      <c r="E22" s="34"/>
      <c r="F22" s="56" t="s">
        <v>143</v>
      </c>
      <c r="G22" s="14" t="s">
        <v>144</v>
      </c>
      <c r="H22" s="22" t="n">
        <v>388721.6</v>
      </c>
      <c r="I22" s="16" t="n">
        <v>12.2</v>
      </c>
    </row>
    <row r="23" customFormat="false" ht="18.95" hidden="false" customHeight="true" outlineLevel="0" collapsed="false">
      <c r="A23" s="10" t="s">
        <v>145</v>
      </c>
      <c r="B23" s="35" t="s">
        <v>142</v>
      </c>
      <c r="C23" s="53" t="n">
        <v>918</v>
      </c>
      <c r="D23" s="16" t="n">
        <v>111.5</v>
      </c>
      <c r="E23" s="34"/>
      <c r="F23" s="57" t="s">
        <v>146</v>
      </c>
      <c r="G23" s="14" t="s">
        <v>144</v>
      </c>
      <c r="H23" s="22" t="n">
        <v>33554.5</v>
      </c>
      <c r="I23" s="16" t="n">
        <v>91.8</v>
      </c>
    </row>
    <row r="24" customFormat="false" ht="12.75" hidden="false" customHeight="true" outlineLevel="0" collapsed="false">
      <c r="A24" s="58" t="s">
        <v>147</v>
      </c>
      <c r="B24" s="58"/>
      <c r="C24" s="58"/>
      <c r="D24" s="58"/>
      <c r="E24" s="59"/>
      <c r="F24" s="60"/>
      <c r="G24" s="60"/>
      <c r="H24" s="60"/>
      <c r="I24" s="60"/>
    </row>
    <row r="25" customFormat="false" ht="14.25" hidden="false" customHeight="true" outlineLevel="0" collapsed="false">
      <c r="A25" s="33" t="s">
        <v>148</v>
      </c>
      <c r="B25" s="33"/>
      <c r="C25" s="33"/>
      <c r="D25" s="33"/>
      <c r="E25" s="43"/>
      <c r="F25" s="33" t="s">
        <v>149</v>
      </c>
      <c r="G25" s="33"/>
      <c r="H25" s="33"/>
      <c r="I25" s="33"/>
    </row>
    <row r="26" customFormat="false" ht="20.1" hidden="false" customHeight="true" outlineLevel="0" collapsed="false">
      <c r="A26" s="44"/>
      <c r="B26" s="44"/>
      <c r="C26" s="45"/>
      <c r="D26" s="45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75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50</v>
      </c>
      <c r="B1" s="3"/>
      <c r="C1" s="3"/>
      <c r="D1" s="61"/>
      <c r="E1" s="3" t="s">
        <v>151</v>
      </c>
      <c r="F1" s="3"/>
      <c r="G1" s="3"/>
      <c r="I1" s="3" t="s">
        <v>152</v>
      </c>
      <c r="J1" s="3"/>
      <c r="K1" s="3"/>
      <c r="L1" s="61"/>
      <c r="M1" s="3" t="s">
        <v>153</v>
      </c>
      <c r="N1" s="3"/>
      <c r="O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4" t="s">
        <v>154</v>
      </c>
      <c r="G2" s="64"/>
      <c r="H2" s="4"/>
      <c r="I2" s="62"/>
      <c r="J2" s="64" t="s">
        <v>154</v>
      </c>
      <c r="K2" s="64"/>
      <c r="L2" s="4"/>
      <c r="M2" s="62"/>
      <c r="N2" s="64" t="s">
        <v>154</v>
      </c>
      <c r="O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68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  <c r="L3" s="68"/>
      <c r="M3" s="69" t="s">
        <v>155</v>
      </c>
      <c r="N3" s="66" t="s">
        <v>156</v>
      </c>
      <c r="O3" s="67" t="s">
        <v>157</v>
      </c>
    </row>
    <row r="4" customFormat="false" ht="33" hidden="false" customHeight="true" outlineLevel="0" collapsed="false">
      <c r="A4" s="70" t="s">
        <v>158</v>
      </c>
      <c r="B4" s="71" t="n">
        <v>1501.426</v>
      </c>
      <c r="C4" s="72" t="n">
        <v>3.5</v>
      </c>
      <c r="D4" s="73"/>
      <c r="E4" s="70" t="s">
        <v>158</v>
      </c>
      <c r="F4" s="71" t="n">
        <v>114.31</v>
      </c>
      <c r="G4" s="74" t="n">
        <v>4.4</v>
      </c>
      <c r="H4" s="4"/>
      <c r="I4" s="70" t="s">
        <v>158</v>
      </c>
      <c r="J4" s="71" t="n">
        <v>772.06</v>
      </c>
      <c r="K4" s="72" t="n">
        <v>1.8</v>
      </c>
      <c r="L4" s="73"/>
      <c r="M4" s="70" t="s">
        <v>158</v>
      </c>
      <c r="N4" s="71" t="n">
        <v>615.05</v>
      </c>
      <c r="O4" s="74" t="n">
        <v>6.1</v>
      </c>
    </row>
    <row r="5" s="77" customFormat="true" ht="33" hidden="false" customHeight="true" outlineLevel="0" collapsed="false">
      <c r="A5" s="75" t="s">
        <v>159</v>
      </c>
      <c r="B5" s="76" t="n">
        <v>255.8069</v>
      </c>
      <c r="C5" s="72" t="n">
        <v>4.5</v>
      </c>
      <c r="D5" s="73"/>
      <c r="E5" s="75" t="s">
        <v>159</v>
      </c>
      <c r="F5" s="76" t="n">
        <v>1.153</v>
      </c>
      <c r="G5" s="72" t="n">
        <v>-1.19981541301338</v>
      </c>
      <c r="I5" s="75" t="s">
        <v>159</v>
      </c>
      <c r="J5" s="76" t="n">
        <v>124.8284</v>
      </c>
      <c r="K5" s="72" t="n">
        <v>0.46978333033118</v>
      </c>
      <c r="L5" s="73"/>
      <c r="M5" s="75" t="s">
        <v>159</v>
      </c>
      <c r="N5" s="76" t="n">
        <v>129.8255</v>
      </c>
      <c r="O5" s="72" t="n">
        <v>8.8797735332763</v>
      </c>
    </row>
    <row r="6" s="77" customFormat="true" ht="33" hidden="false" customHeight="true" outlineLevel="0" collapsed="false">
      <c r="A6" s="75" t="s">
        <v>160</v>
      </c>
      <c r="B6" s="76" t="n">
        <v>130.6366</v>
      </c>
      <c r="C6" s="72" t="n">
        <v>3.7</v>
      </c>
      <c r="D6" s="73"/>
      <c r="E6" s="75" t="s">
        <v>160</v>
      </c>
      <c r="F6" s="76" t="n">
        <v>7.2924</v>
      </c>
      <c r="G6" s="72" t="n">
        <v>1.86827976440283</v>
      </c>
      <c r="I6" s="75" t="s">
        <v>160</v>
      </c>
      <c r="J6" s="76" t="n">
        <v>83.4533</v>
      </c>
      <c r="K6" s="72" t="n">
        <v>2.97547954954988</v>
      </c>
      <c r="L6" s="73"/>
      <c r="M6" s="75" t="s">
        <v>160</v>
      </c>
      <c r="N6" s="76" t="n">
        <v>39.8909</v>
      </c>
      <c r="O6" s="78" t="n">
        <v>5.54860744320716</v>
      </c>
    </row>
    <row r="7" s="77" customFormat="true" ht="33" hidden="false" customHeight="true" outlineLevel="0" collapsed="false">
      <c r="A7" s="75" t="s">
        <v>161</v>
      </c>
      <c r="B7" s="76" t="n">
        <v>231.5279</v>
      </c>
      <c r="C7" s="72" t="n">
        <v>3.5</v>
      </c>
      <c r="D7" s="73"/>
      <c r="E7" s="75" t="s">
        <v>161</v>
      </c>
      <c r="F7" s="76" t="n">
        <v>18.3549</v>
      </c>
      <c r="G7" s="78" t="n">
        <v>4.71999615527868</v>
      </c>
      <c r="I7" s="75" t="s">
        <v>161</v>
      </c>
      <c r="J7" s="76" t="n">
        <v>150.6474</v>
      </c>
      <c r="K7" s="72" t="n">
        <v>4.14961796801324</v>
      </c>
      <c r="L7" s="73"/>
      <c r="M7" s="75" t="s">
        <v>161</v>
      </c>
      <c r="N7" s="76" t="n">
        <v>62.5256</v>
      </c>
      <c r="O7" s="72" t="n">
        <v>1.1430234461684</v>
      </c>
    </row>
    <row r="8" s="77" customFormat="true" ht="33" hidden="false" customHeight="true" outlineLevel="0" collapsed="false">
      <c r="A8" s="75" t="s">
        <v>162</v>
      </c>
      <c r="B8" s="76" t="n">
        <v>86.0349</v>
      </c>
      <c r="C8" s="72" t="n">
        <v>4.6</v>
      </c>
      <c r="D8" s="73"/>
      <c r="E8" s="75" t="s">
        <v>162</v>
      </c>
      <c r="F8" s="76" t="n">
        <v>7.6545</v>
      </c>
      <c r="G8" s="78" t="n">
        <v>7.33160660548261</v>
      </c>
      <c r="I8" s="75" t="s">
        <v>162</v>
      </c>
      <c r="J8" s="76" t="n">
        <v>44.5945</v>
      </c>
      <c r="K8" s="72" t="n">
        <v>-0.352298373235572</v>
      </c>
      <c r="L8" s="73"/>
      <c r="M8" s="75" t="s">
        <v>162</v>
      </c>
      <c r="N8" s="76" t="n">
        <v>33.7859</v>
      </c>
      <c r="O8" s="78" t="n">
        <v>12.2047438063063</v>
      </c>
    </row>
    <row r="9" s="77" customFormat="true" ht="33" hidden="false" customHeight="true" outlineLevel="0" collapsed="false">
      <c r="A9" s="75" t="s">
        <v>163</v>
      </c>
      <c r="B9" s="76" t="n">
        <v>475.3233</v>
      </c>
      <c r="C9" s="72" t="n">
        <v>3.2</v>
      </c>
      <c r="D9" s="73"/>
      <c r="E9" s="75" t="s">
        <v>163</v>
      </c>
      <c r="F9" s="76" t="n">
        <v>21.5102</v>
      </c>
      <c r="G9" s="78" t="n">
        <v>3.06713079068274</v>
      </c>
      <c r="I9" s="75" t="s">
        <v>163</v>
      </c>
      <c r="J9" s="76" t="n">
        <v>292.9378</v>
      </c>
      <c r="K9" s="72" t="n">
        <v>1.42533884119583</v>
      </c>
      <c r="L9" s="73"/>
      <c r="M9" s="75" t="s">
        <v>163</v>
      </c>
      <c r="N9" s="76" t="n">
        <v>160.8753</v>
      </c>
      <c r="O9" s="78" t="n">
        <v>6.7003377130041</v>
      </c>
    </row>
    <row r="10" s="77" customFormat="true" ht="33" hidden="false" customHeight="true" outlineLevel="0" collapsed="false">
      <c r="A10" s="75" t="s">
        <v>164</v>
      </c>
      <c r="B10" s="76" t="n">
        <v>171.1006</v>
      </c>
      <c r="C10" s="72" t="n">
        <v>3.6</v>
      </c>
      <c r="D10" s="73"/>
      <c r="E10" s="75" t="s">
        <v>164</v>
      </c>
      <c r="F10" s="76" t="n">
        <v>23.9546</v>
      </c>
      <c r="G10" s="78" t="n">
        <v>3.99695350031997</v>
      </c>
      <c r="I10" s="75" t="s">
        <v>164</v>
      </c>
      <c r="J10" s="76" t="n">
        <v>86.7434</v>
      </c>
      <c r="K10" s="72" t="n">
        <v>2.74699751397659</v>
      </c>
      <c r="L10" s="73"/>
      <c r="M10" s="75" t="s">
        <v>164</v>
      </c>
      <c r="N10" s="76" t="n">
        <v>60.4026</v>
      </c>
      <c r="O10" s="78" t="n">
        <v>4.77222737610725</v>
      </c>
    </row>
    <row r="11" s="77" customFormat="true" ht="33" hidden="false" customHeight="true" outlineLevel="0" collapsed="false">
      <c r="A11" s="75" t="s">
        <v>165</v>
      </c>
      <c r="B11" s="76" t="n">
        <v>171.3615</v>
      </c>
      <c r="C11" s="72" t="n">
        <v>2.8</v>
      </c>
      <c r="D11" s="73"/>
      <c r="E11" s="75" t="s">
        <v>165</v>
      </c>
      <c r="F11" s="79" t="n">
        <v>32.2989</v>
      </c>
      <c r="G11" s="78" t="n">
        <v>2.56311548134949</v>
      </c>
      <c r="I11" s="75" t="s">
        <v>165</v>
      </c>
      <c r="J11" s="76" t="n">
        <v>93.4507</v>
      </c>
      <c r="K11" s="72" t="n">
        <v>3.16346165617373</v>
      </c>
      <c r="L11" s="73"/>
      <c r="M11" s="75" t="s">
        <v>165</v>
      </c>
      <c r="N11" s="76" t="n">
        <v>45.6119</v>
      </c>
      <c r="O11" s="72" t="n">
        <v>2.1133850903521</v>
      </c>
    </row>
    <row r="12" s="77" customFormat="true" ht="33" hidden="false" customHeight="true" outlineLevel="0" collapsed="false">
      <c r="A12" s="75" t="s">
        <v>166</v>
      </c>
      <c r="B12" s="76" t="n">
        <v>1.8063</v>
      </c>
      <c r="C12" s="72" t="n">
        <v>-46.5</v>
      </c>
      <c r="D12" s="73"/>
      <c r="E12" s="75" t="s">
        <v>166</v>
      </c>
      <c r="F12" s="76" t="n">
        <v>0.2706</v>
      </c>
      <c r="G12" s="72" t="n">
        <v>2.72651006711409</v>
      </c>
      <c r="I12" s="75" t="s">
        <v>166</v>
      </c>
      <c r="J12" s="76" t="n">
        <v>0.9016</v>
      </c>
      <c r="K12" s="72" t="n">
        <v>-62.6387648334822</v>
      </c>
      <c r="L12" s="73"/>
      <c r="M12" s="75" t="s">
        <v>166</v>
      </c>
      <c r="N12" s="76" t="n">
        <v>0.6341</v>
      </c>
      <c r="O12" s="72" t="n">
        <v>-7.19674109837055</v>
      </c>
    </row>
    <row r="13" s="77" customFormat="true" ht="33" hidden="false" customHeight="true" outlineLevel="0" collapsed="false">
      <c r="A13" s="80" t="s">
        <v>167</v>
      </c>
      <c r="B13" s="81" t="n">
        <v>1.7735</v>
      </c>
      <c r="C13" s="82" t="n">
        <v>-50.7</v>
      </c>
      <c r="D13" s="73"/>
      <c r="E13" s="80" t="s">
        <v>167</v>
      </c>
      <c r="F13" s="81" t="n">
        <v>0.6235</v>
      </c>
      <c r="G13" s="82" t="n">
        <v>6.69847328244275</v>
      </c>
      <c r="I13" s="80" t="s">
        <v>167</v>
      </c>
      <c r="J13" s="81" t="n">
        <v>0.3891</v>
      </c>
      <c r="K13" s="82" t="n">
        <v>-80.6397222910984</v>
      </c>
      <c r="L13" s="73"/>
      <c r="M13" s="80" t="s">
        <v>167</v>
      </c>
      <c r="N13" s="81" t="n">
        <v>0.7609</v>
      </c>
      <c r="O13" s="82" t="n">
        <v>-14.7076266160598</v>
      </c>
    </row>
    <row r="14" s="77" customFormat="true" ht="20.25" hidden="false" customHeight="true" outlineLevel="0" collapsed="false">
      <c r="A14" s="83"/>
      <c r="B14" s="84"/>
      <c r="C14" s="85"/>
      <c r="D14" s="86"/>
      <c r="E14" s="83"/>
      <c r="F14" s="84"/>
      <c r="G14" s="85"/>
      <c r="I14" s="83"/>
      <c r="J14" s="84"/>
      <c r="K14" s="85"/>
      <c r="L14" s="86"/>
      <c r="M14" s="83"/>
      <c r="N14" s="84"/>
      <c r="O14" s="87"/>
    </row>
    <row r="15" s="77" customFormat="true" ht="22.5" hidden="false" customHeight="true" outlineLevel="0" collapsed="false">
      <c r="A15" s="33" t="s">
        <v>168</v>
      </c>
      <c r="B15" s="33"/>
      <c r="C15" s="33"/>
      <c r="D15" s="88"/>
      <c r="E15" s="33" t="s">
        <v>169</v>
      </c>
      <c r="F15" s="33"/>
      <c r="G15" s="33"/>
      <c r="I15" s="33" t="s">
        <v>170</v>
      </c>
      <c r="J15" s="33"/>
      <c r="K15" s="33"/>
      <c r="L15" s="88"/>
      <c r="M15" s="33" t="s">
        <v>171</v>
      </c>
      <c r="N15" s="33"/>
      <c r="O15" s="33"/>
    </row>
    <row r="17" customFormat="false" ht="30" hidden="false" customHeight="true" outlineLevel="0" collapsed="false"/>
    <row r="18" customFormat="false" ht="9.95" hidden="false" customHeight="true" outlineLevel="0" collapsed="false"/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5:C15"/>
    <mergeCell ref="E15:G15"/>
    <mergeCell ref="I15:K15"/>
    <mergeCell ref="M15:O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72</v>
      </c>
      <c r="B1" s="3"/>
      <c r="C1" s="3"/>
      <c r="E1" s="3" t="s">
        <v>173</v>
      </c>
      <c r="F1" s="3"/>
      <c r="G1" s="3"/>
    </row>
    <row r="2" customFormat="false" ht="24.75" hidden="false" customHeight="true" outlineLevel="0" collapsed="false">
      <c r="A2" s="62"/>
      <c r="B2" s="64" t="s">
        <v>154</v>
      </c>
      <c r="C2" s="64"/>
      <c r="D2" s="4"/>
      <c r="E2" s="62"/>
      <c r="F2" s="64" t="s">
        <v>154</v>
      </c>
      <c r="G2" s="64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74</v>
      </c>
      <c r="G3" s="67" t="s">
        <v>157</v>
      </c>
    </row>
    <row r="4" customFormat="false" ht="31.5" hidden="false" customHeight="true" outlineLevel="0" collapsed="false">
      <c r="A4" s="70" t="s">
        <v>158</v>
      </c>
      <c r="B4" s="89" t="s">
        <v>10</v>
      </c>
      <c r="C4" s="72" t="n">
        <v>0.1</v>
      </c>
      <c r="D4" s="4"/>
      <c r="E4" s="70" t="s">
        <v>158</v>
      </c>
      <c r="F4" s="76" t="n">
        <v>90.61991</v>
      </c>
      <c r="G4" s="72" t="n">
        <v>-8.6</v>
      </c>
    </row>
    <row r="5" s="77" customFormat="true" ht="31.5" hidden="false" customHeight="true" outlineLevel="0" collapsed="false">
      <c r="A5" s="75" t="s">
        <v>159</v>
      </c>
      <c r="B5" s="90" t="s">
        <v>10</v>
      </c>
      <c r="C5" s="72" t="n">
        <v>-0.1</v>
      </c>
      <c r="E5" s="75" t="s">
        <v>159</v>
      </c>
      <c r="F5" s="76" t="n">
        <v>5.08473</v>
      </c>
      <c r="G5" s="72" t="n">
        <v>-19.5</v>
      </c>
    </row>
    <row r="6" s="77" customFormat="true" ht="31.5" hidden="false" customHeight="true" outlineLevel="0" collapsed="false">
      <c r="A6" s="75" t="s">
        <v>160</v>
      </c>
      <c r="B6" s="90" t="s">
        <v>10</v>
      </c>
      <c r="C6" s="78" t="n">
        <v>0.8</v>
      </c>
      <c r="E6" s="75" t="s">
        <v>160</v>
      </c>
      <c r="F6" s="76" t="n">
        <v>8.2561</v>
      </c>
      <c r="G6" s="72" t="n">
        <v>-7.7</v>
      </c>
    </row>
    <row r="7" s="77" customFormat="true" ht="31.5" hidden="false" customHeight="true" outlineLevel="0" collapsed="false">
      <c r="A7" s="75" t="s">
        <v>161</v>
      </c>
      <c r="B7" s="90" t="s">
        <v>10</v>
      </c>
      <c r="C7" s="72" t="n">
        <v>0.9</v>
      </c>
      <c r="E7" s="75" t="s">
        <v>161</v>
      </c>
      <c r="F7" s="76" t="n">
        <v>14.96426</v>
      </c>
      <c r="G7" s="72" t="n">
        <v>-10</v>
      </c>
    </row>
    <row r="8" s="77" customFormat="true" ht="31.5" hidden="false" customHeight="true" outlineLevel="0" collapsed="false">
      <c r="A8" s="75" t="s">
        <v>162</v>
      </c>
      <c r="B8" s="90" t="s">
        <v>10</v>
      </c>
      <c r="C8" s="72" t="n">
        <v>-6.6</v>
      </c>
      <c r="E8" s="75" t="s">
        <v>162</v>
      </c>
      <c r="F8" s="76" t="n">
        <v>2.64304</v>
      </c>
      <c r="G8" s="72" t="n">
        <v>-23.9</v>
      </c>
    </row>
    <row r="9" s="77" customFormat="true" ht="31.5" hidden="false" customHeight="true" outlineLevel="0" collapsed="false">
      <c r="A9" s="75" t="s">
        <v>163</v>
      </c>
      <c r="B9" s="90" t="s">
        <v>10</v>
      </c>
      <c r="C9" s="72" t="n">
        <v>-4.1</v>
      </c>
      <c r="E9" s="75" t="s">
        <v>163</v>
      </c>
      <c r="F9" s="76" t="n">
        <v>43.27843</v>
      </c>
      <c r="G9" s="72" t="n">
        <v>-5.6</v>
      </c>
    </row>
    <row r="10" s="77" customFormat="true" ht="31.5" hidden="false" customHeight="true" outlineLevel="0" collapsed="false">
      <c r="A10" s="75" t="s">
        <v>164</v>
      </c>
      <c r="B10" s="90" t="s">
        <v>10</v>
      </c>
      <c r="C10" s="72" t="n">
        <v>0.6</v>
      </c>
      <c r="E10" s="75" t="s">
        <v>164</v>
      </c>
      <c r="F10" s="76" t="n">
        <v>12.73967</v>
      </c>
      <c r="G10" s="72" t="n">
        <v>4.7</v>
      </c>
    </row>
    <row r="11" s="77" customFormat="true" ht="31.5" hidden="false" customHeight="true" outlineLevel="0" collapsed="false">
      <c r="A11" s="75" t="s">
        <v>165</v>
      </c>
      <c r="B11" s="90" t="s">
        <v>10</v>
      </c>
      <c r="C11" s="78" t="n">
        <v>0.7</v>
      </c>
      <c r="E11" s="75" t="s">
        <v>165</v>
      </c>
      <c r="F11" s="76" t="n">
        <v>3.41596</v>
      </c>
      <c r="G11" s="72" t="n">
        <v>-35.5</v>
      </c>
    </row>
    <row r="12" s="77" customFormat="true" ht="31.5" hidden="false" customHeight="true" outlineLevel="0" collapsed="false">
      <c r="A12" s="75" t="s">
        <v>175</v>
      </c>
      <c r="B12" s="90" t="s">
        <v>10</v>
      </c>
      <c r="C12" s="72" t="n">
        <v>-32.6</v>
      </c>
      <c r="E12" s="75" t="s">
        <v>175</v>
      </c>
      <c r="F12" s="76" t="n">
        <v>0.04276</v>
      </c>
      <c r="G12" s="72" t="n">
        <v>-38.7</v>
      </c>
    </row>
    <row r="13" s="77" customFormat="true" ht="31.5" hidden="false" customHeight="true" outlineLevel="0" collapsed="false">
      <c r="A13" s="75" t="s">
        <v>166</v>
      </c>
      <c r="B13" s="90" t="s">
        <v>10</v>
      </c>
      <c r="C13" s="72" t="n">
        <v>-66.2</v>
      </c>
      <c r="E13" s="75" t="s">
        <v>166</v>
      </c>
      <c r="F13" s="76" t="n">
        <v>0.16574</v>
      </c>
      <c r="G13" s="72" t="n">
        <v>-24.4</v>
      </c>
    </row>
    <row r="14" s="77" customFormat="true" ht="31.5" hidden="false" customHeight="true" outlineLevel="0" collapsed="false">
      <c r="A14" s="75" t="s">
        <v>167</v>
      </c>
      <c r="B14" s="90" t="s">
        <v>10</v>
      </c>
      <c r="C14" s="72" t="n">
        <v>-84.1</v>
      </c>
      <c r="E14" s="80" t="s">
        <v>167</v>
      </c>
      <c r="F14" s="81" t="n">
        <v>0.02922</v>
      </c>
      <c r="G14" s="82" t="n">
        <v>-84.8</v>
      </c>
    </row>
    <row r="15" s="77" customFormat="true" ht="14.25" hidden="false" customHeight="true" outlineLevel="0" collapsed="false">
      <c r="A15" s="91" t="s">
        <v>51</v>
      </c>
      <c r="B15" s="92"/>
      <c r="C15" s="92"/>
      <c r="E15" s="93"/>
      <c r="F15" s="94"/>
      <c r="G15" s="95"/>
    </row>
    <row r="16" s="77" customFormat="true" ht="18" hidden="false" customHeight="true" outlineLevel="0" collapsed="false">
      <c r="A16" s="33" t="s">
        <v>176</v>
      </c>
      <c r="B16" s="33"/>
      <c r="C16" s="33"/>
      <c r="E16" s="33" t="s">
        <v>177</v>
      </c>
      <c r="F16" s="33"/>
      <c r="G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6">
    <mergeCell ref="A1:C1"/>
    <mergeCell ref="E1:G1"/>
    <mergeCell ref="B2:C2"/>
    <mergeCell ref="F2:G2"/>
    <mergeCell ref="A16:C16"/>
    <mergeCell ref="E16:G16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78</v>
      </c>
      <c r="B1" s="3"/>
      <c r="C1" s="3"/>
      <c r="E1" s="3" t="s">
        <v>179</v>
      </c>
      <c r="F1" s="3"/>
      <c r="G1" s="3"/>
      <c r="I1" s="3" t="s">
        <v>180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2"/>
      <c r="G2" s="63" t="s">
        <v>154</v>
      </c>
      <c r="H2" s="4"/>
      <c r="I2" s="62"/>
      <c r="J2" s="64" t="s">
        <v>154</v>
      </c>
      <c r="K2" s="64"/>
    </row>
    <row r="3" customFormat="false" ht="45" hidden="false" customHeight="true" outlineLevel="0" collapsed="false">
      <c r="A3" s="65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4"/>
      <c r="I3" s="65" t="s">
        <v>155</v>
      </c>
      <c r="J3" s="66" t="s">
        <v>156</v>
      </c>
      <c r="K3" s="67" t="s">
        <v>157</v>
      </c>
    </row>
    <row r="4" customFormat="false" ht="31.5" hidden="false" customHeight="true" outlineLevel="0" collapsed="false">
      <c r="A4" s="70" t="s">
        <v>158</v>
      </c>
      <c r="B4" s="71" t="n">
        <v>784.0383</v>
      </c>
      <c r="C4" s="74" t="n">
        <v>12.1</v>
      </c>
      <c r="D4" s="97"/>
      <c r="E4" s="70" t="s">
        <v>158</v>
      </c>
      <c r="F4" s="76" t="n">
        <v>690.3397</v>
      </c>
      <c r="G4" s="72" t="n">
        <v>12.6</v>
      </c>
      <c r="H4" s="4"/>
      <c r="I4" s="70" t="s">
        <v>158</v>
      </c>
      <c r="J4" s="98" t="n">
        <v>93.6986</v>
      </c>
      <c r="K4" s="99" t="n">
        <v>8.7</v>
      </c>
    </row>
    <row r="5" s="77" customFormat="true" ht="31.5" hidden="false" customHeight="true" outlineLevel="0" collapsed="false">
      <c r="A5" s="75" t="s">
        <v>159</v>
      </c>
      <c r="B5" s="76" t="n">
        <v>120.0668</v>
      </c>
      <c r="C5" s="72" t="n">
        <v>14</v>
      </c>
      <c r="D5" s="97"/>
      <c r="E5" s="75" t="s">
        <v>159</v>
      </c>
      <c r="F5" s="76" t="n">
        <v>105.0557</v>
      </c>
      <c r="G5" s="72" t="n">
        <v>47.1</v>
      </c>
      <c r="I5" s="75" t="s">
        <v>159</v>
      </c>
      <c r="J5" s="100" t="n">
        <v>15.0111</v>
      </c>
      <c r="K5" s="72" t="n">
        <v>-55.7</v>
      </c>
    </row>
    <row r="6" s="77" customFormat="true" ht="31.5" hidden="false" customHeight="true" outlineLevel="0" collapsed="false">
      <c r="A6" s="75" t="s">
        <v>160</v>
      </c>
      <c r="B6" s="76" t="n">
        <v>95.9209</v>
      </c>
      <c r="C6" s="78" t="n">
        <v>19.8</v>
      </c>
      <c r="D6" s="97"/>
      <c r="E6" s="75" t="s">
        <v>160</v>
      </c>
      <c r="F6" s="76" t="n">
        <v>80.6309</v>
      </c>
      <c r="G6" s="72" t="n">
        <v>24.1</v>
      </c>
      <c r="I6" s="75" t="s">
        <v>160</v>
      </c>
      <c r="J6" s="100" t="n">
        <v>15.29</v>
      </c>
      <c r="K6" s="72" t="n">
        <v>30.1</v>
      </c>
    </row>
    <row r="7" s="77" customFormat="true" ht="31.5" hidden="false" customHeight="true" outlineLevel="0" collapsed="false">
      <c r="A7" s="75" t="s">
        <v>161</v>
      </c>
      <c r="B7" s="76" t="n">
        <v>99.0916</v>
      </c>
      <c r="C7" s="72" t="n">
        <v>18.4</v>
      </c>
      <c r="D7" s="97"/>
      <c r="E7" s="75" t="s">
        <v>161</v>
      </c>
      <c r="F7" s="76" t="n">
        <v>90.0044</v>
      </c>
      <c r="G7" s="72" t="n">
        <v>12.9</v>
      </c>
      <c r="I7" s="75" t="s">
        <v>161</v>
      </c>
      <c r="J7" s="100" t="n">
        <v>9.0872</v>
      </c>
      <c r="K7" s="72" t="n">
        <v>130</v>
      </c>
    </row>
    <row r="8" s="77" customFormat="true" ht="31.5" hidden="false" customHeight="true" outlineLevel="0" collapsed="false">
      <c r="A8" s="75" t="s">
        <v>162</v>
      </c>
      <c r="B8" s="76" t="n">
        <v>60.9238</v>
      </c>
      <c r="C8" s="78" t="n">
        <v>9.1</v>
      </c>
      <c r="D8" s="97"/>
      <c r="E8" s="75" t="s">
        <v>162</v>
      </c>
      <c r="F8" s="76" t="n">
        <v>56.743</v>
      </c>
      <c r="G8" s="72" t="n">
        <v>1.8</v>
      </c>
      <c r="I8" s="75" t="s">
        <v>162</v>
      </c>
      <c r="J8" s="100" t="n">
        <v>4.1808</v>
      </c>
      <c r="K8" s="72" t="n">
        <v>4624.1</v>
      </c>
    </row>
    <row r="9" s="77" customFormat="true" ht="31.5" hidden="false" customHeight="true" outlineLevel="0" collapsed="false">
      <c r="A9" s="75" t="s">
        <v>163</v>
      </c>
      <c r="B9" s="76" t="n">
        <v>207.8243</v>
      </c>
      <c r="C9" s="78" t="n">
        <v>8.6</v>
      </c>
      <c r="D9" s="97"/>
      <c r="E9" s="75" t="s">
        <v>163</v>
      </c>
      <c r="F9" s="76" t="n">
        <v>165.1089</v>
      </c>
      <c r="G9" s="72" t="n">
        <v>-1.1</v>
      </c>
      <c r="I9" s="75" t="s">
        <v>163</v>
      </c>
      <c r="J9" s="100" t="n">
        <v>42.7154</v>
      </c>
      <c r="K9" s="72" t="n">
        <v>74.8</v>
      </c>
    </row>
    <row r="10" s="77" customFormat="true" ht="31.5" hidden="false" customHeight="true" outlineLevel="0" collapsed="false">
      <c r="A10" s="75" t="s">
        <v>164</v>
      </c>
      <c r="B10" s="76" t="n">
        <v>65.1585</v>
      </c>
      <c r="C10" s="72" t="n">
        <v>13.5</v>
      </c>
      <c r="D10" s="97"/>
      <c r="E10" s="75" t="s">
        <v>164</v>
      </c>
      <c r="F10" s="76" t="n">
        <v>61.9886</v>
      </c>
      <c r="G10" s="72" t="n">
        <v>15.5</v>
      </c>
      <c r="I10" s="75" t="s">
        <v>164</v>
      </c>
      <c r="J10" s="100" t="n">
        <v>3.1699</v>
      </c>
      <c r="K10" s="72" t="n">
        <v>-15</v>
      </c>
    </row>
    <row r="11" s="77" customFormat="true" ht="31.5" hidden="false" customHeight="true" outlineLevel="0" collapsed="false">
      <c r="A11" s="75" t="s">
        <v>165</v>
      </c>
      <c r="B11" s="76" t="n">
        <v>105.4945</v>
      </c>
      <c r="C11" s="78" t="n">
        <v>7.8</v>
      </c>
      <c r="D11" s="97"/>
      <c r="E11" s="75" t="s">
        <v>165</v>
      </c>
      <c r="F11" s="76" t="n">
        <v>101.2503</v>
      </c>
      <c r="G11" s="72" t="n">
        <v>13.1</v>
      </c>
      <c r="I11" s="75" t="s">
        <v>165</v>
      </c>
      <c r="J11" s="100" t="n">
        <v>4.2442</v>
      </c>
      <c r="K11" s="72" t="n">
        <v>-49</v>
      </c>
    </row>
    <row r="12" s="77" customFormat="true" ht="31.5" hidden="false" customHeight="true" outlineLevel="0" collapsed="false">
      <c r="A12" s="75" t="s">
        <v>175</v>
      </c>
      <c r="B12" s="76" t="n">
        <v>12.567</v>
      </c>
      <c r="C12" s="72" t="n">
        <v>67.5</v>
      </c>
      <c r="D12" s="97"/>
      <c r="E12" s="75" t="s">
        <v>175</v>
      </c>
      <c r="F12" s="76" t="n">
        <v>12.567</v>
      </c>
      <c r="G12" s="72" t="n">
        <v>67.5</v>
      </c>
      <c r="I12" s="75" t="s">
        <v>175</v>
      </c>
      <c r="J12" s="100"/>
      <c r="K12" s="72"/>
    </row>
    <row r="13" s="77" customFormat="true" ht="31.5" hidden="false" customHeight="true" outlineLevel="0" collapsed="false">
      <c r="A13" s="75" t="s">
        <v>166</v>
      </c>
      <c r="B13" s="76" t="n">
        <v>1.284</v>
      </c>
      <c r="C13" s="72" t="n">
        <v>9.8</v>
      </c>
      <c r="D13" s="97"/>
      <c r="E13" s="75" t="s">
        <v>166</v>
      </c>
      <c r="F13" s="76" t="n">
        <v>1.284</v>
      </c>
      <c r="G13" s="72" t="n">
        <v>9.8</v>
      </c>
      <c r="I13" s="75" t="s">
        <v>166</v>
      </c>
      <c r="J13" s="100"/>
      <c r="K13" s="72"/>
    </row>
    <row r="14" s="77" customFormat="true" ht="31.5" hidden="false" customHeight="true" outlineLevel="0" collapsed="false">
      <c r="A14" s="75" t="s">
        <v>167</v>
      </c>
      <c r="B14" s="76" t="n">
        <v>0.2264</v>
      </c>
      <c r="C14" s="72" t="n">
        <v>-80.7</v>
      </c>
      <c r="D14" s="97"/>
      <c r="E14" s="80" t="s">
        <v>181</v>
      </c>
      <c r="F14" s="81" t="n">
        <v>0.2264</v>
      </c>
      <c r="G14" s="82" t="n">
        <v>-80.7</v>
      </c>
      <c r="I14" s="80" t="s">
        <v>167</v>
      </c>
      <c r="J14" s="101"/>
      <c r="K14" s="82"/>
    </row>
    <row r="15" s="77" customFormat="true" ht="14.25" hidden="false" customHeight="true" outlineLevel="0" collapsed="false">
      <c r="A15" s="102"/>
      <c r="B15" s="102"/>
      <c r="C15" s="102"/>
      <c r="E15" s="93"/>
      <c r="F15" s="94"/>
      <c r="G15" s="95"/>
      <c r="I15" s="33"/>
      <c r="J15" s="33"/>
      <c r="K15" s="33"/>
    </row>
    <row r="16" s="77" customFormat="true" ht="18" hidden="false" customHeight="true" outlineLevel="0" collapsed="false">
      <c r="A16" s="33" t="s">
        <v>182</v>
      </c>
      <c r="B16" s="33"/>
      <c r="C16" s="33"/>
      <c r="E16" s="33" t="s">
        <v>183</v>
      </c>
      <c r="F16" s="33"/>
      <c r="G16" s="33"/>
      <c r="I16" s="33" t="s">
        <v>184</v>
      </c>
      <c r="J16" s="33"/>
      <c r="K16" s="33"/>
    </row>
    <row r="17" s="77" customFormat="true" ht="19.5" hidden="false" customHeight="true" outlineLevel="0" collapsed="false">
      <c r="A17" s="0"/>
      <c r="B17" s="0"/>
      <c r="C17" s="0"/>
      <c r="D17" s="96"/>
      <c r="E17" s="0"/>
      <c r="F17" s="0"/>
      <c r="G17" s="0"/>
    </row>
    <row r="18" s="77" customFormat="true" ht="15.75" hidden="false" customHeight="true" outlineLevel="0" collapsed="false">
      <c r="A18" s="0"/>
      <c r="B18" s="0"/>
      <c r="C18" s="0"/>
      <c r="D18" s="96"/>
      <c r="E18" s="0"/>
      <c r="F18" s="0"/>
      <c r="G18" s="0"/>
    </row>
  </sheetData>
  <mergeCells count="10">
    <mergeCell ref="A1:C1"/>
    <mergeCell ref="E1:G1"/>
    <mergeCell ref="I1:K1"/>
    <mergeCell ref="B2:C2"/>
    <mergeCell ref="J2:K2"/>
    <mergeCell ref="A15:C15"/>
    <mergeCell ref="I15:K15"/>
    <mergeCell ref="A16:C16"/>
    <mergeCell ref="E16:G16"/>
    <mergeCell ref="I16:K16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5</v>
      </c>
      <c r="B1" s="3"/>
      <c r="C1" s="3"/>
      <c r="E1" s="3" t="s">
        <v>186</v>
      </c>
      <c r="F1" s="3"/>
      <c r="G1" s="3"/>
    </row>
    <row r="2" s="103" customFormat="true" ht="24.75" hidden="false" customHeight="true" outlineLevel="0" collapsed="false">
      <c r="A2" s="62"/>
      <c r="B2" s="63" t="s">
        <v>154</v>
      </c>
      <c r="C2" s="63"/>
      <c r="D2" s="68"/>
      <c r="E2" s="62"/>
      <c r="F2" s="63" t="s">
        <v>154</v>
      </c>
      <c r="G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56</v>
      </c>
      <c r="G3" s="67" t="s">
        <v>157</v>
      </c>
    </row>
    <row r="4" customFormat="false" ht="33" hidden="false" customHeight="true" outlineLevel="0" collapsed="false">
      <c r="A4" s="70" t="s">
        <v>158</v>
      </c>
      <c r="B4" s="71" t="n">
        <v>831.11666</v>
      </c>
      <c r="C4" s="104" t="n">
        <v>9.13788276725314</v>
      </c>
      <c r="D4" s="4"/>
      <c r="E4" s="70" t="s">
        <v>158</v>
      </c>
      <c r="F4" s="105"/>
      <c r="G4" s="99"/>
    </row>
    <row r="5" s="77" customFormat="true" ht="33" hidden="false" customHeight="true" outlineLevel="0" collapsed="false">
      <c r="A5" s="75" t="s">
        <v>159</v>
      </c>
      <c r="B5" s="76" t="n">
        <v>117.94279738</v>
      </c>
      <c r="C5" s="72" t="n">
        <v>8.29709960911496</v>
      </c>
      <c r="D5" s="4"/>
      <c r="E5" s="75" t="s">
        <v>159</v>
      </c>
      <c r="F5" s="106"/>
      <c r="G5" s="72"/>
    </row>
    <row r="6" s="77" customFormat="true" ht="33" hidden="false" customHeight="true" outlineLevel="0" collapsed="false">
      <c r="A6" s="75" t="s">
        <v>160</v>
      </c>
      <c r="B6" s="76" t="n">
        <v>58.15682</v>
      </c>
      <c r="C6" s="72" t="n">
        <v>8.91320551187884</v>
      </c>
      <c r="D6" s="4"/>
      <c r="E6" s="75" t="s">
        <v>160</v>
      </c>
      <c r="F6" s="106"/>
      <c r="G6" s="72"/>
    </row>
    <row r="7" s="77" customFormat="true" ht="33" hidden="false" customHeight="true" outlineLevel="0" collapsed="false">
      <c r="A7" s="75" t="s">
        <v>161</v>
      </c>
      <c r="B7" s="76" t="n">
        <v>99.53836</v>
      </c>
      <c r="C7" s="72" t="n">
        <v>11.0001834421441</v>
      </c>
      <c r="D7" s="4"/>
      <c r="E7" s="75" t="s">
        <v>161</v>
      </c>
      <c r="F7" s="106"/>
      <c r="G7" s="72"/>
    </row>
    <row r="8" s="77" customFormat="true" ht="33" hidden="false" customHeight="true" outlineLevel="0" collapsed="false">
      <c r="A8" s="75" t="s">
        <v>162</v>
      </c>
      <c r="B8" s="76" t="n">
        <v>63.51140156</v>
      </c>
      <c r="C8" s="72" t="n">
        <v>8.68430474810389</v>
      </c>
      <c r="D8" s="4"/>
      <c r="E8" s="75" t="s">
        <v>162</v>
      </c>
      <c r="F8" s="106"/>
      <c r="G8" s="72"/>
    </row>
    <row r="9" s="77" customFormat="true" ht="33" hidden="false" customHeight="true" outlineLevel="0" collapsed="false">
      <c r="A9" s="75" t="s">
        <v>163</v>
      </c>
      <c r="B9" s="76" t="n">
        <v>289.73587182</v>
      </c>
      <c r="C9" s="72" t="n">
        <v>9.5935689589552</v>
      </c>
      <c r="D9" s="4"/>
      <c r="E9" s="75" t="s">
        <v>163</v>
      </c>
      <c r="F9" s="106"/>
      <c r="G9" s="72"/>
    </row>
    <row r="10" s="77" customFormat="true" ht="33" hidden="false" customHeight="true" outlineLevel="0" collapsed="false">
      <c r="A10" s="75" t="s">
        <v>164</v>
      </c>
      <c r="B10" s="76" t="n">
        <v>102.07321344</v>
      </c>
      <c r="C10" s="72" t="n">
        <v>8.10172218086003</v>
      </c>
      <c r="D10" s="4"/>
      <c r="E10" s="75" t="s">
        <v>164</v>
      </c>
      <c r="F10" s="106"/>
      <c r="G10" s="72"/>
    </row>
    <row r="11" s="77" customFormat="true" ht="33" hidden="false" customHeight="true" outlineLevel="0" collapsed="false">
      <c r="A11" s="75" t="s">
        <v>165</v>
      </c>
      <c r="B11" s="76" t="n">
        <v>94.46710278</v>
      </c>
      <c r="C11" s="72" t="n">
        <v>8.07896788799532</v>
      </c>
      <c r="D11" s="4"/>
      <c r="E11" s="75" t="s">
        <v>165</v>
      </c>
      <c r="F11" s="106"/>
      <c r="G11" s="72"/>
    </row>
    <row r="12" s="77" customFormat="true" ht="33" hidden="false" customHeight="true" outlineLevel="0" collapsed="false">
      <c r="A12" s="75" t="s">
        <v>166</v>
      </c>
      <c r="B12" s="76" t="n">
        <v>2.08680014</v>
      </c>
      <c r="C12" s="72" t="n">
        <v>4.39220310155077</v>
      </c>
      <c r="D12" s="4"/>
      <c r="E12" s="75" t="s">
        <v>166</v>
      </c>
      <c r="F12" s="107"/>
      <c r="G12" s="72"/>
    </row>
    <row r="13" s="77" customFormat="true" ht="33" hidden="false" customHeight="true" outlineLevel="0" collapsed="false">
      <c r="A13" s="80" t="s">
        <v>167</v>
      </c>
      <c r="B13" s="101" t="n">
        <v>2.26383574</v>
      </c>
      <c r="C13" s="108" t="n">
        <v>-22.2930786393437</v>
      </c>
      <c r="D13" s="4"/>
      <c r="E13" s="80" t="s">
        <v>167</v>
      </c>
      <c r="F13" s="109"/>
      <c r="G13" s="82"/>
    </row>
    <row r="14" s="77" customFormat="true" ht="20.25" hidden="false" customHeight="true" outlineLevel="0" collapsed="false">
      <c r="E14" s="110"/>
      <c r="F14" s="110"/>
      <c r="G14" s="110"/>
    </row>
    <row r="15" s="77" customFormat="true" ht="20.25" hidden="false" customHeight="true" outlineLevel="0" collapsed="false">
      <c r="A15" s="33" t="s">
        <v>187</v>
      </c>
      <c r="B15" s="33"/>
      <c r="C15" s="33"/>
      <c r="E15" s="33" t="s">
        <v>188</v>
      </c>
      <c r="F15" s="33"/>
      <c r="G15" s="33"/>
    </row>
    <row r="16" customFormat="false" ht="14.25" hidden="false" customHeight="false" outlineLevel="0" collapsed="false">
      <c r="B16" s="111"/>
      <c r="F16" s="111"/>
    </row>
    <row r="18" customFormat="false" ht="15.75" hidden="false" customHeight="true" outlineLevel="0" collapsed="false"/>
    <row r="20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5:C15"/>
    <mergeCell ref="E15:G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62"/>
      <c r="B2" s="63" t="s">
        <v>154</v>
      </c>
      <c r="C2" s="63"/>
      <c r="D2" s="4"/>
      <c r="E2" s="62"/>
      <c r="F2" s="63" t="s">
        <v>154</v>
      </c>
      <c r="G2" s="63"/>
      <c r="H2" s="4"/>
      <c r="I2" s="62"/>
      <c r="J2" s="63" t="s">
        <v>154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9" t="s">
        <v>155</v>
      </c>
      <c r="F3" s="66" t="s">
        <v>156</v>
      </c>
      <c r="G3" s="67" t="s">
        <v>157</v>
      </c>
      <c r="H3" s="4"/>
      <c r="I3" s="69" t="s">
        <v>155</v>
      </c>
      <c r="J3" s="66" t="s">
        <v>156</v>
      </c>
      <c r="K3" s="67" t="s">
        <v>157</v>
      </c>
    </row>
    <row r="4" customFormat="false" ht="27.95" hidden="false" customHeight="true" outlineLevel="0" collapsed="false">
      <c r="A4" s="70" t="s">
        <v>158</v>
      </c>
      <c r="B4" s="71" t="n">
        <v>57.1002</v>
      </c>
      <c r="C4" s="112" t="n">
        <v>10.1202254081763</v>
      </c>
      <c r="D4" s="4"/>
      <c r="E4" s="70" t="s">
        <v>158</v>
      </c>
      <c r="F4" s="71" t="n">
        <v>243.9352</v>
      </c>
      <c r="G4" s="112" t="n">
        <v>2.19449762669828</v>
      </c>
      <c r="H4" s="4"/>
      <c r="I4" s="70" t="s">
        <v>158</v>
      </c>
      <c r="J4" s="71" t="n">
        <v>195.4722</v>
      </c>
      <c r="K4" s="112" t="n">
        <v>5.03238466556264</v>
      </c>
    </row>
    <row r="5" s="77" customFormat="true" ht="27.95" hidden="false" customHeight="true" outlineLevel="0" collapsed="false">
      <c r="A5" s="75" t="s">
        <v>192</v>
      </c>
      <c r="B5" s="76" t="n">
        <v>14.1669</v>
      </c>
      <c r="C5" s="79" t="n">
        <v>11.05</v>
      </c>
      <c r="E5" s="75" t="s">
        <v>192</v>
      </c>
      <c r="F5" s="76" t="n">
        <v>22.114</v>
      </c>
      <c r="G5" s="79" t="n">
        <v>-0.401743892772217</v>
      </c>
      <c r="I5" s="75" t="s">
        <v>192</v>
      </c>
      <c r="J5" s="76" t="n">
        <v>16.7546</v>
      </c>
      <c r="K5" s="79" t="n">
        <v>6.55</v>
      </c>
      <c r="L5" s="0"/>
    </row>
    <row r="6" s="77" customFormat="true" ht="27.95" hidden="false" customHeight="true" outlineLevel="0" collapsed="false">
      <c r="A6" s="75" t="s">
        <v>159</v>
      </c>
      <c r="B6" s="76" t="n">
        <v>5.9932</v>
      </c>
      <c r="C6" s="79" t="n">
        <v>6.36802498935114</v>
      </c>
      <c r="E6" s="75" t="s">
        <v>159</v>
      </c>
      <c r="F6" s="76" t="n">
        <v>17.3131</v>
      </c>
      <c r="G6" s="79" t="n">
        <v>6.42950231139963</v>
      </c>
      <c r="I6" s="75" t="s">
        <v>159</v>
      </c>
      <c r="J6" s="76" t="n">
        <v>15.3327</v>
      </c>
      <c r="K6" s="79" t="n">
        <v>8.73252820661925</v>
      </c>
      <c r="L6" s="0"/>
    </row>
    <row r="7" s="77" customFormat="true" ht="27.95" hidden="false" customHeight="true" outlineLevel="0" collapsed="false">
      <c r="A7" s="75" t="s">
        <v>160</v>
      </c>
      <c r="B7" s="76" t="n">
        <v>3.9404</v>
      </c>
      <c r="C7" s="79" t="n">
        <v>31.9978560900442</v>
      </c>
      <c r="E7" s="75" t="s">
        <v>160</v>
      </c>
      <c r="F7" s="76" t="n">
        <v>15.9056</v>
      </c>
      <c r="G7" s="79" t="n">
        <v>-4.25177132055936</v>
      </c>
      <c r="I7" s="75" t="s">
        <v>160</v>
      </c>
      <c r="J7" s="76" t="n">
        <v>13.7478</v>
      </c>
      <c r="K7" s="79" t="n">
        <v>15.1561348254373</v>
      </c>
      <c r="L7" s="0"/>
    </row>
    <row r="8" s="77" customFormat="true" ht="27.95" hidden="false" customHeight="true" outlineLevel="0" collapsed="false">
      <c r="A8" s="75" t="s">
        <v>161</v>
      </c>
      <c r="B8" s="76" t="n">
        <v>6.4162</v>
      </c>
      <c r="C8" s="79" t="n">
        <v>6.4841092025558</v>
      </c>
      <c r="E8" s="75" t="s">
        <v>161</v>
      </c>
      <c r="F8" s="76" t="n">
        <v>25.3751</v>
      </c>
      <c r="G8" s="79" t="n">
        <v>-14.4273993113751</v>
      </c>
      <c r="I8" s="75" t="s">
        <v>161</v>
      </c>
      <c r="J8" s="76" t="n">
        <v>20.7682</v>
      </c>
      <c r="K8" s="79" t="n">
        <v>-3.46478506619069</v>
      </c>
      <c r="L8" s="0"/>
    </row>
    <row r="9" s="77" customFormat="true" ht="27.95" hidden="false" customHeight="true" outlineLevel="0" collapsed="false">
      <c r="A9" s="75" t="s">
        <v>162</v>
      </c>
      <c r="B9" s="76" t="n">
        <v>1.6049</v>
      </c>
      <c r="C9" s="79" t="n">
        <v>-8.79177085701296</v>
      </c>
      <c r="E9" s="75" t="s">
        <v>162</v>
      </c>
      <c r="F9" s="76" t="n">
        <v>13.2461</v>
      </c>
      <c r="G9" s="79" t="n">
        <v>0.921128820894168</v>
      </c>
      <c r="I9" s="75" t="s">
        <v>162</v>
      </c>
      <c r="J9" s="76" t="n">
        <v>9.9342</v>
      </c>
      <c r="K9" s="79" t="n">
        <v>-7.00317347387734</v>
      </c>
      <c r="L9" s="0"/>
    </row>
    <row r="10" s="77" customFormat="true" ht="27.95" hidden="false" customHeight="true" outlineLevel="0" collapsed="false">
      <c r="A10" s="75" t="s">
        <v>163</v>
      </c>
      <c r="B10" s="76" t="n">
        <v>17.7971</v>
      </c>
      <c r="C10" s="79" t="n">
        <v>10.0053157296148</v>
      </c>
      <c r="E10" s="75" t="s">
        <v>163</v>
      </c>
      <c r="F10" s="76" t="n">
        <v>66.766</v>
      </c>
      <c r="G10" s="79" t="n">
        <v>8.36296708665174</v>
      </c>
      <c r="I10" s="75" t="s">
        <v>163</v>
      </c>
      <c r="J10" s="76" t="n">
        <v>59.2848</v>
      </c>
      <c r="K10" s="79" t="n">
        <v>6.08109679832087</v>
      </c>
      <c r="L10" s="0"/>
    </row>
    <row r="11" s="77" customFormat="true" ht="27.95" hidden="false" customHeight="true" outlineLevel="0" collapsed="false">
      <c r="A11" s="75" t="s">
        <v>164</v>
      </c>
      <c r="B11" s="76" t="n">
        <v>3.7978</v>
      </c>
      <c r="C11" s="79" t="n">
        <v>8.39088989097552</v>
      </c>
      <c r="E11" s="75" t="s">
        <v>164</v>
      </c>
      <c r="F11" s="76" t="n">
        <v>37.8142</v>
      </c>
      <c r="G11" s="79" t="n">
        <v>23.0018085535475</v>
      </c>
      <c r="I11" s="75" t="s">
        <v>164</v>
      </c>
      <c r="J11" s="76" t="n">
        <v>26.6764</v>
      </c>
      <c r="K11" s="79" t="n">
        <v>15.1890426101525</v>
      </c>
      <c r="L11" s="0"/>
    </row>
    <row r="12" s="77" customFormat="true" ht="27.95" hidden="false" customHeight="true" outlineLevel="0" collapsed="false">
      <c r="A12" s="75" t="s">
        <v>165</v>
      </c>
      <c r="B12" s="76" t="n">
        <v>2.993</v>
      </c>
      <c r="C12" s="79" t="n">
        <v>8.24593128390596</v>
      </c>
      <c r="E12" s="75" t="s">
        <v>165</v>
      </c>
      <c r="F12" s="76" t="n">
        <v>39.8635</v>
      </c>
      <c r="G12" s="79" t="n">
        <v>14.8751066233257</v>
      </c>
      <c r="I12" s="75" t="s">
        <v>165</v>
      </c>
      <c r="J12" s="76" t="n">
        <v>29.9048</v>
      </c>
      <c r="K12" s="79" t="n">
        <v>9.38672792315627</v>
      </c>
      <c r="L12" s="0"/>
    </row>
    <row r="13" s="77" customFormat="true" ht="27.95" hidden="false" customHeight="true" outlineLevel="0" collapsed="false">
      <c r="A13" s="75" t="s">
        <v>175</v>
      </c>
      <c r="B13" s="76" t="n">
        <v>0.1529</v>
      </c>
      <c r="C13" s="79" t="n">
        <v>181.58379373849</v>
      </c>
      <c r="E13" s="75" t="s">
        <v>175</v>
      </c>
      <c r="F13" s="76" t="n">
        <v>4.4789</v>
      </c>
      <c r="G13" s="79" t="n">
        <v>-62.3956811579601</v>
      </c>
      <c r="I13" s="75" t="s">
        <v>175</v>
      </c>
      <c r="J13" s="76" t="n">
        <v>2.2907</v>
      </c>
      <c r="K13" s="79" t="n">
        <v>-47.314795648474</v>
      </c>
      <c r="L13" s="0"/>
    </row>
    <row r="14" s="77" customFormat="true" ht="27.95" hidden="false" customHeight="true" outlineLevel="0" collapsed="false">
      <c r="A14" s="75" t="s">
        <v>166</v>
      </c>
      <c r="B14" s="76" t="n">
        <v>0.1704</v>
      </c>
      <c r="C14" s="79" t="n">
        <v>35.8851674641148</v>
      </c>
      <c r="E14" s="75" t="s">
        <v>166</v>
      </c>
      <c r="F14" s="76" t="n">
        <v>0.4377</v>
      </c>
      <c r="G14" s="79" t="n">
        <v>-61.5005717301434</v>
      </c>
      <c r="I14" s="75" t="s">
        <v>166</v>
      </c>
      <c r="J14" s="76" t="n">
        <v>0.3119</v>
      </c>
      <c r="K14" s="79" t="n">
        <v>-60.6534628484925</v>
      </c>
      <c r="L14" s="0"/>
    </row>
    <row r="15" s="77" customFormat="true" ht="27.95" hidden="false" customHeight="true" outlineLevel="0" collapsed="false">
      <c r="A15" s="80" t="s">
        <v>167</v>
      </c>
      <c r="B15" s="101" t="n">
        <v>0.0674</v>
      </c>
      <c r="C15" s="113" t="n">
        <v>6.14173228346458</v>
      </c>
      <c r="E15" s="80" t="s">
        <v>167</v>
      </c>
      <c r="F15" s="101" t="n">
        <v>0.621</v>
      </c>
      <c r="G15" s="113" t="n">
        <v>-15.0478796169631</v>
      </c>
      <c r="I15" s="80" t="s">
        <v>167</v>
      </c>
      <c r="J15" s="101" t="n">
        <v>0.4661</v>
      </c>
      <c r="K15" s="113" t="n">
        <v>-25.1004338743371</v>
      </c>
      <c r="L15" s="0"/>
    </row>
    <row r="16" s="77" customFormat="true" ht="18" hidden="false" customHeight="true" outlineLevel="0" collapsed="false">
      <c r="A16" s="33"/>
      <c r="B16" s="33"/>
      <c r="C16" s="33"/>
      <c r="E16" s="33"/>
      <c r="F16" s="33"/>
      <c r="G16" s="33"/>
      <c r="I16" s="33"/>
      <c r="J16" s="33"/>
      <c r="K16" s="33"/>
    </row>
    <row r="17" customFormat="false" ht="15.75" hidden="false" customHeight="true" outlineLevel="0" collapsed="false">
      <c r="A17" s="33" t="s">
        <v>193</v>
      </c>
      <c r="B17" s="33"/>
      <c r="C17" s="33"/>
      <c r="D17" s="4"/>
      <c r="E17" s="33" t="s">
        <v>194</v>
      </c>
      <c r="F17" s="33"/>
      <c r="G17" s="33"/>
      <c r="H17" s="4"/>
      <c r="I17" s="33" t="s">
        <v>195</v>
      </c>
      <c r="J17" s="33"/>
      <c r="K17" s="33"/>
    </row>
  </sheetData>
  <mergeCells count="12">
    <mergeCell ref="A1:C1"/>
    <mergeCell ref="E1:G1"/>
    <mergeCell ref="I1:K1"/>
    <mergeCell ref="B2:C2"/>
    <mergeCell ref="F2:G2"/>
    <mergeCell ref="J2:K2"/>
    <mergeCell ref="A16:C16"/>
    <mergeCell ref="E16:G16"/>
    <mergeCell ref="I16:K16"/>
    <mergeCell ref="A17:C17"/>
    <mergeCell ref="E17:G17"/>
    <mergeCell ref="I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T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  <c r="H1" s="114"/>
      <c r="I1" s="3" t="s">
        <v>198</v>
      </c>
      <c r="J1" s="3"/>
      <c r="K1" s="3"/>
    </row>
    <row r="2" s="103" customFormat="true" ht="24.75" hidden="false" customHeight="true" outlineLevel="0" collapsed="false">
      <c r="A2" s="62"/>
      <c r="B2" s="63" t="s">
        <v>199</v>
      </c>
      <c r="C2" s="63"/>
      <c r="D2" s="68"/>
      <c r="E2" s="62"/>
      <c r="F2" s="63" t="s">
        <v>199</v>
      </c>
      <c r="G2" s="63"/>
      <c r="H2" s="115"/>
      <c r="I2" s="115"/>
      <c r="J2" s="63" t="s">
        <v>200</v>
      </c>
      <c r="K2" s="63"/>
    </row>
    <row r="3" customFormat="false" ht="45" hidden="false" customHeight="true" outlineLevel="0" collapsed="false">
      <c r="A3" s="69" t="s">
        <v>155</v>
      </c>
      <c r="B3" s="66" t="s">
        <v>156</v>
      </c>
      <c r="C3" s="67" t="s">
        <v>157</v>
      </c>
      <c r="D3" s="4"/>
      <c r="E3" s="65" t="s">
        <v>155</v>
      </c>
      <c r="F3" s="66" t="s">
        <v>156</v>
      </c>
      <c r="G3" s="67" t="s">
        <v>157</v>
      </c>
      <c r="H3" s="93"/>
      <c r="I3" s="69" t="s">
        <v>155</v>
      </c>
      <c r="J3" s="66" t="s">
        <v>174</v>
      </c>
      <c r="K3" s="67" t="s">
        <v>157</v>
      </c>
    </row>
    <row r="4" customFormat="false" ht="33" hidden="false" customHeight="true" outlineLevel="0" collapsed="false">
      <c r="A4" s="70" t="s">
        <v>158</v>
      </c>
      <c r="B4" s="116" t="n">
        <v>4666</v>
      </c>
      <c r="C4" s="104" t="n">
        <v>-4.3</v>
      </c>
      <c r="D4" s="4"/>
      <c r="E4" s="70" t="s">
        <v>158</v>
      </c>
      <c r="F4" s="116" t="n">
        <v>918</v>
      </c>
      <c r="G4" s="104" t="n">
        <v>111.5</v>
      </c>
      <c r="H4" s="95"/>
      <c r="I4" s="70" t="s">
        <v>158</v>
      </c>
      <c r="J4" s="116" t="n">
        <v>33554.5</v>
      </c>
      <c r="K4" s="104" t="n">
        <v>91.8</v>
      </c>
    </row>
    <row r="5" s="77" customFormat="true" ht="33" hidden="false" customHeight="true" outlineLevel="0" collapsed="false">
      <c r="A5" s="75" t="s">
        <v>159</v>
      </c>
      <c r="B5" s="117" t="n">
        <v>72</v>
      </c>
      <c r="C5" s="72"/>
      <c r="D5" s="4"/>
      <c r="E5" s="75" t="s">
        <v>159</v>
      </c>
      <c r="F5" s="118" t="n">
        <v>64</v>
      </c>
      <c r="G5" s="119"/>
      <c r="H5" s="120"/>
      <c r="I5" s="75" t="s">
        <v>159</v>
      </c>
      <c r="J5" s="118" t="n">
        <v>3656.2</v>
      </c>
      <c r="K5" s="72" t="n">
        <v>8.2</v>
      </c>
    </row>
    <row r="6" s="77" customFormat="true" ht="33" hidden="false" customHeight="true" outlineLevel="0" collapsed="false">
      <c r="A6" s="75" t="s">
        <v>160</v>
      </c>
      <c r="B6" s="117" t="n">
        <v>1213</v>
      </c>
      <c r="C6" s="72"/>
      <c r="D6" s="4"/>
      <c r="E6" s="75" t="s">
        <v>160</v>
      </c>
      <c r="F6" s="118" t="n">
        <v>0</v>
      </c>
      <c r="G6" s="72"/>
      <c r="H6" s="95"/>
      <c r="I6" s="75" t="s">
        <v>160</v>
      </c>
      <c r="J6" s="118" t="n">
        <v>941.2</v>
      </c>
      <c r="K6" s="72" t="n">
        <v>-43.3</v>
      </c>
    </row>
    <row r="7" s="77" customFormat="true" ht="33" hidden="false" customHeight="true" outlineLevel="0" collapsed="false">
      <c r="A7" s="75" t="s">
        <v>161</v>
      </c>
      <c r="B7" s="117" t="n">
        <v>-974</v>
      </c>
      <c r="C7" s="72"/>
      <c r="D7" s="4"/>
      <c r="E7" s="75" t="s">
        <v>161</v>
      </c>
      <c r="F7" s="118" t="n">
        <v>171</v>
      </c>
      <c r="G7" s="119"/>
      <c r="H7" s="120"/>
      <c r="I7" s="75" t="s">
        <v>161</v>
      </c>
      <c r="J7" s="118" t="n">
        <v>1192.1</v>
      </c>
      <c r="K7" s="72" t="n">
        <v>9.8</v>
      </c>
    </row>
    <row r="8" s="77" customFormat="true" ht="33" hidden="false" customHeight="true" outlineLevel="0" collapsed="false">
      <c r="A8" s="75" t="s">
        <v>162</v>
      </c>
      <c r="B8" s="117" t="n">
        <v>0</v>
      </c>
      <c r="C8" s="72"/>
      <c r="D8" s="4"/>
      <c r="E8" s="75" t="s">
        <v>162</v>
      </c>
      <c r="F8" s="118" t="n">
        <v>0</v>
      </c>
      <c r="G8" s="72"/>
      <c r="H8" s="120"/>
      <c r="I8" s="75" t="s">
        <v>162</v>
      </c>
      <c r="J8" s="121" t="s">
        <v>10</v>
      </c>
      <c r="K8" s="119" t="s">
        <v>10</v>
      </c>
    </row>
    <row r="9" s="77" customFormat="true" ht="33" hidden="false" customHeight="true" outlineLevel="0" collapsed="false">
      <c r="A9" s="75" t="s">
        <v>163</v>
      </c>
      <c r="B9" s="117" t="n">
        <v>2930</v>
      </c>
      <c r="C9" s="119"/>
      <c r="D9" s="4"/>
      <c r="E9" s="75" t="s">
        <v>163</v>
      </c>
      <c r="F9" s="118" t="n">
        <v>423</v>
      </c>
      <c r="G9" s="72"/>
      <c r="H9" s="120"/>
      <c r="I9" s="75" t="s">
        <v>163</v>
      </c>
      <c r="J9" s="118" t="n">
        <v>22875.6</v>
      </c>
      <c r="K9" s="72" t="n">
        <v>425.8</v>
      </c>
    </row>
    <row r="10" s="77" customFormat="true" ht="33" hidden="false" customHeight="true" outlineLevel="0" collapsed="false">
      <c r="A10" s="75" t="s">
        <v>164</v>
      </c>
      <c r="B10" s="117" t="n">
        <v>667</v>
      </c>
      <c r="C10" s="72"/>
      <c r="D10" s="4"/>
      <c r="E10" s="75" t="s">
        <v>164</v>
      </c>
      <c r="F10" s="118" t="n">
        <v>260</v>
      </c>
      <c r="G10" s="72"/>
      <c r="H10" s="120"/>
      <c r="I10" s="75" t="s">
        <v>164</v>
      </c>
      <c r="J10" s="118" t="n">
        <v>994.3</v>
      </c>
      <c r="K10" s="72" t="n">
        <v>-36.5</v>
      </c>
    </row>
    <row r="11" s="77" customFormat="true" ht="33" hidden="false" customHeight="true" outlineLevel="0" collapsed="false">
      <c r="A11" s="75" t="s">
        <v>165</v>
      </c>
      <c r="B11" s="117" t="n">
        <v>749</v>
      </c>
      <c r="C11" s="122"/>
      <c r="D11" s="4"/>
      <c r="E11" s="75" t="s">
        <v>165</v>
      </c>
      <c r="F11" s="118" t="n">
        <v>0</v>
      </c>
      <c r="G11" s="122"/>
      <c r="H11" s="123"/>
      <c r="I11" s="75" t="s">
        <v>165</v>
      </c>
      <c r="J11" s="118" t="n">
        <v>3895.1</v>
      </c>
      <c r="K11" s="122" t="n">
        <v>-11.5</v>
      </c>
    </row>
    <row r="12" s="77" customFormat="true" ht="33" hidden="false" customHeight="true" outlineLevel="0" collapsed="false">
      <c r="A12" s="124" t="s">
        <v>166</v>
      </c>
      <c r="B12" s="117"/>
      <c r="C12" s="72"/>
      <c r="D12" s="4"/>
      <c r="E12" s="75" t="s">
        <v>166</v>
      </c>
      <c r="F12" s="118"/>
      <c r="G12" s="119"/>
      <c r="H12" s="120"/>
      <c r="I12" s="75" t="s">
        <v>166</v>
      </c>
      <c r="J12" s="121" t="s">
        <v>10</v>
      </c>
      <c r="K12" s="119" t="s">
        <v>10</v>
      </c>
    </row>
    <row r="13" s="77" customFormat="true" ht="33" hidden="false" customHeight="true" outlineLevel="0" collapsed="false">
      <c r="A13" s="80" t="s">
        <v>167</v>
      </c>
      <c r="B13" s="125"/>
      <c r="C13" s="126"/>
      <c r="D13" s="4"/>
      <c r="E13" s="80" t="s">
        <v>167</v>
      </c>
      <c r="F13" s="125"/>
      <c r="G13" s="127"/>
      <c r="H13" s="123"/>
      <c r="I13" s="80" t="s">
        <v>167</v>
      </c>
      <c r="J13" s="128" t="s">
        <v>10</v>
      </c>
      <c r="K13" s="127" t="s">
        <v>10</v>
      </c>
    </row>
    <row r="14" s="77" customFormat="true" ht="20.25" hidden="false" customHeight="true" outlineLevel="0" collapsed="false">
      <c r="A14" s="129" t="s">
        <v>201</v>
      </c>
      <c r="B14" s="129"/>
      <c r="C14" s="129"/>
      <c r="E14" s="130" t="s">
        <v>201</v>
      </c>
      <c r="F14" s="130"/>
      <c r="G14" s="130"/>
      <c r="H14" s="131"/>
      <c r="I14" s="131"/>
      <c r="J14" s="131"/>
      <c r="K14" s="131"/>
    </row>
    <row r="15" s="77" customFormat="true" ht="20.25" hidden="false" customHeight="true" outlineLevel="0" collapsed="false">
      <c r="A15" s="33" t="s">
        <v>202</v>
      </c>
      <c r="B15" s="33"/>
      <c r="C15" s="33"/>
      <c r="E15" s="33" t="s">
        <v>203</v>
      </c>
      <c r="F15" s="33"/>
      <c r="G15" s="33"/>
      <c r="H15" s="132"/>
      <c r="I15" s="33" t="s">
        <v>204</v>
      </c>
      <c r="J15" s="33"/>
      <c r="K15" s="33"/>
    </row>
    <row r="16" customFormat="false" ht="14.25" hidden="false" customHeight="false" outlineLevel="0" collapsed="false">
      <c r="B16" s="111"/>
      <c r="F16" s="111"/>
    </row>
  </sheetData>
  <mergeCells count="11">
    <mergeCell ref="A1:C1"/>
    <mergeCell ref="E1:G1"/>
    <mergeCell ref="I1:K1"/>
    <mergeCell ref="B2:C2"/>
    <mergeCell ref="F2:G2"/>
    <mergeCell ref="J2:K2"/>
    <mergeCell ref="A14:C14"/>
    <mergeCell ref="E14:G14"/>
    <mergeCell ref="A15:C15"/>
    <mergeCell ref="E15:G15"/>
    <mergeCell ref="I15:K1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8-10-29T02:11:22Z</cp:lastPrinted>
  <dcterms:modified xsi:type="dcterms:W3CDTF">2018-10-30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