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6"/>
  </bookViews>
  <sheets>
    <sheet name="综合.工业" sheetId="1" state="visible" r:id="rId2"/>
    <sheet name="投资.工资.居民生活" sheetId="2" state="visible" r:id="rId3"/>
    <sheet name="社零、出口、财政、金融" sheetId="3" state="visible" r:id="rId4"/>
    <sheet name="全市及各县区主要经济指标1" sheetId="4" state="visible" r:id="rId5"/>
    <sheet name="各县区2" sheetId="5" state="visible" r:id="rId6"/>
    <sheet name="各县区3" sheetId="6" state="visible" r:id="rId7"/>
    <sheet name="各县区4" sheetId="7" state="visible" r:id="rId8"/>
    <sheet name="各县区5" sheetId="8" state="visible" r:id="rId9"/>
    <sheet name="各县区6" sheetId="9" state="visible" r:id="rId10"/>
    <sheet name="全省及各市主要经济指标" sheetId="10" state="visible" r:id="rId11"/>
    <sheet name="全省及各市主要经济指标 2" sheetId="11" state="visible" r:id="rId12"/>
  </sheets>
  <definedNames>
    <definedName function="false" hidden="false" localSheetId="9" name="_xlnm.Print_Area" vbProcedure="false">全省及各市主要经济指标!$A$1:$O$28</definedName>
    <definedName function="false" hidden="false" localSheetId="10" name="_xlnm.Print_Area" vbProcedure="false">'全省及各市主要经济指标 2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41"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华文中宋"/>
        <family val="0"/>
        <charset val="134"/>
      </rPr>
      <t xml:space="preserve">)</t>
    </r>
  </si>
  <si>
    <t xml:space="preserve">指    标    名    称</t>
  </si>
  <si>
    <t xml:space="preserve">计量  单位</t>
  </si>
  <si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同比
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计量 单位</t>
  </si>
  <si>
    <t xml:space="preserve">一、综合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营企业 </t>
    </r>
  </si>
  <si>
    <t xml:space="preserve">亿元</t>
  </si>
  <si>
    <t xml:space="preserve">—</t>
  </si>
  <si>
    <r>
      <rPr>
        <sz val="9"/>
        <rFont val="Noto Sans"/>
        <family val="2"/>
      </rPr>
      <t xml:space="preserve"> 地区生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季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型企业</t>
    </r>
  </si>
  <si>
    <t xml:space="preserve">     第一产业</t>
  </si>
  <si>
    <t xml:space="preserve">       中型企业</t>
  </si>
  <si>
    <t xml:space="preserve">     第二产业</t>
  </si>
  <si>
    <t xml:space="preserve">       小型企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建筑业</t>
    </r>
  </si>
  <si>
    <t xml:space="preserve">       微型企业</t>
  </si>
  <si>
    <t xml:space="preserve">     第三产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六大行业增加值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交通运输、仓储和邮政业</t>
    </r>
  </si>
  <si>
    <t xml:space="preserve">        石化行业</t>
  </si>
  <si>
    <t xml:space="preserve">       批发和零售业</t>
  </si>
  <si>
    <t xml:space="preserve">        纺织服装行业</t>
  </si>
  <si>
    <t xml:space="preserve">       住宿餐饮业</t>
  </si>
  <si>
    <t xml:space="preserve">        医药行业</t>
  </si>
  <si>
    <t xml:space="preserve">       金融业</t>
  </si>
  <si>
    <t xml:space="preserve">        金属行业</t>
  </si>
  <si>
    <t xml:space="preserve">       房地产业</t>
  </si>
  <si>
    <t xml:space="preserve">        食品行业</t>
  </si>
  <si>
    <t xml:space="preserve">       其他服务业</t>
  </si>
  <si>
    <t xml:space="preserve">        制鞋行业</t>
  </si>
  <si>
    <t xml:space="preserve">二、规模以上工业         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先进制造业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业增加值</t>
    </r>
  </si>
  <si>
    <t xml:space="preserve">       高技术制造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工业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工业经济效益情况（上月数）</t>
    </r>
  </si>
  <si>
    <t xml:space="preserve">       重工业</t>
  </si>
  <si>
    <t xml:space="preserve">     工业企业数</t>
  </si>
  <si>
    <t xml:space="preserve">个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体企业 </t>
    </r>
  </si>
  <si>
    <t xml:space="preserve">       其中：亏损企业</t>
  </si>
  <si>
    <t xml:space="preserve">       股份制企业</t>
  </si>
  <si>
    <t xml:space="preserve">     利润总额</t>
  </si>
  <si>
    <t xml:space="preserve">       外商及港澳台投资企业</t>
  </si>
  <si>
    <t xml:space="preserve">     产品销售率                     </t>
  </si>
  <si>
    <t xml:space="preserve">%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有控股企业 </t>
    </r>
  </si>
  <si>
    <t xml:space="preserve">     总资产贡献率</t>
  </si>
  <si>
    <t xml:space="preserve">注：国家及省只公布规上工业累计增速，不公布绝对数及产品产量数据。</t>
  </si>
  <si>
    <t xml:space="preserve">-7-</t>
  </si>
  <si>
    <t xml:space="preserve">-8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华文中宋"/>
        <family val="0"/>
        <charset val="134"/>
      </rPr>
      <t xml:space="preserve">)</t>
    </r>
  </si>
  <si>
    <t xml:space="preserve">     资产保值增值率</t>
  </si>
  <si>
    <t xml:space="preserve">        其中：工业 </t>
  </si>
  <si>
    <t xml:space="preserve">     成本费用利润率</t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第三产业 </t>
    </r>
  </si>
  <si>
    <t xml:space="preserve">     流动资产周转率         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 （二）按登记注册类型分组 </t>
  </si>
  <si>
    <t xml:space="preserve">     资产负债率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内资 </t>
    </r>
  </si>
  <si>
    <t xml:space="preserve">附：全社会用电量</t>
  </si>
  <si>
    <t xml:space="preserve">亿千瓦时</t>
  </si>
  <si>
    <t xml:space="preserve">        其中：国有经济</t>
  </si>
  <si>
    <t xml:space="preserve">  其中：第一产业</t>
  </si>
  <si>
    <t xml:space="preserve">              集体经济</t>
  </si>
  <si>
    <t xml:space="preserve">        第二产业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外资 </t>
    </r>
  </si>
  <si>
    <t xml:space="preserve">        第三产业</t>
  </si>
  <si>
    <t xml:space="preserve">        其中：港澳台商投资</t>
  </si>
  <si>
    <t xml:space="preserve">  其中：城乡居民生活用电量</t>
  </si>
  <si>
    <t xml:space="preserve">　房屋竣工面积</t>
  </si>
  <si>
    <t xml:space="preserve">万平方米</t>
  </si>
  <si>
    <t xml:space="preserve">        工业用电量</t>
  </si>
  <si>
    <t xml:space="preserve">　　其中：住宅</t>
  </si>
  <si>
    <t xml:space="preserve">三、投资</t>
  </si>
  <si>
    <t xml:space="preserve">　商品房销售面积</t>
  </si>
  <si>
    <t xml:space="preserve">  固定资产投资 </t>
  </si>
  <si>
    <t xml:space="preserve">   其中：项目投资</t>
  </si>
  <si>
    <t xml:space="preserve">　商品房待售面积</t>
  </si>
  <si>
    <t xml:space="preserve">         房地产开发 </t>
  </si>
  <si>
    <t xml:space="preserve">    民间投资 </t>
  </si>
  <si>
    <t xml:space="preserve">四、居民收入（上半年）</t>
  </si>
  <si>
    <t xml:space="preserve">    基础设施 </t>
  </si>
  <si>
    <t xml:space="preserve">  全体居民人均可支配收入</t>
  </si>
  <si>
    <t xml:space="preserve">元</t>
  </si>
  <si>
    <t xml:space="preserve">    工业技术改造投资</t>
  </si>
  <si>
    <t xml:space="preserve">    城镇居民人均可支配收入</t>
  </si>
  <si>
    <t xml:space="preserve"> （一）按国民经济行业分 </t>
  </si>
  <si>
    <t xml:space="preserve">    农村居民人均可支配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第一产业 </t>
    </r>
  </si>
  <si>
    <r>
      <rPr>
        <sz val="9"/>
        <rFont val="Noto Sans"/>
        <family val="2"/>
      </rPr>
      <t xml:space="preserve">五、物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第二产业 </t>
    </r>
  </si>
  <si>
    <t xml:space="preserve">  居民消费价格总指数</t>
  </si>
  <si>
    <r>
      <rPr>
        <sz val="8"/>
        <rFont val="Noto Sans"/>
        <family val="2"/>
      </rPr>
      <t xml:space="preserve">  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计量单位为“</t>
    </r>
    <r>
      <rPr>
        <sz val="8"/>
        <rFont val="宋体"/>
        <family val="0"/>
        <charset val="134"/>
      </rPr>
      <t xml:space="preserve">%”</t>
    </r>
    <r>
      <rPr>
        <sz val="8"/>
        <rFont val="Noto Sans"/>
        <family val="2"/>
      </rPr>
      <t xml:space="preserve">的增长为提高百分点。</t>
    </r>
  </si>
  <si>
    <t xml:space="preserve">-9-</t>
  </si>
  <si>
    <t xml:space="preserve">-10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华文中宋"/>
        <family val="0"/>
        <charset val="134"/>
      </rPr>
      <t xml:space="preserve">)</t>
    </r>
  </si>
  <si>
    <t xml:space="preserve">   其中：食品烟酒</t>
  </si>
  <si>
    <t xml:space="preserve">  进出口总额</t>
  </si>
  <si>
    <t xml:space="preserve">           食品 </t>
  </si>
  <si>
    <t xml:space="preserve">     外贸出口总额                     </t>
  </si>
  <si>
    <t xml:space="preserve">         衣着</t>
  </si>
  <si>
    <t xml:space="preserve">     其中：一般贸易出口</t>
  </si>
  <si>
    <t xml:space="preserve">         居住</t>
  </si>
  <si>
    <t xml:space="preserve">           来料加工出口</t>
  </si>
  <si>
    <t xml:space="preserve">         生活用品及服务</t>
  </si>
  <si>
    <t xml:space="preserve">           进料加工出口</t>
  </si>
  <si>
    <t xml:space="preserve">         交通和通信</t>
  </si>
  <si>
    <t xml:space="preserve">     外贸进口总额                     </t>
  </si>
  <si>
    <t xml:space="preserve">         教育文化和娱乐</t>
  </si>
  <si>
    <t xml:space="preserve">八、财政、金融</t>
  </si>
  <si>
    <t xml:space="preserve">         医疗保健</t>
  </si>
  <si>
    <t xml:space="preserve">  地方一般公共预算收入</t>
  </si>
  <si>
    <t xml:space="preserve">         其他用品和服务</t>
  </si>
  <si>
    <t xml:space="preserve">    其中：税收收入</t>
  </si>
  <si>
    <t xml:space="preserve">  工业生产者出厂价格指数</t>
  </si>
  <si>
    <t xml:space="preserve">  地方一般公共预算支出</t>
  </si>
  <si>
    <t xml:space="preserve">六、消费市场</t>
  </si>
  <si>
    <t xml:space="preserve">    其中：教育支出</t>
  </si>
  <si>
    <t xml:space="preserve">  社会消费品零售总额</t>
  </si>
  <si>
    <t xml:space="preserve">  金融机构本外币各项存款余额</t>
  </si>
  <si>
    <t xml:space="preserve">   其中：限上企业及个体户</t>
  </si>
  <si>
    <t xml:space="preserve">  （一）境内存款</t>
  </si>
  <si>
    <t xml:space="preserve">         限下企业和个体户</t>
  </si>
  <si>
    <t xml:space="preserve">     其中：住户存款</t>
  </si>
  <si>
    <t xml:space="preserve">   其中：城镇</t>
  </si>
  <si>
    <t xml:space="preserve">  （二）境外存款</t>
  </si>
  <si>
    <t xml:space="preserve">         农村</t>
  </si>
  <si>
    <t xml:space="preserve">  金融机构本外币各项贷款余额</t>
  </si>
  <si>
    <t xml:space="preserve">   其中：批发零售贸易业</t>
  </si>
  <si>
    <t xml:space="preserve">  （一）境内贷款</t>
  </si>
  <si>
    <t xml:space="preserve">         住宿餐饮业</t>
  </si>
  <si>
    <t xml:space="preserve">     其中：住户贷款</t>
  </si>
  <si>
    <t xml:space="preserve">七、对外经济</t>
  </si>
  <si>
    <t xml:space="preserve">  （二）境外贷款</t>
  </si>
  <si>
    <t xml:space="preserve">  合同利用外资金额</t>
  </si>
  <si>
    <t xml:space="preserve">万美元</t>
  </si>
  <si>
    <r>
      <rPr>
        <sz val="8"/>
        <rFont val="Noto Sans"/>
        <family val="2"/>
      </rPr>
      <t xml:space="preserve">九、规模以上服务业营业收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月数</t>
    </r>
    <r>
      <rPr>
        <sz val="8"/>
        <rFont val="宋体"/>
        <family val="0"/>
        <charset val="134"/>
      </rPr>
      <t xml:space="preserve">)</t>
    </r>
  </si>
  <si>
    <t xml:space="preserve">万元</t>
  </si>
  <si>
    <t xml:space="preserve">  实际利用外资金额            </t>
  </si>
  <si>
    <t xml:space="preserve">  其中：其他营利性服务业营业收入</t>
  </si>
  <si>
    <r>
      <rPr>
        <sz val="8"/>
        <color rgb="FF000000"/>
        <rFont val="Noto Sans"/>
        <family val="2"/>
      </rPr>
      <t xml:space="preserve">注：实际利用外资全省数据计量单位为人民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注意使用区别。</t>
    </r>
  </si>
  <si>
    <t xml:space="preserve">-11-</t>
  </si>
  <si>
    <t xml:space="preserve">-12-</t>
  </si>
  <si>
    <t xml:space="preserve">地区生产总值</t>
  </si>
  <si>
    <t xml:space="preserve">第一产业增加值</t>
  </si>
  <si>
    <t xml:space="preserve">第二产业增加值</t>
  </si>
  <si>
    <t xml:space="preserve">第三产业增加值</t>
  </si>
  <si>
    <t xml:space="preserve">计量单位：亿元</t>
  </si>
  <si>
    <t xml:space="preserve">县（市、区）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        市</t>
  </si>
  <si>
    <t xml:space="preserve">榕    城    区</t>
  </si>
  <si>
    <t xml:space="preserve">空 港 经 济 区</t>
  </si>
  <si>
    <t xml:space="preserve">揭    东    区              </t>
  </si>
  <si>
    <t xml:space="preserve">揭 阳 产 业 园              </t>
  </si>
  <si>
    <t xml:space="preserve">普    宁    市</t>
  </si>
  <si>
    <t xml:space="preserve">揭    西    县</t>
  </si>
  <si>
    <t xml:space="preserve">惠    来    县</t>
  </si>
  <si>
    <t xml:space="preserve">普  宁  侨  区</t>
  </si>
  <si>
    <t xml:space="preserve">大 南 山 侨 区                     </t>
  </si>
  <si>
    <t xml:space="preserve">-13-</t>
  </si>
  <si>
    <t xml:space="preserve">-14-</t>
  </si>
  <si>
    <t xml:space="preserve">-15-</t>
  </si>
  <si>
    <t xml:space="preserve">-16-</t>
  </si>
  <si>
    <t xml:space="preserve">规模以上工业增加值 </t>
  </si>
  <si>
    <t xml:space="preserve">规模以上工业利润总额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大南海石化工业区</t>
  </si>
  <si>
    <t xml:space="preserve">-17-</t>
  </si>
  <si>
    <t xml:space="preserve">-18-</t>
  </si>
  <si>
    <t xml:space="preserve">固定资产投资总额</t>
  </si>
  <si>
    <t xml:space="preserve">项目投资</t>
  </si>
  <si>
    <t xml:space="preserve">房地产开发投资</t>
  </si>
  <si>
    <t xml:space="preserve">大 南 山 侨 区 </t>
  </si>
  <si>
    <t xml:space="preserve">-19-</t>
  </si>
  <si>
    <t xml:space="preserve">-20-</t>
  </si>
  <si>
    <t xml:space="preserve">-21-</t>
  </si>
  <si>
    <t xml:space="preserve">社会消费品零售总额</t>
  </si>
  <si>
    <t xml:space="preserve">外贸出口总额</t>
  </si>
  <si>
    <t xml:space="preserve">-22-</t>
  </si>
  <si>
    <t xml:space="preserve">-23-</t>
  </si>
  <si>
    <t xml:space="preserve">地方一般公共预算收入</t>
  </si>
  <si>
    <t xml:space="preserve">地方一般公共预算支出</t>
  </si>
  <si>
    <t xml:space="preserve">一般公共预算八项支出</t>
  </si>
  <si>
    <t xml:space="preserve">市          直</t>
  </si>
  <si>
    <t xml:space="preserve">-24-</t>
  </si>
  <si>
    <t xml:space="preserve">-25-</t>
  </si>
  <si>
    <t xml:space="preserve">-26-</t>
  </si>
  <si>
    <t xml:space="preserve">合同利用外资金额</t>
  </si>
  <si>
    <t xml:space="preserve">实际利用外资金额</t>
  </si>
  <si>
    <t xml:space="preserve">规模以上其他营利性服务业营业收入</t>
  </si>
  <si>
    <t xml:space="preserve">计量单位：万美元</t>
  </si>
  <si>
    <t xml:space="preserve">计量单位：万元</t>
  </si>
  <si>
    <t xml:space="preserve">注：市商务局没有提供该指标分县区增速。</t>
  </si>
  <si>
    <t xml:space="preserve">-27-</t>
  </si>
  <si>
    <t xml:space="preserve">-28-</t>
  </si>
  <si>
    <t xml:space="preserve">-29-</t>
  </si>
  <si>
    <t xml:space="preserve">规模以上工业增加值</t>
  </si>
  <si>
    <t xml:space="preserve">固定资产投资额</t>
  </si>
  <si>
    <t xml:space="preserve">地    区</t>
  </si>
  <si>
    <r>
      <rPr>
        <sz val="10"/>
        <rFont val="Noto Sans"/>
        <family val="2"/>
      </rPr>
      <t xml:space="preserve">同比增长
</t>
    </r>
    <r>
      <rPr>
        <sz val="10"/>
        <rFont val="宋体"/>
        <family val="0"/>
        <charset val="134"/>
      </rPr>
      <t xml:space="preserve">(%)</t>
    </r>
  </si>
  <si>
    <t xml:space="preserve">全    省</t>
  </si>
  <si>
    <t xml:space="preserve">广 州 市</t>
  </si>
  <si>
    <t xml:space="preserve">深 圳 市</t>
  </si>
  <si>
    <t xml:space="preserve">珠 海 市</t>
  </si>
  <si>
    <t xml:space="preserve">汕 头 市</t>
  </si>
  <si>
    <t xml:space="preserve">佛 山 市</t>
  </si>
  <si>
    <t xml:space="preserve">韶 关 市</t>
  </si>
  <si>
    <t xml:space="preserve">河 源 市</t>
  </si>
  <si>
    <t xml:space="preserve">梅 州 市</t>
  </si>
  <si>
    <t xml:space="preserve">惠 州 市</t>
  </si>
  <si>
    <t xml:space="preserve">汕 尾 市</t>
  </si>
  <si>
    <t xml:space="preserve">东 莞 市</t>
  </si>
  <si>
    <t xml:space="preserve">中 山 市</t>
  </si>
  <si>
    <t xml:space="preserve">江 门 市</t>
  </si>
  <si>
    <t xml:space="preserve">阳 江 市</t>
  </si>
  <si>
    <t xml:space="preserve">湛 江 市</t>
  </si>
  <si>
    <t xml:space="preserve">茂 名 市</t>
  </si>
  <si>
    <t xml:space="preserve">肇 庆 市</t>
  </si>
  <si>
    <t xml:space="preserve">清 远 市</t>
  </si>
  <si>
    <t xml:space="preserve">潮 州 市</t>
  </si>
  <si>
    <t xml:space="preserve">揭 阳 市</t>
  </si>
  <si>
    <t xml:space="preserve">云 浮 市</t>
  </si>
  <si>
    <t xml:space="preserve">注：全省及各地市主要经济指标数据来源于省统计局。</t>
  </si>
  <si>
    <t xml:space="preserve">-30-</t>
  </si>
  <si>
    <t xml:space="preserve">-31-</t>
  </si>
  <si>
    <t xml:space="preserve">-32-</t>
  </si>
  <si>
    <t xml:space="preserve">-33-</t>
  </si>
  <si>
    <t xml:space="preserve">实际利用外商直接投资</t>
  </si>
  <si>
    <t xml:space="preserve">-34-</t>
  </si>
  <si>
    <t xml:space="preserve">-35-</t>
  </si>
  <si>
    <t xml:space="preserve">-36-</t>
  </si>
  <si>
    <t xml:space="preserve">-37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General_)"/>
    <numFmt numFmtId="167" formatCode="0.00_ "/>
    <numFmt numFmtId="168" formatCode="0.00_);[RED]\(0.00\)"/>
    <numFmt numFmtId="169" formatCode="0.0_);[RED]\(0.0\)"/>
    <numFmt numFmtId="170" formatCode="0.0_ "/>
    <numFmt numFmtId="171" formatCode="0_ "/>
    <numFmt numFmtId="172" formatCode="@"/>
    <numFmt numFmtId="173" formatCode="0_);[RED]\(0\)"/>
    <numFmt numFmtId="174" formatCode="0.000_);[RED]\(0.000\)"/>
    <numFmt numFmtId="175" formatCode="0.0_)"/>
    <numFmt numFmtId="176" formatCode="0.00"/>
    <numFmt numFmtId="177" formatCode="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sz val="11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仿宋"/>
      <family val="3"/>
      <charset val="134"/>
    </font>
    <font>
      <sz val="6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7.5"/>
      <name val="宋体"/>
      <family val="0"/>
      <charset val="134"/>
    </font>
    <font>
      <sz val="14"/>
      <name val="华文中宋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6.5"/>
      <name val="宋体"/>
      <family val="0"/>
      <charset val="134"/>
    </font>
    <font>
      <b val="true"/>
      <sz val="14"/>
      <name val="仿宋"/>
      <family val="3"/>
      <charset val="134"/>
    </font>
    <font>
      <sz val="7"/>
      <name val="仿宋"/>
      <family val="3"/>
      <charset val="134"/>
    </font>
    <font>
      <b val="true"/>
      <sz val="6.5"/>
      <name val="楷体_GB2312"/>
      <family val="3"/>
      <charset val="134"/>
    </font>
    <font>
      <b val="true"/>
      <sz val="1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3H8" xfId="21"/>
    <cellStyle name="Normal_5H8" xfId="22"/>
    <cellStyle name="常规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5.62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  <col collapsed="false" customWidth="true" hidden="false" outlineLevel="0" max="11" min="11" style="0" width="17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4"/>
      <c r="F1" s="3" t="s">
        <v>1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9.7" hidden="false" customHeight="true" outlineLevel="0" collapsed="false">
      <c r="A3" s="10" t="s">
        <v>7</v>
      </c>
      <c r="B3" s="11"/>
      <c r="C3" s="12"/>
      <c r="D3" s="13"/>
      <c r="E3" s="9"/>
      <c r="F3" s="10" t="s">
        <v>8</v>
      </c>
      <c r="G3" s="14" t="s">
        <v>9</v>
      </c>
      <c r="H3" s="15" t="s">
        <v>10</v>
      </c>
      <c r="I3" s="16" t="n">
        <v>-0.404092856868218</v>
      </c>
    </row>
    <row r="4" customFormat="false" ht="19.7" hidden="false" customHeight="true" outlineLevel="0" collapsed="false">
      <c r="A4" s="10" t="s">
        <v>11</v>
      </c>
      <c r="B4" s="14" t="s">
        <v>9</v>
      </c>
      <c r="C4" s="17"/>
      <c r="D4" s="16"/>
      <c r="E4" s="9"/>
      <c r="F4" s="10" t="s">
        <v>12</v>
      </c>
      <c r="G4" s="14" t="s">
        <v>9</v>
      </c>
      <c r="H4" s="15" t="s">
        <v>10</v>
      </c>
      <c r="I4" s="16" t="n">
        <v>12.4910552294926</v>
      </c>
    </row>
    <row r="5" customFormat="false" ht="19.7" hidden="false" customHeight="true" outlineLevel="0" collapsed="false">
      <c r="A5" s="10" t="s">
        <v>13</v>
      </c>
      <c r="B5" s="14" t="s">
        <v>9</v>
      </c>
      <c r="C5" s="17"/>
      <c r="D5" s="16"/>
      <c r="E5" s="9"/>
      <c r="F5" s="10" t="s">
        <v>14</v>
      </c>
      <c r="G5" s="14" t="s">
        <v>9</v>
      </c>
      <c r="H5" s="15" t="s">
        <v>10</v>
      </c>
      <c r="I5" s="16" t="n">
        <v>-17.1731061302935</v>
      </c>
    </row>
    <row r="6" customFormat="false" ht="19.7" hidden="false" customHeight="true" outlineLevel="0" collapsed="false">
      <c r="A6" s="10" t="s">
        <v>15</v>
      </c>
      <c r="B6" s="14" t="s">
        <v>9</v>
      </c>
      <c r="C6" s="17"/>
      <c r="D6" s="16"/>
      <c r="E6" s="9"/>
      <c r="F6" s="10" t="s">
        <v>16</v>
      </c>
      <c r="G6" s="14" t="s">
        <v>9</v>
      </c>
      <c r="H6" s="15" t="s">
        <v>10</v>
      </c>
      <c r="I6" s="16" t="n">
        <v>4.2019422115479</v>
      </c>
    </row>
    <row r="7" customFormat="false" ht="19.7" hidden="false" customHeight="true" outlineLevel="0" collapsed="false">
      <c r="A7" s="18" t="s">
        <v>17</v>
      </c>
      <c r="B7" s="14" t="s">
        <v>9</v>
      </c>
      <c r="C7" s="17"/>
      <c r="D7" s="16"/>
      <c r="E7" s="9"/>
      <c r="F7" s="10" t="s">
        <v>18</v>
      </c>
      <c r="G7" s="14" t="s">
        <v>9</v>
      </c>
      <c r="H7" s="15" t="s">
        <v>10</v>
      </c>
      <c r="I7" s="16" t="n">
        <v>2.90860535728899</v>
      </c>
    </row>
    <row r="8" customFormat="false" ht="19.7" hidden="false" customHeight="true" outlineLevel="0" collapsed="false">
      <c r="A8" s="10" t="s">
        <v>19</v>
      </c>
      <c r="B8" s="14" t="s">
        <v>9</v>
      </c>
      <c r="C8" s="17"/>
      <c r="D8" s="16"/>
      <c r="E8" s="9"/>
      <c r="F8" s="19" t="s">
        <v>20</v>
      </c>
      <c r="G8" s="14" t="s">
        <v>9</v>
      </c>
      <c r="H8" s="15" t="s">
        <v>10</v>
      </c>
      <c r="I8" s="16" t="n">
        <v>-2.9</v>
      </c>
    </row>
    <row r="9" customFormat="false" ht="19.7" hidden="false" customHeight="true" outlineLevel="0" collapsed="false">
      <c r="A9" s="18" t="s">
        <v>21</v>
      </c>
      <c r="B9" s="14" t="s">
        <v>9</v>
      </c>
      <c r="C9" s="17"/>
      <c r="D9" s="16"/>
      <c r="E9" s="9"/>
      <c r="F9" s="19" t="s">
        <v>22</v>
      </c>
      <c r="G9" s="20" t="s">
        <v>9</v>
      </c>
      <c r="H9" s="15" t="s">
        <v>10</v>
      </c>
      <c r="I9" s="16" t="n">
        <v>-4.6</v>
      </c>
    </row>
    <row r="10" customFormat="false" ht="19.7" hidden="false" customHeight="true" outlineLevel="0" collapsed="false">
      <c r="A10" s="10" t="s">
        <v>23</v>
      </c>
      <c r="B10" s="14" t="s">
        <v>9</v>
      </c>
      <c r="C10" s="17"/>
      <c r="D10" s="16"/>
      <c r="E10" s="9"/>
      <c r="F10" s="19" t="s">
        <v>24</v>
      </c>
      <c r="G10" s="20" t="s">
        <v>9</v>
      </c>
      <c r="H10" s="15" t="s">
        <v>10</v>
      </c>
      <c r="I10" s="16" t="n">
        <v>-30.7</v>
      </c>
    </row>
    <row r="11" customFormat="false" ht="19.7" hidden="false" customHeight="true" outlineLevel="0" collapsed="false">
      <c r="A11" s="10" t="s">
        <v>25</v>
      </c>
      <c r="B11" s="14" t="s">
        <v>9</v>
      </c>
      <c r="C11" s="17"/>
      <c r="D11" s="16"/>
      <c r="E11" s="9"/>
      <c r="F11" s="19" t="s">
        <v>26</v>
      </c>
      <c r="G11" s="20" t="s">
        <v>9</v>
      </c>
      <c r="H11" s="15" t="s">
        <v>10</v>
      </c>
      <c r="I11" s="16" t="n">
        <v>16.9</v>
      </c>
    </row>
    <row r="12" customFormat="false" ht="19.7" hidden="false" customHeight="true" outlineLevel="0" collapsed="false">
      <c r="A12" s="10" t="s">
        <v>27</v>
      </c>
      <c r="B12" s="14" t="s">
        <v>9</v>
      </c>
      <c r="C12" s="17"/>
      <c r="D12" s="16"/>
      <c r="E12" s="9"/>
      <c r="F12" s="19" t="s">
        <v>28</v>
      </c>
      <c r="G12" s="20" t="s">
        <v>9</v>
      </c>
      <c r="H12" s="15" t="s">
        <v>10</v>
      </c>
      <c r="I12" s="16" t="n">
        <v>-4.3</v>
      </c>
    </row>
    <row r="13" customFormat="false" ht="19.7" hidden="false" customHeight="true" outlineLevel="0" collapsed="false">
      <c r="A13" s="10" t="s">
        <v>29</v>
      </c>
      <c r="B13" s="14" t="s">
        <v>9</v>
      </c>
      <c r="C13" s="17"/>
      <c r="D13" s="16"/>
      <c r="E13" s="9"/>
      <c r="F13" s="19" t="s">
        <v>30</v>
      </c>
      <c r="G13" s="20" t="s">
        <v>9</v>
      </c>
      <c r="H13" s="15" t="s">
        <v>10</v>
      </c>
      <c r="I13" s="16" t="n">
        <v>11.8</v>
      </c>
    </row>
    <row r="14" customFormat="false" ht="19.7" hidden="false" customHeight="true" outlineLevel="0" collapsed="false">
      <c r="A14" s="10" t="s">
        <v>31</v>
      </c>
      <c r="B14" s="14" t="s">
        <v>9</v>
      </c>
      <c r="C14" s="17"/>
      <c r="D14" s="16"/>
      <c r="E14" s="9"/>
      <c r="F14" s="19" t="s">
        <v>32</v>
      </c>
      <c r="G14" s="20" t="s">
        <v>9</v>
      </c>
      <c r="H14" s="15" t="s">
        <v>10</v>
      </c>
      <c r="I14" s="13" t="n">
        <v>6.8</v>
      </c>
    </row>
    <row r="15" customFormat="false" ht="19.7" hidden="false" customHeight="true" outlineLevel="0" collapsed="false">
      <c r="A15" s="10" t="s">
        <v>33</v>
      </c>
      <c r="B15" s="14"/>
      <c r="C15" s="12"/>
      <c r="D15" s="16"/>
      <c r="E15" s="9"/>
      <c r="F15" s="19" t="s">
        <v>34</v>
      </c>
      <c r="G15" s="20" t="s">
        <v>9</v>
      </c>
      <c r="H15" s="15" t="s">
        <v>10</v>
      </c>
      <c r="I15" s="16" t="n">
        <v>-0.3</v>
      </c>
    </row>
    <row r="16" customFormat="false" ht="19.7" hidden="false" customHeight="true" outlineLevel="0" collapsed="false">
      <c r="A16" s="18" t="s">
        <v>35</v>
      </c>
      <c r="B16" s="14" t="s">
        <v>9</v>
      </c>
      <c r="C16" s="15" t="s">
        <v>10</v>
      </c>
      <c r="D16" s="16" t="n">
        <v>-0.3</v>
      </c>
      <c r="E16" s="9"/>
      <c r="F16" s="19" t="s">
        <v>36</v>
      </c>
      <c r="G16" s="20" t="s">
        <v>9</v>
      </c>
      <c r="H16" s="15" t="s">
        <v>10</v>
      </c>
      <c r="I16" s="16" t="n">
        <v>-0.2</v>
      </c>
    </row>
    <row r="17" customFormat="false" ht="19.7" hidden="false" customHeight="true" outlineLevel="0" collapsed="false">
      <c r="A17" s="10" t="s">
        <v>37</v>
      </c>
      <c r="B17" s="14" t="s">
        <v>9</v>
      </c>
      <c r="C17" s="15" t="s">
        <v>10</v>
      </c>
      <c r="D17" s="16" t="n">
        <v>-1.97621510874515</v>
      </c>
      <c r="E17" s="9"/>
      <c r="F17" s="21" t="s">
        <v>38</v>
      </c>
      <c r="G17" s="14"/>
      <c r="H17" s="22"/>
      <c r="I17" s="23"/>
    </row>
    <row r="18" customFormat="false" ht="19.7" hidden="false" customHeight="true" outlineLevel="0" collapsed="false">
      <c r="A18" s="10" t="s">
        <v>39</v>
      </c>
      <c r="B18" s="14" t="s">
        <v>9</v>
      </c>
      <c r="C18" s="15" t="s">
        <v>10</v>
      </c>
      <c r="D18" s="16" t="n">
        <v>3.82585188017922</v>
      </c>
      <c r="E18" s="9"/>
      <c r="F18" s="10" t="s">
        <v>40</v>
      </c>
      <c r="G18" s="14" t="s">
        <v>41</v>
      </c>
      <c r="H18" s="22" t="n">
        <v>1955</v>
      </c>
      <c r="I18" s="24"/>
    </row>
    <row r="19" customFormat="false" ht="19.7" hidden="false" customHeight="true" outlineLevel="0" collapsed="false">
      <c r="A19" s="10" t="s">
        <v>42</v>
      </c>
      <c r="B19" s="14" t="s">
        <v>9</v>
      </c>
      <c r="C19" s="15" t="s">
        <v>10</v>
      </c>
      <c r="D19" s="16" t="n">
        <v>-19.734296844863</v>
      </c>
      <c r="E19" s="9"/>
      <c r="F19" s="10" t="s">
        <v>43</v>
      </c>
      <c r="G19" s="14" t="s">
        <v>41</v>
      </c>
      <c r="H19" s="22" t="n">
        <v>146</v>
      </c>
      <c r="I19" s="16" t="n">
        <v>94.7</v>
      </c>
    </row>
    <row r="20" customFormat="false" ht="19.7" hidden="false" customHeight="true" outlineLevel="0" collapsed="false">
      <c r="A20" s="10" t="s">
        <v>44</v>
      </c>
      <c r="B20" s="14" t="s">
        <v>9</v>
      </c>
      <c r="C20" s="15" t="s">
        <v>10</v>
      </c>
      <c r="D20" s="16" t="n">
        <v>3.16430933328012</v>
      </c>
      <c r="E20" s="9"/>
      <c r="F20" s="10" t="s">
        <v>45</v>
      </c>
      <c r="G20" s="14" t="s">
        <v>9</v>
      </c>
      <c r="H20" s="17" t="n">
        <v>83</v>
      </c>
      <c r="I20" s="25" t="n">
        <v>-5.8</v>
      </c>
    </row>
    <row r="21" customFormat="false" ht="19.7" hidden="false" customHeight="true" outlineLevel="0" collapsed="false">
      <c r="A21" s="10" t="s">
        <v>46</v>
      </c>
      <c r="B21" s="14" t="s">
        <v>9</v>
      </c>
      <c r="C21" s="15" t="s">
        <v>10</v>
      </c>
      <c r="D21" s="16" t="n">
        <v>-22.4570049292819</v>
      </c>
      <c r="E21" s="9"/>
      <c r="F21" s="10" t="s">
        <v>47</v>
      </c>
      <c r="G21" s="11" t="s">
        <v>48</v>
      </c>
      <c r="H21" s="17" t="n">
        <v>99.3</v>
      </c>
      <c r="I21" s="25" t="n">
        <v>0.2</v>
      </c>
    </row>
    <row r="22" customFormat="false" ht="19.7" hidden="false" customHeight="true" outlineLevel="0" collapsed="false">
      <c r="A22" s="26" t="s">
        <v>49</v>
      </c>
      <c r="B22" s="27" t="s">
        <v>9</v>
      </c>
      <c r="C22" s="28" t="s">
        <v>10</v>
      </c>
      <c r="D22" s="29" t="n">
        <v>13.5</v>
      </c>
      <c r="E22" s="9"/>
      <c r="F22" s="10" t="s">
        <v>50</v>
      </c>
      <c r="G22" s="11" t="s">
        <v>48</v>
      </c>
      <c r="H22" s="17" t="n">
        <v>13.87</v>
      </c>
      <c r="I22" s="16" t="n">
        <v>-2.3</v>
      </c>
    </row>
    <row r="23" customFormat="false" ht="17.25" hidden="false" customHeight="true" outlineLevel="0" collapsed="false">
      <c r="A23" s="30" t="s">
        <v>51</v>
      </c>
      <c r="B23" s="30"/>
      <c r="C23" s="30"/>
      <c r="D23" s="30"/>
      <c r="E23" s="31"/>
      <c r="F23" s="32"/>
      <c r="G23" s="32"/>
      <c r="H23" s="32"/>
      <c r="I23" s="32"/>
    </row>
    <row r="24" customFormat="false" ht="15.75" hidden="false" customHeight="true" outlineLevel="0" collapsed="false">
      <c r="A24" s="33" t="s">
        <v>52</v>
      </c>
      <c r="B24" s="33"/>
      <c r="C24" s="33"/>
      <c r="D24" s="33"/>
      <c r="E24" s="4"/>
      <c r="F24" s="33" t="s">
        <v>53</v>
      </c>
      <c r="G24" s="33"/>
      <c r="H24" s="33"/>
      <c r="I24" s="33"/>
    </row>
  </sheetData>
  <mergeCells count="6">
    <mergeCell ref="A1:D1"/>
    <mergeCell ref="F1:I1"/>
    <mergeCell ref="A23:D23"/>
    <mergeCell ref="F23:I23"/>
    <mergeCell ref="A24:D24"/>
    <mergeCell ref="F24:I24"/>
  </mergeCells>
  <printOptions headings="false" gridLines="false" gridLinesSet="true" horizontalCentered="true" verticalCentered="false"/>
  <pageMargins left="0.629861111111111" right="0.472222222222222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33" customFormat="true" ht="33.95" hidden="false" customHeight="true" outlineLevel="0" collapsed="false">
      <c r="A1" s="3" t="s">
        <v>150</v>
      </c>
      <c r="B1" s="3"/>
      <c r="C1" s="3"/>
      <c r="D1" s="114"/>
      <c r="E1" s="3" t="s">
        <v>205</v>
      </c>
      <c r="F1" s="3"/>
      <c r="G1" s="3"/>
      <c r="I1" s="3" t="s">
        <v>173</v>
      </c>
      <c r="J1" s="3"/>
      <c r="K1" s="3"/>
      <c r="L1" s="114"/>
      <c r="M1" s="3" t="s">
        <v>206</v>
      </c>
      <c r="N1" s="3"/>
      <c r="O1" s="3"/>
    </row>
    <row r="2" s="134" customFormat="true" ht="14.25" hidden="false" customHeight="true" outlineLevel="0" collapsed="false">
      <c r="A2" s="62"/>
      <c r="B2" s="64" t="s">
        <v>154</v>
      </c>
      <c r="C2" s="64"/>
      <c r="D2" s="115"/>
      <c r="E2" s="115"/>
      <c r="F2" s="64" t="s">
        <v>154</v>
      </c>
      <c r="G2" s="64"/>
      <c r="H2" s="62"/>
      <c r="I2" s="62"/>
      <c r="J2" s="64" t="s">
        <v>154</v>
      </c>
      <c r="K2" s="64"/>
      <c r="L2" s="115"/>
      <c r="M2" s="115"/>
      <c r="N2" s="64" t="s">
        <v>154</v>
      </c>
      <c r="O2" s="64"/>
    </row>
    <row r="3" customFormat="false" ht="33" hidden="false" customHeight="true" outlineLevel="0" collapsed="false">
      <c r="A3" s="65" t="s">
        <v>207</v>
      </c>
      <c r="B3" s="66" t="s">
        <v>156</v>
      </c>
      <c r="C3" s="67" t="s">
        <v>208</v>
      </c>
      <c r="D3" s="93"/>
      <c r="E3" s="65" t="s">
        <v>207</v>
      </c>
      <c r="F3" s="66" t="s">
        <v>156</v>
      </c>
      <c r="G3" s="67" t="s">
        <v>208</v>
      </c>
      <c r="H3" s="4"/>
      <c r="I3" s="65" t="s">
        <v>207</v>
      </c>
      <c r="J3" s="66" t="s">
        <v>174</v>
      </c>
      <c r="K3" s="67" t="s">
        <v>208</v>
      </c>
      <c r="L3" s="93"/>
      <c r="M3" s="65" t="s">
        <v>207</v>
      </c>
      <c r="N3" s="66" t="s">
        <v>156</v>
      </c>
      <c r="O3" s="67" t="s">
        <v>208</v>
      </c>
    </row>
    <row r="4" s="145" customFormat="true" ht="17.25" hidden="false" customHeight="true" outlineLevel="0" collapsed="false">
      <c r="A4" s="70" t="s">
        <v>209</v>
      </c>
      <c r="B4" s="135"/>
      <c r="C4" s="136"/>
      <c r="D4" s="137"/>
      <c r="E4" s="70" t="s">
        <v>209</v>
      </c>
      <c r="F4" s="138" t="s">
        <v>10</v>
      </c>
      <c r="G4" s="139" t="n">
        <v>5.9</v>
      </c>
      <c r="H4" s="140"/>
      <c r="I4" s="70" t="s">
        <v>209</v>
      </c>
      <c r="J4" s="141" t="n">
        <v>4046.55</v>
      </c>
      <c r="K4" s="142" t="n">
        <v>7.5</v>
      </c>
      <c r="L4" s="143"/>
      <c r="M4" s="70" t="s">
        <v>209</v>
      </c>
      <c r="N4" s="144" t="n">
        <v>18175.1</v>
      </c>
      <c r="O4" s="142" t="n">
        <v>10.1</v>
      </c>
    </row>
    <row r="5" s="145" customFormat="true" ht="17.25" hidden="false" customHeight="true" outlineLevel="0" collapsed="false">
      <c r="A5" s="75" t="s">
        <v>210</v>
      </c>
      <c r="B5" s="135"/>
      <c r="C5" s="136"/>
      <c r="D5" s="137"/>
      <c r="E5" s="75" t="s">
        <v>210</v>
      </c>
      <c r="F5" s="138" t="s">
        <v>10</v>
      </c>
      <c r="G5" s="139" t="n">
        <v>6.9</v>
      </c>
      <c r="H5" s="146"/>
      <c r="I5" s="75" t="s">
        <v>210</v>
      </c>
      <c r="J5" s="141" t="n">
        <v>692.05</v>
      </c>
      <c r="K5" s="142" t="n">
        <v>16.3</v>
      </c>
      <c r="L5" s="143"/>
      <c r="M5" s="75" t="s">
        <v>210</v>
      </c>
      <c r="N5" s="144" t="n">
        <v>2877.9377</v>
      </c>
      <c r="O5" s="142" t="n">
        <v>7.8</v>
      </c>
    </row>
    <row r="6" s="145" customFormat="true" ht="17.25" hidden="false" customHeight="true" outlineLevel="0" collapsed="false">
      <c r="A6" s="75" t="s">
        <v>211</v>
      </c>
      <c r="B6" s="135"/>
      <c r="C6" s="136"/>
      <c r="D6" s="137"/>
      <c r="E6" s="75" t="s">
        <v>211</v>
      </c>
      <c r="F6" s="138" t="s">
        <v>10</v>
      </c>
      <c r="G6" s="139" t="n">
        <v>6.9</v>
      </c>
      <c r="H6" s="146"/>
      <c r="I6" s="75" t="s">
        <v>211</v>
      </c>
      <c r="J6" s="141" t="n">
        <v>943.78</v>
      </c>
      <c r="K6" s="142" t="n">
        <v>-8</v>
      </c>
      <c r="L6" s="143"/>
      <c r="M6" s="75" t="s">
        <v>211</v>
      </c>
      <c r="N6" s="144" t="n">
        <v>3054.9037</v>
      </c>
      <c r="O6" s="142" t="n">
        <v>20.2</v>
      </c>
    </row>
    <row r="7" s="145" customFormat="true" ht="17.25" hidden="false" customHeight="true" outlineLevel="0" collapsed="false">
      <c r="A7" s="75" t="s">
        <v>212</v>
      </c>
      <c r="B7" s="135"/>
      <c r="C7" s="136"/>
      <c r="D7" s="137"/>
      <c r="E7" s="75" t="s">
        <v>212</v>
      </c>
      <c r="F7" s="138" t="s">
        <v>10</v>
      </c>
      <c r="G7" s="139" t="n">
        <v>13.0889706759359</v>
      </c>
      <c r="H7" s="146"/>
      <c r="I7" s="75" t="s">
        <v>212</v>
      </c>
      <c r="J7" s="141" t="n">
        <v>220.24</v>
      </c>
      <c r="K7" s="142" t="n">
        <v>34.3</v>
      </c>
      <c r="L7" s="143"/>
      <c r="M7" s="75" t="s">
        <v>212</v>
      </c>
      <c r="N7" s="144" t="n">
        <v>1017.5202</v>
      </c>
      <c r="O7" s="142" t="n">
        <v>15.6</v>
      </c>
    </row>
    <row r="8" s="145" customFormat="true" ht="17.25" hidden="false" customHeight="true" outlineLevel="0" collapsed="false">
      <c r="A8" s="75" t="s">
        <v>213</v>
      </c>
      <c r="B8" s="135"/>
      <c r="C8" s="136"/>
      <c r="D8" s="137"/>
      <c r="E8" s="75" t="s">
        <v>213</v>
      </c>
      <c r="F8" s="138" t="s">
        <v>10</v>
      </c>
      <c r="G8" s="139" t="n">
        <v>11.2</v>
      </c>
      <c r="H8" s="146"/>
      <c r="I8" s="75" t="s">
        <v>213</v>
      </c>
      <c r="J8" s="141" t="n">
        <v>114.4</v>
      </c>
      <c r="K8" s="142" t="n">
        <v>10.5</v>
      </c>
      <c r="L8" s="143"/>
      <c r="M8" s="75" t="s">
        <v>213</v>
      </c>
      <c r="N8" s="144" t="n">
        <v>1015.0155</v>
      </c>
      <c r="O8" s="142" t="n">
        <v>19.7</v>
      </c>
    </row>
    <row r="9" s="145" customFormat="true" ht="17.25" hidden="false" customHeight="true" outlineLevel="0" collapsed="false">
      <c r="A9" s="75" t="s">
        <v>214</v>
      </c>
      <c r="B9" s="135"/>
      <c r="C9" s="136"/>
      <c r="D9" s="137"/>
      <c r="E9" s="75" t="s">
        <v>214</v>
      </c>
      <c r="F9" s="138" t="s">
        <v>10</v>
      </c>
      <c r="G9" s="139" t="n">
        <v>7.49206349206349</v>
      </c>
      <c r="H9" s="146"/>
      <c r="I9" s="75" t="s">
        <v>214</v>
      </c>
      <c r="J9" s="141" t="n">
        <v>663.12</v>
      </c>
      <c r="K9" s="142" t="n">
        <v>9.2</v>
      </c>
      <c r="L9" s="143"/>
      <c r="M9" s="75" t="s">
        <v>214</v>
      </c>
      <c r="N9" s="144" t="n">
        <v>2106.5041</v>
      </c>
      <c r="O9" s="142" t="n">
        <v>8</v>
      </c>
    </row>
    <row r="10" s="145" customFormat="true" ht="17.25" hidden="false" customHeight="true" outlineLevel="0" collapsed="false">
      <c r="A10" s="75" t="s">
        <v>215</v>
      </c>
      <c r="B10" s="147"/>
      <c r="C10" s="148"/>
      <c r="D10" s="137"/>
      <c r="E10" s="75" t="s">
        <v>215</v>
      </c>
      <c r="F10" s="138" t="s">
        <v>10</v>
      </c>
      <c r="G10" s="149" t="n">
        <v>4.21428571428571</v>
      </c>
      <c r="H10" s="146"/>
      <c r="I10" s="75" t="s">
        <v>215</v>
      </c>
      <c r="J10" s="141" t="n">
        <v>48.32</v>
      </c>
      <c r="K10" s="150" t="n">
        <v>33.2</v>
      </c>
      <c r="L10" s="151"/>
      <c r="M10" s="75" t="s">
        <v>215</v>
      </c>
      <c r="N10" s="144" t="n">
        <v>323.7885</v>
      </c>
      <c r="O10" s="142" t="n">
        <v>5.1</v>
      </c>
    </row>
    <row r="11" s="145" customFormat="true" ht="17.25" hidden="false" customHeight="true" outlineLevel="0" collapsed="false">
      <c r="A11" s="75" t="s">
        <v>216</v>
      </c>
      <c r="B11" s="147"/>
      <c r="C11" s="148"/>
      <c r="D11" s="137"/>
      <c r="E11" s="75" t="s">
        <v>216</v>
      </c>
      <c r="F11" s="138" t="s">
        <v>10</v>
      </c>
      <c r="G11" s="136" t="n">
        <v>5.5</v>
      </c>
      <c r="H11" s="146"/>
      <c r="I11" s="75" t="s">
        <v>216</v>
      </c>
      <c r="J11" s="141" t="n">
        <v>21.42</v>
      </c>
      <c r="K11" s="142" t="n">
        <v>-8.9</v>
      </c>
      <c r="L11" s="143"/>
      <c r="M11" s="75" t="s">
        <v>216</v>
      </c>
      <c r="N11" s="144" t="n">
        <v>417.1401</v>
      </c>
      <c r="O11" s="142" t="n">
        <v>10.5</v>
      </c>
    </row>
    <row r="12" s="145" customFormat="true" ht="17.25" hidden="false" customHeight="true" outlineLevel="0" collapsed="false">
      <c r="A12" s="75" t="s">
        <v>217</v>
      </c>
      <c r="B12" s="147"/>
      <c r="C12" s="148"/>
      <c r="D12" s="137"/>
      <c r="E12" s="75" t="s">
        <v>217</v>
      </c>
      <c r="F12" s="138" t="s">
        <v>10</v>
      </c>
      <c r="G12" s="136" t="n">
        <v>6.79827370304114</v>
      </c>
      <c r="H12" s="146"/>
      <c r="I12" s="75" t="s">
        <v>217</v>
      </c>
      <c r="J12" s="141" t="n">
        <v>23.45</v>
      </c>
      <c r="K12" s="142" t="n">
        <v>58.7</v>
      </c>
      <c r="L12" s="143"/>
      <c r="M12" s="75" t="s">
        <v>217</v>
      </c>
      <c r="N12" s="144" t="n">
        <v>347.3437</v>
      </c>
      <c r="O12" s="142" t="n">
        <v>5.1</v>
      </c>
    </row>
    <row r="13" s="145" customFormat="true" ht="17.25" hidden="false" customHeight="true" outlineLevel="0" collapsed="false">
      <c r="A13" s="75" t="s">
        <v>218</v>
      </c>
      <c r="B13" s="147"/>
      <c r="C13" s="148"/>
      <c r="D13" s="137"/>
      <c r="E13" s="75" t="s">
        <v>218</v>
      </c>
      <c r="F13" s="138" t="s">
        <v>10</v>
      </c>
      <c r="G13" s="136" t="n">
        <v>6.7</v>
      </c>
      <c r="H13" s="146"/>
      <c r="I13" s="75" t="s">
        <v>218</v>
      </c>
      <c r="J13" s="141" t="n">
        <v>182.48</v>
      </c>
      <c r="K13" s="152" t="n">
        <v>4.4</v>
      </c>
      <c r="L13" s="153"/>
      <c r="M13" s="75" t="s">
        <v>218</v>
      </c>
      <c r="N13" s="144" t="n">
        <v>991.6728</v>
      </c>
      <c r="O13" s="142" t="n">
        <v>3.6</v>
      </c>
    </row>
    <row r="14" s="145" customFormat="true" ht="17.25" hidden="false" customHeight="true" outlineLevel="0" collapsed="false">
      <c r="A14" s="75" t="s">
        <v>219</v>
      </c>
      <c r="B14" s="147"/>
      <c r="C14" s="148"/>
      <c r="D14" s="137"/>
      <c r="E14" s="75" t="s">
        <v>219</v>
      </c>
      <c r="F14" s="138" t="s">
        <v>10</v>
      </c>
      <c r="G14" s="136" t="n">
        <v>11.2</v>
      </c>
      <c r="H14" s="146"/>
      <c r="I14" s="75" t="s">
        <v>219</v>
      </c>
      <c r="J14" s="141" t="n">
        <v>10.27</v>
      </c>
      <c r="K14" s="150" t="n">
        <v>9.5</v>
      </c>
      <c r="L14" s="151"/>
      <c r="M14" s="75" t="s">
        <v>219</v>
      </c>
      <c r="N14" s="144" t="n">
        <v>294.3086</v>
      </c>
      <c r="O14" s="142" t="n">
        <v>17.5</v>
      </c>
    </row>
    <row r="15" s="145" customFormat="true" ht="17.25" hidden="false" customHeight="true" outlineLevel="0" collapsed="false">
      <c r="A15" s="75" t="s">
        <v>220</v>
      </c>
      <c r="B15" s="147"/>
      <c r="C15" s="148"/>
      <c r="D15" s="137"/>
      <c r="E15" s="75" t="s">
        <v>220</v>
      </c>
      <c r="F15" s="138" t="s">
        <v>10</v>
      </c>
      <c r="G15" s="136" t="n">
        <v>7.21111111111111</v>
      </c>
      <c r="H15" s="146"/>
      <c r="I15" s="75" t="s">
        <v>220</v>
      </c>
      <c r="J15" s="141" t="n">
        <v>350.45</v>
      </c>
      <c r="K15" s="142" t="n">
        <v>18.8</v>
      </c>
      <c r="L15" s="143"/>
      <c r="M15" s="75" t="s">
        <v>220</v>
      </c>
      <c r="N15" s="144" t="n">
        <v>901.3703</v>
      </c>
      <c r="O15" s="142" t="n">
        <v>5.3</v>
      </c>
    </row>
    <row r="16" s="145" customFormat="true" ht="17.25" hidden="false" customHeight="true" outlineLevel="0" collapsed="false">
      <c r="A16" s="75" t="s">
        <v>221</v>
      </c>
      <c r="B16" s="147"/>
      <c r="C16" s="148"/>
      <c r="D16" s="137"/>
      <c r="E16" s="75" t="s">
        <v>221</v>
      </c>
      <c r="F16" s="138" t="s">
        <v>10</v>
      </c>
      <c r="G16" s="136" t="n">
        <v>4.58888888888889</v>
      </c>
      <c r="H16" s="146"/>
      <c r="I16" s="75" t="s">
        <v>221</v>
      </c>
      <c r="J16" s="141" t="n">
        <v>101.86</v>
      </c>
      <c r="K16" s="142" t="n">
        <v>-7.4</v>
      </c>
      <c r="L16" s="143"/>
      <c r="M16" s="75" t="s">
        <v>221</v>
      </c>
      <c r="N16" s="144" t="n">
        <v>623.8343</v>
      </c>
      <c r="O16" s="142" t="n">
        <v>3.5</v>
      </c>
    </row>
    <row r="17" s="145" customFormat="true" ht="17.25" hidden="false" customHeight="true" outlineLevel="0" collapsed="false">
      <c r="A17" s="75" t="s">
        <v>222</v>
      </c>
      <c r="B17" s="147"/>
      <c r="C17" s="148"/>
      <c r="D17" s="137"/>
      <c r="E17" s="75" t="s">
        <v>222</v>
      </c>
      <c r="F17" s="138" t="s">
        <v>10</v>
      </c>
      <c r="G17" s="136" t="n">
        <v>9.28737945223094</v>
      </c>
      <c r="H17" s="146"/>
      <c r="I17" s="75" t="s">
        <v>222</v>
      </c>
      <c r="J17" s="141" t="n">
        <v>111.28</v>
      </c>
      <c r="K17" s="142" t="n">
        <v>4.9</v>
      </c>
      <c r="L17" s="143"/>
      <c r="M17" s="75" t="s">
        <v>222</v>
      </c>
      <c r="N17" s="144" t="n">
        <v>892.6359</v>
      </c>
      <c r="O17" s="142" t="n">
        <v>8.2</v>
      </c>
    </row>
    <row r="18" s="145" customFormat="true" ht="17.25" hidden="false" customHeight="true" outlineLevel="0" collapsed="false">
      <c r="A18" s="75" t="s">
        <v>223</v>
      </c>
      <c r="B18" s="147"/>
      <c r="C18" s="148"/>
      <c r="D18" s="137"/>
      <c r="E18" s="75" t="s">
        <v>223</v>
      </c>
      <c r="F18" s="138" t="s">
        <v>10</v>
      </c>
      <c r="G18" s="154" t="n">
        <v>-0.4</v>
      </c>
      <c r="H18" s="146"/>
      <c r="I18" s="75" t="s">
        <v>223</v>
      </c>
      <c r="J18" s="141" t="n">
        <v>48.71</v>
      </c>
      <c r="K18" s="155" t="n">
        <v>-3.3</v>
      </c>
      <c r="L18" s="156"/>
      <c r="M18" s="75" t="s">
        <v>223</v>
      </c>
      <c r="N18" s="144" t="n">
        <v>209.1478</v>
      </c>
      <c r="O18" s="155" t="n">
        <v>0.9</v>
      </c>
    </row>
    <row r="19" s="145" customFormat="true" ht="17.25" hidden="false" customHeight="true" outlineLevel="0" collapsed="false">
      <c r="A19" s="75" t="s">
        <v>224</v>
      </c>
      <c r="B19" s="147"/>
      <c r="C19" s="148"/>
      <c r="D19" s="137"/>
      <c r="E19" s="75" t="s">
        <v>224</v>
      </c>
      <c r="F19" s="138" t="s">
        <v>10</v>
      </c>
      <c r="G19" s="136" t="n">
        <v>3.7</v>
      </c>
      <c r="H19" s="146"/>
      <c r="I19" s="75" t="s">
        <v>224</v>
      </c>
      <c r="J19" s="141" t="n">
        <v>126.87</v>
      </c>
      <c r="K19" s="142" t="n">
        <v>67.8</v>
      </c>
      <c r="L19" s="143"/>
      <c r="M19" s="75" t="s">
        <v>224</v>
      </c>
      <c r="N19" s="144" t="n">
        <v>617.6436</v>
      </c>
      <c r="O19" s="142" t="n">
        <v>8.1</v>
      </c>
    </row>
    <row r="20" s="145" customFormat="true" ht="17.25" hidden="false" customHeight="true" outlineLevel="0" collapsed="false">
      <c r="A20" s="75" t="s">
        <v>225</v>
      </c>
      <c r="B20" s="147"/>
      <c r="C20" s="148"/>
      <c r="D20" s="137"/>
      <c r="E20" s="75" t="s">
        <v>225</v>
      </c>
      <c r="F20" s="138" t="s">
        <v>10</v>
      </c>
      <c r="G20" s="136" t="n">
        <v>-0.1</v>
      </c>
      <c r="H20" s="146"/>
      <c r="I20" s="75" t="s">
        <v>225</v>
      </c>
      <c r="J20" s="141" t="n">
        <v>112.84</v>
      </c>
      <c r="K20" s="157" t="n">
        <v>1</v>
      </c>
      <c r="L20" s="158"/>
      <c r="M20" s="75" t="s">
        <v>225</v>
      </c>
      <c r="N20" s="144" t="n">
        <v>387.3229</v>
      </c>
      <c r="O20" s="142" t="n">
        <v>-9.2</v>
      </c>
    </row>
    <row r="21" s="145" customFormat="true" ht="17.25" hidden="false" customHeight="true" outlineLevel="0" collapsed="false">
      <c r="A21" s="75" t="s">
        <v>226</v>
      </c>
      <c r="B21" s="147"/>
      <c r="C21" s="148"/>
      <c r="D21" s="137"/>
      <c r="E21" s="75" t="s">
        <v>226</v>
      </c>
      <c r="F21" s="138" t="s">
        <v>10</v>
      </c>
      <c r="G21" s="136" t="n">
        <v>6.36825396825397</v>
      </c>
      <c r="H21" s="146"/>
      <c r="I21" s="75" t="s">
        <v>226</v>
      </c>
      <c r="J21" s="141" t="n">
        <v>73.97</v>
      </c>
      <c r="K21" s="142" t="n">
        <v>13.5</v>
      </c>
      <c r="L21" s="143"/>
      <c r="M21" s="75" t="s">
        <v>226</v>
      </c>
      <c r="N21" s="144" t="n">
        <v>726.9796</v>
      </c>
      <c r="O21" s="142" t="n">
        <v>9.9</v>
      </c>
    </row>
    <row r="22" s="145" customFormat="true" ht="17.25" hidden="false" customHeight="true" outlineLevel="0" collapsed="false">
      <c r="A22" s="75" t="s">
        <v>227</v>
      </c>
      <c r="B22" s="147"/>
      <c r="C22" s="148"/>
      <c r="D22" s="137"/>
      <c r="E22" s="75" t="s">
        <v>227</v>
      </c>
      <c r="F22" s="138" t="s">
        <v>10</v>
      </c>
      <c r="G22" s="136" t="n">
        <v>6</v>
      </c>
      <c r="H22" s="146"/>
      <c r="I22" s="75" t="s">
        <v>227</v>
      </c>
      <c r="J22" s="141" t="n">
        <v>56.04</v>
      </c>
      <c r="K22" s="150" t="n">
        <v>24.4</v>
      </c>
      <c r="L22" s="151"/>
      <c r="M22" s="75" t="s">
        <v>227</v>
      </c>
      <c r="N22" s="144" t="n">
        <v>375.6053</v>
      </c>
      <c r="O22" s="142" t="n">
        <v>19.1</v>
      </c>
    </row>
    <row r="23" s="145" customFormat="true" ht="17.25" hidden="false" customHeight="true" outlineLevel="0" collapsed="false">
      <c r="A23" s="75" t="s">
        <v>228</v>
      </c>
      <c r="B23" s="147"/>
      <c r="C23" s="148"/>
      <c r="D23" s="137"/>
      <c r="E23" s="75" t="s">
        <v>228</v>
      </c>
      <c r="F23" s="138" t="s">
        <v>10</v>
      </c>
      <c r="G23" s="136" t="n">
        <v>2.9031746031746</v>
      </c>
      <c r="H23" s="146"/>
      <c r="I23" s="75" t="s">
        <v>228</v>
      </c>
      <c r="J23" s="141" t="n">
        <v>47.24</v>
      </c>
      <c r="K23" s="142" t="n">
        <v>6</v>
      </c>
      <c r="L23" s="143"/>
      <c r="M23" s="75" t="s">
        <v>228</v>
      </c>
      <c r="N23" s="144" t="n">
        <v>221.591</v>
      </c>
      <c r="O23" s="142" t="n">
        <v>4.4</v>
      </c>
    </row>
    <row r="24" s="145" customFormat="true" ht="17.25" hidden="false" customHeight="true" outlineLevel="0" collapsed="false">
      <c r="A24" s="75" t="s">
        <v>229</v>
      </c>
      <c r="B24" s="147"/>
      <c r="C24" s="148"/>
      <c r="D24" s="137"/>
      <c r="E24" s="75" t="s">
        <v>229</v>
      </c>
      <c r="F24" s="138" t="s">
        <v>10</v>
      </c>
      <c r="G24" s="136" t="n">
        <v>-0.3</v>
      </c>
      <c r="H24" s="146"/>
      <c r="I24" s="75" t="s">
        <v>229</v>
      </c>
      <c r="J24" s="141" t="n">
        <v>83</v>
      </c>
      <c r="K24" s="142" t="n">
        <v>-5.8</v>
      </c>
      <c r="L24" s="143"/>
      <c r="M24" s="75" t="s">
        <v>229</v>
      </c>
      <c r="N24" s="144" t="n">
        <v>591.6388</v>
      </c>
      <c r="O24" s="142" t="n">
        <v>12</v>
      </c>
    </row>
    <row r="25" s="145" customFormat="true" ht="17.25" hidden="false" customHeight="true" outlineLevel="0" collapsed="false">
      <c r="A25" s="80" t="s">
        <v>230</v>
      </c>
      <c r="B25" s="159"/>
      <c r="C25" s="160"/>
      <c r="D25" s="137"/>
      <c r="E25" s="80" t="s">
        <v>230</v>
      </c>
      <c r="F25" s="161" t="s">
        <v>10</v>
      </c>
      <c r="G25" s="162" t="n">
        <v>-6</v>
      </c>
      <c r="H25" s="146"/>
      <c r="I25" s="80" t="s">
        <v>230</v>
      </c>
      <c r="J25" s="163" t="n">
        <v>14.76</v>
      </c>
      <c r="K25" s="164" t="n">
        <v>-22.6</v>
      </c>
      <c r="L25" s="143"/>
      <c r="M25" s="80" t="s">
        <v>230</v>
      </c>
      <c r="N25" s="144" t="n">
        <v>181.2005</v>
      </c>
      <c r="O25" s="164" t="n">
        <v>10.9</v>
      </c>
    </row>
    <row r="26" s="145" customFormat="true" ht="18.75" hidden="false" customHeight="true" outlineLevel="0" collapsed="false">
      <c r="A26" s="165" t="s">
        <v>231</v>
      </c>
      <c r="B26" s="165"/>
      <c r="C26" s="165"/>
      <c r="D26" s="165"/>
      <c r="E26" s="165"/>
      <c r="F26" s="165"/>
      <c r="G26" s="165"/>
      <c r="H26" s="146"/>
      <c r="I26" s="166"/>
      <c r="J26" s="166"/>
      <c r="K26" s="166"/>
      <c r="L26" s="166"/>
      <c r="M26" s="166"/>
      <c r="N26" s="166"/>
      <c r="O26" s="166"/>
    </row>
    <row r="27" customFormat="false" ht="11.25" hidden="false" customHeight="true" outlineLevel="0" collapsed="false">
      <c r="A27" s="167" t="s">
        <v>232</v>
      </c>
      <c r="B27" s="167"/>
      <c r="C27" s="167"/>
      <c r="D27" s="168"/>
      <c r="E27" s="167" t="s">
        <v>233</v>
      </c>
      <c r="F27" s="167"/>
      <c r="G27" s="167"/>
      <c r="H27" s="4"/>
      <c r="I27" s="167" t="s">
        <v>234</v>
      </c>
      <c r="J27" s="167"/>
      <c r="K27" s="167"/>
      <c r="L27" s="168"/>
      <c r="M27" s="167" t="s">
        <v>235</v>
      </c>
      <c r="N27" s="167"/>
      <c r="O27" s="167"/>
    </row>
  </sheetData>
  <mergeCells count="14">
    <mergeCell ref="A1:C1"/>
    <mergeCell ref="E1:G1"/>
    <mergeCell ref="I1:K1"/>
    <mergeCell ref="M1:O1"/>
    <mergeCell ref="B2:C2"/>
    <mergeCell ref="F2:G2"/>
    <mergeCell ref="J2:K2"/>
    <mergeCell ref="N2:O2"/>
    <mergeCell ref="A26:G26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33" customFormat="true" ht="33.95" hidden="false" customHeight="true" outlineLevel="0" collapsed="false">
      <c r="A1" s="3" t="s">
        <v>185</v>
      </c>
      <c r="B1" s="3"/>
      <c r="C1" s="3"/>
      <c r="D1" s="114"/>
      <c r="E1" s="3" t="s">
        <v>186</v>
      </c>
      <c r="F1" s="3"/>
      <c r="G1" s="3"/>
      <c r="I1" s="3" t="s">
        <v>236</v>
      </c>
      <c r="J1" s="3"/>
      <c r="K1" s="3"/>
      <c r="L1" s="114"/>
      <c r="M1" s="3" t="s">
        <v>189</v>
      </c>
      <c r="N1" s="3"/>
      <c r="O1" s="3"/>
    </row>
    <row r="2" s="134" customFormat="true" ht="14.25" hidden="false" customHeight="true" outlineLevel="0" collapsed="false">
      <c r="A2" s="62"/>
      <c r="B2" s="64" t="s">
        <v>154</v>
      </c>
      <c r="C2" s="64"/>
      <c r="D2" s="115"/>
      <c r="E2" s="169"/>
      <c r="F2" s="64" t="s">
        <v>154</v>
      </c>
      <c r="G2" s="64"/>
      <c r="H2" s="62"/>
      <c r="I2" s="62"/>
      <c r="J2" s="64" t="s">
        <v>154</v>
      </c>
      <c r="K2" s="64"/>
      <c r="L2" s="115"/>
      <c r="M2" s="169"/>
      <c r="N2" s="64" t="s">
        <v>154</v>
      </c>
      <c r="O2" s="64"/>
    </row>
    <row r="3" customFormat="false" ht="33" hidden="false" customHeight="true" outlineLevel="0" collapsed="false">
      <c r="A3" s="65" t="s">
        <v>207</v>
      </c>
      <c r="B3" s="66" t="s">
        <v>156</v>
      </c>
      <c r="C3" s="67" t="s">
        <v>208</v>
      </c>
      <c r="D3" s="93"/>
      <c r="E3" s="65" t="s">
        <v>207</v>
      </c>
      <c r="F3" s="66" t="s">
        <v>156</v>
      </c>
      <c r="G3" s="67" t="s">
        <v>208</v>
      </c>
      <c r="H3" s="4"/>
      <c r="I3" s="65" t="s">
        <v>207</v>
      </c>
      <c r="J3" s="66" t="s">
        <v>156</v>
      </c>
      <c r="K3" s="67" t="s">
        <v>208</v>
      </c>
      <c r="L3" s="93"/>
      <c r="M3" s="65" t="s">
        <v>207</v>
      </c>
      <c r="N3" s="66" t="s">
        <v>156</v>
      </c>
      <c r="O3" s="67" t="s">
        <v>208</v>
      </c>
    </row>
    <row r="4" s="145" customFormat="true" ht="17.25" hidden="false" customHeight="true" outlineLevel="0" collapsed="false">
      <c r="A4" s="70" t="s">
        <v>209</v>
      </c>
      <c r="B4" s="170" t="n">
        <v>22470.7105</v>
      </c>
      <c r="C4" s="142" t="n">
        <v>9.3</v>
      </c>
      <c r="D4" s="171"/>
      <c r="E4" s="70" t="s">
        <v>209</v>
      </c>
      <c r="F4" s="172" t="n">
        <v>22816.5</v>
      </c>
      <c r="G4" s="72" t="n">
        <v>-2</v>
      </c>
      <c r="H4" s="140"/>
      <c r="I4" s="70" t="s">
        <v>209</v>
      </c>
      <c r="J4" s="173" t="n">
        <v>889.2993</v>
      </c>
      <c r="K4" s="72" t="n">
        <v>3.13</v>
      </c>
      <c r="L4" s="174"/>
      <c r="M4" s="70" t="s">
        <v>209</v>
      </c>
      <c r="N4" s="170" t="n">
        <v>7698.8079</v>
      </c>
      <c r="O4" s="142" t="n">
        <v>10.524928989299</v>
      </c>
    </row>
    <row r="5" s="145" customFormat="true" ht="17.25" hidden="false" customHeight="true" outlineLevel="0" collapsed="false">
      <c r="A5" s="75" t="s">
        <v>210</v>
      </c>
      <c r="B5" s="170" t="n">
        <v>5237.8913</v>
      </c>
      <c r="C5" s="142" t="n">
        <v>7.8</v>
      </c>
      <c r="D5" s="171"/>
      <c r="E5" s="75" t="s">
        <v>210</v>
      </c>
      <c r="F5" s="172" t="n">
        <v>2997.81563867</v>
      </c>
      <c r="G5" s="72" t="n">
        <v>-14.9978</v>
      </c>
      <c r="H5" s="175"/>
      <c r="I5" s="75" t="s">
        <v>210</v>
      </c>
      <c r="J5" s="173" t="n">
        <v>236.8538</v>
      </c>
      <c r="K5" s="142" t="n">
        <v>1.76</v>
      </c>
      <c r="L5" s="174"/>
      <c r="M5" s="75" t="s">
        <v>210</v>
      </c>
      <c r="N5" s="170" t="n">
        <v>1029.1004</v>
      </c>
      <c r="O5" s="142" t="n">
        <v>8.66681675092363</v>
      </c>
    </row>
    <row r="6" s="145" customFormat="true" ht="17.25" hidden="false" customHeight="true" outlineLevel="0" collapsed="false">
      <c r="A6" s="75" t="s">
        <v>211</v>
      </c>
      <c r="B6" s="170" t="n">
        <v>3386.4559</v>
      </c>
      <c r="C6" s="142" t="n">
        <v>8.4</v>
      </c>
      <c r="D6" s="171"/>
      <c r="E6" s="75" t="s">
        <v>211</v>
      </c>
      <c r="F6" s="172" t="n">
        <v>8545.89357713</v>
      </c>
      <c r="G6" s="72" t="n">
        <v>-2.8457</v>
      </c>
      <c r="H6" s="175"/>
      <c r="I6" s="75" t="s">
        <v>211</v>
      </c>
      <c r="J6" s="173" t="n">
        <v>287.8147</v>
      </c>
      <c r="K6" s="142" t="n">
        <v>10.04</v>
      </c>
      <c r="L6" s="174"/>
      <c r="M6" s="75" t="s">
        <v>211</v>
      </c>
      <c r="N6" s="170" t="n">
        <v>2385.9646</v>
      </c>
      <c r="O6" s="142" t="n">
        <v>8.78290458129632</v>
      </c>
      <c r="P6" s="176"/>
    </row>
    <row r="7" s="145" customFormat="true" ht="17.25" hidden="false" customHeight="true" outlineLevel="0" collapsed="false">
      <c r="A7" s="75" t="s">
        <v>212</v>
      </c>
      <c r="B7" s="170" t="n">
        <v>674.1233</v>
      </c>
      <c r="C7" s="142" t="n">
        <v>7.7</v>
      </c>
      <c r="D7" s="171"/>
      <c r="E7" s="75" t="s">
        <v>212</v>
      </c>
      <c r="F7" s="172" t="n">
        <v>1082.28708364</v>
      </c>
      <c r="G7" s="72" t="n">
        <v>18.5457</v>
      </c>
      <c r="H7" s="175"/>
      <c r="I7" s="75" t="s">
        <v>212</v>
      </c>
      <c r="J7" s="173" t="n">
        <v>110.7817</v>
      </c>
      <c r="K7" s="142" t="n">
        <v>25.81</v>
      </c>
      <c r="L7" s="174"/>
      <c r="M7" s="75" t="s">
        <v>212</v>
      </c>
      <c r="N7" s="170" t="n">
        <v>217.2008</v>
      </c>
      <c r="O7" s="142" t="n">
        <v>9.24346163692576</v>
      </c>
    </row>
    <row r="8" s="145" customFormat="true" ht="17.25" hidden="false" customHeight="true" outlineLevel="0" collapsed="false">
      <c r="A8" s="75" t="s">
        <v>213</v>
      </c>
      <c r="B8" s="170" t="n">
        <v>1030.8554</v>
      </c>
      <c r="C8" s="142" t="n">
        <v>9.2</v>
      </c>
      <c r="D8" s="171"/>
      <c r="E8" s="75" t="s">
        <v>213</v>
      </c>
      <c r="F8" s="172" t="n">
        <v>222.76940204</v>
      </c>
      <c r="G8" s="72" t="n">
        <v>-3.6616</v>
      </c>
      <c r="H8" s="175"/>
      <c r="I8" s="75" t="s">
        <v>213</v>
      </c>
      <c r="J8" s="173" t="n">
        <v>5.9428</v>
      </c>
      <c r="K8" s="142" t="n">
        <v>7.63</v>
      </c>
      <c r="L8" s="174"/>
      <c r="M8" s="75" t="s">
        <v>213</v>
      </c>
      <c r="N8" s="170" t="n">
        <v>89.873</v>
      </c>
      <c r="O8" s="142" t="n">
        <v>8.85753668232393</v>
      </c>
    </row>
    <row r="9" s="145" customFormat="true" ht="17.25" hidden="false" customHeight="true" outlineLevel="0" collapsed="false">
      <c r="A9" s="75" t="s">
        <v>214</v>
      </c>
      <c r="B9" s="170" t="n">
        <v>1920.0178</v>
      </c>
      <c r="C9" s="142" t="n">
        <v>9.7</v>
      </c>
      <c r="D9" s="171"/>
      <c r="E9" s="75" t="s">
        <v>214</v>
      </c>
      <c r="F9" s="172" t="n">
        <v>1987.08080965</v>
      </c>
      <c r="G9" s="72" t="n">
        <v>3.8652</v>
      </c>
      <c r="H9" s="175"/>
      <c r="I9" s="75" t="s">
        <v>214</v>
      </c>
      <c r="J9" s="173" t="n">
        <v>30.8663</v>
      </c>
      <c r="K9" s="142" t="n">
        <v>18.71</v>
      </c>
      <c r="L9" s="174"/>
      <c r="M9" s="75" t="s">
        <v>214</v>
      </c>
      <c r="N9" s="170" t="n">
        <v>415.4444</v>
      </c>
      <c r="O9" s="142" t="n">
        <v>10.7110117169512</v>
      </c>
    </row>
    <row r="10" s="145" customFormat="true" ht="17.25" hidden="false" customHeight="true" outlineLevel="0" collapsed="false">
      <c r="A10" s="75" t="s">
        <v>215</v>
      </c>
      <c r="B10" s="173" t="n">
        <v>425.8342</v>
      </c>
      <c r="C10" s="142" t="n">
        <v>9.3</v>
      </c>
      <c r="D10" s="171"/>
      <c r="E10" s="75" t="s">
        <v>215</v>
      </c>
      <c r="F10" s="177" t="n">
        <v>35.70392441</v>
      </c>
      <c r="G10" s="72" t="n">
        <v>-11.2649</v>
      </c>
      <c r="H10" s="175"/>
      <c r="I10" s="75" t="s">
        <v>215</v>
      </c>
      <c r="J10" s="173" t="n">
        <v>2.1198</v>
      </c>
      <c r="K10" s="142" t="n">
        <v>0.49</v>
      </c>
      <c r="L10" s="143"/>
      <c r="M10" s="75" t="s">
        <v>215</v>
      </c>
      <c r="N10" s="178" t="n">
        <v>48.0367</v>
      </c>
      <c r="O10" s="142" t="n">
        <v>11.3925488941142</v>
      </c>
    </row>
    <row r="11" s="145" customFormat="true" ht="17.25" hidden="false" customHeight="true" outlineLevel="0" collapsed="false">
      <c r="A11" s="75" t="s">
        <v>216</v>
      </c>
      <c r="B11" s="173" t="n">
        <v>357.8213</v>
      </c>
      <c r="C11" s="142" t="n">
        <v>9.2</v>
      </c>
      <c r="D11" s="171"/>
      <c r="E11" s="75" t="s">
        <v>216</v>
      </c>
      <c r="F11" s="177" t="n">
        <v>101.92311663</v>
      </c>
      <c r="G11" s="72" t="n">
        <v>-4.4714</v>
      </c>
      <c r="H11" s="179"/>
      <c r="I11" s="75" t="s">
        <v>216</v>
      </c>
      <c r="J11" s="173" t="n">
        <v>2.8842</v>
      </c>
      <c r="K11" s="142" t="n">
        <v>-42.17</v>
      </c>
      <c r="L11" s="143"/>
      <c r="M11" s="75" t="s">
        <v>216</v>
      </c>
      <c r="N11" s="178" t="n">
        <v>43.2913</v>
      </c>
      <c r="O11" s="142" t="n">
        <v>8.41472332411748</v>
      </c>
    </row>
    <row r="12" s="145" customFormat="true" ht="17.25" hidden="false" customHeight="true" outlineLevel="0" collapsed="false">
      <c r="A12" s="75" t="s">
        <v>217</v>
      </c>
      <c r="B12" s="173" t="n">
        <v>409.0715</v>
      </c>
      <c r="C12" s="142" t="n">
        <v>8.6</v>
      </c>
      <c r="D12" s="171"/>
      <c r="E12" s="75" t="s">
        <v>217</v>
      </c>
      <c r="F12" s="177" t="n">
        <v>67.3808818</v>
      </c>
      <c r="G12" s="180" t="n">
        <v>6.2011</v>
      </c>
      <c r="H12" s="175"/>
      <c r="I12" s="75" t="s">
        <v>217</v>
      </c>
      <c r="J12" s="173" t="n">
        <v>2.4592</v>
      </c>
      <c r="K12" s="142" t="n">
        <v>-4.85</v>
      </c>
      <c r="L12" s="143"/>
      <c r="M12" s="75" t="s">
        <v>217</v>
      </c>
      <c r="N12" s="178" t="n">
        <v>57.6856</v>
      </c>
      <c r="O12" s="142" t="n">
        <v>0.0121362168984684</v>
      </c>
    </row>
    <row r="13" s="145" customFormat="true" ht="17.25" hidden="false" customHeight="true" outlineLevel="0" collapsed="false">
      <c r="A13" s="75" t="s">
        <v>218</v>
      </c>
      <c r="B13" s="173" t="n">
        <v>835.6192</v>
      </c>
      <c r="C13" s="142" t="n">
        <v>10.8</v>
      </c>
      <c r="D13" s="171"/>
      <c r="E13" s="75" t="s">
        <v>218</v>
      </c>
      <c r="F13" s="177" t="n">
        <v>1189.88316042</v>
      </c>
      <c r="G13" s="72" t="n">
        <v>2.0093</v>
      </c>
      <c r="H13" s="175"/>
      <c r="I13" s="75" t="s">
        <v>218</v>
      </c>
      <c r="J13" s="173" t="n">
        <v>30.2969</v>
      </c>
      <c r="K13" s="142" t="n">
        <v>-16.45</v>
      </c>
      <c r="L13" s="143"/>
      <c r="M13" s="75" t="s">
        <v>218</v>
      </c>
      <c r="N13" s="178" t="n">
        <v>228.9692</v>
      </c>
      <c r="O13" s="142" t="n">
        <v>3.98020749793601</v>
      </c>
    </row>
    <row r="14" s="145" customFormat="true" ht="17.25" hidden="false" customHeight="true" outlineLevel="0" collapsed="false">
      <c r="A14" s="75" t="s">
        <v>219</v>
      </c>
      <c r="B14" s="173" t="n">
        <v>349.6855</v>
      </c>
      <c r="C14" s="142" t="n">
        <v>9.5</v>
      </c>
      <c r="D14" s="171"/>
      <c r="E14" s="75" t="s">
        <v>219</v>
      </c>
      <c r="F14" s="177" t="n">
        <v>43.18530093</v>
      </c>
      <c r="G14" s="72" t="n">
        <v>-9.2128</v>
      </c>
      <c r="H14" s="175"/>
      <c r="I14" s="75" t="s">
        <v>219</v>
      </c>
      <c r="J14" s="173" t="n">
        <v>1.3038</v>
      </c>
      <c r="K14" s="142" t="n">
        <v>52.84</v>
      </c>
      <c r="L14" s="143"/>
      <c r="M14" s="75" t="s">
        <v>219</v>
      </c>
      <c r="N14" s="178" t="n">
        <v>26.6545</v>
      </c>
      <c r="O14" s="142" t="n">
        <v>20.0718056831901</v>
      </c>
    </row>
    <row r="15" s="145" customFormat="true" ht="17.25" hidden="false" customHeight="true" outlineLevel="0" collapsed="false">
      <c r="A15" s="75" t="s">
        <v>220</v>
      </c>
      <c r="B15" s="173" t="n">
        <v>1625.57</v>
      </c>
      <c r="C15" s="142" t="n">
        <v>9.1</v>
      </c>
      <c r="D15" s="171"/>
      <c r="E15" s="75" t="s">
        <v>220</v>
      </c>
      <c r="F15" s="177" t="n">
        <v>4154.72047121</v>
      </c>
      <c r="G15" s="72" t="n">
        <v>11.5081</v>
      </c>
      <c r="H15" s="175"/>
      <c r="I15" s="75" t="s">
        <v>220</v>
      </c>
      <c r="J15" s="173" t="n">
        <v>59.7565</v>
      </c>
      <c r="K15" s="142" t="n">
        <v>-53.1</v>
      </c>
      <c r="L15" s="143"/>
      <c r="M15" s="75" t="s">
        <v>220</v>
      </c>
      <c r="N15" s="178" t="n">
        <v>400.9499</v>
      </c>
      <c r="O15" s="142" t="n">
        <v>12.2256425930778</v>
      </c>
    </row>
    <row r="16" s="145" customFormat="true" ht="17.25" hidden="false" customHeight="true" outlineLevel="0" collapsed="false">
      <c r="A16" s="75" t="s">
        <v>221</v>
      </c>
      <c r="B16" s="173" t="n">
        <v>875.8739</v>
      </c>
      <c r="C16" s="142" t="n">
        <v>5.9</v>
      </c>
      <c r="D16" s="171"/>
      <c r="E16" s="75" t="s">
        <v>221</v>
      </c>
      <c r="F16" s="177" t="n">
        <v>1000.1475154</v>
      </c>
      <c r="G16" s="72" t="n">
        <v>-20.3575</v>
      </c>
      <c r="H16" s="175"/>
      <c r="I16" s="75" t="s">
        <v>221</v>
      </c>
      <c r="J16" s="173" t="n">
        <v>28.1754</v>
      </c>
      <c r="K16" s="142" t="n">
        <v>5.66</v>
      </c>
      <c r="L16" s="143"/>
      <c r="M16" s="75" t="s">
        <v>221</v>
      </c>
      <c r="N16" s="178" t="n">
        <v>202.2509</v>
      </c>
      <c r="O16" s="142" t="n">
        <v>5.21850235069314</v>
      </c>
    </row>
    <row r="17" s="145" customFormat="true" ht="17.25" hidden="false" customHeight="true" outlineLevel="0" collapsed="false">
      <c r="A17" s="75" t="s">
        <v>222</v>
      </c>
      <c r="B17" s="173" t="n">
        <v>792.8891</v>
      </c>
      <c r="C17" s="142" t="n">
        <v>9.8</v>
      </c>
      <c r="D17" s="171"/>
      <c r="E17" s="75" t="s">
        <v>222</v>
      </c>
      <c r="F17" s="177" t="n">
        <v>629.9757273</v>
      </c>
      <c r="G17" s="72" t="n">
        <v>1.3319</v>
      </c>
      <c r="H17" s="175"/>
      <c r="I17" s="75" t="s">
        <v>222</v>
      </c>
      <c r="J17" s="173" t="n">
        <v>22.0705</v>
      </c>
      <c r="K17" s="142" t="n">
        <v>10.69</v>
      </c>
      <c r="L17" s="143"/>
      <c r="M17" s="75" t="s">
        <v>222</v>
      </c>
      <c r="N17" s="178" t="n">
        <v>138.8268</v>
      </c>
      <c r="O17" s="142" t="n">
        <v>10.5772884004674</v>
      </c>
    </row>
    <row r="18" s="145" customFormat="true" ht="17.25" hidden="false" customHeight="true" outlineLevel="0" collapsed="false">
      <c r="A18" s="75" t="s">
        <v>223</v>
      </c>
      <c r="B18" s="181" t="n">
        <v>423.4138</v>
      </c>
      <c r="C18" s="155" t="n">
        <v>9.3</v>
      </c>
      <c r="D18" s="171"/>
      <c r="E18" s="75" t="s">
        <v>223</v>
      </c>
      <c r="F18" s="182" t="n">
        <v>56.30242898</v>
      </c>
      <c r="G18" s="72" t="n">
        <v>-9.1665</v>
      </c>
      <c r="H18" s="175"/>
      <c r="I18" s="75" t="s">
        <v>223</v>
      </c>
      <c r="J18" s="173" t="n">
        <v>50.4039</v>
      </c>
      <c r="K18" s="142" t="n">
        <v>5005.15</v>
      </c>
      <c r="L18" s="143"/>
      <c r="M18" s="75" t="s">
        <v>223</v>
      </c>
      <c r="N18" s="183" t="n">
        <v>35.673</v>
      </c>
      <c r="O18" s="155" t="n">
        <v>11.9662277742032</v>
      </c>
    </row>
    <row r="19" s="145" customFormat="true" ht="17.25" hidden="false" customHeight="true" outlineLevel="0" collapsed="false">
      <c r="A19" s="75" t="s">
        <v>224</v>
      </c>
      <c r="B19" s="173" t="n">
        <v>965.6007</v>
      </c>
      <c r="C19" s="142" t="n">
        <v>10.2</v>
      </c>
      <c r="D19" s="171"/>
      <c r="E19" s="75" t="s">
        <v>224</v>
      </c>
      <c r="F19" s="177" t="n">
        <v>111.2032608</v>
      </c>
      <c r="G19" s="72" t="n">
        <v>-9.5266</v>
      </c>
      <c r="H19" s="175"/>
      <c r="I19" s="75" t="s">
        <v>224</v>
      </c>
      <c r="J19" s="173" t="n">
        <v>2.8592</v>
      </c>
      <c r="K19" s="142" t="n">
        <v>6.8</v>
      </c>
      <c r="L19" s="143"/>
      <c r="M19" s="75" t="s">
        <v>224</v>
      </c>
      <c r="N19" s="178" t="n">
        <v>75.1173</v>
      </c>
      <c r="O19" s="142" t="n">
        <v>11.6999161328313</v>
      </c>
    </row>
    <row r="20" s="145" customFormat="true" ht="17.25" hidden="false" customHeight="true" outlineLevel="0" collapsed="false">
      <c r="A20" s="75" t="s">
        <v>225</v>
      </c>
      <c r="B20" s="173" t="n">
        <v>895.8764</v>
      </c>
      <c r="C20" s="142" t="n">
        <v>7.9</v>
      </c>
      <c r="D20" s="171"/>
      <c r="E20" s="75" t="s">
        <v>225</v>
      </c>
      <c r="F20" s="177" t="n">
        <v>40.829822</v>
      </c>
      <c r="G20" s="72" t="n">
        <v>1.2421</v>
      </c>
      <c r="H20" s="175"/>
      <c r="I20" s="75" t="s">
        <v>225</v>
      </c>
      <c r="J20" s="173" t="n">
        <v>0.4327</v>
      </c>
      <c r="K20" s="142" t="n">
        <v>-28.84</v>
      </c>
      <c r="L20" s="143"/>
      <c r="M20" s="75" t="s">
        <v>225</v>
      </c>
      <c r="N20" s="178" t="n">
        <v>74.9594</v>
      </c>
      <c r="O20" s="142" t="n">
        <v>6.28800081673397</v>
      </c>
    </row>
    <row r="21" s="145" customFormat="true" ht="17.25" hidden="false" customHeight="true" outlineLevel="0" collapsed="false">
      <c r="A21" s="75" t="s">
        <v>226</v>
      </c>
      <c r="B21" s="173" t="n">
        <v>508.2</v>
      </c>
      <c r="C21" s="142" t="n">
        <v>11.5</v>
      </c>
      <c r="D21" s="171"/>
      <c r="E21" s="75" t="s">
        <v>226</v>
      </c>
      <c r="F21" s="177" t="n">
        <v>127.07973334</v>
      </c>
      <c r="G21" s="72" t="n">
        <v>-1.8318</v>
      </c>
      <c r="H21" s="175"/>
      <c r="I21" s="75" t="s">
        <v>226</v>
      </c>
      <c r="J21" s="173" t="n">
        <v>2.8279</v>
      </c>
      <c r="K21" s="142" t="n">
        <v>8.4</v>
      </c>
      <c r="L21" s="143"/>
      <c r="M21" s="75" t="s">
        <v>226</v>
      </c>
      <c r="N21" s="178" t="n">
        <v>68.3805</v>
      </c>
      <c r="O21" s="142" t="n">
        <v>10.509295771006</v>
      </c>
    </row>
    <row r="22" s="145" customFormat="true" ht="17.25" hidden="false" customHeight="true" outlineLevel="0" collapsed="false">
      <c r="A22" s="75" t="s">
        <v>227</v>
      </c>
      <c r="B22" s="173" t="n">
        <v>426.2521</v>
      </c>
      <c r="C22" s="142" t="n">
        <v>9.9</v>
      </c>
      <c r="D22" s="171"/>
      <c r="E22" s="75" t="s">
        <v>227</v>
      </c>
      <c r="F22" s="177" t="n">
        <v>100.86095189</v>
      </c>
      <c r="G22" s="72" t="n">
        <v>-5.3314</v>
      </c>
      <c r="H22" s="175"/>
      <c r="I22" s="75" t="s">
        <v>227</v>
      </c>
      <c r="J22" s="173" t="n">
        <v>1.8638</v>
      </c>
      <c r="K22" s="142" t="n">
        <v>-70.77</v>
      </c>
      <c r="L22" s="143"/>
      <c r="M22" s="75" t="s">
        <v>227</v>
      </c>
      <c r="N22" s="178" t="n">
        <v>66.34</v>
      </c>
      <c r="O22" s="142" t="n">
        <v>8.7548115069607</v>
      </c>
    </row>
    <row r="23" s="145" customFormat="true" ht="17.25" hidden="false" customHeight="true" outlineLevel="0" collapsed="false">
      <c r="A23" s="75" t="s">
        <v>228</v>
      </c>
      <c r="B23" s="173" t="n">
        <v>343.0263</v>
      </c>
      <c r="C23" s="142" t="n">
        <v>8.1</v>
      </c>
      <c r="D23" s="171"/>
      <c r="E23" s="75" t="s">
        <v>228</v>
      </c>
      <c r="F23" s="177" t="n">
        <v>93.59795583</v>
      </c>
      <c r="G23" s="72" t="n">
        <v>-6.1382</v>
      </c>
      <c r="H23" s="175"/>
      <c r="I23" s="75" t="s">
        <v>228</v>
      </c>
      <c r="J23" s="173" t="n">
        <v>3.2569</v>
      </c>
      <c r="K23" s="142" t="n">
        <v>87.42</v>
      </c>
      <c r="L23" s="143"/>
      <c r="M23" s="75" t="s">
        <v>228</v>
      </c>
      <c r="N23" s="178" t="n">
        <v>26.1098</v>
      </c>
      <c r="O23" s="142" t="n">
        <v>5.21908384949244</v>
      </c>
    </row>
    <row r="24" s="145" customFormat="true" ht="17.25" hidden="false" customHeight="true" outlineLevel="0" collapsed="false">
      <c r="A24" s="184" t="s">
        <v>229</v>
      </c>
      <c r="B24" s="173" t="n">
        <v>638.8693</v>
      </c>
      <c r="C24" s="142" t="n">
        <v>9.3</v>
      </c>
      <c r="D24" s="171"/>
      <c r="E24" s="75" t="s">
        <v>229</v>
      </c>
      <c r="F24" s="177" t="n">
        <v>192.67062709</v>
      </c>
      <c r="G24" s="72" t="n">
        <v>-21.4536</v>
      </c>
      <c r="H24" s="175"/>
      <c r="I24" s="75" t="s">
        <v>229</v>
      </c>
      <c r="J24" s="173" t="n">
        <v>0.4478</v>
      </c>
      <c r="K24" s="142" t="n">
        <v>1180.36</v>
      </c>
      <c r="L24" s="143"/>
      <c r="M24" s="75" t="s">
        <v>229</v>
      </c>
      <c r="N24" s="178" t="n">
        <v>47.9384</v>
      </c>
      <c r="O24" s="142" t="n">
        <v>10.9970385909342</v>
      </c>
    </row>
    <row r="25" s="145" customFormat="true" ht="17.25" hidden="false" customHeight="true" outlineLevel="0" collapsed="false">
      <c r="A25" s="80" t="s">
        <v>230</v>
      </c>
      <c r="B25" s="185" t="n">
        <v>218.8499</v>
      </c>
      <c r="C25" s="164" t="n">
        <v>7.2</v>
      </c>
      <c r="D25" s="171"/>
      <c r="E25" s="80" t="s">
        <v>230</v>
      </c>
      <c r="F25" s="186" t="n">
        <v>35.22542316</v>
      </c>
      <c r="G25" s="82" t="n">
        <v>-42.1891</v>
      </c>
      <c r="H25" s="175"/>
      <c r="I25" s="80" t="s">
        <v>230</v>
      </c>
      <c r="J25" s="173" t="n">
        <v>1.3394</v>
      </c>
      <c r="K25" s="164" t="n">
        <v>13.55</v>
      </c>
      <c r="L25" s="143"/>
      <c r="M25" s="80" t="s">
        <v>230</v>
      </c>
      <c r="N25" s="187" t="n">
        <v>30.0993</v>
      </c>
      <c r="O25" s="164" t="n">
        <v>-8.72306357995864</v>
      </c>
    </row>
    <row r="26" s="145" customFormat="true" ht="14.25" hidden="false" customHeight="true" outlineLevel="0" collapsed="false">
      <c r="A26" s="93"/>
      <c r="B26" s="188"/>
      <c r="C26" s="120"/>
      <c r="D26" s="120"/>
      <c r="E26" s="120"/>
      <c r="F26" s="189"/>
      <c r="G26" s="190"/>
      <c r="H26" s="191"/>
      <c r="I26" s="165"/>
      <c r="J26" s="165"/>
      <c r="K26" s="165"/>
      <c r="L26" s="165"/>
      <c r="M26" s="165"/>
      <c r="N26" s="165"/>
      <c r="O26" s="165"/>
    </row>
    <row r="27" customFormat="false" ht="14.25" hidden="false" customHeight="true" outlineLevel="0" collapsed="false">
      <c r="A27" s="167" t="s">
        <v>237</v>
      </c>
      <c r="B27" s="167"/>
      <c r="C27" s="167"/>
      <c r="D27" s="168"/>
      <c r="E27" s="167" t="s">
        <v>238</v>
      </c>
      <c r="F27" s="167"/>
      <c r="G27" s="167"/>
      <c r="H27" s="191"/>
      <c r="I27" s="167" t="s">
        <v>239</v>
      </c>
      <c r="J27" s="167"/>
      <c r="K27" s="167"/>
      <c r="L27" s="168"/>
      <c r="M27" s="167" t="s">
        <v>240</v>
      </c>
      <c r="N27" s="167"/>
      <c r="O27" s="167"/>
    </row>
    <row r="28" customFormat="false" ht="14.25" hidden="false" customHeight="false" outlineLevel="0" collapsed="false">
      <c r="N28" s="192"/>
    </row>
  </sheetData>
  <mergeCells count="13">
    <mergeCell ref="A1:C1"/>
    <mergeCell ref="E1:G1"/>
    <mergeCell ref="I1:K1"/>
    <mergeCell ref="M1:O1"/>
    <mergeCell ref="B2:C2"/>
    <mergeCell ref="F2:G2"/>
    <mergeCell ref="J2:K2"/>
    <mergeCell ref="N2:O2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4.36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</cols>
  <sheetData>
    <row r="1" customFormat="false" ht="41.25" hidden="false" customHeight="true" outlineLevel="0" collapsed="false">
      <c r="A1" s="3" t="s">
        <v>54</v>
      </c>
      <c r="B1" s="3"/>
      <c r="C1" s="3"/>
      <c r="D1" s="3"/>
      <c r="E1" s="4"/>
      <c r="F1" s="3" t="s">
        <v>55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9.15" hidden="false" customHeight="true" outlineLevel="0" collapsed="false">
      <c r="A3" s="10" t="s">
        <v>56</v>
      </c>
      <c r="B3" s="11" t="s">
        <v>48</v>
      </c>
      <c r="C3" s="17" t="n">
        <v>99.62</v>
      </c>
      <c r="D3" s="16" t="n">
        <v>-7</v>
      </c>
      <c r="E3" s="34"/>
      <c r="F3" s="10" t="s">
        <v>57</v>
      </c>
      <c r="G3" s="14" t="s">
        <v>9</v>
      </c>
      <c r="H3" s="17" t="n">
        <v>226.4247</v>
      </c>
      <c r="I3" s="16" t="n">
        <v>-17.1</v>
      </c>
    </row>
    <row r="4" customFormat="false" ht="19.15" hidden="false" customHeight="true" outlineLevel="0" collapsed="false">
      <c r="A4" s="10" t="s">
        <v>58</v>
      </c>
      <c r="B4" s="11" t="s">
        <v>48</v>
      </c>
      <c r="C4" s="17" t="n">
        <v>5.74</v>
      </c>
      <c r="D4" s="16" t="n">
        <v>-0.1</v>
      </c>
      <c r="E4" s="34"/>
      <c r="F4" s="18" t="s">
        <v>59</v>
      </c>
      <c r="G4" s="14" t="s">
        <v>9</v>
      </c>
      <c r="H4" s="17" t="n">
        <v>356.9374</v>
      </c>
      <c r="I4" s="16" t="n">
        <v>42.7</v>
      </c>
    </row>
    <row r="5" customFormat="false" ht="19.15" hidden="false" customHeight="true" outlineLevel="0" collapsed="false">
      <c r="A5" s="10" t="s">
        <v>60</v>
      </c>
      <c r="B5" s="14" t="s">
        <v>61</v>
      </c>
      <c r="C5" s="17" t="n">
        <v>2.77</v>
      </c>
      <c r="D5" s="16" t="n">
        <v>-0.5</v>
      </c>
      <c r="E5" s="34"/>
      <c r="F5" s="10" t="s">
        <v>62</v>
      </c>
      <c r="G5" s="14"/>
      <c r="H5" s="17"/>
      <c r="I5" s="13"/>
    </row>
    <row r="6" customFormat="false" ht="19.15" hidden="false" customHeight="true" outlineLevel="0" collapsed="false">
      <c r="A6" s="10" t="s">
        <v>63</v>
      </c>
      <c r="B6" s="11" t="s">
        <v>48</v>
      </c>
      <c r="C6" s="17" t="n">
        <v>46.78</v>
      </c>
      <c r="D6" s="16" t="n">
        <v>4.6</v>
      </c>
      <c r="E6" s="34"/>
      <c r="F6" s="18" t="s">
        <v>64</v>
      </c>
      <c r="G6" s="14" t="s">
        <v>9</v>
      </c>
      <c r="H6" s="17" t="n">
        <v>571.3716</v>
      </c>
      <c r="I6" s="13" t="n">
        <v>11.4</v>
      </c>
    </row>
    <row r="7" customFormat="false" ht="19.15" hidden="false" customHeight="true" outlineLevel="0" collapsed="false">
      <c r="A7" s="10" t="s">
        <v>65</v>
      </c>
      <c r="B7" s="35" t="s">
        <v>66</v>
      </c>
      <c r="C7" s="17" t="n">
        <v>89.682623418</v>
      </c>
      <c r="D7" s="23" t="n">
        <v>10.1236193303765</v>
      </c>
      <c r="E7" s="34"/>
      <c r="F7" s="10" t="s">
        <v>67</v>
      </c>
      <c r="G7" s="14" t="s">
        <v>9</v>
      </c>
      <c r="H7" s="17" t="n">
        <v>71.8281</v>
      </c>
      <c r="I7" s="16" t="n">
        <v>30.1</v>
      </c>
    </row>
    <row r="8" customFormat="false" ht="19.15" hidden="false" customHeight="true" outlineLevel="0" collapsed="false">
      <c r="A8" s="10" t="s">
        <v>68</v>
      </c>
      <c r="B8" s="35" t="s">
        <v>66</v>
      </c>
      <c r="C8" s="12" t="n">
        <v>1.26211659</v>
      </c>
      <c r="D8" s="23" t="n">
        <v>18.6945213149837</v>
      </c>
      <c r="E8" s="34"/>
      <c r="F8" s="10" t="s">
        <v>69</v>
      </c>
      <c r="G8" s="14" t="s">
        <v>9</v>
      </c>
      <c r="H8" s="17" t="n">
        <v>57.4901</v>
      </c>
      <c r="I8" s="25" t="n">
        <v>50.5</v>
      </c>
    </row>
    <row r="9" customFormat="false" ht="19.15" hidden="false" customHeight="true" outlineLevel="0" collapsed="false">
      <c r="A9" s="10" t="s">
        <v>70</v>
      </c>
      <c r="B9" s="35" t="s">
        <v>66</v>
      </c>
      <c r="C9" s="17" t="n">
        <v>55.996973828</v>
      </c>
      <c r="D9" s="23" t="n">
        <v>6.09961032907105</v>
      </c>
      <c r="E9" s="34"/>
      <c r="F9" s="18" t="s">
        <v>71</v>
      </c>
      <c r="G9" s="14" t="s">
        <v>9</v>
      </c>
      <c r="H9" s="17" t="n">
        <v>20.2672</v>
      </c>
      <c r="I9" s="16" t="n">
        <v>33.1</v>
      </c>
    </row>
    <row r="10" customFormat="false" ht="19.15" hidden="false" customHeight="true" outlineLevel="0" collapsed="false">
      <c r="A10" s="10" t="s">
        <v>72</v>
      </c>
      <c r="B10" s="35" t="s">
        <v>66</v>
      </c>
      <c r="C10" s="17" t="n">
        <v>10.34520086</v>
      </c>
      <c r="D10" s="23" t="n">
        <v>16.2720086556755</v>
      </c>
      <c r="E10" s="34"/>
      <c r="F10" s="10" t="s">
        <v>73</v>
      </c>
      <c r="G10" s="14" t="s">
        <v>9</v>
      </c>
      <c r="H10" s="17" t="n">
        <v>15.2187</v>
      </c>
      <c r="I10" s="16" t="n">
        <v>71.3</v>
      </c>
    </row>
    <row r="11" customFormat="false" ht="19.15" hidden="false" customHeight="true" outlineLevel="0" collapsed="false">
      <c r="A11" s="10" t="s">
        <v>74</v>
      </c>
      <c r="B11" s="35" t="s">
        <v>66</v>
      </c>
      <c r="C11" s="12" t="n">
        <v>22.07833214</v>
      </c>
      <c r="D11" s="23" t="n">
        <v>18.0681309017686</v>
      </c>
      <c r="E11" s="34"/>
      <c r="F11" s="10" t="s">
        <v>75</v>
      </c>
      <c r="G11" s="35" t="s">
        <v>76</v>
      </c>
      <c r="H11" s="17" t="n">
        <v>45.47</v>
      </c>
      <c r="I11" s="16" t="n">
        <v>7.7</v>
      </c>
    </row>
    <row r="12" customFormat="false" ht="19.15" hidden="false" customHeight="true" outlineLevel="0" collapsed="false">
      <c r="A12" s="10" t="s">
        <v>77</v>
      </c>
      <c r="B12" s="35" t="s">
        <v>66</v>
      </c>
      <c r="C12" s="12" t="n">
        <v>55.314367218</v>
      </c>
      <c r="D12" s="23" t="n">
        <v>5.11215608373008</v>
      </c>
      <c r="E12" s="34"/>
      <c r="F12" s="10" t="s">
        <v>78</v>
      </c>
      <c r="G12" s="35" t="s">
        <v>76</v>
      </c>
      <c r="H12" s="17" t="n">
        <v>38.33</v>
      </c>
      <c r="I12" s="16" t="n">
        <v>-0.3</v>
      </c>
    </row>
    <row r="13" customFormat="false" ht="19.15" hidden="false" customHeight="true" outlineLevel="0" collapsed="false">
      <c r="A13" s="10" t="s">
        <v>79</v>
      </c>
      <c r="B13" s="14"/>
      <c r="C13" s="12"/>
      <c r="D13" s="23"/>
      <c r="E13" s="34"/>
      <c r="F13" s="10" t="s">
        <v>80</v>
      </c>
      <c r="G13" s="35" t="s">
        <v>76</v>
      </c>
      <c r="H13" s="17" t="n">
        <v>139.56</v>
      </c>
      <c r="I13" s="16" t="n">
        <v>18.4</v>
      </c>
    </row>
    <row r="14" customFormat="false" ht="19.15" hidden="false" customHeight="true" outlineLevel="0" collapsed="false">
      <c r="A14" s="10" t="s">
        <v>81</v>
      </c>
      <c r="B14" s="14" t="s">
        <v>9</v>
      </c>
      <c r="C14" s="12" t="n">
        <v>591.6388</v>
      </c>
      <c r="D14" s="13" t="n">
        <v>12</v>
      </c>
      <c r="E14" s="34"/>
      <c r="F14" s="10" t="s">
        <v>78</v>
      </c>
      <c r="G14" s="35" t="s">
        <v>76</v>
      </c>
      <c r="H14" s="17" t="n">
        <v>128.96</v>
      </c>
      <c r="I14" s="16" t="n">
        <v>13.6</v>
      </c>
    </row>
    <row r="15" customFormat="false" ht="19.15" hidden="false" customHeight="true" outlineLevel="0" collapsed="false">
      <c r="A15" s="10" t="s">
        <v>82</v>
      </c>
      <c r="B15" s="14" t="s">
        <v>9</v>
      </c>
      <c r="C15" s="17" t="n">
        <v>524.6873</v>
      </c>
      <c r="D15" s="16" t="n">
        <v>10.8</v>
      </c>
      <c r="E15" s="34"/>
      <c r="F15" s="10" t="s">
        <v>83</v>
      </c>
      <c r="G15" s="35" t="s">
        <v>76</v>
      </c>
      <c r="H15" s="17" t="n">
        <v>134.22</v>
      </c>
      <c r="I15" s="16" t="n">
        <v>-12.1</v>
      </c>
    </row>
    <row r="16" customFormat="false" ht="19.15" hidden="false" customHeight="true" outlineLevel="0" collapsed="false">
      <c r="A16" s="10" t="s">
        <v>84</v>
      </c>
      <c r="B16" s="14" t="s">
        <v>9</v>
      </c>
      <c r="C16" s="17" t="n">
        <v>66.9515</v>
      </c>
      <c r="D16" s="16" t="n">
        <v>23.2</v>
      </c>
      <c r="E16" s="34"/>
      <c r="F16" s="10" t="s">
        <v>78</v>
      </c>
      <c r="G16" s="35" t="s">
        <v>76</v>
      </c>
      <c r="H16" s="17" t="n">
        <v>111.85</v>
      </c>
      <c r="I16" s="16" t="n">
        <v>-13.1</v>
      </c>
    </row>
    <row r="17" customFormat="false" ht="19.15" hidden="false" customHeight="true" outlineLevel="0" collapsed="false">
      <c r="A17" s="10" t="s">
        <v>85</v>
      </c>
      <c r="B17" s="14" t="s">
        <v>9</v>
      </c>
      <c r="C17" s="17" t="n">
        <v>480.8336</v>
      </c>
      <c r="D17" s="16" t="n">
        <v>8.9</v>
      </c>
      <c r="E17" s="34"/>
      <c r="F17" s="10" t="s">
        <v>86</v>
      </c>
      <c r="G17" s="14"/>
      <c r="H17" s="17"/>
      <c r="I17" s="16"/>
    </row>
    <row r="18" customFormat="false" ht="19.15" hidden="false" customHeight="true" outlineLevel="0" collapsed="false">
      <c r="A18" s="10" t="s">
        <v>87</v>
      </c>
      <c r="B18" s="14" t="s">
        <v>9</v>
      </c>
      <c r="C18" s="17" t="n">
        <v>151.0436</v>
      </c>
      <c r="D18" s="16" t="n">
        <v>47.1</v>
      </c>
      <c r="E18" s="34"/>
      <c r="F18" s="10" t="s">
        <v>88</v>
      </c>
      <c r="G18" s="14" t="s">
        <v>89</v>
      </c>
      <c r="H18" s="22" t="n">
        <v>10370.4</v>
      </c>
      <c r="I18" s="13" t="n">
        <v>6.06034263226094</v>
      </c>
    </row>
    <row r="19" customFormat="false" ht="19.15" hidden="false" customHeight="true" outlineLevel="0" collapsed="false">
      <c r="A19" s="10" t="s">
        <v>90</v>
      </c>
      <c r="B19" s="14" t="s">
        <v>9</v>
      </c>
      <c r="C19" s="17" t="n">
        <v>97.5077</v>
      </c>
      <c r="D19" s="16" t="n">
        <v>-19.3</v>
      </c>
      <c r="E19" s="34"/>
      <c r="F19" s="10" t="s">
        <v>91</v>
      </c>
      <c r="G19" s="14" t="s">
        <v>89</v>
      </c>
      <c r="H19" s="22" t="n">
        <v>12724.3</v>
      </c>
      <c r="I19" s="16" t="n">
        <v>4.03999934588149</v>
      </c>
    </row>
    <row r="20" customFormat="false" ht="19.15" hidden="false" customHeight="true" outlineLevel="0" collapsed="false">
      <c r="A20" s="10" t="s">
        <v>92</v>
      </c>
      <c r="B20" s="14"/>
      <c r="C20" s="17"/>
      <c r="D20" s="16"/>
      <c r="E20" s="34"/>
      <c r="F20" s="10" t="s">
        <v>93</v>
      </c>
      <c r="G20" s="14" t="s">
        <v>89</v>
      </c>
      <c r="H20" s="22" t="n">
        <v>7912.5</v>
      </c>
      <c r="I20" s="16" t="n">
        <v>9.34047483821756</v>
      </c>
    </row>
    <row r="21" customFormat="false" ht="19.15" hidden="false" customHeight="true" outlineLevel="0" collapsed="false">
      <c r="A21" s="18" t="s">
        <v>94</v>
      </c>
      <c r="B21" s="14" t="s">
        <v>9</v>
      </c>
      <c r="C21" s="17" t="n">
        <v>8.1666</v>
      </c>
      <c r="D21" s="16" t="n">
        <v>66.4</v>
      </c>
      <c r="E21" s="34"/>
      <c r="F21" s="10" t="s">
        <v>95</v>
      </c>
      <c r="G21" s="14"/>
      <c r="H21" s="12"/>
      <c r="I21" s="16"/>
    </row>
    <row r="22" customFormat="false" ht="19.15" hidden="false" customHeight="true" outlineLevel="0" collapsed="false">
      <c r="A22" s="36" t="s">
        <v>96</v>
      </c>
      <c r="B22" s="27" t="s">
        <v>9</v>
      </c>
      <c r="C22" s="37" t="n">
        <v>226.5348</v>
      </c>
      <c r="D22" s="29" t="n">
        <v>-17</v>
      </c>
      <c r="E22" s="34"/>
      <c r="F22" s="10" t="s">
        <v>97</v>
      </c>
      <c r="G22" s="11" t="s">
        <v>48</v>
      </c>
      <c r="H22" s="38" t="n">
        <v>101.6</v>
      </c>
      <c r="I22" s="16" t="n">
        <v>1.6</v>
      </c>
    </row>
    <row r="23" customFormat="false" ht="19.15" hidden="false" customHeight="true" outlineLevel="0" collapsed="false">
      <c r="A23" s="39" t="s">
        <v>98</v>
      </c>
      <c r="B23" s="39"/>
      <c r="C23" s="39"/>
      <c r="D23" s="39"/>
      <c r="E23" s="40"/>
      <c r="F23" s="41"/>
      <c r="G23" s="41"/>
      <c r="H23" s="41"/>
      <c r="I23" s="41"/>
    </row>
    <row r="24" customFormat="false" ht="7.5" hidden="false" customHeight="true" outlineLevel="0" collapsed="false">
      <c r="E24" s="42"/>
    </row>
    <row r="25" customFormat="false" ht="15.75" hidden="false" customHeight="true" outlineLevel="0" collapsed="false">
      <c r="A25" s="33" t="s">
        <v>99</v>
      </c>
      <c r="B25" s="33"/>
      <c r="C25" s="33"/>
      <c r="D25" s="33"/>
      <c r="E25" s="43"/>
      <c r="F25" s="33" t="s">
        <v>100</v>
      </c>
      <c r="G25" s="33"/>
      <c r="H25" s="33"/>
      <c r="I25" s="33"/>
    </row>
    <row r="26" customFormat="false" ht="20.1" hidden="false" customHeight="true" outlineLevel="0" collapsed="false">
      <c r="A26" s="44"/>
      <c r="B26" s="44"/>
      <c r="C26" s="45"/>
      <c r="D26" s="45"/>
    </row>
  </sheetData>
  <mergeCells count="6">
    <mergeCell ref="A1:D1"/>
    <mergeCell ref="F1:I1"/>
    <mergeCell ref="A23:D23"/>
    <mergeCell ref="F23:I23"/>
    <mergeCell ref="A25:D25"/>
    <mergeCell ref="F25:I25"/>
  </mergeCells>
  <printOptions headings="false" gridLines="false" gridLinesSet="true" horizontalCentered="true" verticalCentered="false"/>
  <pageMargins left="0.708333333333333" right="0.629861111111111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5.12"/>
    <col collapsed="false" customWidth="true" hidden="false" outlineLevel="0" max="6" min="6" style="0" width="24.24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12"/>
    <col collapsed="false" customWidth="true" hidden="false" outlineLevel="0" max="12" min="10" style="0" width="5.11"/>
  </cols>
  <sheetData>
    <row r="1" customFormat="false" ht="41.25" hidden="false" customHeight="true" outlineLevel="0" collapsed="false">
      <c r="A1" s="3" t="s">
        <v>101</v>
      </c>
      <c r="B1" s="3"/>
      <c r="C1" s="3"/>
      <c r="D1" s="3"/>
      <c r="E1" s="4"/>
      <c r="F1" s="3" t="s">
        <v>102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8.95" hidden="false" customHeight="true" outlineLevel="0" collapsed="false">
      <c r="A3" s="10" t="s">
        <v>103</v>
      </c>
      <c r="B3" s="11" t="s">
        <v>48</v>
      </c>
      <c r="C3" s="38" t="n">
        <v>102.1453536</v>
      </c>
      <c r="D3" s="16" t="n">
        <f aca="false">C3-100</f>
        <v>2.14535360000001</v>
      </c>
      <c r="E3" s="34"/>
      <c r="F3" s="10" t="s">
        <v>104</v>
      </c>
      <c r="G3" s="35" t="s">
        <v>9</v>
      </c>
      <c r="H3" s="46" t="n">
        <v>206.1</v>
      </c>
      <c r="I3" s="16" t="n">
        <v>-20.2</v>
      </c>
    </row>
    <row r="4" customFormat="false" ht="18.95" hidden="false" customHeight="true" outlineLevel="0" collapsed="false">
      <c r="A4" s="10" t="s">
        <v>105</v>
      </c>
      <c r="B4" s="11" t="s">
        <v>48</v>
      </c>
      <c r="C4" s="38" t="n">
        <v>102.49678031</v>
      </c>
      <c r="D4" s="16" t="n">
        <f aca="false">C4-100</f>
        <v>2.49678031000001</v>
      </c>
      <c r="E4" s="34"/>
      <c r="F4" s="47" t="s">
        <v>106</v>
      </c>
      <c r="G4" s="48" t="s">
        <v>9</v>
      </c>
      <c r="H4" s="49" t="n">
        <v>192.7</v>
      </c>
      <c r="I4" s="50" t="n">
        <v>-21.5</v>
      </c>
    </row>
    <row r="5" customFormat="false" ht="18.95" hidden="false" customHeight="true" outlineLevel="0" collapsed="false">
      <c r="A5" s="10" t="s">
        <v>107</v>
      </c>
      <c r="B5" s="11" t="s">
        <v>48</v>
      </c>
      <c r="C5" s="38" t="n">
        <v>101.08656334</v>
      </c>
      <c r="D5" s="16" t="n">
        <f aca="false">C5-100</f>
        <v>1.08656334</v>
      </c>
      <c r="E5" s="34"/>
      <c r="F5" s="10" t="s">
        <v>108</v>
      </c>
      <c r="G5" s="35" t="s">
        <v>9</v>
      </c>
      <c r="H5" s="46" t="n">
        <v>187.4</v>
      </c>
      <c r="I5" s="16" t="n">
        <v>-21.8</v>
      </c>
    </row>
    <row r="6" customFormat="false" ht="18.95" hidden="false" customHeight="true" outlineLevel="0" collapsed="false">
      <c r="A6" s="10" t="s">
        <v>109</v>
      </c>
      <c r="B6" s="11" t="s">
        <v>48</v>
      </c>
      <c r="C6" s="38" t="n">
        <v>99.89658859</v>
      </c>
      <c r="D6" s="16" t="n">
        <f aca="false">C6-100</f>
        <v>-0.103411410000007</v>
      </c>
      <c r="E6" s="34"/>
      <c r="F6" s="10" t="s">
        <v>110</v>
      </c>
      <c r="G6" s="35" t="s">
        <v>9</v>
      </c>
      <c r="H6" s="46" t="n">
        <v>0.66</v>
      </c>
      <c r="I6" s="16" t="n">
        <v>7.9</v>
      </c>
    </row>
    <row r="7" customFormat="false" ht="18.95" hidden="false" customHeight="true" outlineLevel="0" collapsed="false">
      <c r="A7" s="10" t="s">
        <v>111</v>
      </c>
      <c r="B7" s="11" t="s">
        <v>48</v>
      </c>
      <c r="C7" s="38" t="n">
        <v>99.90232441</v>
      </c>
      <c r="D7" s="16" t="n">
        <f aca="false">C7-100</f>
        <v>-0.0976755899999944</v>
      </c>
      <c r="E7" s="34"/>
      <c r="F7" s="10" t="s">
        <v>112</v>
      </c>
      <c r="G7" s="35" t="s">
        <v>9</v>
      </c>
      <c r="H7" s="46" t="n">
        <v>4.6</v>
      </c>
      <c r="I7" s="16" t="n">
        <v>-9.5</v>
      </c>
    </row>
    <row r="8" customFormat="false" ht="18.95" hidden="false" customHeight="true" outlineLevel="0" collapsed="false">
      <c r="A8" s="10" t="s">
        <v>113</v>
      </c>
      <c r="B8" s="11" t="s">
        <v>48</v>
      </c>
      <c r="C8" s="38" t="n">
        <v>99.90429068</v>
      </c>
      <c r="D8" s="16" t="n">
        <f aca="false">C8-100</f>
        <v>-0.0957093199999974</v>
      </c>
      <c r="E8" s="34"/>
      <c r="F8" s="10" t="s">
        <v>114</v>
      </c>
      <c r="G8" s="35" t="s">
        <v>9</v>
      </c>
      <c r="H8" s="51" t="n">
        <v>13.4</v>
      </c>
      <c r="I8" s="52" t="n">
        <v>3.1</v>
      </c>
    </row>
    <row r="9" customFormat="false" ht="18.95" hidden="false" customHeight="true" outlineLevel="0" collapsed="false">
      <c r="A9" s="10" t="s">
        <v>115</v>
      </c>
      <c r="B9" s="11" t="s">
        <v>48</v>
      </c>
      <c r="C9" s="38" t="n">
        <v>103.21703234</v>
      </c>
      <c r="D9" s="16" t="n">
        <f aca="false">C9-100</f>
        <v>3.21703234</v>
      </c>
      <c r="E9" s="34"/>
      <c r="F9" s="10" t="s">
        <v>116</v>
      </c>
      <c r="G9" s="35"/>
      <c r="H9" s="53"/>
      <c r="I9" s="16"/>
    </row>
    <row r="10" customFormat="false" ht="18.95" hidden="false" customHeight="true" outlineLevel="0" collapsed="false">
      <c r="A10" s="10" t="s">
        <v>117</v>
      </c>
      <c r="B10" s="11" t="s">
        <v>48</v>
      </c>
      <c r="C10" s="38" t="n">
        <v>108.20779922</v>
      </c>
      <c r="D10" s="16" t="n">
        <f aca="false">C10-100</f>
        <v>8.20779922</v>
      </c>
      <c r="E10" s="34"/>
      <c r="F10" s="10" t="s">
        <v>118</v>
      </c>
      <c r="G10" s="14" t="s">
        <v>9</v>
      </c>
      <c r="H10" s="12" t="n">
        <v>47.9384</v>
      </c>
      <c r="I10" s="23" t="n">
        <v>10.9970385909342</v>
      </c>
    </row>
    <row r="11" customFormat="false" ht="18.95" hidden="false" customHeight="true" outlineLevel="0" collapsed="false">
      <c r="A11" s="10" t="s">
        <v>119</v>
      </c>
      <c r="B11" s="11" t="s">
        <v>48</v>
      </c>
      <c r="C11" s="38" t="n">
        <v>100.27796585</v>
      </c>
      <c r="D11" s="16" t="n">
        <f aca="false">C11-100</f>
        <v>0.277965850000001</v>
      </c>
      <c r="E11" s="34"/>
      <c r="F11" s="10" t="s">
        <v>120</v>
      </c>
      <c r="G11" s="14" t="s">
        <v>9</v>
      </c>
      <c r="H11" s="17" t="n">
        <v>30.816</v>
      </c>
      <c r="I11" s="16" t="n">
        <v>17.6</v>
      </c>
    </row>
    <row r="12" customFormat="false" ht="18.95" hidden="false" customHeight="true" outlineLevel="0" collapsed="false">
      <c r="A12" s="10" t="s">
        <v>121</v>
      </c>
      <c r="B12" s="11" t="s">
        <v>48</v>
      </c>
      <c r="C12" s="38" t="n">
        <v>101.0199</v>
      </c>
      <c r="D12" s="16" t="n">
        <f aca="false">C12-100</f>
        <v>1.01990000000001</v>
      </c>
      <c r="E12" s="34"/>
      <c r="F12" s="10" t="s">
        <v>122</v>
      </c>
      <c r="G12" s="14" t="s">
        <v>9</v>
      </c>
      <c r="H12" s="17" t="n">
        <v>196.211</v>
      </c>
      <c r="I12" s="23" t="n">
        <v>14.267161680134</v>
      </c>
    </row>
    <row r="13" customFormat="false" ht="18.95" hidden="false" customHeight="true" outlineLevel="0" collapsed="false">
      <c r="A13" s="10" t="s">
        <v>123</v>
      </c>
      <c r="B13" s="14"/>
      <c r="C13" s="12"/>
      <c r="D13" s="16"/>
      <c r="E13" s="34"/>
      <c r="F13" s="10" t="s">
        <v>124</v>
      </c>
      <c r="G13" s="14" t="s">
        <v>9</v>
      </c>
      <c r="H13" s="17" t="n">
        <v>43.9088</v>
      </c>
      <c r="I13" s="23"/>
    </row>
    <row r="14" customFormat="false" ht="18.95" hidden="false" customHeight="true" outlineLevel="0" collapsed="false">
      <c r="A14" s="10" t="s">
        <v>125</v>
      </c>
      <c r="B14" s="14" t="s">
        <v>9</v>
      </c>
      <c r="C14" s="12" t="n">
        <v>638.86934</v>
      </c>
      <c r="D14" s="16" t="n">
        <v>9.3</v>
      </c>
      <c r="E14" s="34"/>
      <c r="F14" s="10" t="s">
        <v>126</v>
      </c>
      <c r="G14" s="14" t="s">
        <v>9</v>
      </c>
      <c r="H14" s="17" t="n">
        <v>2216.41</v>
      </c>
      <c r="I14" s="16" t="n">
        <v>5.2</v>
      </c>
    </row>
    <row r="15" customFormat="false" ht="18.95" hidden="false" customHeight="true" outlineLevel="0" collapsed="false">
      <c r="A15" s="10" t="s">
        <v>127</v>
      </c>
      <c r="B15" s="14" t="s">
        <v>9</v>
      </c>
      <c r="C15" s="12" t="n">
        <v>143.87205</v>
      </c>
      <c r="D15" s="16" t="n">
        <v>6</v>
      </c>
      <c r="E15" s="34"/>
      <c r="F15" s="10" t="s">
        <v>128</v>
      </c>
      <c r="G15" s="14" t="s">
        <v>9</v>
      </c>
      <c r="H15" s="17" t="n">
        <v>2211.33</v>
      </c>
      <c r="I15" s="16" t="n">
        <v>5.1</v>
      </c>
    </row>
    <row r="16" customFormat="false" ht="18.95" hidden="false" customHeight="true" outlineLevel="0" collapsed="false">
      <c r="A16" s="10" t="s">
        <v>129</v>
      </c>
      <c r="B16" s="14" t="s">
        <v>9</v>
      </c>
      <c r="C16" s="12" t="n">
        <v>494.99729</v>
      </c>
      <c r="D16" s="16" t="n">
        <v>10.3</v>
      </c>
      <c r="E16" s="34"/>
      <c r="F16" s="10" t="s">
        <v>130</v>
      </c>
      <c r="G16" s="14" t="s">
        <v>9</v>
      </c>
      <c r="H16" s="17" t="n">
        <v>1551.95</v>
      </c>
      <c r="I16" s="16" t="n">
        <v>5.7</v>
      </c>
    </row>
    <row r="17" customFormat="false" ht="18.95" hidden="false" customHeight="true" outlineLevel="0" collapsed="false">
      <c r="A17" s="10" t="s">
        <v>131</v>
      </c>
      <c r="B17" s="35" t="s">
        <v>9</v>
      </c>
      <c r="C17" s="12" t="n">
        <v>461.51802</v>
      </c>
      <c r="D17" s="16" t="n">
        <v>9.2</v>
      </c>
      <c r="E17" s="34"/>
      <c r="F17" s="10" t="s">
        <v>132</v>
      </c>
      <c r="G17" s="14" t="s">
        <v>9</v>
      </c>
      <c r="H17" s="17" t="n">
        <v>5.08</v>
      </c>
      <c r="I17" s="16" t="n">
        <v>23</v>
      </c>
    </row>
    <row r="18" customFormat="false" ht="18.95" hidden="false" customHeight="true" outlineLevel="0" collapsed="false">
      <c r="A18" s="10" t="s">
        <v>133</v>
      </c>
      <c r="B18" s="35" t="s">
        <v>9</v>
      </c>
      <c r="C18" s="12" t="n">
        <v>177.35132</v>
      </c>
      <c r="D18" s="16" t="n">
        <v>9.4</v>
      </c>
      <c r="E18" s="34"/>
      <c r="F18" s="10" t="s">
        <v>134</v>
      </c>
      <c r="G18" s="14" t="s">
        <v>9</v>
      </c>
      <c r="H18" s="17" t="n">
        <v>1090.12</v>
      </c>
      <c r="I18" s="16" t="n">
        <v>5.4</v>
      </c>
    </row>
    <row r="19" customFormat="false" ht="18.95" hidden="false" customHeight="true" outlineLevel="0" collapsed="false">
      <c r="A19" s="10" t="s">
        <v>135</v>
      </c>
      <c r="B19" s="35" t="s">
        <v>9</v>
      </c>
      <c r="C19" s="12" t="n">
        <v>610.07776</v>
      </c>
      <c r="D19" s="16" t="n">
        <v>9.2</v>
      </c>
      <c r="E19" s="34"/>
      <c r="F19" s="10" t="s">
        <v>136</v>
      </c>
      <c r="G19" s="14" t="s">
        <v>9</v>
      </c>
      <c r="H19" s="17" t="n">
        <v>1089.68</v>
      </c>
      <c r="I19" s="16" t="n">
        <v>5.4</v>
      </c>
    </row>
    <row r="20" customFormat="false" ht="18.95" hidden="false" customHeight="true" outlineLevel="0" collapsed="false">
      <c r="A20" s="10" t="s">
        <v>137</v>
      </c>
      <c r="B20" s="35" t="s">
        <v>9</v>
      </c>
      <c r="C20" s="12" t="n">
        <v>28.79158</v>
      </c>
      <c r="D20" s="13" t="n">
        <v>10.9</v>
      </c>
      <c r="E20" s="34"/>
      <c r="F20" s="10" t="s">
        <v>138</v>
      </c>
      <c r="G20" s="14" t="s">
        <v>9</v>
      </c>
      <c r="H20" s="54" t="n">
        <v>342.2</v>
      </c>
      <c r="I20" s="55" t="n">
        <v>19.2</v>
      </c>
    </row>
    <row r="21" customFormat="false" ht="18.95" hidden="false" customHeight="true" outlineLevel="0" collapsed="false">
      <c r="A21" s="10" t="s">
        <v>139</v>
      </c>
      <c r="B21" s="35"/>
      <c r="C21" s="53"/>
      <c r="D21" s="13"/>
      <c r="E21" s="34"/>
      <c r="F21" s="10" t="s">
        <v>140</v>
      </c>
      <c r="G21" s="14" t="s">
        <v>9</v>
      </c>
      <c r="H21" s="17" t="n">
        <v>0.44</v>
      </c>
      <c r="I21" s="16" t="n">
        <v>52.2</v>
      </c>
    </row>
    <row r="22" customFormat="false" ht="18.95" hidden="false" customHeight="true" outlineLevel="0" collapsed="false">
      <c r="A22" s="10" t="s">
        <v>141</v>
      </c>
      <c r="B22" s="35" t="s">
        <v>142</v>
      </c>
      <c r="C22" s="53" t="n">
        <v>3948</v>
      </c>
      <c r="D22" s="16" t="n">
        <v>450</v>
      </c>
      <c r="E22" s="34"/>
      <c r="F22" s="56" t="s">
        <v>143</v>
      </c>
      <c r="G22" s="14" t="s">
        <v>144</v>
      </c>
      <c r="H22" s="22" t="n">
        <v>294987</v>
      </c>
      <c r="I22" s="16" t="n">
        <v>12.6</v>
      </c>
    </row>
    <row r="23" customFormat="false" ht="18.95" hidden="false" customHeight="true" outlineLevel="0" collapsed="false">
      <c r="A23" s="10" t="s">
        <v>145</v>
      </c>
      <c r="B23" s="35" t="s">
        <v>142</v>
      </c>
      <c r="C23" s="53" t="n">
        <v>689</v>
      </c>
      <c r="D23" s="16" t="n">
        <v>1251</v>
      </c>
      <c r="E23" s="34"/>
      <c r="F23" s="57" t="s">
        <v>146</v>
      </c>
      <c r="G23" s="14" t="s">
        <v>144</v>
      </c>
      <c r="H23" s="22" t="n">
        <v>25211.3</v>
      </c>
      <c r="I23" s="16" t="n">
        <v>119</v>
      </c>
    </row>
    <row r="24" customFormat="false" ht="12.75" hidden="false" customHeight="true" outlineLevel="0" collapsed="false">
      <c r="A24" s="58" t="s">
        <v>147</v>
      </c>
      <c r="B24" s="58"/>
      <c r="C24" s="58"/>
      <c r="D24" s="58"/>
      <c r="E24" s="59"/>
      <c r="F24" s="60"/>
      <c r="G24" s="60"/>
      <c r="H24" s="60"/>
      <c r="I24" s="60"/>
    </row>
    <row r="25" customFormat="false" ht="14.25" hidden="false" customHeight="true" outlineLevel="0" collapsed="false">
      <c r="A25" s="33" t="s">
        <v>148</v>
      </c>
      <c r="B25" s="33"/>
      <c r="C25" s="33"/>
      <c r="D25" s="33"/>
      <c r="E25" s="43"/>
      <c r="F25" s="33" t="s">
        <v>149</v>
      </c>
      <c r="G25" s="33"/>
      <c r="H25" s="33"/>
      <c r="I25" s="33"/>
    </row>
    <row r="26" customFormat="false" ht="20.1" hidden="false" customHeight="true" outlineLevel="0" collapsed="false">
      <c r="A26" s="44"/>
      <c r="B26" s="44"/>
      <c r="C26" s="45"/>
      <c r="D26" s="45"/>
    </row>
  </sheetData>
  <mergeCells count="6">
    <mergeCell ref="A1:D1"/>
    <mergeCell ref="F1:I1"/>
    <mergeCell ref="A24:D24"/>
    <mergeCell ref="F24:I24"/>
    <mergeCell ref="A25:D25"/>
    <mergeCell ref="F25:I25"/>
  </mergeCells>
  <printOptions headings="false" gridLines="false" gridLinesSet="true" horizontalCentered="true" verticalCentered="false"/>
  <pageMargins left="0.629861111111111" right="0.39375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  <col collapsed="false" customWidth="true" hidden="false" outlineLevel="0" max="12" min="12" style="0" width="12.75"/>
    <col collapsed="false" customWidth="true" hidden="false" outlineLevel="0" max="13" min="13" style="0" width="18.62"/>
    <col collapsed="false" customWidth="true" hidden="false" outlineLevel="0" max="15" min="14" style="0" width="12.24"/>
  </cols>
  <sheetData>
    <row r="1" customFormat="false" ht="46.5" hidden="false" customHeight="true" outlineLevel="0" collapsed="false">
      <c r="A1" s="3" t="s">
        <v>150</v>
      </c>
      <c r="B1" s="3"/>
      <c r="C1" s="3"/>
      <c r="D1" s="61"/>
      <c r="E1" s="3" t="s">
        <v>151</v>
      </c>
      <c r="F1" s="3"/>
      <c r="G1" s="3"/>
      <c r="I1" s="3" t="s">
        <v>152</v>
      </c>
      <c r="J1" s="3"/>
      <c r="K1" s="3"/>
      <c r="L1" s="61"/>
      <c r="M1" s="3" t="s">
        <v>153</v>
      </c>
      <c r="N1" s="3"/>
      <c r="O1" s="3"/>
    </row>
    <row r="2" customFormat="false" ht="24.75" hidden="false" customHeight="true" outlineLevel="0" collapsed="false">
      <c r="A2" s="62"/>
      <c r="B2" s="63" t="s">
        <v>154</v>
      </c>
      <c r="C2" s="63"/>
      <c r="D2" s="4"/>
      <c r="E2" s="62"/>
      <c r="F2" s="64" t="s">
        <v>154</v>
      </c>
      <c r="G2" s="64"/>
      <c r="H2" s="4"/>
      <c r="I2" s="62"/>
      <c r="J2" s="64" t="s">
        <v>154</v>
      </c>
      <c r="K2" s="64"/>
      <c r="L2" s="4"/>
      <c r="M2" s="62"/>
      <c r="N2" s="64" t="s">
        <v>154</v>
      </c>
      <c r="O2" s="64"/>
    </row>
    <row r="3" customFormat="false" ht="45" hidden="false" customHeight="true" outlineLevel="0" collapsed="false">
      <c r="A3" s="65" t="s">
        <v>155</v>
      </c>
      <c r="B3" s="66" t="s">
        <v>156</v>
      </c>
      <c r="C3" s="67" t="s">
        <v>157</v>
      </c>
      <c r="D3" s="68"/>
      <c r="E3" s="69" t="s">
        <v>155</v>
      </c>
      <c r="F3" s="66" t="s">
        <v>156</v>
      </c>
      <c r="G3" s="67" t="s">
        <v>157</v>
      </c>
      <c r="H3" s="4"/>
      <c r="I3" s="69" t="s">
        <v>155</v>
      </c>
      <c r="J3" s="66" t="s">
        <v>156</v>
      </c>
      <c r="K3" s="67" t="s">
        <v>157</v>
      </c>
      <c r="L3" s="68"/>
      <c r="M3" s="69" t="s">
        <v>155</v>
      </c>
      <c r="N3" s="66" t="s">
        <v>156</v>
      </c>
      <c r="O3" s="67" t="s">
        <v>157</v>
      </c>
    </row>
    <row r="4" customFormat="false" ht="33" hidden="false" customHeight="true" outlineLevel="0" collapsed="false">
      <c r="A4" s="70" t="s">
        <v>158</v>
      </c>
      <c r="B4" s="71"/>
      <c r="C4" s="72"/>
      <c r="D4" s="73"/>
      <c r="E4" s="70" t="s">
        <v>158</v>
      </c>
      <c r="F4" s="71"/>
      <c r="G4" s="74"/>
      <c r="H4" s="4"/>
      <c r="I4" s="70" t="s">
        <v>158</v>
      </c>
      <c r="J4" s="71"/>
      <c r="K4" s="72"/>
      <c r="L4" s="73"/>
      <c r="M4" s="70" t="s">
        <v>158</v>
      </c>
      <c r="N4" s="71"/>
      <c r="O4" s="74"/>
    </row>
    <row r="5" s="77" customFormat="true" ht="33" hidden="false" customHeight="true" outlineLevel="0" collapsed="false">
      <c r="A5" s="75" t="s">
        <v>159</v>
      </c>
      <c r="B5" s="76"/>
      <c r="C5" s="72"/>
      <c r="D5" s="73"/>
      <c r="E5" s="75" t="s">
        <v>159</v>
      </c>
      <c r="F5" s="76"/>
      <c r="G5" s="72"/>
      <c r="I5" s="75" t="s">
        <v>159</v>
      </c>
      <c r="J5" s="76"/>
      <c r="K5" s="72"/>
      <c r="L5" s="73"/>
      <c r="M5" s="75" t="s">
        <v>159</v>
      </c>
      <c r="N5" s="76"/>
      <c r="O5" s="72"/>
    </row>
    <row r="6" s="77" customFormat="true" ht="33" hidden="false" customHeight="true" outlineLevel="0" collapsed="false">
      <c r="A6" s="75" t="s">
        <v>160</v>
      </c>
      <c r="B6" s="76"/>
      <c r="C6" s="72"/>
      <c r="D6" s="73"/>
      <c r="E6" s="75" t="s">
        <v>160</v>
      </c>
      <c r="F6" s="76"/>
      <c r="G6" s="72"/>
      <c r="I6" s="75" t="s">
        <v>160</v>
      </c>
      <c r="J6" s="76"/>
      <c r="K6" s="72"/>
      <c r="L6" s="73"/>
      <c r="M6" s="75" t="s">
        <v>160</v>
      </c>
      <c r="N6" s="76"/>
      <c r="O6" s="78"/>
    </row>
    <row r="7" s="77" customFormat="true" ht="33" hidden="false" customHeight="true" outlineLevel="0" collapsed="false">
      <c r="A7" s="75" t="s">
        <v>161</v>
      </c>
      <c r="B7" s="76"/>
      <c r="C7" s="72"/>
      <c r="D7" s="73"/>
      <c r="E7" s="75" t="s">
        <v>161</v>
      </c>
      <c r="F7" s="76"/>
      <c r="G7" s="78"/>
      <c r="I7" s="75" t="s">
        <v>161</v>
      </c>
      <c r="J7" s="76"/>
      <c r="K7" s="72"/>
      <c r="L7" s="73"/>
      <c r="M7" s="75" t="s">
        <v>161</v>
      </c>
      <c r="N7" s="76"/>
      <c r="O7" s="72"/>
    </row>
    <row r="8" s="77" customFormat="true" ht="33" hidden="false" customHeight="true" outlineLevel="0" collapsed="false">
      <c r="A8" s="75" t="s">
        <v>162</v>
      </c>
      <c r="B8" s="76"/>
      <c r="C8" s="72"/>
      <c r="D8" s="73"/>
      <c r="E8" s="75" t="s">
        <v>162</v>
      </c>
      <c r="F8" s="76"/>
      <c r="G8" s="78"/>
      <c r="I8" s="75" t="s">
        <v>162</v>
      </c>
      <c r="J8" s="76"/>
      <c r="K8" s="72"/>
      <c r="L8" s="73"/>
      <c r="M8" s="75" t="s">
        <v>162</v>
      </c>
      <c r="N8" s="76"/>
      <c r="O8" s="78"/>
    </row>
    <row r="9" s="77" customFormat="true" ht="33" hidden="false" customHeight="true" outlineLevel="0" collapsed="false">
      <c r="A9" s="75" t="s">
        <v>163</v>
      </c>
      <c r="B9" s="76"/>
      <c r="C9" s="72"/>
      <c r="D9" s="73"/>
      <c r="E9" s="75" t="s">
        <v>163</v>
      </c>
      <c r="F9" s="76"/>
      <c r="G9" s="78"/>
      <c r="I9" s="75" t="s">
        <v>163</v>
      </c>
      <c r="J9" s="76"/>
      <c r="K9" s="72"/>
      <c r="L9" s="73"/>
      <c r="M9" s="75" t="s">
        <v>163</v>
      </c>
      <c r="N9" s="76"/>
      <c r="O9" s="78"/>
    </row>
    <row r="10" s="77" customFormat="true" ht="33" hidden="false" customHeight="true" outlineLevel="0" collapsed="false">
      <c r="A10" s="75" t="s">
        <v>164</v>
      </c>
      <c r="B10" s="76"/>
      <c r="C10" s="72"/>
      <c r="D10" s="73"/>
      <c r="E10" s="75" t="s">
        <v>164</v>
      </c>
      <c r="F10" s="76"/>
      <c r="G10" s="78"/>
      <c r="I10" s="75" t="s">
        <v>164</v>
      </c>
      <c r="J10" s="76"/>
      <c r="K10" s="72"/>
      <c r="L10" s="73"/>
      <c r="M10" s="75" t="s">
        <v>164</v>
      </c>
      <c r="N10" s="76"/>
      <c r="O10" s="78"/>
    </row>
    <row r="11" s="77" customFormat="true" ht="33" hidden="false" customHeight="true" outlineLevel="0" collapsed="false">
      <c r="A11" s="75" t="s">
        <v>165</v>
      </c>
      <c r="B11" s="76"/>
      <c r="C11" s="72"/>
      <c r="D11" s="73"/>
      <c r="E11" s="75" t="s">
        <v>165</v>
      </c>
      <c r="F11" s="79"/>
      <c r="G11" s="78"/>
      <c r="I11" s="75" t="s">
        <v>165</v>
      </c>
      <c r="J11" s="76"/>
      <c r="K11" s="72"/>
      <c r="L11" s="73"/>
      <c r="M11" s="75" t="s">
        <v>165</v>
      </c>
      <c r="N11" s="76"/>
      <c r="O11" s="72"/>
    </row>
    <row r="12" s="77" customFormat="true" ht="33" hidden="false" customHeight="true" outlineLevel="0" collapsed="false">
      <c r="A12" s="75" t="s">
        <v>166</v>
      </c>
      <c r="B12" s="76"/>
      <c r="C12" s="72"/>
      <c r="D12" s="73"/>
      <c r="E12" s="75" t="s">
        <v>166</v>
      </c>
      <c r="F12" s="76"/>
      <c r="G12" s="72"/>
      <c r="I12" s="75" t="s">
        <v>166</v>
      </c>
      <c r="J12" s="76"/>
      <c r="K12" s="72"/>
      <c r="L12" s="73"/>
      <c r="M12" s="75" t="s">
        <v>166</v>
      </c>
      <c r="N12" s="76"/>
      <c r="O12" s="78"/>
    </row>
    <row r="13" s="77" customFormat="true" ht="33" hidden="false" customHeight="true" outlineLevel="0" collapsed="false">
      <c r="A13" s="80" t="s">
        <v>167</v>
      </c>
      <c r="B13" s="81"/>
      <c r="C13" s="82"/>
      <c r="D13" s="73"/>
      <c r="E13" s="80" t="s">
        <v>167</v>
      </c>
      <c r="F13" s="81"/>
      <c r="G13" s="82"/>
      <c r="I13" s="80" t="s">
        <v>167</v>
      </c>
      <c r="J13" s="81"/>
      <c r="K13" s="82"/>
      <c r="L13" s="73"/>
      <c r="M13" s="80" t="s">
        <v>167</v>
      </c>
      <c r="N13" s="81"/>
      <c r="O13" s="82"/>
    </row>
    <row r="14" s="77" customFormat="true" ht="20.25" hidden="false" customHeight="true" outlineLevel="0" collapsed="false">
      <c r="A14" s="83"/>
      <c r="B14" s="84"/>
      <c r="C14" s="85"/>
      <c r="D14" s="86"/>
      <c r="E14" s="83"/>
      <c r="F14" s="84"/>
      <c r="G14" s="85"/>
      <c r="I14" s="83"/>
      <c r="J14" s="84"/>
      <c r="K14" s="85"/>
      <c r="L14" s="86"/>
      <c r="M14" s="83"/>
      <c r="N14" s="84"/>
      <c r="O14" s="87"/>
    </row>
    <row r="15" s="77" customFormat="true" ht="22.5" hidden="false" customHeight="true" outlineLevel="0" collapsed="false">
      <c r="A15" s="33" t="s">
        <v>168</v>
      </c>
      <c r="B15" s="33"/>
      <c r="C15" s="33"/>
      <c r="D15" s="88"/>
      <c r="E15" s="33" t="s">
        <v>169</v>
      </c>
      <c r="F15" s="33"/>
      <c r="G15" s="33"/>
      <c r="I15" s="33" t="s">
        <v>170</v>
      </c>
      <c r="J15" s="33"/>
      <c r="K15" s="33"/>
      <c r="L15" s="88"/>
      <c r="M15" s="33" t="s">
        <v>171</v>
      </c>
      <c r="N15" s="33"/>
      <c r="O15" s="33"/>
    </row>
    <row r="17" customFormat="false" ht="30" hidden="false" customHeight="true" outlineLevel="0" collapsed="false"/>
    <row r="18" customFormat="false" ht="9.95" hidden="false" customHeight="true" outlineLevel="0" collapsed="false"/>
  </sheetData>
  <mergeCells count="12">
    <mergeCell ref="A1:C1"/>
    <mergeCell ref="E1:G1"/>
    <mergeCell ref="I1:K1"/>
    <mergeCell ref="M1:O1"/>
    <mergeCell ref="B2:C2"/>
    <mergeCell ref="F2:G2"/>
    <mergeCell ref="J2:K2"/>
    <mergeCell ref="N2:O2"/>
    <mergeCell ref="A15:C15"/>
    <mergeCell ref="E15:G15"/>
    <mergeCell ref="I15:K15"/>
    <mergeCell ref="M15:O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72</v>
      </c>
      <c r="B1" s="3"/>
      <c r="C1" s="3"/>
      <c r="E1" s="3" t="s">
        <v>173</v>
      </c>
      <c r="F1" s="3"/>
      <c r="G1" s="3"/>
    </row>
    <row r="2" customFormat="false" ht="24.75" hidden="false" customHeight="true" outlineLevel="0" collapsed="false">
      <c r="A2" s="62"/>
      <c r="B2" s="64" t="s">
        <v>154</v>
      </c>
      <c r="C2" s="64"/>
      <c r="D2" s="4"/>
      <c r="E2" s="62"/>
      <c r="F2" s="64" t="s">
        <v>154</v>
      </c>
      <c r="G2" s="64"/>
    </row>
    <row r="3" customFormat="false" ht="45" hidden="false" customHeight="true" outlineLevel="0" collapsed="false">
      <c r="A3" s="69" t="s">
        <v>155</v>
      </c>
      <c r="B3" s="66" t="s">
        <v>156</v>
      </c>
      <c r="C3" s="67" t="s">
        <v>157</v>
      </c>
      <c r="D3" s="4"/>
      <c r="E3" s="69" t="s">
        <v>155</v>
      </c>
      <c r="F3" s="66" t="s">
        <v>174</v>
      </c>
      <c r="G3" s="67" t="s">
        <v>157</v>
      </c>
    </row>
    <row r="4" customFormat="false" ht="31.5" hidden="false" customHeight="true" outlineLevel="0" collapsed="false">
      <c r="A4" s="70" t="s">
        <v>158</v>
      </c>
      <c r="B4" s="89" t="s">
        <v>10</v>
      </c>
      <c r="C4" s="72" t="n">
        <v>-0.3</v>
      </c>
      <c r="D4" s="4"/>
      <c r="E4" s="70" t="s">
        <v>158</v>
      </c>
      <c r="F4" s="76" t="n">
        <v>83.0011</v>
      </c>
      <c r="G4" s="72" t="n">
        <v>-5.8</v>
      </c>
    </row>
    <row r="5" s="77" customFormat="true" ht="31.5" hidden="false" customHeight="true" outlineLevel="0" collapsed="false">
      <c r="A5" s="75" t="s">
        <v>159</v>
      </c>
      <c r="B5" s="90" t="s">
        <v>10</v>
      </c>
      <c r="C5" s="72" t="n">
        <v>-0.4</v>
      </c>
      <c r="E5" s="75" t="s">
        <v>159</v>
      </c>
      <c r="F5" s="76" t="n">
        <v>4.86115</v>
      </c>
      <c r="G5" s="72" t="n">
        <v>-3.1</v>
      </c>
      <c r="I5" s="0"/>
      <c r="J5" s="0"/>
      <c r="K5" s="0"/>
      <c r="L5" s="0"/>
      <c r="M5" s="0"/>
    </row>
    <row r="6" s="77" customFormat="true" ht="31.5" hidden="false" customHeight="true" outlineLevel="0" collapsed="false">
      <c r="A6" s="75" t="s">
        <v>160</v>
      </c>
      <c r="B6" s="90" t="s">
        <v>10</v>
      </c>
      <c r="C6" s="78" t="n">
        <v>1</v>
      </c>
      <c r="E6" s="75" t="s">
        <v>160</v>
      </c>
      <c r="F6" s="76" t="n">
        <v>9.28965</v>
      </c>
      <c r="G6" s="72" t="n">
        <v>3.5</v>
      </c>
      <c r="I6" s="0"/>
      <c r="J6" s="0"/>
      <c r="K6" s="0"/>
      <c r="L6" s="0"/>
      <c r="M6" s="0"/>
    </row>
    <row r="7" s="77" customFormat="true" ht="31.5" hidden="false" customHeight="true" outlineLevel="0" collapsed="false">
      <c r="A7" s="75" t="s">
        <v>161</v>
      </c>
      <c r="B7" s="90" t="s">
        <v>10</v>
      </c>
      <c r="C7" s="72" t="n">
        <v>0.5</v>
      </c>
      <c r="E7" s="75" t="s">
        <v>161</v>
      </c>
      <c r="F7" s="76" t="n">
        <v>16.63231</v>
      </c>
      <c r="G7" s="72" t="n">
        <v>7.4</v>
      </c>
      <c r="I7" s="0"/>
      <c r="J7" s="0"/>
      <c r="K7" s="0"/>
      <c r="L7" s="0"/>
      <c r="M7" s="0"/>
    </row>
    <row r="8" s="77" customFormat="true" ht="31.5" hidden="false" customHeight="true" outlineLevel="0" collapsed="false">
      <c r="A8" s="75" t="s">
        <v>162</v>
      </c>
      <c r="B8" s="90" t="s">
        <v>10</v>
      </c>
      <c r="C8" s="72" t="n">
        <v>-16.7</v>
      </c>
      <c r="E8" s="75" t="s">
        <v>162</v>
      </c>
      <c r="F8" s="76" t="n">
        <v>1.65094</v>
      </c>
      <c r="G8" s="72" t="n">
        <v>-32.7</v>
      </c>
      <c r="I8" s="0"/>
      <c r="J8" s="0"/>
      <c r="K8" s="0"/>
      <c r="L8" s="0"/>
      <c r="M8" s="0"/>
    </row>
    <row r="9" s="77" customFormat="true" ht="31.5" hidden="false" customHeight="true" outlineLevel="0" collapsed="false">
      <c r="A9" s="75" t="s">
        <v>163</v>
      </c>
      <c r="B9" s="90" t="s">
        <v>10</v>
      </c>
      <c r="C9" s="72" t="n">
        <v>-18.6</v>
      </c>
      <c r="E9" s="75" t="s">
        <v>163</v>
      </c>
      <c r="F9" s="76" t="n">
        <v>32.63841</v>
      </c>
      <c r="G9" s="72" t="n">
        <v>-16.6</v>
      </c>
      <c r="I9" s="0"/>
      <c r="J9" s="0"/>
      <c r="K9" s="0"/>
      <c r="L9" s="0"/>
      <c r="M9" s="0"/>
    </row>
    <row r="10" s="77" customFormat="true" ht="31.5" hidden="false" customHeight="true" outlineLevel="0" collapsed="false">
      <c r="A10" s="75" t="s">
        <v>164</v>
      </c>
      <c r="B10" s="90" t="s">
        <v>10</v>
      </c>
      <c r="C10" s="72" t="n">
        <v>-0.4</v>
      </c>
      <c r="E10" s="75" t="s">
        <v>164</v>
      </c>
      <c r="F10" s="76" t="n">
        <v>11.92226</v>
      </c>
      <c r="G10" s="72" t="n">
        <v>4</v>
      </c>
      <c r="I10" s="0"/>
      <c r="J10" s="0"/>
      <c r="K10" s="0"/>
      <c r="L10" s="0"/>
      <c r="M10" s="0"/>
    </row>
    <row r="11" s="77" customFormat="true" ht="31.5" hidden="false" customHeight="true" outlineLevel="0" collapsed="false">
      <c r="A11" s="75" t="s">
        <v>165</v>
      </c>
      <c r="B11" s="90" t="s">
        <v>10</v>
      </c>
      <c r="C11" s="78" t="n">
        <v>1</v>
      </c>
      <c r="E11" s="75" t="s">
        <v>165</v>
      </c>
      <c r="F11" s="76" t="n">
        <v>5.76653</v>
      </c>
      <c r="G11" s="72" t="n">
        <v>9.8</v>
      </c>
      <c r="I11" s="0"/>
      <c r="J11" s="0"/>
      <c r="K11" s="0"/>
      <c r="L11" s="0"/>
      <c r="M11" s="0"/>
    </row>
    <row r="12" s="77" customFormat="true" ht="31.5" hidden="false" customHeight="true" outlineLevel="0" collapsed="false">
      <c r="A12" s="75" t="s">
        <v>175</v>
      </c>
      <c r="B12" s="90" t="s">
        <v>10</v>
      </c>
      <c r="C12" s="72" t="n">
        <v>-12.5</v>
      </c>
      <c r="E12" s="75" t="s">
        <v>175</v>
      </c>
      <c r="F12" s="76" t="n">
        <v>0.04078</v>
      </c>
      <c r="G12" s="72" t="n">
        <v>-38.6</v>
      </c>
      <c r="I12" s="0"/>
      <c r="J12" s="0"/>
      <c r="K12" s="0"/>
      <c r="L12" s="0"/>
      <c r="M12" s="0"/>
    </row>
    <row r="13" s="77" customFormat="true" ht="31.5" hidden="false" customHeight="true" outlineLevel="0" collapsed="false">
      <c r="A13" s="75" t="s">
        <v>166</v>
      </c>
      <c r="B13" s="90" t="s">
        <v>10</v>
      </c>
      <c r="C13" s="72" t="n">
        <v>-57.4</v>
      </c>
      <c r="E13" s="75" t="s">
        <v>166</v>
      </c>
      <c r="F13" s="76" t="n">
        <v>0.17131</v>
      </c>
      <c r="G13" s="72" t="n">
        <v>7.3</v>
      </c>
      <c r="I13" s="0"/>
      <c r="J13" s="0"/>
      <c r="K13" s="0"/>
      <c r="L13" s="0"/>
      <c r="M13" s="0"/>
    </row>
    <row r="14" s="77" customFormat="true" ht="31.5" hidden="false" customHeight="true" outlineLevel="0" collapsed="false">
      <c r="A14" s="75" t="s">
        <v>167</v>
      </c>
      <c r="B14" s="90" t="s">
        <v>10</v>
      </c>
      <c r="C14" s="72" t="n">
        <v>-77.6</v>
      </c>
      <c r="E14" s="80" t="s">
        <v>167</v>
      </c>
      <c r="F14" s="81" t="n">
        <v>0.02776</v>
      </c>
      <c r="G14" s="82" t="n">
        <v>-78.3</v>
      </c>
      <c r="I14" s="0"/>
      <c r="J14" s="0"/>
      <c r="K14" s="0"/>
      <c r="L14" s="0"/>
      <c r="M14" s="0"/>
    </row>
    <row r="15" s="77" customFormat="true" ht="14.25" hidden="false" customHeight="true" outlineLevel="0" collapsed="false">
      <c r="A15" s="91" t="s">
        <v>51</v>
      </c>
      <c r="B15" s="92"/>
      <c r="C15" s="92"/>
      <c r="E15" s="93"/>
      <c r="F15" s="94"/>
      <c r="G15" s="95"/>
    </row>
    <row r="16" s="77" customFormat="true" ht="18" hidden="false" customHeight="true" outlineLevel="0" collapsed="false">
      <c r="A16" s="33" t="s">
        <v>176</v>
      </c>
      <c r="B16" s="33"/>
      <c r="C16" s="33"/>
      <c r="E16" s="33" t="s">
        <v>177</v>
      </c>
      <c r="F16" s="33"/>
      <c r="G16" s="33"/>
    </row>
    <row r="17" s="77" customFormat="true" ht="19.5" hidden="false" customHeight="true" outlineLevel="0" collapsed="false">
      <c r="A17" s="0"/>
      <c r="B17" s="0"/>
      <c r="C17" s="0"/>
      <c r="D17" s="96"/>
      <c r="E17" s="0"/>
      <c r="F17" s="0"/>
      <c r="G17" s="0"/>
    </row>
    <row r="18" s="77" customFormat="true" ht="15.75" hidden="false" customHeight="true" outlineLevel="0" collapsed="false">
      <c r="A18" s="0"/>
      <c r="B18" s="0"/>
      <c r="C18" s="0"/>
      <c r="D18" s="96"/>
      <c r="E18" s="0"/>
      <c r="F18" s="0"/>
      <c r="G18" s="0"/>
    </row>
  </sheetData>
  <mergeCells count="6">
    <mergeCell ref="A1:C1"/>
    <mergeCell ref="E1:G1"/>
    <mergeCell ref="B2:C2"/>
    <mergeCell ref="F2:G2"/>
    <mergeCell ref="A16:C16"/>
    <mergeCell ref="E16:G16"/>
  </mergeCells>
  <printOptions headings="false" gridLines="false" gridLinesSet="true" horizontalCentered="true" verticalCentered="false"/>
  <pageMargins left="0.629861111111111" right="0.393055555555556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78</v>
      </c>
      <c r="B1" s="3"/>
      <c r="C1" s="3"/>
      <c r="E1" s="3" t="s">
        <v>179</v>
      </c>
      <c r="F1" s="3"/>
      <c r="G1" s="3"/>
      <c r="I1" s="3" t="s">
        <v>180</v>
      </c>
      <c r="J1" s="3"/>
      <c r="K1" s="3"/>
    </row>
    <row r="2" customFormat="false" ht="24.75" hidden="false" customHeight="true" outlineLevel="0" collapsed="false">
      <c r="A2" s="62"/>
      <c r="B2" s="63" t="s">
        <v>154</v>
      </c>
      <c r="C2" s="63"/>
      <c r="D2" s="4"/>
      <c r="E2" s="62"/>
      <c r="F2" s="62"/>
      <c r="G2" s="63" t="s">
        <v>154</v>
      </c>
      <c r="H2" s="4"/>
      <c r="I2" s="62"/>
      <c r="J2" s="64" t="s">
        <v>154</v>
      </c>
      <c r="K2" s="64"/>
    </row>
    <row r="3" customFormat="false" ht="45" hidden="false" customHeight="true" outlineLevel="0" collapsed="false">
      <c r="A3" s="65" t="s">
        <v>155</v>
      </c>
      <c r="B3" s="66" t="s">
        <v>156</v>
      </c>
      <c r="C3" s="67" t="s">
        <v>157</v>
      </c>
      <c r="D3" s="4"/>
      <c r="E3" s="65" t="s">
        <v>155</v>
      </c>
      <c r="F3" s="66" t="s">
        <v>156</v>
      </c>
      <c r="G3" s="67" t="s">
        <v>157</v>
      </c>
      <c r="H3" s="4"/>
      <c r="I3" s="65" t="s">
        <v>155</v>
      </c>
      <c r="J3" s="66" t="s">
        <v>156</v>
      </c>
      <c r="K3" s="67" t="s">
        <v>157</v>
      </c>
    </row>
    <row r="4" customFormat="false" ht="31.5" hidden="false" customHeight="true" outlineLevel="0" collapsed="false">
      <c r="A4" s="70" t="s">
        <v>158</v>
      </c>
      <c r="B4" s="71" t="n">
        <v>591.6388</v>
      </c>
      <c r="C4" s="74" t="n">
        <v>12</v>
      </c>
      <c r="D4" s="97"/>
      <c r="E4" s="70" t="s">
        <v>158</v>
      </c>
      <c r="F4" s="76" t="n">
        <v>524.6873</v>
      </c>
      <c r="G4" s="72" t="n">
        <v>10.8</v>
      </c>
      <c r="H4" s="4"/>
      <c r="I4" s="70" t="s">
        <v>158</v>
      </c>
      <c r="J4" s="98" t="n">
        <v>66.9515</v>
      </c>
      <c r="K4" s="99" t="n">
        <v>23.2</v>
      </c>
    </row>
    <row r="5" s="77" customFormat="true" ht="31.5" hidden="false" customHeight="true" outlineLevel="0" collapsed="false">
      <c r="A5" s="75" t="s">
        <v>159</v>
      </c>
      <c r="B5" s="76" t="n">
        <v>96.8853</v>
      </c>
      <c r="C5" s="72" t="n">
        <v>13.5</v>
      </c>
      <c r="D5" s="97"/>
      <c r="E5" s="75" t="s">
        <v>159</v>
      </c>
      <c r="F5" s="76" t="n">
        <v>84.7725</v>
      </c>
      <c r="G5" s="72" t="n">
        <v>37.7</v>
      </c>
      <c r="I5" s="75" t="s">
        <v>159</v>
      </c>
      <c r="J5" s="100" t="n">
        <v>12.1128</v>
      </c>
      <c r="K5" s="72" t="n">
        <v>-49.2</v>
      </c>
    </row>
    <row r="6" s="77" customFormat="true" ht="31.5" hidden="false" customHeight="true" outlineLevel="0" collapsed="false">
      <c r="A6" s="75" t="s">
        <v>160</v>
      </c>
      <c r="B6" s="76" t="n">
        <v>84.8968</v>
      </c>
      <c r="C6" s="78" t="n">
        <v>14.5</v>
      </c>
      <c r="D6" s="97"/>
      <c r="E6" s="75" t="s">
        <v>160</v>
      </c>
      <c r="F6" s="76" t="n">
        <v>75.7968</v>
      </c>
      <c r="G6" s="72" t="n">
        <v>15.5</v>
      </c>
      <c r="I6" s="75" t="s">
        <v>160</v>
      </c>
      <c r="J6" s="100" t="n">
        <v>9.1</v>
      </c>
      <c r="K6" s="72" t="n">
        <v>6.4</v>
      </c>
    </row>
    <row r="7" s="77" customFormat="true" ht="31.5" hidden="false" customHeight="true" outlineLevel="0" collapsed="false">
      <c r="A7" s="75" t="s">
        <v>161</v>
      </c>
      <c r="B7" s="76" t="n">
        <v>78.9953</v>
      </c>
      <c r="C7" s="72" t="n">
        <v>16.8</v>
      </c>
      <c r="D7" s="97"/>
      <c r="E7" s="75" t="s">
        <v>161</v>
      </c>
      <c r="F7" s="76" t="n">
        <v>72.106</v>
      </c>
      <c r="G7" s="72" t="n">
        <v>14.3</v>
      </c>
      <c r="I7" s="75" t="s">
        <v>161</v>
      </c>
      <c r="J7" s="100" t="n">
        <v>6.8893</v>
      </c>
      <c r="K7" s="72" t="n">
        <v>156.5</v>
      </c>
    </row>
    <row r="8" s="77" customFormat="true" ht="31.5" hidden="false" customHeight="true" outlineLevel="0" collapsed="false">
      <c r="A8" s="75" t="s">
        <v>162</v>
      </c>
      <c r="B8" s="76" t="n">
        <v>43.3986</v>
      </c>
      <c r="C8" s="78" t="n">
        <v>13.2</v>
      </c>
      <c r="D8" s="97"/>
      <c r="E8" s="75" t="s">
        <v>162</v>
      </c>
      <c r="F8" s="76" t="n">
        <v>40.9105</v>
      </c>
      <c r="G8" s="72" t="n">
        <v>6.9</v>
      </c>
      <c r="I8" s="75" t="s">
        <v>162</v>
      </c>
      <c r="J8" s="100" t="n">
        <v>2.4881</v>
      </c>
      <c r="K8" s="72" t="n">
        <v>3569.8</v>
      </c>
    </row>
    <row r="9" s="77" customFormat="true" ht="31.5" hidden="false" customHeight="true" outlineLevel="0" collapsed="false">
      <c r="A9" s="75" t="s">
        <v>163</v>
      </c>
      <c r="B9" s="76" t="n">
        <v>129.9044</v>
      </c>
      <c r="C9" s="78" t="n">
        <v>7.8</v>
      </c>
      <c r="D9" s="97"/>
      <c r="E9" s="75" t="s">
        <v>163</v>
      </c>
      <c r="F9" s="76" t="n">
        <v>99.6801</v>
      </c>
      <c r="G9" s="72" t="n">
        <v>-12</v>
      </c>
      <c r="I9" s="75" t="s">
        <v>163</v>
      </c>
      <c r="J9" s="100" t="n">
        <v>30.2243</v>
      </c>
      <c r="K9" s="72" t="n">
        <v>243.3</v>
      </c>
    </row>
    <row r="10" s="77" customFormat="true" ht="31.5" hidden="false" customHeight="true" outlineLevel="0" collapsed="false">
      <c r="A10" s="75" t="s">
        <v>164</v>
      </c>
      <c r="B10" s="76" t="n">
        <v>50.918</v>
      </c>
      <c r="C10" s="72" t="n">
        <v>13.7</v>
      </c>
      <c r="D10" s="97"/>
      <c r="E10" s="75" t="s">
        <v>164</v>
      </c>
      <c r="F10" s="76" t="n">
        <v>48.5181</v>
      </c>
      <c r="G10" s="72" t="n">
        <v>16</v>
      </c>
      <c r="I10" s="75" t="s">
        <v>164</v>
      </c>
      <c r="J10" s="100" t="n">
        <v>2.3999</v>
      </c>
      <c r="K10" s="72" t="n">
        <v>-25.5</v>
      </c>
    </row>
    <row r="11" s="77" customFormat="true" ht="31.5" hidden="false" customHeight="true" outlineLevel="0" collapsed="false">
      <c r="A11" s="75" t="s">
        <v>165</v>
      </c>
      <c r="B11" s="76" t="n">
        <v>80.4857</v>
      </c>
      <c r="C11" s="78" t="n">
        <v>6.6</v>
      </c>
      <c r="D11" s="97"/>
      <c r="E11" s="75" t="s">
        <v>165</v>
      </c>
      <c r="F11" s="76" t="n">
        <v>76.7486</v>
      </c>
      <c r="G11" s="72" t="n">
        <v>12.3</v>
      </c>
      <c r="I11" s="75" t="s">
        <v>165</v>
      </c>
      <c r="J11" s="100" t="n">
        <v>3.7371</v>
      </c>
      <c r="K11" s="72" t="n">
        <v>-47.8</v>
      </c>
    </row>
    <row r="12" s="77" customFormat="true" ht="31.5" hidden="false" customHeight="true" outlineLevel="0" collapsed="false">
      <c r="A12" s="75" t="s">
        <v>175</v>
      </c>
      <c r="B12" s="76" t="n">
        <v>9.8005</v>
      </c>
      <c r="C12" s="72" t="n">
        <v>64.3</v>
      </c>
      <c r="D12" s="97"/>
      <c r="E12" s="75" t="s">
        <v>175</v>
      </c>
      <c r="F12" s="76" t="n">
        <v>9.8005</v>
      </c>
      <c r="G12" s="72" t="n">
        <v>64.3</v>
      </c>
      <c r="I12" s="75" t="s">
        <v>175</v>
      </c>
      <c r="J12" s="100"/>
      <c r="K12" s="72"/>
    </row>
    <row r="13" s="77" customFormat="true" ht="31.5" hidden="false" customHeight="true" outlineLevel="0" collapsed="false">
      <c r="A13" s="75" t="s">
        <v>166</v>
      </c>
      <c r="B13" s="76" t="n">
        <v>1.1472</v>
      </c>
      <c r="C13" s="72" t="n">
        <v>11.2</v>
      </c>
      <c r="D13" s="97"/>
      <c r="E13" s="75" t="s">
        <v>166</v>
      </c>
      <c r="F13" s="76" t="n">
        <v>1.1472</v>
      </c>
      <c r="G13" s="72" t="n">
        <v>11.2</v>
      </c>
      <c r="I13" s="75" t="s">
        <v>166</v>
      </c>
      <c r="J13" s="100"/>
      <c r="K13" s="72"/>
    </row>
    <row r="14" s="77" customFormat="true" ht="31.5" hidden="false" customHeight="true" outlineLevel="0" collapsed="false">
      <c r="A14" s="75" t="s">
        <v>167</v>
      </c>
      <c r="B14" s="76" t="n">
        <v>0.2092</v>
      </c>
      <c r="C14" s="72" t="n">
        <v>-75.2</v>
      </c>
      <c r="D14" s="97"/>
      <c r="E14" s="80" t="s">
        <v>181</v>
      </c>
      <c r="F14" s="81" t="n">
        <v>0.2092</v>
      </c>
      <c r="G14" s="82" t="n">
        <v>-75.2</v>
      </c>
      <c r="I14" s="80" t="s">
        <v>167</v>
      </c>
      <c r="J14" s="101"/>
      <c r="K14" s="82"/>
    </row>
    <row r="15" s="77" customFormat="true" ht="14.25" hidden="false" customHeight="true" outlineLevel="0" collapsed="false">
      <c r="A15" s="102"/>
      <c r="B15" s="102"/>
      <c r="C15" s="102"/>
      <c r="E15" s="93"/>
      <c r="F15" s="94"/>
      <c r="G15" s="95"/>
      <c r="I15" s="33"/>
      <c r="J15" s="33"/>
      <c r="K15" s="33"/>
    </row>
    <row r="16" s="77" customFormat="true" ht="18" hidden="false" customHeight="true" outlineLevel="0" collapsed="false">
      <c r="A16" s="33" t="s">
        <v>182</v>
      </c>
      <c r="B16" s="33"/>
      <c r="C16" s="33"/>
      <c r="E16" s="33" t="s">
        <v>183</v>
      </c>
      <c r="F16" s="33"/>
      <c r="G16" s="33"/>
      <c r="I16" s="33" t="s">
        <v>184</v>
      </c>
      <c r="J16" s="33"/>
      <c r="K16" s="33"/>
    </row>
    <row r="17" s="77" customFormat="true" ht="19.5" hidden="false" customHeight="true" outlineLevel="0" collapsed="false">
      <c r="A17" s="0"/>
      <c r="B17" s="0"/>
      <c r="C17" s="0"/>
      <c r="D17" s="96"/>
      <c r="E17" s="0"/>
      <c r="F17" s="0"/>
      <c r="G17" s="0"/>
    </row>
    <row r="18" s="77" customFormat="true" ht="15.75" hidden="false" customHeight="true" outlineLevel="0" collapsed="false">
      <c r="A18" s="0"/>
      <c r="B18" s="0"/>
      <c r="C18" s="0"/>
      <c r="D18" s="96"/>
      <c r="E18" s="0"/>
      <c r="F18" s="0"/>
      <c r="G18" s="0"/>
    </row>
  </sheetData>
  <mergeCells count="10">
    <mergeCell ref="A1:C1"/>
    <mergeCell ref="E1:G1"/>
    <mergeCell ref="I1:K1"/>
    <mergeCell ref="B2:C2"/>
    <mergeCell ref="J2:K2"/>
    <mergeCell ref="A15:C15"/>
    <mergeCell ref="I15:K15"/>
    <mergeCell ref="A16:C16"/>
    <mergeCell ref="E16:G16"/>
    <mergeCell ref="I16:K16"/>
  </mergeCells>
  <printOptions headings="false" gridLines="false" gridLinesSet="true" horizontalCentered="true" verticalCentered="false"/>
  <pageMargins left="1.15" right="0.579861111111111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85</v>
      </c>
      <c r="B1" s="3"/>
      <c r="C1" s="3"/>
      <c r="E1" s="3" t="s">
        <v>186</v>
      </c>
      <c r="F1" s="3"/>
      <c r="G1" s="3"/>
    </row>
    <row r="2" s="103" customFormat="true" ht="24.75" hidden="false" customHeight="true" outlineLevel="0" collapsed="false">
      <c r="A2" s="62"/>
      <c r="B2" s="63" t="s">
        <v>154</v>
      </c>
      <c r="C2" s="63"/>
      <c r="D2" s="68"/>
      <c r="E2" s="62"/>
      <c r="F2" s="63" t="s">
        <v>154</v>
      </c>
      <c r="G2" s="63"/>
    </row>
    <row r="3" customFormat="false" ht="45" hidden="false" customHeight="true" outlineLevel="0" collapsed="false">
      <c r="A3" s="69" t="s">
        <v>155</v>
      </c>
      <c r="B3" s="66" t="s">
        <v>156</v>
      </c>
      <c r="C3" s="67" t="s">
        <v>157</v>
      </c>
      <c r="D3" s="4"/>
      <c r="E3" s="69" t="s">
        <v>155</v>
      </c>
      <c r="F3" s="66" t="s">
        <v>174</v>
      </c>
      <c r="G3" s="67" t="s">
        <v>157</v>
      </c>
    </row>
    <row r="4" customFormat="false" ht="33" hidden="false" customHeight="true" outlineLevel="0" collapsed="false">
      <c r="A4" s="70" t="s">
        <v>158</v>
      </c>
      <c r="B4" s="71" t="n">
        <v>638.86934</v>
      </c>
      <c r="C4" s="104" t="n">
        <v>9.2615110020454</v>
      </c>
      <c r="D4" s="4"/>
      <c r="E4" s="70" t="s">
        <v>158</v>
      </c>
      <c r="F4" s="105"/>
      <c r="G4" s="99"/>
    </row>
    <row r="5" s="77" customFormat="true" ht="33" hidden="false" customHeight="true" outlineLevel="0" collapsed="false">
      <c r="A5" s="75" t="s">
        <v>159</v>
      </c>
      <c r="B5" s="76" t="n">
        <v>91.84767738</v>
      </c>
      <c r="C5" s="72" t="n">
        <v>8.56994620421123</v>
      </c>
      <c r="D5" s="4"/>
      <c r="E5" s="75" t="s">
        <v>159</v>
      </c>
      <c r="F5" s="106"/>
      <c r="G5" s="72"/>
    </row>
    <row r="6" s="77" customFormat="true" ht="33" hidden="false" customHeight="true" outlineLevel="0" collapsed="false">
      <c r="A6" s="75" t="s">
        <v>160</v>
      </c>
      <c r="B6" s="76" t="n">
        <v>44.91684052</v>
      </c>
      <c r="C6" s="72" t="n">
        <v>10.1518508382135</v>
      </c>
      <c r="D6" s="4"/>
      <c r="E6" s="75" t="s">
        <v>160</v>
      </c>
      <c r="F6" s="106"/>
      <c r="G6" s="72"/>
    </row>
    <row r="7" s="77" customFormat="true" ht="33" hidden="false" customHeight="true" outlineLevel="0" collapsed="false">
      <c r="A7" s="75" t="s">
        <v>161</v>
      </c>
      <c r="B7" s="76" t="n">
        <v>76.28310888</v>
      </c>
      <c r="C7" s="72" t="n">
        <v>11.0990682506134</v>
      </c>
      <c r="D7" s="4"/>
      <c r="E7" s="75" t="s">
        <v>161</v>
      </c>
      <c r="F7" s="106"/>
      <c r="G7" s="72"/>
    </row>
    <row r="8" s="77" customFormat="true" ht="33" hidden="false" customHeight="true" outlineLevel="0" collapsed="false">
      <c r="A8" s="75" t="s">
        <v>162</v>
      </c>
      <c r="B8" s="76" t="n">
        <v>47.88400502</v>
      </c>
      <c r="C8" s="72" t="n">
        <v>7.63203043834579</v>
      </c>
      <c r="D8" s="4"/>
      <c r="E8" s="75" t="s">
        <v>162</v>
      </c>
      <c r="F8" s="106"/>
      <c r="G8" s="72"/>
    </row>
    <row r="9" s="77" customFormat="true" ht="33" hidden="false" customHeight="true" outlineLevel="0" collapsed="false">
      <c r="A9" s="75" t="s">
        <v>163</v>
      </c>
      <c r="B9" s="76" t="n">
        <v>225.15644546</v>
      </c>
      <c r="C9" s="72" t="n">
        <v>9.83202131036314</v>
      </c>
      <c r="D9" s="4"/>
      <c r="E9" s="75" t="s">
        <v>163</v>
      </c>
      <c r="F9" s="106"/>
      <c r="G9" s="72"/>
    </row>
    <row r="10" s="77" customFormat="true" ht="33" hidden="false" customHeight="true" outlineLevel="0" collapsed="false">
      <c r="A10" s="75" t="s">
        <v>164</v>
      </c>
      <c r="B10" s="76" t="n">
        <v>76.66173764</v>
      </c>
      <c r="C10" s="72" t="n">
        <v>8.05676677125353</v>
      </c>
      <c r="D10" s="4"/>
      <c r="E10" s="75" t="s">
        <v>164</v>
      </c>
      <c r="F10" s="106"/>
      <c r="G10" s="72"/>
    </row>
    <row r="11" s="77" customFormat="true" ht="33" hidden="false" customHeight="true" outlineLevel="0" collapsed="false">
      <c r="A11" s="75" t="s">
        <v>165</v>
      </c>
      <c r="B11" s="76" t="n">
        <v>71.63972244</v>
      </c>
      <c r="C11" s="72" t="n">
        <v>8.01105027885622</v>
      </c>
      <c r="D11" s="4"/>
      <c r="E11" s="75" t="s">
        <v>165</v>
      </c>
      <c r="F11" s="106"/>
      <c r="G11" s="72"/>
    </row>
    <row r="12" s="77" customFormat="true" ht="33" hidden="false" customHeight="true" outlineLevel="0" collapsed="false">
      <c r="A12" s="75" t="s">
        <v>166</v>
      </c>
      <c r="B12" s="76" t="n">
        <v>1.5848878</v>
      </c>
      <c r="C12" s="72" t="n">
        <v>4.85390864824813</v>
      </c>
      <c r="D12" s="4"/>
      <c r="E12" s="75" t="s">
        <v>166</v>
      </c>
      <c r="F12" s="107"/>
      <c r="G12" s="72"/>
    </row>
    <row r="13" s="77" customFormat="true" ht="33" hidden="false" customHeight="true" outlineLevel="0" collapsed="false">
      <c r="A13" s="80" t="s">
        <v>167</v>
      </c>
      <c r="B13" s="101" t="n">
        <v>1.7102103</v>
      </c>
      <c r="C13" s="108" t="n">
        <v>-28.9139174422133</v>
      </c>
      <c r="D13" s="4"/>
      <c r="E13" s="80" t="s">
        <v>167</v>
      </c>
      <c r="F13" s="109"/>
      <c r="G13" s="82"/>
    </row>
    <row r="14" s="77" customFormat="true" ht="20.25" hidden="false" customHeight="true" outlineLevel="0" collapsed="false">
      <c r="E14" s="110"/>
      <c r="F14" s="110"/>
      <c r="G14" s="110"/>
    </row>
    <row r="15" s="77" customFormat="true" ht="20.25" hidden="false" customHeight="true" outlineLevel="0" collapsed="false">
      <c r="A15" s="33" t="s">
        <v>187</v>
      </c>
      <c r="B15" s="33"/>
      <c r="C15" s="33"/>
      <c r="E15" s="33" t="s">
        <v>188</v>
      </c>
      <c r="F15" s="33"/>
      <c r="G15" s="33"/>
    </row>
    <row r="16" customFormat="false" ht="14.25" hidden="false" customHeight="false" outlineLevel="0" collapsed="false">
      <c r="B16" s="111"/>
      <c r="F16" s="111"/>
    </row>
    <row r="18" customFormat="false" ht="15.75" hidden="false" customHeight="true" outlineLevel="0" collapsed="false"/>
    <row r="20" customFormat="false" ht="9.95" hidden="false" customHeight="true" outlineLevel="0" collapsed="false"/>
  </sheetData>
  <mergeCells count="6">
    <mergeCell ref="A1:C1"/>
    <mergeCell ref="E1:G1"/>
    <mergeCell ref="B2:C2"/>
    <mergeCell ref="F2:G2"/>
    <mergeCell ref="A15:C15"/>
    <mergeCell ref="E15:G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89</v>
      </c>
      <c r="B1" s="3"/>
      <c r="C1" s="3"/>
      <c r="E1" s="3" t="s">
        <v>190</v>
      </c>
      <c r="F1" s="3"/>
      <c r="G1" s="3"/>
      <c r="I1" s="3" t="s">
        <v>191</v>
      </c>
      <c r="J1" s="3"/>
      <c r="K1" s="3"/>
    </row>
    <row r="2" customFormat="false" ht="24.75" hidden="false" customHeight="true" outlineLevel="0" collapsed="false">
      <c r="A2" s="62"/>
      <c r="B2" s="63" t="s">
        <v>154</v>
      </c>
      <c r="C2" s="63"/>
      <c r="D2" s="4"/>
      <c r="E2" s="62"/>
      <c r="F2" s="63" t="s">
        <v>154</v>
      </c>
      <c r="G2" s="63"/>
      <c r="H2" s="4"/>
      <c r="I2" s="62"/>
      <c r="J2" s="63" t="s">
        <v>154</v>
      </c>
      <c r="K2" s="63"/>
    </row>
    <row r="3" customFormat="false" ht="45" hidden="false" customHeight="true" outlineLevel="0" collapsed="false">
      <c r="A3" s="69" t="s">
        <v>155</v>
      </c>
      <c r="B3" s="66" t="s">
        <v>156</v>
      </c>
      <c r="C3" s="67" t="s">
        <v>157</v>
      </c>
      <c r="D3" s="4"/>
      <c r="E3" s="69" t="s">
        <v>155</v>
      </c>
      <c r="F3" s="66" t="s">
        <v>156</v>
      </c>
      <c r="G3" s="67" t="s">
        <v>157</v>
      </c>
      <c r="H3" s="4"/>
      <c r="I3" s="69" t="s">
        <v>155</v>
      </c>
      <c r="J3" s="66" t="s">
        <v>156</v>
      </c>
      <c r="K3" s="67" t="s">
        <v>157</v>
      </c>
    </row>
    <row r="4" customFormat="false" ht="27.95" hidden="false" customHeight="true" outlineLevel="0" collapsed="false">
      <c r="A4" s="70" t="s">
        <v>158</v>
      </c>
      <c r="B4" s="71" t="n">
        <v>47.9384</v>
      </c>
      <c r="C4" s="112" t="n">
        <v>10.9970385909342</v>
      </c>
      <c r="D4" s="4"/>
      <c r="E4" s="70" t="s">
        <v>158</v>
      </c>
      <c r="F4" s="71" t="n">
        <v>196.211</v>
      </c>
      <c r="G4" s="112" t="n">
        <v>14.267161680134</v>
      </c>
      <c r="H4" s="4"/>
      <c r="I4" s="70" t="s">
        <v>158</v>
      </c>
      <c r="J4" s="71" t="n">
        <v>158.7275</v>
      </c>
      <c r="K4" s="112" t="n">
        <v>10.6254517120278</v>
      </c>
    </row>
    <row r="5" s="77" customFormat="true" ht="27.95" hidden="false" customHeight="true" outlineLevel="0" collapsed="false">
      <c r="A5" s="75" t="s">
        <v>192</v>
      </c>
      <c r="B5" s="76" t="n">
        <v>11.5704</v>
      </c>
      <c r="C5" s="79" t="n">
        <v>7.81114600124859</v>
      </c>
      <c r="E5" s="75" t="s">
        <v>192</v>
      </c>
      <c r="F5" s="76" t="n">
        <v>16.1113</v>
      </c>
      <c r="G5" s="79" t="n">
        <v>11.175285333775</v>
      </c>
      <c r="I5" s="75" t="s">
        <v>192</v>
      </c>
      <c r="J5" s="76" t="n">
        <v>12.1606</v>
      </c>
      <c r="K5" s="79" t="n">
        <v>11.9513183090293</v>
      </c>
      <c r="L5" s="0"/>
    </row>
    <row r="6" s="77" customFormat="true" ht="27.95" hidden="false" customHeight="true" outlineLevel="0" collapsed="false">
      <c r="A6" s="75" t="s">
        <v>159</v>
      </c>
      <c r="B6" s="76" t="n">
        <v>5.0457</v>
      </c>
      <c r="C6" s="79" t="n">
        <v>8.41175712259894</v>
      </c>
      <c r="E6" s="75" t="s">
        <v>159</v>
      </c>
      <c r="F6" s="76" t="n">
        <v>12.9531</v>
      </c>
      <c r="G6" s="79" t="n">
        <v>13.0603658962363</v>
      </c>
      <c r="I6" s="75" t="s">
        <v>159</v>
      </c>
      <c r="J6" s="76" t="n">
        <v>11.4984</v>
      </c>
      <c r="K6" s="79" t="n">
        <v>13.5072704119406</v>
      </c>
      <c r="L6" s="0"/>
    </row>
    <row r="7" s="77" customFormat="true" ht="27.95" hidden="false" customHeight="true" outlineLevel="0" collapsed="false">
      <c r="A7" s="75" t="s">
        <v>160</v>
      </c>
      <c r="B7" s="76" t="n">
        <v>3.4204</v>
      </c>
      <c r="C7" s="79" t="n">
        <v>43.4551021264103</v>
      </c>
      <c r="E7" s="75" t="s">
        <v>160</v>
      </c>
      <c r="F7" s="76" t="n">
        <v>13.9467</v>
      </c>
      <c r="G7" s="79" t="n">
        <v>10.4732860707355</v>
      </c>
      <c r="I7" s="75" t="s">
        <v>160</v>
      </c>
      <c r="J7" s="76" t="n">
        <v>11.7387</v>
      </c>
      <c r="K7" s="79" t="n">
        <v>16.1695431873961</v>
      </c>
      <c r="L7" s="0"/>
    </row>
    <row r="8" s="77" customFormat="true" ht="27.95" hidden="false" customHeight="true" outlineLevel="0" collapsed="false">
      <c r="A8" s="75" t="s">
        <v>161</v>
      </c>
      <c r="B8" s="76" t="n">
        <v>5.5805</v>
      </c>
      <c r="C8" s="79" t="n">
        <v>7.6256967078745</v>
      </c>
      <c r="E8" s="75" t="s">
        <v>161</v>
      </c>
      <c r="F8" s="76" t="n">
        <v>22.0636</v>
      </c>
      <c r="G8" s="79" t="n">
        <v>7.31114180657964</v>
      </c>
      <c r="I8" s="75" t="s">
        <v>161</v>
      </c>
      <c r="J8" s="76" t="n">
        <v>18.1584</v>
      </c>
      <c r="K8" s="79" t="n">
        <v>9.38926975023795</v>
      </c>
      <c r="L8" s="0"/>
    </row>
    <row r="9" s="77" customFormat="true" ht="27.95" hidden="false" customHeight="true" outlineLevel="0" collapsed="false">
      <c r="A9" s="75" t="s">
        <v>162</v>
      </c>
      <c r="B9" s="76" t="n">
        <v>1.3712</v>
      </c>
      <c r="C9" s="79" t="n">
        <v>0.446853710350894</v>
      </c>
      <c r="E9" s="75" t="s">
        <v>162</v>
      </c>
      <c r="F9" s="76" t="n">
        <v>9.4719</v>
      </c>
      <c r="G9" s="79" t="n">
        <v>11.682446852413</v>
      </c>
      <c r="I9" s="75" t="s">
        <v>162</v>
      </c>
      <c r="J9" s="76" t="n">
        <v>7.4182</v>
      </c>
      <c r="K9" s="79" t="n">
        <v>-2.05833036268336</v>
      </c>
      <c r="L9" s="0"/>
    </row>
    <row r="10" s="77" customFormat="true" ht="27.95" hidden="false" customHeight="true" outlineLevel="0" collapsed="false">
      <c r="A10" s="75" t="s">
        <v>163</v>
      </c>
      <c r="B10" s="76" t="n">
        <v>14.7883</v>
      </c>
      <c r="C10" s="79" t="n">
        <v>10.0229891898729</v>
      </c>
      <c r="E10" s="75" t="s">
        <v>163</v>
      </c>
      <c r="F10" s="76" t="n">
        <v>53.5551</v>
      </c>
      <c r="G10" s="79" t="n">
        <v>5.7153911294382</v>
      </c>
      <c r="I10" s="75" t="s">
        <v>163</v>
      </c>
      <c r="J10" s="76" t="n">
        <v>47.1738</v>
      </c>
      <c r="K10" s="79" t="n">
        <v>2.99281706438443</v>
      </c>
      <c r="L10" s="0"/>
    </row>
    <row r="11" s="77" customFormat="true" ht="27.95" hidden="false" customHeight="true" outlineLevel="0" collapsed="false">
      <c r="A11" s="75" t="s">
        <v>164</v>
      </c>
      <c r="B11" s="76" t="n">
        <v>3.2156</v>
      </c>
      <c r="C11" s="79" t="n">
        <v>9.09214276021171</v>
      </c>
      <c r="E11" s="75" t="s">
        <v>164</v>
      </c>
      <c r="F11" s="76" t="n">
        <v>30.4575</v>
      </c>
      <c r="G11" s="79" t="n">
        <v>35.4358894546101</v>
      </c>
      <c r="I11" s="75" t="s">
        <v>164</v>
      </c>
      <c r="J11" s="76" t="n">
        <v>22.002</v>
      </c>
      <c r="K11" s="79" t="n">
        <v>17.9124954447041</v>
      </c>
      <c r="L11" s="0"/>
    </row>
    <row r="12" s="77" customFormat="true" ht="27.95" hidden="false" customHeight="true" outlineLevel="0" collapsed="false">
      <c r="A12" s="75" t="s">
        <v>165</v>
      </c>
      <c r="B12" s="76" t="n">
        <v>2.6283</v>
      </c>
      <c r="C12" s="79" t="n">
        <v>15.0341386554622</v>
      </c>
      <c r="E12" s="75" t="s">
        <v>165</v>
      </c>
      <c r="F12" s="76" t="n">
        <v>34.2016</v>
      </c>
      <c r="G12" s="79" t="n">
        <v>25.7869592241294</v>
      </c>
      <c r="I12" s="75" t="s">
        <v>165</v>
      </c>
      <c r="J12" s="76" t="n">
        <v>26.4257</v>
      </c>
      <c r="K12" s="79" t="n">
        <v>26.4036774483636</v>
      </c>
      <c r="L12" s="0"/>
    </row>
    <row r="13" s="77" customFormat="true" ht="27.95" hidden="false" customHeight="true" outlineLevel="0" collapsed="false">
      <c r="A13" s="75" t="s">
        <v>175</v>
      </c>
      <c r="B13" s="76" t="n">
        <v>0.1431</v>
      </c>
      <c r="C13" s="79" t="n">
        <v>203.177966101695</v>
      </c>
      <c r="E13" s="75" t="s">
        <v>175</v>
      </c>
      <c r="F13" s="76" t="n">
        <v>2.6145</v>
      </c>
      <c r="G13" s="79" t="n">
        <v>18.7275782207893</v>
      </c>
      <c r="I13" s="75" t="s">
        <v>175</v>
      </c>
      <c r="J13" s="76" t="n">
        <v>1.4983</v>
      </c>
      <c r="K13" s="79" t="n">
        <v>-5.23686041363608</v>
      </c>
      <c r="L13" s="0"/>
    </row>
    <row r="14" s="77" customFormat="true" ht="27.95" hidden="false" customHeight="true" outlineLevel="0" collapsed="false">
      <c r="A14" s="75" t="s">
        <v>166</v>
      </c>
      <c r="B14" s="76" t="n">
        <v>0.1213</v>
      </c>
      <c r="C14" s="79" t="n">
        <v>13.4705332086062</v>
      </c>
      <c r="E14" s="75" t="s">
        <v>166</v>
      </c>
      <c r="F14" s="76" t="n">
        <v>0.3611</v>
      </c>
      <c r="G14" s="79" t="n">
        <v>-62.6383859286084</v>
      </c>
      <c r="I14" s="75" t="s">
        <v>166</v>
      </c>
      <c r="J14" s="76" t="n">
        <v>0.2871</v>
      </c>
      <c r="K14" s="79" t="n">
        <v>-61.2498312862735</v>
      </c>
      <c r="L14" s="0"/>
    </row>
    <row r="15" s="77" customFormat="true" ht="27.95" hidden="false" customHeight="true" outlineLevel="0" collapsed="false">
      <c r="A15" s="80" t="s">
        <v>167</v>
      </c>
      <c r="B15" s="101" t="n">
        <v>0.0536</v>
      </c>
      <c r="C15" s="113" t="n">
        <v>32.3456790123457</v>
      </c>
      <c r="E15" s="80" t="s">
        <v>167</v>
      </c>
      <c r="F15" s="101" t="n">
        <v>0.4746</v>
      </c>
      <c r="G15" s="113" t="n">
        <v>-19.6954314720812</v>
      </c>
      <c r="I15" s="80" t="s">
        <v>167</v>
      </c>
      <c r="J15" s="101" t="n">
        <v>0.3663</v>
      </c>
      <c r="K15" s="113" t="n">
        <v>-29.5983086680761</v>
      </c>
      <c r="L15" s="0"/>
    </row>
    <row r="16" s="77" customFormat="true" ht="18" hidden="false" customHeight="true" outlineLevel="0" collapsed="false">
      <c r="A16" s="33"/>
      <c r="B16" s="33"/>
      <c r="C16" s="33"/>
      <c r="E16" s="33"/>
      <c r="F16" s="33"/>
      <c r="G16" s="33"/>
      <c r="I16" s="33"/>
      <c r="J16" s="33"/>
      <c r="K16" s="33"/>
    </row>
    <row r="17" customFormat="false" ht="15.75" hidden="false" customHeight="true" outlineLevel="0" collapsed="false">
      <c r="A17" s="33" t="s">
        <v>193</v>
      </c>
      <c r="B17" s="33"/>
      <c r="C17" s="33"/>
      <c r="D17" s="4"/>
      <c r="E17" s="33" t="s">
        <v>194</v>
      </c>
      <c r="F17" s="33"/>
      <c r="G17" s="33"/>
      <c r="H17" s="4"/>
      <c r="I17" s="33" t="s">
        <v>195</v>
      </c>
      <c r="J17" s="33"/>
      <c r="K17" s="33"/>
    </row>
  </sheetData>
  <mergeCells count="12">
    <mergeCell ref="A1:C1"/>
    <mergeCell ref="E1:G1"/>
    <mergeCell ref="I1:K1"/>
    <mergeCell ref="B2:C2"/>
    <mergeCell ref="F2:G2"/>
    <mergeCell ref="J2:K2"/>
    <mergeCell ref="A16:C16"/>
    <mergeCell ref="E16:G16"/>
    <mergeCell ref="I16:K16"/>
    <mergeCell ref="A17:C17"/>
    <mergeCell ref="E17:G17"/>
    <mergeCell ref="I17:K1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96</v>
      </c>
      <c r="B1" s="3"/>
      <c r="C1" s="3"/>
      <c r="E1" s="3" t="s">
        <v>197</v>
      </c>
      <c r="F1" s="3"/>
      <c r="G1" s="3"/>
      <c r="H1" s="114"/>
      <c r="I1" s="3" t="s">
        <v>198</v>
      </c>
      <c r="J1" s="3"/>
      <c r="K1" s="3"/>
    </row>
    <row r="2" s="103" customFormat="true" ht="24.75" hidden="false" customHeight="true" outlineLevel="0" collapsed="false">
      <c r="A2" s="62"/>
      <c r="B2" s="63" t="s">
        <v>199</v>
      </c>
      <c r="C2" s="63"/>
      <c r="D2" s="68"/>
      <c r="E2" s="62"/>
      <c r="F2" s="63" t="s">
        <v>199</v>
      </c>
      <c r="G2" s="63"/>
      <c r="H2" s="115"/>
      <c r="I2" s="115"/>
      <c r="J2" s="63" t="s">
        <v>200</v>
      </c>
      <c r="K2" s="63"/>
    </row>
    <row r="3" customFormat="false" ht="45" hidden="false" customHeight="true" outlineLevel="0" collapsed="false">
      <c r="A3" s="69" t="s">
        <v>155</v>
      </c>
      <c r="B3" s="66" t="s">
        <v>156</v>
      </c>
      <c r="C3" s="67" t="s">
        <v>157</v>
      </c>
      <c r="D3" s="4"/>
      <c r="E3" s="65" t="s">
        <v>155</v>
      </c>
      <c r="F3" s="66" t="s">
        <v>156</v>
      </c>
      <c r="G3" s="67" t="s">
        <v>157</v>
      </c>
      <c r="H3" s="93"/>
      <c r="I3" s="69" t="s">
        <v>155</v>
      </c>
      <c r="J3" s="66" t="s">
        <v>156</v>
      </c>
      <c r="K3" s="67" t="s">
        <v>157</v>
      </c>
    </row>
    <row r="4" customFormat="false" ht="33" hidden="false" customHeight="true" outlineLevel="0" collapsed="false">
      <c r="A4" s="70" t="s">
        <v>158</v>
      </c>
      <c r="B4" s="116" t="n">
        <v>3948</v>
      </c>
      <c r="C4" s="104" t="n">
        <v>450</v>
      </c>
      <c r="D4" s="4"/>
      <c r="E4" s="70" t="s">
        <v>158</v>
      </c>
      <c r="F4" s="116" t="n">
        <v>689</v>
      </c>
      <c r="G4" s="104" t="n">
        <v>1251</v>
      </c>
      <c r="H4" s="95"/>
      <c r="I4" s="70" t="s">
        <v>158</v>
      </c>
      <c r="J4" s="116" t="n">
        <v>25211.3</v>
      </c>
      <c r="K4" s="104" t="n">
        <v>119</v>
      </c>
    </row>
    <row r="5" s="77" customFormat="true" ht="33" hidden="false" customHeight="true" outlineLevel="0" collapsed="false">
      <c r="A5" s="75" t="s">
        <v>159</v>
      </c>
      <c r="B5" s="117" t="n">
        <v>72</v>
      </c>
      <c r="C5" s="72"/>
      <c r="D5" s="4"/>
      <c r="E5" s="75" t="s">
        <v>159</v>
      </c>
      <c r="F5" s="118" t="n">
        <v>64</v>
      </c>
      <c r="G5" s="119"/>
      <c r="H5" s="120"/>
      <c r="I5" s="75" t="s">
        <v>159</v>
      </c>
      <c r="J5" s="118" t="n">
        <v>1760.4</v>
      </c>
      <c r="K5" s="72" t="n">
        <v>6.2</v>
      </c>
    </row>
    <row r="6" s="77" customFormat="true" ht="33" hidden="false" customHeight="true" outlineLevel="0" collapsed="false">
      <c r="A6" s="75" t="s">
        <v>160</v>
      </c>
      <c r="B6" s="117" t="n">
        <v>0</v>
      </c>
      <c r="C6" s="72"/>
      <c r="D6" s="4"/>
      <c r="E6" s="75" t="s">
        <v>160</v>
      </c>
      <c r="F6" s="118" t="n">
        <v>0</v>
      </c>
      <c r="G6" s="72"/>
      <c r="H6" s="95"/>
      <c r="I6" s="75" t="s">
        <v>160</v>
      </c>
      <c r="J6" s="118" t="n">
        <v>791.5</v>
      </c>
      <c r="K6" s="72" t="n">
        <v>-34.3</v>
      </c>
    </row>
    <row r="7" s="77" customFormat="true" ht="33" hidden="false" customHeight="true" outlineLevel="0" collapsed="false">
      <c r="A7" s="75" t="s">
        <v>161</v>
      </c>
      <c r="B7" s="117" t="n">
        <v>0</v>
      </c>
      <c r="C7" s="72"/>
      <c r="D7" s="4"/>
      <c r="E7" s="75" t="s">
        <v>161</v>
      </c>
      <c r="F7" s="118" t="n">
        <v>152</v>
      </c>
      <c r="G7" s="119"/>
      <c r="H7" s="120"/>
      <c r="I7" s="75" t="s">
        <v>161</v>
      </c>
      <c r="J7" s="118" t="n">
        <v>645.3</v>
      </c>
      <c r="K7" s="72" t="n">
        <v>-4.5</v>
      </c>
    </row>
    <row r="8" s="77" customFormat="true" ht="33" hidden="false" customHeight="true" outlineLevel="0" collapsed="false">
      <c r="A8" s="75" t="s">
        <v>162</v>
      </c>
      <c r="B8" s="117" t="n">
        <v>0</v>
      </c>
      <c r="C8" s="72"/>
      <c r="D8" s="4"/>
      <c r="E8" s="75" t="s">
        <v>162</v>
      </c>
      <c r="F8" s="118" t="n">
        <v>0</v>
      </c>
      <c r="G8" s="72"/>
      <c r="H8" s="120"/>
      <c r="I8" s="75" t="s">
        <v>162</v>
      </c>
      <c r="J8" s="121" t="s">
        <v>10</v>
      </c>
      <c r="K8" s="119" t="s">
        <v>10</v>
      </c>
    </row>
    <row r="9" s="77" customFormat="true" ht="33" hidden="false" customHeight="true" outlineLevel="0" collapsed="false">
      <c r="A9" s="75" t="s">
        <v>163</v>
      </c>
      <c r="B9" s="117" t="n">
        <v>2952</v>
      </c>
      <c r="C9" s="119"/>
      <c r="D9" s="4"/>
      <c r="E9" s="75" t="s">
        <v>163</v>
      </c>
      <c r="F9" s="118" t="n">
        <v>213</v>
      </c>
      <c r="G9" s="72"/>
      <c r="H9" s="120"/>
      <c r="I9" s="75" t="s">
        <v>163</v>
      </c>
      <c r="J9" s="118" t="n">
        <v>17569.8</v>
      </c>
      <c r="K9" s="72" t="n">
        <v>562</v>
      </c>
    </row>
    <row r="10" s="77" customFormat="true" ht="33" hidden="false" customHeight="true" outlineLevel="0" collapsed="false">
      <c r="A10" s="75" t="s">
        <v>164</v>
      </c>
      <c r="B10" s="117" t="n">
        <v>667</v>
      </c>
      <c r="C10" s="72"/>
      <c r="D10" s="4"/>
      <c r="E10" s="75" t="s">
        <v>164</v>
      </c>
      <c r="F10" s="118" t="n">
        <v>260</v>
      </c>
      <c r="G10" s="72"/>
      <c r="H10" s="120"/>
      <c r="I10" s="75" t="s">
        <v>164</v>
      </c>
      <c r="J10" s="118" t="n">
        <v>915.9</v>
      </c>
      <c r="K10" s="72" t="n">
        <v>-23</v>
      </c>
    </row>
    <row r="11" s="77" customFormat="true" ht="33" hidden="false" customHeight="true" outlineLevel="0" collapsed="false">
      <c r="A11" s="75" t="s">
        <v>165</v>
      </c>
      <c r="B11" s="117" t="n">
        <v>257</v>
      </c>
      <c r="C11" s="122"/>
      <c r="D11" s="4"/>
      <c r="E11" s="75" t="s">
        <v>165</v>
      </c>
      <c r="F11" s="118" t="n">
        <v>0</v>
      </c>
      <c r="G11" s="122"/>
      <c r="H11" s="123"/>
      <c r="I11" s="75" t="s">
        <v>165</v>
      </c>
      <c r="J11" s="118" t="n">
        <v>3528.4</v>
      </c>
      <c r="K11" s="122" t="n">
        <v>5.8</v>
      </c>
    </row>
    <row r="12" s="77" customFormat="true" ht="33" hidden="false" customHeight="true" outlineLevel="0" collapsed="false">
      <c r="A12" s="124" t="s">
        <v>166</v>
      </c>
      <c r="B12" s="117" t="n">
        <v>0</v>
      </c>
      <c r="C12" s="72"/>
      <c r="D12" s="4"/>
      <c r="E12" s="75" t="s">
        <v>166</v>
      </c>
      <c r="F12" s="118" t="n">
        <v>0</v>
      </c>
      <c r="G12" s="119"/>
      <c r="H12" s="120"/>
      <c r="I12" s="75" t="s">
        <v>166</v>
      </c>
      <c r="J12" s="121" t="s">
        <v>10</v>
      </c>
      <c r="K12" s="119" t="s">
        <v>10</v>
      </c>
    </row>
    <row r="13" s="77" customFormat="true" ht="33" hidden="false" customHeight="true" outlineLevel="0" collapsed="false">
      <c r="A13" s="80" t="s">
        <v>167</v>
      </c>
      <c r="B13" s="125" t="n">
        <v>0</v>
      </c>
      <c r="C13" s="126"/>
      <c r="D13" s="4"/>
      <c r="E13" s="80" t="s">
        <v>167</v>
      </c>
      <c r="F13" s="125" t="n">
        <v>0</v>
      </c>
      <c r="G13" s="127"/>
      <c r="H13" s="123"/>
      <c r="I13" s="80" t="s">
        <v>167</v>
      </c>
      <c r="J13" s="128" t="s">
        <v>10</v>
      </c>
      <c r="K13" s="127" t="s">
        <v>10</v>
      </c>
    </row>
    <row r="14" s="77" customFormat="true" ht="20.25" hidden="false" customHeight="true" outlineLevel="0" collapsed="false">
      <c r="A14" s="129" t="s">
        <v>201</v>
      </c>
      <c r="B14" s="129"/>
      <c r="C14" s="129"/>
      <c r="E14" s="130" t="s">
        <v>201</v>
      </c>
      <c r="F14" s="130"/>
      <c r="G14" s="130"/>
      <c r="H14" s="131"/>
      <c r="I14" s="131"/>
      <c r="J14" s="131"/>
      <c r="K14" s="131"/>
    </row>
    <row r="15" s="77" customFormat="true" ht="20.25" hidden="false" customHeight="true" outlineLevel="0" collapsed="false">
      <c r="A15" s="33" t="s">
        <v>202</v>
      </c>
      <c r="B15" s="33"/>
      <c r="C15" s="33"/>
      <c r="E15" s="33" t="s">
        <v>203</v>
      </c>
      <c r="F15" s="33"/>
      <c r="G15" s="33"/>
      <c r="H15" s="132"/>
      <c r="I15" s="33" t="s">
        <v>204</v>
      </c>
      <c r="J15" s="33"/>
      <c r="K15" s="33"/>
    </row>
    <row r="16" customFormat="false" ht="14.25" hidden="false" customHeight="false" outlineLevel="0" collapsed="false">
      <c r="B16" s="111"/>
      <c r="F16" s="111"/>
    </row>
  </sheetData>
  <mergeCells count="11">
    <mergeCell ref="A1:C1"/>
    <mergeCell ref="E1:G1"/>
    <mergeCell ref="I1:K1"/>
    <mergeCell ref="B2:C2"/>
    <mergeCell ref="F2:G2"/>
    <mergeCell ref="J2:K2"/>
    <mergeCell ref="A14:C14"/>
    <mergeCell ref="E14:G14"/>
    <mergeCell ref="A15:C15"/>
    <mergeCell ref="E15:G15"/>
    <mergeCell ref="I15:K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25:00Z</dcterms:created>
  <dc:creator>Default</dc:creator>
  <dc:description/>
  <cp:keywords/>
  <dc:language>en-US</dc:language>
  <cp:lastModifiedBy>admin</cp:lastModifiedBy>
  <cp:lastPrinted>2018-08-27T06:40:43Z</cp:lastPrinted>
  <dcterms:modified xsi:type="dcterms:W3CDTF">2018-08-27T07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