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全市及各县区主要经济指标1" sheetId="4" state="visible" r:id="rId5"/>
    <sheet name="各县区2" sheetId="5" state="visible" r:id="rId6"/>
    <sheet name="各县区3" sheetId="6" state="visible" r:id="rId7"/>
    <sheet name="各县区4" sheetId="7" state="visible" r:id="rId8"/>
    <sheet name="各县区5" sheetId="8" state="visible" r:id="rId9"/>
    <sheet name="各县区6" sheetId="9" state="visible" r:id="rId10"/>
    <sheet name="全省及各市主要经济指标" sheetId="10" state="visible" r:id="rId11"/>
    <sheet name="全省及各市主要经济指标 2" sheetId="11" state="visible" r:id="rId12"/>
  </sheets>
  <definedNames>
    <definedName function="false" hidden="false" localSheetId="9" name="_xlnm.Print_Area" vbProcedure="false">全省及各市主要经济指标!$A$1:$O$28</definedName>
    <definedName function="false" hidden="false" localSheetId="10" name="_xlnm.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41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亿元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一产业</t>
  </si>
  <si>
    <t xml:space="preserve">       中型企业</t>
  </si>
  <si>
    <t xml:space="preserve">     第二产业</t>
  </si>
  <si>
    <t xml:space="preserve">       小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微型企业</t>
  </si>
  <si>
    <t xml:space="preserve">     第三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六大行业增加值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t xml:space="preserve">        石化行业</t>
  </si>
  <si>
    <t xml:space="preserve">       批发和零售业</t>
  </si>
  <si>
    <t xml:space="preserve">        纺织服装行业</t>
  </si>
  <si>
    <t xml:space="preserve">       住宿餐饮业</t>
  </si>
  <si>
    <t xml:space="preserve">        医药行业</t>
  </si>
  <si>
    <t xml:space="preserve">       金融业</t>
  </si>
  <si>
    <t xml:space="preserve">        金属行业</t>
  </si>
  <si>
    <t xml:space="preserve">       房地产业</t>
  </si>
  <si>
    <t xml:space="preserve">        食品行业</t>
  </si>
  <si>
    <t xml:space="preserve">       其他服务业</t>
  </si>
  <si>
    <t xml:space="preserve">        制鞋行业</t>
  </si>
  <si>
    <t xml:space="preserve">二、规模以上工业         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重工业</t>
  </si>
  <si>
    <t xml:space="preserve">     工业企业数</t>
  </si>
  <si>
    <t xml:space="preserve">个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t xml:space="preserve">       其中：亏损企业</t>
  </si>
  <si>
    <t xml:space="preserve">       股份制企业</t>
  </si>
  <si>
    <t xml:space="preserve">     主营业务收入</t>
  </si>
  <si>
    <t xml:space="preserve">       外商及港澳台投资企业</t>
  </si>
  <si>
    <t xml:space="preserve">     利润总额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     产品销售率                     </t>
  </si>
  <si>
    <t xml:space="preserve">%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总资产贡献率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第二产业 </t>
    </r>
  </si>
  <si>
    <t xml:space="preserve">     资产保值增值率</t>
  </si>
  <si>
    <t xml:space="preserve">        其中：工业 </t>
  </si>
  <si>
    <t xml:space="preserve">     成本费用利润率</t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第三产业 </t>
    </r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二）按登记注册类型分组 </t>
  </si>
  <si>
    <t xml:space="preserve">     资产负债率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其中：国有经济</t>
  </si>
  <si>
    <t xml:space="preserve">  其中：第一产业</t>
  </si>
  <si>
    <t xml:space="preserve">              集体经济</t>
  </si>
  <si>
    <t xml:space="preserve">        第二产业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     第三产业</t>
  </si>
  <si>
    <t xml:space="preserve">        其中：港澳台商投资</t>
  </si>
  <si>
    <t xml:space="preserve">  其中：城乡居民生活用电量</t>
  </si>
  <si>
    <t xml:space="preserve">　房屋竣工面积</t>
  </si>
  <si>
    <t xml:space="preserve">万平方米</t>
  </si>
  <si>
    <t xml:space="preserve">        工业用电量</t>
  </si>
  <si>
    <t xml:space="preserve">　　其中：住宅</t>
  </si>
  <si>
    <t xml:space="preserve">三、投资</t>
  </si>
  <si>
    <t xml:space="preserve">　商品房销售面积</t>
  </si>
  <si>
    <t xml:space="preserve">  固定资产投资 </t>
  </si>
  <si>
    <t xml:space="preserve">   其中：项目投资</t>
  </si>
  <si>
    <t xml:space="preserve">　商品房待售面积</t>
  </si>
  <si>
    <t xml:space="preserve">         房地产开发 </t>
  </si>
  <si>
    <t xml:space="preserve">    民间投资 </t>
  </si>
  <si>
    <t xml:space="preserve">四、居民收入（季报）</t>
  </si>
  <si>
    <t xml:space="preserve">    基础设施 </t>
  </si>
  <si>
    <t xml:space="preserve">  全体居民人均可支配收入</t>
  </si>
  <si>
    <t xml:space="preserve">元</t>
  </si>
  <si>
    <t xml:space="preserve">    工业技术改造投资</t>
  </si>
  <si>
    <t xml:space="preserve">    城镇居民人均可支配收入</t>
  </si>
  <si>
    <t xml:space="preserve"> （一）按国民经济行业分 </t>
  </si>
  <si>
    <t xml:space="preserve">    农村居民人均可支配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r>
      <rPr>
        <sz val="8"/>
        <rFont val="Noto Sans"/>
        <family val="2"/>
      </rPr>
      <t xml:space="preserve">  注</t>
    </r>
    <r>
      <rPr>
        <sz val="8"/>
        <rFont val="仿宋"/>
        <family val="3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仿宋"/>
        <family val="3"/>
        <charset val="134"/>
      </rPr>
      <t xml:space="preserve">%”</t>
    </r>
    <r>
      <rPr>
        <sz val="8"/>
        <rFont val="Noto Sans"/>
        <family val="2"/>
      </rPr>
      <t xml:space="preserve">的增长为提高百分点。</t>
    </r>
  </si>
  <si>
    <t xml:space="preserve">  居民消费价格总指数</t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其中：食品烟酒</t>
  </si>
  <si>
    <t xml:space="preserve">  进出口总额</t>
  </si>
  <si>
    <t xml:space="preserve">           食品 </t>
  </si>
  <si>
    <t xml:space="preserve">     外贸出口总额                     </t>
  </si>
  <si>
    <t xml:space="preserve">         衣着</t>
  </si>
  <si>
    <t xml:space="preserve">     其中：一般贸易出口</t>
  </si>
  <si>
    <t xml:space="preserve">         居住</t>
  </si>
  <si>
    <t xml:space="preserve">           来料加工出口</t>
  </si>
  <si>
    <t xml:space="preserve">         生活用品及服务</t>
  </si>
  <si>
    <t xml:space="preserve">           进料加工出口</t>
  </si>
  <si>
    <t xml:space="preserve">         交通和通信</t>
  </si>
  <si>
    <t xml:space="preserve">     外贸进口总额                     </t>
  </si>
  <si>
    <t xml:space="preserve">         教育文化和娱乐</t>
  </si>
  <si>
    <t xml:space="preserve">八、财政、金融</t>
  </si>
  <si>
    <t xml:space="preserve">         医疗保健</t>
  </si>
  <si>
    <t xml:space="preserve">  地方一般公共预算收入</t>
  </si>
  <si>
    <t xml:space="preserve">         其他用品和服务</t>
  </si>
  <si>
    <t xml:space="preserve">    其中：税收收入</t>
  </si>
  <si>
    <t xml:space="preserve">  工业生产者出厂价格指数</t>
  </si>
  <si>
    <t xml:space="preserve">  地方一般公共预算支出</t>
  </si>
  <si>
    <t xml:space="preserve">六、消费市场</t>
  </si>
  <si>
    <t xml:space="preserve">    其中：教育支出</t>
  </si>
  <si>
    <t xml:space="preserve">  社会消费品零售总额</t>
  </si>
  <si>
    <t xml:space="preserve">  金融机构本外币各项存款余额</t>
  </si>
  <si>
    <t xml:space="preserve">   其中：限上企业及个体户</t>
  </si>
  <si>
    <t xml:space="preserve">  （一）境内存款</t>
  </si>
  <si>
    <t xml:space="preserve">         限下企业和个体户</t>
  </si>
  <si>
    <t xml:space="preserve">     其中：住户存款</t>
  </si>
  <si>
    <t xml:space="preserve">   其中：城镇</t>
  </si>
  <si>
    <t xml:space="preserve">  （二）境外存款</t>
  </si>
  <si>
    <t xml:space="preserve">         农村</t>
  </si>
  <si>
    <t xml:space="preserve">  金融机构本外币各项贷款余额</t>
  </si>
  <si>
    <t xml:space="preserve">   其中：批发零售贸易业</t>
  </si>
  <si>
    <t xml:space="preserve">  （一）境内贷款</t>
  </si>
  <si>
    <t xml:space="preserve">         住宿餐饮业</t>
  </si>
  <si>
    <t xml:space="preserve">     其中：住户贷款</t>
  </si>
  <si>
    <t xml:space="preserve">七、对外经济</t>
  </si>
  <si>
    <t xml:space="preserve">  （二）境外贷款</t>
  </si>
  <si>
    <t xml:space="preserve">  合同利用外资金额</t>
  </si>
  <si>
    <t xml:space="preserve">万美元</t>
  </si>
  <si>
    <r>
      <rPr>
        <sz val="8"/>
        <rFont val="Noto Sans"/>
        <family val="2"/>
      </rPr>
      <t xml:space="preserve">九、规模以上服务业营业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月数</t>
    </r>
    <r>
      <rPr>
        <sz val="8"/>
        <rFont val="宋体"/>
        <family val="0"/>
        <charset val="134"/>
      </rPr>
      <t xml:space="preserve">)</t>
    </r>
  </si>
  <si>
    <t xml:space="preserve">万元</t>
  </si>
  <si>
    <t xml:space="preserve">  实际利用外资金额            </t>
  </si>
  <si>
    <t xml:space="preserve">  其中：其他营利性服务业营业收入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3-</t>
  </si>
  <si>
    <t xml:space="preserve">-14-</t>
  </si>
  <si>
    <t xml:space="preserve">-15-</t>
  </si>
  <si>
    <t xml:space="preserve">-16-</t>
  </si>
  <si>
    <t xml:space="preserve">规模以上工业增加值 </t>
  </si>
  <si>
    <t xml:space="preserve">规模以上工业利润总额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大南海石化工业区</t>
  </si>
  <si>
    <t xml:space="preserve">-17-</t>
  </si>
  <si>
    <t xml:space="preserve">-18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-19-</t>
  </si>
  <si>
    <t xml:space="preserve">-20-</t>
  </si>
  <si>
    <t xml:space="preserve">-21-</t>
  </si>
  <si>
    <t xml:space="preserve">社会消费品零售总额</t>
  </si>
  <si>
    <t xml:space="preserve">外贸出口总额</t>
  </si>
  <si>
    <t xml:space="preserve">-22-</t>
  </si>
  <si>
    <t xml:space="preserve">-23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市          直</t>
  </si>
  <si>
    <t xml:space="preserve">-24-</t>
  </si>
  <si>
    <t xml:space="preserve">-25-</t>
  </si>
  <si>
    <t xml:space="preserve">-26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—</t>
  </si>
  <si>
    <t xml:space="preserve">注：市商务局没有提供该指标分县区增速。</t>
  </si>
  <si>
    <t xml:space="preserve">-27-</t>
  </si>
  <si>
    <t xml:space="preserve">-28-</t>
  </si>
  <si>
    <t xml:space="preserve">-29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0-</t>
  </si>
  <si>
    <t xml:space="preserve">-31-</t>
  </si>
  <si>
    <t xml:space="preserve">-32-</t>
  </si>
  <si>
    <t xml:space="preserve">-33-</t>
  </si>
  <si>
    <t xml:space="preserve">实际利用外商直接投资</t>
  </si>
  <si>
    <t xml:space="preserve">-34-</t>
  </si>
  <si>
    <t xml:space="preserve">-35-</t>
  </si>
  <si>
    <t xml:space="preserve">-36-</t>
  </si>
  <si>
    <t xml:space="preserve">-37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_);[RED]\(0.000\)"/>
    <numFmt numFmtId="175" formatCode="0.0_)"/>
    <numFmt numFmtId="176" formatCode="0.00"/>
    <numFmt numFmtId="177" formatCode="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.5"/>
      <name val="宋体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7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n">
        <v>229.61</v>
      </c>
      <c r="I3" s="16" t="n">
        <v>1.06657793560163</v>
      </c>
    </row>
    <row r="4" customFormat="false" ht="19.7" hidden="false" customHeight="true" outlineLevel="0" collapsed="false">
      <c r="A4" s="10" t="s">
        <v>10</v>
      </c>
      <c r="B4" s="14" t="s">
        <v>9</v>
      </c>
      <c r="C4" s="15"/>
      <c r="D4" s="16"/>
      <c r="E4" s="9"/>
      <c r="F4" s="10" t="s">
        <v>11</v>
      </c>
      <c r="G4" s="14" t="s">
        <v>9</v>
      </c>
      <c r="H4" s="15" t="n">
        <v>45.1</v>
      </c>
      <c r="I4" s="16" t="n">
        <v>-7.83487636665261</v>
      </c>
    </row>
    <row r="5" customFormat="false" ht="19.7" hidden="false" customHeight="true" outlineLevel="0" collapsed="false">
      <c r="A5" s="10" t="s">
        <v>12</v>
      </c>
      <c r="B5" s="14" t="s">
        <v>9</v>
      </c>
      <c r="C5" s="15"/>
      <c r="D5" s="16"/>
      <c r="E5" s="9"/>
      <c r="F5" s="10" t="s">
        <v>13</v>
      </c>
      <c r="G5" s="14" t="s">
        <v>9</v>
      </c>
      <c r="H5" s="15" t="n">
        <v>74.24</v>
      </c>
      <c r="I5" s="16" t="n">
        <v>-13.6557875771308</v>
      </c>
    </row>
    <row r="6" customFormat="false" ht="19.7" hidden="false" customHeight="true" outlineLevel="0" collapsed="false">
      <c r="A6" s="10" t="s">
        <v>14</v>
      </c>
      <c r="B6" s="14" t="s">
        <v>9</v>
      </c>
      <c r="C6" s="15"/>
      <c r="D6" s="16"/>
      <c r="E6" s="9"/>
      <c r="F6" s="10" t="s">
        <v>15</v>
      </c>
      <c r="G6" s="14" t="s">
        <v>9</v>
      </c>
      <c r="H6" s="15" t="n">
        <v>153.58</v>
      </c>
      <c r="I6" s="16" t="n">
        <v>12.0511787910381</v>
      </c>
    </row>
    <row r="7" customFormat="false" ht="19.7" hidden="false" customHeight="true" outlineLevel="0" collapsed="false">
      <c r="A7" s="17" t="s">
        <v>16</v>
      </c>
      <c r="B7" s="14" t="s">
        <v>9</v>
      </c>
      <c r="C7" s="15"/>
      <c r="D7" s="16"/>
      <c r="E7" s="9"/>
      <c r="F7" s="10" t="s">
        <v>17</v>
      </c>
      <c r="G7" s="14" t="s">
        <v>9</v>
      </c>
      <c r="H7" s="15" t="n">
        <v>0.95</v>
      </c>
      <c r="I7" s="16" t="n">
        <v>83.1110766736601</v>
      </c>
    </row>
    <row r="8" customFormat="false" ht="19.7" hidden="false" customHeight="true" outlineLevel="0" collapsed="false">
      <c r="A8" s="10" t="s">
        <v>18</v>
      </c>
      <c r="B8" s="14" t="s">
        <v>9</v>
      </c>
      <c r="C8" s="15"/>
      <c r="D8" s="16"/>
      <c r="E8" s="9"/>
      <c r="F8" s="18" t="s">
        <v>19</v>
      </c>
      <c r="G8" s="14" t="s">
        <v>9</v>
      </c>
      <c r="H8" s="15" t="n">
        <v>200.168</v>
      </c>
      <c r="I8" s="16" t="n">
        <v>-1.09107219957897</v>
      </c>
    </row>
    <row r="9" customFormat="false" ht="19.7" hidden="false" customHeight="true" outlineLevel="0" collapsed="false">
      <c r="A9" s="17" t="s">
        <v>20</v>
      </c>
      <c r="B9" s="14" t="s">
        <v>9</v>
      </c>
      <c r="C9" s="15"/>
      <c r="D9" s="16"/>
      <c r="E9" s="9"/>
      <c r="F9" s="18" t="s">
        <v>21</v>
      </c>
      <c r="G9" s="19" t="s">
        <v>9</v>
      </c>
      <c r="H9" s="15" t="n">
        <v>24.727912</v>
      </c>
      <c r="I9" s="16" t="n">
        <v>3.6027380749198</v>
      </c>
    </row>
    <row r="10" customFormat="false" ht="19.7" hidden="false" customHeight="true" outlineLevel="0" collapsed="false">
      <c r="A10" s="10" t="s">
        <v>22</v>
      </c>
      <c r="B10" s="14" t="s">
        <v>9</v>
      </c>
      <c r="C10" s="15"/>
      <c r="D10" s="16"/>
      <c r="E10" s="9"/>
      <c r="F10" s="18" t="s">
        <v>23</v>
      </c>
      <c r="G10" s="19" t="s">
        <v>9</v>
      </c>
      <c r="H10" s="15" t="n">
        <v>47.606254</v>
      </c>
      <c r="I10" s="16" t="n">
        <v>-26.0205269545449</v>
      </c>
    </row>
    <row r="11" customFormat="false" ht="19.7" hidden="false" customHeight="true" outlineLevel="0" collapsed="false">
      <c r="A11" s="10" t="s">
        <v>24</v>
      </c>
      <c r="B11" s="14" t="s">
        <v>9</v>
      </c>
      <c r="C11" s="15"/>
      <c r="D11" s="16"/>
      <c r="E11" s="9"/>
      <c r="F11" s="18" t="s">
        <v>25</v>
      </c>
      <c r="G11" s="19" t="s">
        <v>9</v>
      </c>
      <c r="H11" s="15" t="n">
        <v>28.46386</v>
      </c>
      <c r="I11" s="16" t="n">
        <v>13.4409109508916</v>
      </c>
    </row>
    <row r="12" customFormat="false" ht="19.7" hidden="false" customHeight="true" outlineLevel="0" collapsed="false">
      <c r="A12" s="10" t="s">
        <v>26</v>
      </c>
      <c r="B12" s="14" t="s">
        <v>9</v>
      </c>
      <c r="C12" s="15"/>
      <c r="D12" s="16"/>
      <c r="E12" s="9"/>
      <c r="F12" s="18" t="s">
        <v>27</v>
      </c>
      <c r="G12" s="19" t="s">
        <v>9</v>
      </c>
      <c r="H12" s="15" t="n">
        <v>46.33747</v>
      </c>
      <c r="I12" s="16" t="n">
        <v>10.0586474140985</v>
      </c>
    </row>
    <row r="13" customFormat="false" ht="19.7" hidden="false" customHeight="true" outlineLevel="0" collapsed="false">
      <c r="A13" s="10" t="s">
        <v>28</v>
      </c>
      <c r="B13" s="14" t="s">
        <v>9</v>
      </c>
      <c r="C13" s="15"/>
      <c r="D13" s="16"/>
      <c r="E13" s="9"/>
      <c r="F13" s="18" t="s">
        <v>29</v>
      </c>
      <c r="G13" s="19" t="s">
        <v>9</v>
      </c>
      <c r="H13" s="15" t="n">
        <v>24.324404</v>
      </c>
      <c r="I13" s="16" t="n">
        <v>12.8417354898781</v>
      </c>
    </row>
    <row r="14" customFormat="false" ht="19.7" hidden="false" customHeight="true" outlineLevel="0" collapsed="false">
      <c r="A14" s="10" t="s">
        <v>30</v>
      </c>
      <c r="B14" s="14" t="s">
        <v>9</v>
      </c>
      <c r="C14" s="15"/>
      <c r="D14" s="16"/>
      <c r="E14" s="9"/>
      <c r="F14" s="18" t="s">
        <v>31</v>
      </c>
      <c r="G14" s="19" t="s">
        <v>9</v>
      </c>
      <c r="H14" s="15" t="n">
        <v>28.708477</v>
      </c>
      <c r="I14" s="13" t="n">
        <v>13.7380971668992</v>
      </c>
    </row>
    <row r="15" customFormat="false" ht="19.7" hidden="false" customHeight="true" outlineLevel="0" collapsed="false">
      <c r="A15" s="10" t="s">
        <v>32</v>
      </c>
      <c r="B15" s="14"/>
      <c r="C15" s="12"/>
      <c r="D15" s="16"/>
      <c r="E15" s="9"/>
      <c r="F15" s="18" t="s">
        <v>33</v>
      </c>
      <c r="G15" s="19" t="s">
        <v>9</v>
      </c>
      <c r="H15" s="15" t="n">
        <v>105.17</v>
      </c>
      <c r="I15" s="16" t="n">
        <v>2.5</v>
      </c>
    </row>
    <row r="16" customFormat="false" ht="19.7" hidden="false" customHeight="true" outlineLevel="0" collapsed="false">
      <c r="A16" s="17" t="s">
        <v>34</v>
      </c>
      <c r="B16" s="14" t="s">
        <v>9</v>
      </c>
      <c r="C16" s="15" t="n">
        <v>273.87</v>
      </c>
      <c r="D16" s="16" t="n">
        <v>0.499999999999986</v>
      </c>
      <c r="E16" s="9"/>
      <c r="F16" s="18" t="s">
        <v>35</v>
      </c>
      <c r="G16" s="19" t="s">
        <v>9</v>
      </c>
      <c r="H16" s="15" t="n">
        <v>34.2</v>
      </c>
      <c r="I16" s="16" t="n">
        <v>5.8</v>
      </c>
    </row>
    <row r="17" customFormat="false" ht="19.7" hidden="false" customHeight="true" outlineLevel="0" collapsed="false">
      <c r="A17" s="10" t="s">
        <v>36</v>
      </c>
      <c r="B17" s="14" t="s">
        <v>9</v>
      </c>
      <c r="C17" s="15" t="n">
        <v>198.67</v>
      </c>
      <c r="D17" s="16" t="n">
        <v>-2.16148255692571</v>
      </c>
      <c r="E17" s="9"/>
      <c r="F17" s="20" t="s">
        <v>37</v>
      </c>
      <c r="G17" s="14"/>
      <c r="H17" s="21"/>
      <c r="I17" s="22"/>
    </row>
    <row r="18" customFormat="false" ht="19.7" hidden="false" customHeight="true" outlineLevel="0" collapsed="false">
      <c r="A18" s="10" t="s">
        <v>38</v>
      </c>
      <c r="B18" s="14" t="s">
        <v>9</v>
      </c>
      <c r="C18" s="15" t="n">
        <v>75.2</v>
      </c>
      <c r="D18" s="16" t="n">
        <v>8.63329735233988</v>
      </c>
      <c r="E18" s="9"/>
      <c r="F18" s="10" t="s">
        <v>39</v>
      </c>
      <c r="G18" s="14" t="s">
        <v>40</v>
      </c>
      <c r="H18" s="21" t="n">
        <v>1955</v>
      </c>
      <c r="I18" s="23"/>
    </row>
    <row r="19" customFormat="false" ht="19.7" hidden="false" customHeight="true" outlineLevel="0" collapsed="false">
      <c r="A19" s="10" t="s">
        <v>41</v>
      </c>
      <c r="B19" s="14" t="s">
        <v>9</v>
      </c>
      <c r="C19" s="15" t="n">
        <v>2.1</v>
      </c>
      <c r="D19" s="16" t="n">
        <v>-8.66090501621211</v>
      </c>
      <c r="E19" s="9"/>
      <c r="F19" s="10" t="s">
        <v>42</v>
      </c>
      <c r="G19" s="14" t="s">
        <v>40</v>
      </c>
      <c r="H19" s="21" t="n">
        <v>132</v>
      </c>
      <c r="I19" s="16" t="n">
        <v>76</v>
      </c>
    </row>
    <row r="20" customFormat="false" ht="19.7" hidden="false" customHeight="true" outlineLevel="0" collapsed="false">
      <c r="A20" s="10" t="s">
        <v>43</v>
      </c>
      <c r="B20" s="14" t="s">
        <v>9</v>
      </c>
      <c r="C20" s="15" t="n">
        <v>219.38</v>
      </c>
      <c r="D20" s="16" t="n">
        <v>3.69164401329331</v>
      </c>
      <c r="E20" s="9"/>
      <c r="F20" s="10" t="s">
        <v>44</v>
      </c>
      <c r="G20" s="14" t="s">
        <v>9</v>
      </c>
      <c r="H20" s="15" t="n">
        <v>1090.05862</v>
      </c>
      <c r="I20" s="24" t="n">
        <v>-1.7</v>
      </c>
    </row>
    <row r="21" customFormat="false" ht="19.7" hidden="false" customHeight="true" outlineLevel="0" collapsed="false">
      <c r="A21" s="10" t="s">
        <v>45</v>
      </c>
      <c r="B21" s="14" t="s">
        <v>9</v>
      </c>
      <c r="C21" s="15" t="n">
        <v>29.26</v>
      </c>
      <c r="D21" s="16" t="n">
        <v>-14.136476298481</v>
      </c>
      <c r="E21" s="9"/>
      <c r="F21" s="10" t="s">
        <v>46</v>
      </c>
      <c r="G21" s="14" t="s">
        <v>9</v>
      </c>
      <c r="H21" s="15" t="n">
        <v>60.95</v>
      </c>
      <c r="I21" s="24" t="n">
        <v>0.2</v>
      </c>
    </row>
    <row r="22" customFormat="false" ht="19.7" hidden="false" customHeight="true" outlineLevel="0" collapsed="false">
      <c r="A22" s="25" t="s">
        <v>47</v>
      </c>
      <c r="B22" s="26" t="s">
        <v>9</v>
      </c>
      <c r="C22" s="27" t="n">
        <v>18.84</v>
      </c>
      <c r="D22" s="28" t="n">
        <v>24.9122643111942</v>
      </c>
      <c r="E22" s="9"/>
      <c r="F22" s="10" t="s">
        <v>48</v>
      </c>
      <c r="G22" s="11" t="s">
        <v>49</v>
      </c>
      <c r="H22" s="15" t="n">
        <v>99.15</v>
      </c>
      <c r="I22" s="24" t="n">
        <v>0.2</v>
      </c>
    </row>
    <row r="23" customFormat="false" ht="17.25" hidden="false" customHeight="true" outlineLevel="0" collapsed="false">
      <c r="A23" s="29"/>
      <c r="B23" s="29"/>
      <c r="C23" s="29"/>
      <c r="D23" s="29"/>
      <c r="E23" s="30"/>
      <c r="F23" s="31"/>
      <c r="G23" s="31"/>
      <c r="H23" s="31"/>
      <c r="I23" s="31"/>
    </row>
    <row r="24" customFormat="false" ht="15.75" hidden="false" customHeight="true" outlineLevel="0" collapsed="false">
      <c r="A24" s="32" t="s">
        <v>50</v>
      </c>
      <c r="B24" s="32"/>
      <c r="C24" s="32"/>
      <c r="D24" s="32"/>
      <c r="E24" s="4"/>
      <c r="F24" s="32" t="s">
        <v>51</v>
      </c>
      <c r="G24" s="32"/>
      <c r="H24" s="32"/>
      <c r="I24" s="32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28" customFormat="true" ht="33.95" hidden="false" customHeight="true" outlineLevel="0" collapsed="false">
      <c r="A1" s="3" t="s">
        <v>149</v>
      </c>
      <c r="B1" s="3"/>
      <c r="C1" s="3"/>
      <c r="D1" s="108"/>
      <c r="E1" s="3" t="s">
        <v>205</v>
      </c>
      <c r="F1" s="3"/>
      <c r="G1" s="3"/>
      <c r="I1" s="3" t="s">
        <v>172</v>
      </c>
      <c r="J1" s="3"/>
      <c r="K1" s="3"/>
      <c r="L1" s="108"/>
      <c r="M1" s="3" t="s">
        <v>206</v>
      </c>
      <c r="N1" s="3"/>
      <c r="O1" s="3"/>
    </row>
    <row r="2" s="129" customFormat="true" ht="14.25" hidden="false" customHeight="true" outlineLevel="0" collapsed="false">
      <c r="A2" s="60"/>
      <c r="B2" s="62" t="s">
        <v>153</v>
      </c>
      <c r="C2" s="62"/>
      <c r="D2" s="109"/>
      <c r="E2" s="109"/>
      <c r="F2" s="62" t="s">
        <v>153</v>
      </c>
      <c r="G2" s="62"/>
      <c r="H2" s="60"/>
      <c r="I2" s="60"/>
      <c r="J2" s="62" t="s">
        <v>153</v>
      </c>
      <c r="K2" s="62"/>
      <c r="L2" s="109"/>
      <c r="M2" s="109"/>
      <c r="N2" s="62" t="s">
        <v>153</v>
      </c>
      <c r="O2" s="62"/>
    </row>
    <row r="3" customFormat="false" ht="33" hidden="false" customHeight="true" outlineLevel="0" collapsed="false">
      <c r="A3" s="63" t="s">
        <v>207</v>
      </c>
      <c r="B3" s="130" t="s">
        <v>155</v>
      </c>
      <c r="C3" s="65" t="s">
        <v>208</v>
      </c>
      <c r="D3" s="88"/>
      <c r="E3" s="63" t="s">
        <v>207</v>
      </c>
      <c r="F3" s="130" t="s">
        <v>155</v>
      </c>
      <c r="G3" s="65" t="s">
        <v>208</v>
      </c>
      <c r="H3" s="4"/>
      <c r="I3" s="63" t="s">
        <v>207</v>
      </c>
      <c r="J3" s="130" t="s">
        <v>155</v>
      </c>
      <c r="K3" s="65" t="s">
        <v>208</v>
      </c>
      <c r="L3" s="88"/>
      <c r="M3" s="63" t="s">
        <v>207</v>
      </c>
      <c r="N3" s="130" t="s">
        <v>155</v>
      </c>
      <c r="O3" s="65" t="s">
        <v>208</v>
      </c>
    </row>
    <row r="4" s="141" customFormat="true" ht="17.25" hidden="false" customHeight="true" outlineLevel="0" collapsed="false">
      <c r="A4" s="68" t="s">
        <v>209</v>
      </c>
      <c r="B4" s="131"/>
      <c r="C4" s="132"/>
      <c r="D4" s="133"/>
      <c r="E4" s="68" t="s">
        <v>209</v>
      </c>
      <c r="F4" s="134" t="n">
        <v>12189.11</v>
      </c>
      <c r="G4" s="135" t="n">
        <v>6.9</v>
      </c>
      <c r="H4" s="136"/>
      <c r="I4" s="68" t="s">
        <v>209</v>
      </c>
      <c r="J4" s="137" t="n">
        <v>2381.42</v>
      </c>
      <c r="K4" s="138" t="n">
        <v>9.4</v>
      </c>
      <c r="L4" s="139"/>
      <c r="M4" s="68" t="s">
        <v>209</v>
      </c>
      <c r="N4" s="140" t="n">
        <v>11290.69</v>
      </c>
      <c r="O4" s="138" t="n">
        <v>9.3</v>
      </c>
    </row>
    <row r="5" s="141" customFormat="true" ht="17.25" hidden="false" customHeight="true" outlineLevel="0" collapsed="false">
      <c r="A5" s="73" t="s">
        <v>210</v>
      </c>
      <c r="B5" s="131"/>
      <c r="C5" s="132"/>
      <c r="D5" s="133"/>
      <c r="E5" s="73" t="s">
        <v>210</v>
      </c>
      <c r="F5" s="134" t="n">
        <v>1699.47</v>
      </c>
      <c r="G5" s="135" t="n">
        <v>7</v>
      </c>
      <c r="H5" s="142"/>
      <c r="I5" s="73" t="s">
        <v>210</v>
      </c>
      <c r="J5" s="137" t="n">
        <v>433.16</v>
      </c>
      <c r="K5" s="138" t="n">
        <v>18</v>
      </c>
      <c r="L5" s="139"/>
      <c r="M5" s="73" t="s">
        <v>210</v>
      </c>
      <c r="N5" s="140" t="n">
        <v>1808.5859</v>
      </c>
      <c r="O5" s="138" t="n">
        <v>7.9</v>
      </c>
    </row>
    <row r="6" s="141" customFormat="true" ht="17.25" hidden="false" customHeight="true" outlineLevel="0" collapsed="false">
      <c r="A6" s="73" t="s">
        <v>211</v>
      </c>
      <c r="B6" s="131"/>
      <c r="C6" s="132"/>
      <c r="D6" s="133"/>
      <c r="E6" s="73" t="s">
        <v>211</v>
      </c>
      <c r="F6" s="134" t="n">
        <v>3121.22</v>
      </c>
      <c r="G6" s="135" t="n">
        <v>8.7</v>
      </c>
      <c r="H6" s="142"/>
      <c r="I6" s="73" t="s">
        <v>211</v>
      </c>
      <c r="J6" s="137" t="n">
        <v>469.11</v>
      </c>
      <c r="K6" s="138" t="n">
        <v>-2.3</v>
      </c>
      <c r="L6" s="139"/>
      <c r="M6" s="73" t="s">
        <v>211</v>
      </c>
      <c r="N6" s="140" t="n">
        <v>1867.4101</v>
      </c>
      <c r="O6" s="138" t="n">
        <v>19.8</v>
      </c>
    </row>
    <row r="7" s="141" customFormat="true" ht="17.25" hidden="false" customHeight="true" outlineLevel="0" collapsed="false">
      <c r="A7" s="73" t="s">
        <v>212</v>
      </c>
      <c r="B7" s="131"/>
      <c r="C7" s="132"/>
      <c r="D7" s="133"/>
      <c r="E7" s="73" t="s">
        <v>212</v>
      </c>
      <c r="F7" s="134" t="n">
        <v>396.59</v>
      </c>
      <c r="G7" s="135" t="n">
        <v>11.3</v>
      </c>
      <c r="H7" s="142"/>
      <c r="I7" s="73" t="s">
        <v>212</v>
      </c>
      <c r="J7" s="137" t="n">
        <v>98.61</v>
      </c>
      <c r="K7" s="138" t="n">
        <v>27</v>
      </c>
      <c r="L7" s="139"/>
      <c r="M7" s="73" t="s">
        <v>212</v>
      </c>
      <c r="N7" s="140" t="n">
        <v>649.1162</v>
      </c>
      <c r="O7" s="138" t="n">
        <v>17.9</v>
      </c>
    </row>
    <row r="8" s="141" customFormat="true" ht="17.25" hidden="false" customHeight="true" outlineLevel="0" collapsed="false">
      <c r="A8" s="73" t="s">
        <v>213</v>
      </c>
      <c r="B8" s="131"/>
      <c r="C8" s="132"/>
      <c r="D8" s="133"/>
      <c r="E8" s="73" t="s">
        <v>213</v>
      </c>
      <c r="F8" s="134" t="n">
        <v>323.42</v>
      </c>
      <c r="G8" s="135" t="n">
        <v>11.1</v>
      </c>
      <c r="H8" s="142"/>
      <c r="I8" s="73" t="s">
        <v>213</v>
      </c>
      <c r="J8" s="137" t="n">
        <v>62.4</v>
      </c>
      <c r="K8" s="138" t="n">
        <v>9</v>
      </c>
      <c r="L8" s="139"/>
      <c r="M8" s="73" t="s">
        <v>213</v>
      </c>
      <c r="N8" s="140" t="n">
        <v>597.5158</v>
      </c>
      <c r="O8" s="138" t="n">
        <v>17.1</v>
      </c>
    </row>
    <row r="9" s="141" customFormat="true" ht="17.25" hidden="false" customHeight="true" outlineLevel="0" collapsed="false">
      <c r="A9" s="73" t="s">
        <v>214</v>
      </c>
      <c r="B9" s="131"/>
      <c r="C9" s="132"/>
      <c r="D9" s="133"/>
      <c r="E9" s="73" t="s">
        <v>214</v>
      </c>
      <c r="F9" s="134" t="n">
        <v>1738.77</v>
      </c>
      <c r="G9" s="135" t="n">
        <v>8.1</v>
      </c>
      <c r="H9" s="142"/>
      <c r="I9" s="73" t="s">
        <v>214</v>
      </c>
      <c r="J9" s="137" t="n">
        <v>417.52</v>
      </c>
      <c r="K9" s="138" t="n">
        <v>9.2</v>
      </c>
      <c r="L9" s="139"/>
      <c r="M9" s="73" t="s">
        <v>214</v>
      </c>
      <c r="N9" s="140" t="n">
        <v>1238.9179</v>
      </c>
      <c r="O9" s="138" t="n">
        <v>4</v>
      </c>
    </row>
    <row r="10" s="141" customFormat="true" ht="17.25" hidden="false" customHeight="true" outlineLevel="0" collapsed="false">
      <c r="A10" s="73" t="s">
        <v>215</v>
      </c>
      <c r="B10" s="143"/>
      <c r="C10" s="144"/>
      <c r="D10" s="133"/>
      <c r="E10" s="73" t="s">
        <v>215</v>
      </c>
      <c r="F10" s="145" t="n">
        <v>122.68</v>
      </c>
      <c r="G10" s="146" t="n">
        <v>4.2</v>
      </c>
      <c r="H10" s="142"/>
      <c r="I10" s="73" t="s">
        <v>215</v>
      </c>
      <c r="J10" s="137" t="n">
        <v>30.45</v>
      </c>
      <c r="K10" s="147" t="n">
        <v>32.7</v>
      </c>
      <c r="L10" s="148"/>
      <c r="M10" s="73" t="s">
        <v>215</v>
      </c>
      <c r="N10" s="140" t="n">
        <v>215.2474</v>
      </c>
      <c r="O10" s="138" t="n">
        <v>8.7</v>
      </c>
    </row>
    <row r="11" s="141" customFormat="true" ht="17.25" hidden="false" customHeight="true" outlineLevel="0" collapsed="false">
      <c r="A11" s="73" t="s">
        <v>216</v>
      </c>
      <c r="B11" s="143"/>
      <c r="C11" s="144"/>
      <c r="D11" s="133"/>
      <c r="E11" s="73" t="s">
        <v>216</v>
      </c>
      <c r="F11" s="134" t="n">
        <v>103.83</v>
      </c>
      <c r="G11" s="132" t="n">
        <v>7</v>
      </c>
      <c r="H11" s="142"/>
      <c r="I11" s="73" t="s">
        <v>216</v>
      </c>
      <c r="J11" s="137" t="n">
        <v>13.92</v>
      </c>
      <c r="K11" s="138" t="n">
        <v>-6.7</v>
      </c>
      <c r="L11" s="139"/>
      <c r="M11" s="73" t="s">
        <v>216</v>
      </c>
      <c r="N11" s="140" t="n">
        <v>258.2276</v>
      </c>
      <c r="O11" s="138" t="n">
        <v>2.1</v>
      </c>
    </row>
    <row r="12" s="141" customFormat="true" ht="17.25" hidden="false" customHeight="true" outlineLevel="0" collapsed="false">
      <c r="A12" s="73" t="s">
        <v>217</v>
      </c>
      <c r="B12" s="143"/>
      <c r="C12" s="144"/>
      <c r="D12" s="133"/>
      <c r="E12" s="73" t="s">
        <v>217</v>
      </c>
      <c r="F12" s="134" t="n">
        <v>79.83</v>
      </c>
      <c r="G12" s="132" t="n">
        <v>11.2</v>
      </c>
      <c r="H12" s="142"/>
      <c r="I12" s="73" t="s">
        <v>217</v>
      </c>
      <c r="J12" s="137" t="n">
        <v>13.8</v>
      </c>
      <c r="K12" s="138" t="n">
        <v>35.8</v>
      </c>
      <c r="L12" s="139"/>
      <c r="M12" s="73" t="s">
        <v>217</v>
      </c>
      <c r="N12" s="140" t="n">
        <v>220.3716</v>
      </c>
      <c r="O12" s="138" t="n">
        <v>-0.8</v>
      </c>
    </row>
    <row r="13" s="141" customFormat="true" ht="17.25" hidden="false" customHeight="true" outlineLevel="0" collapsed="false">
      <c r="A13" s="73" t="s">
        <v>218</v>
      </c>
      <c r="B13" s="143"/>
      <c r="C13" s="144"/>
      <c r="D13" s="133"/>
      <c r="E13" s="73" t="s">
        <v>218</v>
      </c>
      <c r="F13" s="134" t="n">
        <v>762.15</v>
      </c>
      <c r="G13" s="132" t="n">
        <v>8.6</v>
      </c>
      <c r="H13" s="142"/>
      <c r="I13" s="73" t="s">
        <v>218</v>
      </c>
      <c r="J13" s="137" t="n">
        <v>106.63</v>
      </c>
      <c r="K13" s="149" t="n">
        <v>-10.4</v>
      </c>
      <c r="L13" s="150"/>
      <c r="M13" s="73" t="s">
        <v>218</v>
      </c>
      <c r="N13" s="140" t="n">
        <v>703.4776</v>
      </c>
      <c r="O13" s="138" t="n">
        <v>6.5</v>
      </c>
    </row>
    <row r="14" s="141" customFormat="true" ht="17.25" hidden="false" customHeight="true" outlineLevel="0" collapsed="false">
      <c r="A14" s="73" t="s">
        <v>219</v>
      </c>
      <c r="B14" s="143"/>
      <c r="C14" s="144"/>
      <c r="D14" s="133"/>
      <c r="E14" s="73" t="s">
        <v>219</v>
      </c>
      <c r="F14" s="134" t="n">
        <v>65.7</v>
      </c>
      <c r="G14" s="132" t="n">
        <v>11.5</v>
      </c>
      <c r="H14" s="142"/>
      <c r="I14" s="73" t="s">
        <v>219</v>
      </c>
      <c r="J14" s="137" t="n">
        <v>3.64</v>
      </c>
      <c r="K14" s="147" t="n">
        <v>-44.3</v>
      </c>
      <c r="L14" s="148"/>
      <c r="M14" s="73" t="s">
        <v>219</v>
      </c>
      <c r="N14" s="140" t="n">
        <v>158.0782</v>
      </c>
      <c r="O14" s="138" t="n">
        <v>13.5</v>
      </c>
    </row>
    <row r="15" s="141" customFormat="true" ht="17.25" hidden="false" customHeight="true" outlineLevel="0" collapsed="false">
      <c r="A15" s="73" t="s">
        <v>220</v>
      </c>
      <c r="B15" s="143"/>
      <c r="C15" s="144"/>
      <c r="D15" s="133"/>
      <c r="E15" s="73" t="s">
        <v>220</v>
      </c>
      <c r="F15" s="134" t="n">
        <v>1455.05</v>
      </c>
      <c r="G15" s="132" t="n">
        <v>8.4</v>
      </c>
      <c r="H15" s="142"/>
      <c r="I15" s="73" t="s">
        <v>220</v>
      </c>
      <c r="J15" s="137" t="n">
        <v>243.15</v>
      </c>
      <c r="K15" s="138" t="n">
        <v>38.6</v>
      </c>
      <c r="L15" s="139"/>
      <c r="M15" s="73" t="s">
        <v>220</v>
      </c>
      <c r="N15" s="140" t="n">
        <v>593.6671</v>
      </c>
      <c r="O15" s="138" t="n">
        <v>9.1</v>
      </c>
    </row>
    <row r="16" s="141" customFormat="true" ht="17.25" hidden="false" customHeight="true" outlineLevel="0" collapsed="false">
      <c r="A16" s="73" t="s">
        <v>221</v>
      </c>
      <c r="B16" s="143"/>
      <c r="C16" s="144"/>
      <c r="D16" s="133"/>
      <c r="E16" s="73" t="s">
        <v>221</v>
      </c>
      <c r="F16" s="134" t="n">
        <v>424.97</v>
      </c>
      <c r="G16" s="132" t="n">
        <v>2.1</v>
      </c>
      <c r="H16" s="142"/>
      <c r="I16" s="73" t="s">
        <v>221</v>
      </c>
      <c r="J16" s="137" t="n">
        <v>57.52</v>
      </c>
      <c r="K16" s="138" t="n">
        <v>-12.9</v>
      </c>
      <c r="L16" s="139"/>
      <c r="M16" s="73" t="s">
        <v>221</v>
      </c>
      <c r="N16" s="140" t="n">
        <v>368.6307</v>
      </c>
      <c r="O16" s="138" t="n">
        <v>-12.7</v>
      </c>
    </row>
    <row r="17" s="141" customFormat="true" ht="17.25" hidden="false" customHeight="true" outlineLevel="0" collapsed="false">
      <c r="A17" s="73" t="s">
        <v>222</v>
      </c>
      <c r="B17" s="143"/>
      <c r="C17" s="144"/>
      <c r="D17" s="133"/>
      <c r="E17" s="73" t="s">
        <v>222</v>
      </c>
      <c r="F17" s="134" t="n">
        <v>432.8</v>
      </c>
      <c r="G17" s="132" t="n">
        <v>12.3</v>
      </c>
      <c r="H17" s="142"/>
      <c r="I17" s="73" t="s">
        <v>222</v>
      </c>
      <c r="J17" s="137" t="n">
        <v>64.03</v>
      </c>
      <c r="K17" s="138" t="n">
        <v>-5.3</v>
      </c>
      <c r="L17" s="139"/>
      <c r="M17" s="73" t="s">
        <v>222</v>
      </c>
      <c r="N17" s="140" t="n">
        <v>515.0165</v>
      </c>
      <c r="O17" s="138" t="n">
        <v>14.1</v>
      </c>
    </row>
    <row r="18" s="141" customFormat="true" ht="17.25" hidden="false" customHeight="true" outlineLevel="0" collapsed="false">
      <c r="A18" s="73" t="s">
        <v>223</v>
      </c>
      <c r="B18" s="143"/>
      <c r="C18" s="144"/>
      <c r="D18" s="133"/>
      <c r="E18" s="73" t="s">
        <v>223</v>
      </c>
      <c r="F18" s="134" t="n">
        <v>82.23</v>
      </c>
      <c r="G18" s="151" t="n">
        <v>0.4</v>
      </c>
      <c r="H18" s="142"/>
      <c r="I18" s="73" t="s">
        <v>223</v>
      </c>
      <c r="J18" s="137" t="n">
        <v>35.08</v>
      </c>
      <c r="K18" s="152" t="n">
        <v>-0.7</v>
      </c>
      <c r="L18" s="153"/>
      <c r="M18" s="73" t="s">
        <v>223</v>
      </c>
      <c r="N18" s="140" t="n">
        <v>136.8168</v>
      </c>
      <c r="O18" s="152" t="n">
        <v>-1.4</v>
      </c>
    </row>
    <row r="19" s="141" customFormat="true" ht="17.25" hidden="false" customHeight="true" outlineLevel="0" collapsed="false">
      <c r="A19" s="73" t="s">
        <v>224</v>
      </c>
      <c r="B19" s="143"/>
      <c r="C19" s="144"/>
      <c r="D19" s="133"/>
      <c r="E19" s="73" t="s">
        <v>224</v>
      </c>
      <c r="F19" s="134" t="n">
        <v>308.67</v>
      </c>
      <c r="G19" s="132" t="n">
        <v>4.1</v>
      </c>
      <c r="H19" s="142"/>
      <c r="I19" s="73" t="s">
        <v>224</v>
      </c>
      <c r="J19" s="137" t="n">
        <v>80.25</v>
      </c>
      <c r="K19" s="138" t="n">
        <v>52.3</v>
      </c>
      <c r="L19" s="139"/>
      <c r="M19" s="73" t="s">
        <v>224</v>
      </c>
      <c r="N19" s="140" t="n">
        <v>339.1968</v>
      </c>
      <c r="O19" s="138" t="n">
        <v>19.6</v>
      </c>
    </row>
    <row r="20" s="141" customFormat="true" ht="17.25" hidden="false" customHeight="true" outlineLevel="0" collapsed="false">
      <c r="A20" s="73" t="s">
        <v>225</v>
      </c>
      <c r="B20" s="143"/>
      <c r="C20" s="144"/>
      <c r="D20" s="133"/>
      <c r="E20" s="73" t="s">
        <v>225</v>
      </c>
      <c r="F20" s="134" t="n">
        <v>306.3</v>
      </c>
      <c r="G20" s="132" t="n">
        <v>4.3</v>
      </c>
      <c r="H20" s="142"/>
      <c r="I20" s="73" t="s">
        <v>225</v>
      </c>
      <c r="J20" s="137" t="n">
        <v>79.44</v>
      </c>
      <c r="K20" s="154" t="n">
        <v>2.8</v>
      </c>
      <c r="L20" s="155"/>
      <c r="M20" s="73" t="s">
        <v>225</v>
      </c>
      <c r="N20" s="140" t="n">
        <v>251.3655</v>
      </c>
      <c r="O20" s="138" t="n">
        <v>-11.1</v>
      </c>
    </row>
    <row r="21" s="141" customFormat="true" ht="17.25" hidden="false" customHeight="true" outlineLevel="0" collapsed="false">
      <c r="A21" s="73" t="s">
        <v>226</v>
      </c>
      <c r="B21" s="143"/>
      <c r="C21" s="144"/>
      <c r="D21" s="133"/>
      <c r="E21" s="73" t="s">
        <v>226</v>
      </c>
      <c r="F21" s="134" t="n">
        <v>222.3</v>
      </c>
      <c r="G21" s="132" t="n">
        <v>2.4</v>
      </c>
      <c r="H21" s="142"/>
      <c r="I21" s="73" t="s">
        <v>226</v>
      </c>
      <c r="J21" s="137" t="n">
        <v>41.14</v>
      </c>
      <c r="K21" s="138" t="n">
        <v>11.7</v>
      </c>
      <c r="L21" s="139"/>
      <c r="M21" s="73" t="s">
        <v>226</v>
      </c>
      <c r="N21" s="140" t="n">
        <v>466.2777</v>
      </c>
      <c r="O21" s="138" t="n">
        <v>6.2</v>
      </c>
    </row>
    <row r="22" s="141" customFormat="true" ht="17.25" hidden="false" customHeight="true" outlineLevel="0" collapsed="false">
      <c r="A22" s="73" t="s">
        <v>227</v>
      </c>
      <c r="B22" s="143"/>
      <c r="C22" s="144"/>
      <c r="D22" s="133"/>
      <c r="E22" s="73" t="s">
        <v>227</v>
      </c>
      <c r="F22" s="134" t="n">
        <v>162.63</v>
      </c>
      <c r="G22" s="132" t="n">
        <v>5.8</v>
      </c>
      <c r="H22" s="142"/>
      <c r="I22" s="73" t="s">
        <v>227</v>
      </c>
      <c r="J22" s="137" t="n">
        <v>34.47</v>
      </c>
      <c r="K22" s="147" t="n">
        <v>25.6</v>
      </c>
      <c r="L22" s="148"/>
      <c r="M22" s="73" t="s">
        <v>227</v>
      </c>
      <c r="N22" s="140" t="n">
        <v>250.7584</v>
      </c>
      <c r="O22" s="138" t="n">
        <v>28.2</v>
      </c>
    </row>
    <row r="23" s="141" customFormat="true" ht="17.25" hidden="false" customHeight="true" outlineLevel="0" collapsed="false">
      <c r="A23" s="73" t="s">
        <v>228</v>
      </c>
      <c r="B23" s="143"/>
      <c r="C23" s="144"/>
      <c r="D23" s="133"/>
      <c r="E23" s="73" t="s">
        <v>228</v>
      </c>
      <c r="F23" s="134" t="n">
        <v>122.29</v>
      </c>
      <c r="G23" s="132" t="n">
        <v>4.2</v>
      </c>
      <c r="H23" s="142"/>
      <c r="I23" s="73" t="s">
        <v>228</v>
      </c>
      <c r="J23" s="137" t="n">
        <v>27.61</v>
      </c>
      <c r="K23" s="138" t="n">
        <v>6.6</v>
      </c>
      <c r="L23" s="139"/>
      <c r="M23" s="73" t="s">
        <v>228</v>
      </c>
      <c r="N23" s="140" t="n">
        <v>146.1303</v>
      </c>
      <c r="O23" s="138" t="n">
        <v>5.6</v>
      </c>
    </row>
    <row r="24" s="141" customFormat="true" ht="17.25" hidden="false" customHeight="true" outlineLevel="0" collapsed="false">
      <c r="A24" s="73" t="s">
        <v>229</v>
      </c>
      <c r="B24" s="143"/>
      <c r="C24" s="144"/>
      <c r="D24" s="133"/>
      <c r="E24" s="73" t="s">
        <v>229</v>
      </c>
      <c r="F24" s="134" t="n">
        <v>273.87</v>
      </c>
      <c r="G24" s="132" t="n">
        <v>0.5</v>
      </c>
      <c r="H24" s="142"/>
      <c r="I24" s="73" t="s">
        <v>229</v>
      </c>
      <c r="J24" s="137" t="n">
        <v>60.95</v>
      </c>
      <c r="K24" s="138" t="n">
        <v>0.2</v>
      </c>
      <c r="L24" s="139"/>
      <c r="M24" s="73" t="s">
        <v>229</v>
      </c>
      <c r="N24" s="140" t="n">
        <v>393.9009</v>
      </c>
      <c r="O24" s="138" t="n">
        <v>10.6</v>
      </c>
    </row>
    <row r="25" s="141" customFormat="true" ht="17.25" hidden="false" customHeight="true" outlineLevel="0" collapsed="false">
      <c r="A25" s="78" t="s">
        <v>230</v>
      </c>
      <c r="B25" s="156"/>
      <c r="C25" s="157"/>
      <c r="D25" s="133"/>
      <c r="E25" s="78" t="s">
        <v>230</v>
      </c>
      <c r="F25" s="158" t="n">
        <v>44.7</v>
      </c>
      <c r="G25" s="159" t="n">
        <v>0.3</v>
      </c>
      <c r="H25" s="142"/>
      <c r="I25" s="78" t="s">
        <v>230</v>
      </c>
      <c r="J25" s="160" t="n">
        <v>8.53</v>
      </c>
      <c r="K25" s="161" t="n">
        <v>-38</v>
      </c>
      <c r="L25" s="139"/>
      <c r="M25" s="78" t="s">
        <v>230</v>
      </c>
      <c r="N25" s="140" t="n">
        <v>111.9836</v>
      </c>
      <c r="O25" s="161" t="n">
        <v>2.7</v>
      </c>
    </row>
    <row r="26" s="141" customFormat="true" ht="18.75" hidden="false" customHeight="true" outlineLevel="0" collapsed="false">
      <c r="A26" s="162" t="s">
        <v>231</v>
      </c>
      <c r="B26" s="162"/>
      <c r="C26" s="162"/>
      <c r="D26" s="162"/>
      <c r="E26" s="162"/>
      <c r="F26" s="162"/>
      <c r="G26" s="162"/>
      <c r="H26" s="142"/>
      <c r="I26" s="163"/>
      <c r="J26" s="163"/>
      <c r="K26" s="163"/>
      <c r="L26" s="163"/>
      <c r="M26" s="163"/>
      <c r="N26" s="163"/>
      <c r="O26" s="163"/>
    </row>
    <row r="27" customFormat="false" ht="11.25" hidden="false" customHeight="true" outlineLevel="0" collapsed="false">
      <c r="A27" s="164" t="s">
        <v>232</v>
      </c>
      <c r="B27" s="164"/>
      <c r="C27" s="164"/>
      <c r="D27" s="165"/>
      <c r="E27" s="164" t="s">
        <v>233</v>
      </c>
      <c r="F27" s="164"/>
      <c r="G27" s="164"/>
      <c r="H27" s="4"/>
      <c r="I27" s="164" t="s">
        <v>234</v>
      </c>
      <c r="J27" s="164"/>
      <c r="K27" s="164"/>
      <c r="L27" s="165"/>
      <c r="M27" s="164" t="s">
        <v>235</v>
      </c>
      <c r="N27" s="164"/>
      <c r="O27" s="164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28" customFormat="true" ht="33.95" hidden="false" customHeight="true" outlineLevel="0" collapsed="false">
      <c r="A1" s="3" t="s">
        <v>184</v>
      </c>
      <c r="B1" s="3"/>
      <c r="C1" s="3"/>
      <c r="D1" s="108"/>
      <c r="E1" s="3" t="s">
        <v>185</v>
      </c>
      <c r="F1" s="3"/>
      <c r="G1" s="3"/>
      <c r="I1" s="3" t="s">
        <v>236</v>
      </c>
      <c r="J1" s="3"/>
      <c r="K1" s="3"/>
      <c r="L1" s="108"/>
      <c r="M1" s="3" t="s">
        <v>188</v>
      </c>
      <c r="N1" s="3"/>
      <c r="O1" s="3"/>
    </row>
    <row r="2" s="129" customFormat="true" ht="14.25" hidden="false" customHeight="true" outlineLevel="0" collapsed="false">
      <c r="A2" s="60"/>
      <c r="B2" s="62" t="s">
        <v>153</v>
      </c>
      <c r="C2" s="62"/>
      <c r="D2" s="109"/>
      <c r="E2" s="166"/>
      <c r="F2" s="62" t="s">
        <v>153</v>
      </c>
      <c r="G2" s="62"/>
      <c r="H2" s="60"/>
      <c r="I2" s="60"/>
      <c r="J2" s="62" t="s">
        <v>153</v>
      </c>
      <c r="K2" s="62"/>
      <c r="L2" s="109"/>
      <c r="M2" s="166"/>
      <c r="N2" s="62" t="s">
        <v>153</v>
      </c>
      <c r="O2" s="62"/>
    </row>
    <row r="3" customFormat="false" ht="33" hidden="false" customHeight="true" outlineLevel="0" collapsed="false">
      <c r="A3" s="63" t="s">
        <v>207</v>
      </c>
      <c r="B3" s="130" t="s">
        <v>155</v>
      </c>
      <c r="C3" s="65" t="s">
        <v>208</v>
      </c>
      <c r="D3" s="88"/>
      <c r="E3" s="63" t="s">
        <v>207</v>
      </c>
      <c r="F3" s="130" t="s">
        <v>155</v>
      </c>
      <c r="G3" s="65" t="s">
        <v>208</v>
      </c>
      <c r="H3" s="4"/>
      <c r="I3" s="63" t="s">
        <v>207</v>
      </c>
      <c r="J3" s="130" t="s">
        <v>173</v>
      </c>
      <c r="K3" s="65" t="s">
        <v>208</v>
      </c>
      <c r="L3" s="88"/>
      <c r="M3" s="63" t="s">
        <v>207</v>
      </c>
      <c r="N3" s="130" t="s">
        <v>155</v>
      </c>
      <c r="O3" s="65" t="s">
        <v>208</v>
      </c>
    </row>
    <row r="4" s="141" customFormat="true" ht="17.25" hidden="false" customHeight="true" outlineLevel="0" collapsed="false">
      <c r="A4" s="68" t="s">
        <v>209</v>
      </c>
      <c r="B4" s="167" t="n">
        <v>15944.62</v>
      </c>
      <c r="C4" s="138" t="n">
        <v>9.6</v>
      </c>
      <c r="D4" s="168"/>
      <c r="E4" s="68" t="s">
        <v>209</v>
      </c>
      <c r="F4" s="169" t="n">
        <v>15673.28318391</v>
      </c>
      <c r="G4" s="70" t="n">
        <v>-2.8</v>
      </c>
      <c r="H4" s="136"/>
      <c r="I4" s="68" t="s">
        <v>209</v>
      </c>
      <c r="J4" s="170" t="n">
        <v>407.1957</v>
      </c>
      <c r="K4" s="70" t="n">
        <v>-19.26</v>
      </c>
      <c r="L4" s="171"/>
      <c r="M4" s="68" t="s">
        <v>209</v>
      </c>
      <c r="N4" s="167" t="n">
        <v>5366.5697</v>
      </c>
      <c r="O4" s="138" t="n">
        <v>10.5195355698484</v>
      </c>
    </row>
    <row r="5" s="141" customFormat="true" ht="17.25" hidden="false" customHeight="true" outlineLevel="0" collapsed="false">
      <c r="A5" s="73" t="s">
        <v>210</v>
      </c>
      <c r="B5" s="167" t="n">
        <v>3729.86</v>
      </c>
      <c r="C5" s="138" t="n">
        <v>8</v>
      </c>
      <c r="D5" s="168"/>
      <c r="E5" s="73" t="s">
        <v>210</v>
      </c>
      <c r="F5" s="169" t="n">
        <v>2193.02146664</v>
      </c>
      <c r="G5" s="70" t="n">
        <v>-17.4841</v>
      </c>
      <c r="H5" s="172"/>
      <c r="I5" s="73" t="s">
        <v>210</v>
      </c>
      <c r="J5" s="170" t="n">
        <v>118.4511</v>
      </c>
      <c r="K5" s="138" t="n">
        <v>-4.96</v>
      </c>
      <c r="L5" s="171"/>
      <c r="M5" s="73" t="s">
        <v>210</v>
      </c>
      <c r="N5" s="167" t="n">
        <v>734.3965</v>
      </c>
      <c r="O5" s="138" t="n">
        <v>10.4707650452829</v>
      </c>
    </row>
    <row r="6" s="141" customFormat="true" ht="17.25" hidden="false" customHeight="true" outlineLevel="0" collapsed="false">
      <c r="A6" s="73" t="s">
        <v>211</v>
      </c>
      <c r="B6" s="167" t="n">
        <v>2334.17</v>
      </c>
      <c r="C6" s="138" t="n">
        <v>8.6</v>
      </c>
      <c r="D6" s="168"/>
      <c r="E6" s="73" t="s">
        <v>211</v>
      </c>
      <c r="F6" s="169" t="n">
        <v>5969.53363067</v>
      </c>
      <c r="G6" s="70" t="n">
        <v>0.4057</v>
      </c>
      <c r="H6" s="172"/>
      <c r="I6" s="73" t="s">
        <v>211</v>
      </c>
      <c r="J6" s="170" t="n">
        <v>112.0781</v>
      </c>
      <c r="K6" s="138" t="n">
        <v>-8.36</v>
      </c>
      <c r="L6" s="171"/>
      <c r="M6" s="73" t="s">
        <v>211</v>
      </c>
      <c r="N6" s="167" t="n">
        <v>1637.9229</v>
      </c>
      <c r="O6" s="138" t="n">
        <v>7.70580569510405</v>
      </c>
      <c r="P6" s="173"/>
    </row>
    <row r="7" s="141" customFormat="true" ht="17.25" hidden="false" customHeight="true" outlineLevel="0" collapsed="false">
      <c r="A7" s="73" t="s">
        <v>212</v>
      </c>
      <c r="B7" s="167" t="n">
        <v>477.39</v>
      </c>
      <c r="C7" s="138" t="n">
        <v>8</v>
      </c>
      <c r="D7" s="168"/>
      <c r="E7" s="73" t="s">
        <v>212</v>
      </c>
      <c r="F7" s="169" t="n">
        <v>759.1615586</v>
      </c>
      <c r="G7" s="70" t="n">
        <v>19.881</v>
      </c>
      <c r="H7" s="172"/>
      <c r="I7" s="73" t="s">
        <v>212</v>
      </c>
      <c r="J7" s="170" t="n">
        <v>68.5959</v>
      </c>
      <c r="K7" s="138" t="n">
        <v>15.49</v>
      </c>
      <c r="L7" s="171"/>
      <c r="M7" s="73" t="s">
        <v>212</v>
      </c>
      <c r="N7" s="167" t="n">
        <v>158.9291</v>
      </c>
      <c r="O7" s="138" t="n">
        <v>5.33742233698887</v>
      </c>
    </row>
    <row r="8" s="141" customFormat="true" ht="17.25" hidden="false" customHeight="true" outlineLevel="0" collapsed="false">
      <c r="A8" s="73" t="s">
        <v>213</v>
      </c>
      <c r="B8" s="167" t="n">
        <v>748.28</v>
      </c>
      <c r="C8" s="138" t="n">
        <v>9.5</v>
      </c>
      <c r="D8" s="168"/>
      <c r="E8" s="73" t="s">
        <v>213</v>
      </c>
      <c r="F8" s="169" t="n">
        <v>147.32731015</v>
      </c>
      <c r="G8" s="70" t="n">
        <v>-4.997</v>
      </c>
      <c r="H8" s="172"/>
      <c r="I8" s="73" t="s">
        <v>213</v>
      </c>
      <c r="J8" s="170" t="n">
        <v>5.0237</v>
      </c>
      <c r="K8" s="138" t="n">
        <v>42.81</v>
      </c>
      <c r="L8" s="171"/>
      <c r="M8" s="73" t="s">
        <v>213</v>
      </c>
      <c r="N8" s="167" t="n">
        <v>62.4368</v>
      </c>
      <c r="O8" s="138" t="n">
        <v>17.6093414179772</v>
      </c>
    </row>
    <row r="9" s="141" customFormat="true" ht="17.25" hidden="false" customHeight="true" outlineLevel="0" collapsed="false">
      <c r="A9" s="73" t="s">
        <v>214</v>
      </c>
      <c r="B9" s="167" t="n">
        <v>1364.34</v>
      </c>
      <c r="C9" s="138" t="n">
        <v>9.7</v>
      </c>
      <c r="D9" s="168"/>
      <c r="E9" s="73" t="s">
        <v>214</v>
      </c>
      <c r="F9" s="169" t="n">
        <v>1231.51675129</v>
      </c>
      <c r="G9" s="70" t="n">
        <v>-6.074</v>
      </c>
      <c r="H9" s="172"/>
      <c r="I9" s="73" t="s">
        <v>214</v>
      </c>
      <c r="J9" s="170" t="n">
        <v>11.0114</v>
      </c>
      <c r="K9" s="138" t="n">
        <v>-49.36</v>
      </c>
      <c r="L9" s="171"/>
      <c r="M9" s="73" t="s">
        <v>214</v>
      </c>
      <c r="N9" s="167" t="n">
        <v>282.3569</v>
      </c>
      <c r="O9" s="138" t="n">
        <v>12.0948298689394</v>
      </c>
    </row>
    <row r="10" s="141" customFormat="true" ht="17.25" hidden="false" customHeight="true" outlineLevel="0" collapsed="false">
      <c r="A10" s="73" t="s">
        <v>215</v>
      </c>
      <c r="B10" s="170" t="n">
        <v>304.04</v>
      </c>
      <c r="C10" s="138" t="n">
        <v>9.3</v>
      </c>
      <c r="D10" s="168"/>
      <c r="E10" s="73" t="s">
        <v>215</v>
      </c>
      <c r="F10" s="174" t="n">
        <v>23.97212923</v>
      </c>
      <c r="G10" s="70" t="n">
        <v>-8.5269</v>
      </c>
      <c r="H10" s="172"/>
      <c r="I10" s="73" t="s">
        <v>215</v>
      </c>
      <c r="J10" s="170" t="n">
        <v>1.2903</v>
      </c>
      <c r="K10" s="138" t="n">
        <v>0.59</v>
      </c>
      <c r="L10" s="139"/>
      <c r="M10" s="73" t="s">
        <v>215</v>
      </c>
      <c r="N10" s="175" t="n">
        <v>31.411</v>
      </c>
      <c r="O10" s="138" t="n">
        <v>14.4373765857142</v>
      </c>
    </row>
    <row r="11" s="141" customFormat="true" ht="17.25" hidden="false" customHeight="true" outlineLevel="0" collapsed="false">
      <c r="A11" s="73" t="s">
        <v>216</v>
      </c>
      <c r="B11" s="170" t="n">
        <v>253.98</v>
      </c>
      <c r="C11" s="138" t="n">
        <v>8.9</v>
      </c>
      <c r="D11" s="168"/>
      <c r="E11" s="73" t="s">
        <v>216</v>
      </c>
      <c r="F11" s="174" t="n">
        <v>66.84012884</v>
      </c>
      <c r="G11" s="70" t="n">
        <v>-2.0791</v>
      </c>
      <c r="H11" s="176"/>
      <c r="I11" s="73" t="s">
        <v>216</v>
      </c>
      <c r="J11" s="170" t="n">
        <v>1.7003</v>
      </c>
      <c r="K11" s="138" t="n">
        <v>-51.03</v>
      </c>
      <c r="L11" s="139"/>
      <c r="M11" s="73" t="s">
        <v>216</v>
      </c>
      <c r="N11" s="175" t="n">
        <v>27.7244</v>
      </c>
      <c r="O11" s="138" t="n">
        <v>3.75859371783788</v>
      </c>
    </row>
    <row r="12" s="141" customFormat="true" ht="17.25" hidden="false" customHeight="true" outlineLevel="0" collapsed="false">
      <c r="A12" s="73" t="s">
        <v>217</v>
      </c>
      <c r="B12" s="170" t="n">
        <v>292.35</v>
      </c>
      <c r="C12" s="138" t="n">
        <v>8.2</v>
      </c>
      <c r="D12" s="168"/>
      <c r="E12" s="73" t="s">
        <v>217</v>
      </c>
      <c r="F12" s="174" t="n">
        <v>43.82013004</v>
      </c>
      <c r="G12" s="177" t="n">
        <v>0.3838</v>
      </c>
      <c r="H12" s="172"/>
      <c r="I12" s="73" t="s">
        <v>217</v>
      </c>
      <c r="J12" s="170" t="n">
        <v>1.1969</v>
      </c>
      <c r="K12" s="138" t="n">
        <v>-11.68</v>
      </c>
      <c r="L12" s="139"/>
      <c r="M12" s="73" t="s">
        <v>217</v>
      </c>
      <c r="N12" s="175" t="n">
        <v>39.0778</v>
      </c>
      <c r="O12" s="138" t="n">
        <v>-0.717728269347541</v>
      </c>
    </row>
    <row r="13" s="141" customFormat="true" ht="17.25" hidden="false" customHeight="true" outlineLevel="0" collapsed="false">
      <c r="A13" s="73" t="s">
        <v>218</v>
      </c>
      <c r="B13" s="170" t="n">
        <v>592.73</v>
      </c>
      <c r="C13" s="138" t="n">
        <v>11.6</v>
      </c>
      <c r="D13" s="168"/>
      <c r="E13" s="73" t="s">
        <v>218</v>
      </c>
      <c r="F13" s="174" t="n">
        <v>819.35122845</v>
      </c>
      <c r="G13" s="70" t="n">
        <v>3.8717</v>
      </c>
      <c r="H13" s="172"/>
      <c r="I13" s="73" t="s">
        <v>218</v>
      </c>
      <c r="J13" s="170" t="n">
        <v>13.5018</v>
      </c>
      <c r="K13" s="138" t="n">
        <v>-39.72</v>
      </c>
      <c r="L13" s="139"/>
      <c r="M13" s="73" t="s">
        <v>218</v>
      </c>
      <c r="N13" s="175" t="n">
        <v>163.3813</v>
      </c>
      <c r="O13" s="138" t="n">
        <v>7.7849569338597</v>
      </c>
    </row>
    <row r="14" s="141" customFormat="true" ht="17.25" hidden="false" customHeight="true" outlineLevel="0" collapsed="false">
      <c r="A14" s="73" t="s">
        <v>219</v>
      </c>
      <c r="B14" s="170" t="n">
        <v>251.29</v>
      </c>
      <c r="C14" s="138" t="n">
        <v>9.4</v>
      </c>
      <c r="D14" s="168"/>
      <c r="E14" s="73" t="s">
        <v>219</v>
      </c>
      <c r="F14" s="174" t="n">
        <v>29.21564039</v>
      </c>
      <c r="G14" s="70" t="n">
        <v>-11.5362</v>
      </c>
      <c r="H14" s="172"/>
      <c r="I14" s="73" t="s">
        <v>219</v>
      </c>
      <c r="J14" s="170" t="n">
        <v>0.6707</v>
      </c>
      <c r="K14" s="138" t="n">
        <v>34.81</v>
      </c>
      <c r="L14" s="139"/>
      <c r="M14" s="73" t="s">
        <v>219</v>
      </c>
      <c r="N14" s="175" t="n">
        <v>17.9952</v>
      </c>
      <c r="O14" s="138" t="n">
        <v>19.7341193535294</v>
      </c>
    </row>
    <row r="15" s="141" customFormat="true" ht="17.25" hidden="false" customHeight="true" outlineLevel="0" collapsed="false">
      <c r="A15" s="73" t="s">
        <v>220</v>
      </c>
      <c r="B15" s="170" t="n">
        <v>1151.11</v>
      </c>
      <c r="C15" s="138" t="n">
        <v>8.7</v>
      </c>
      <c r="D15" s="168"/>
      <c r="E15" s="73" t="s">
        <v>220</v>
      </c>
      <c r="F15" s="174" t="n">
        <v>2747.39282739</v>
      </c>
      <c r="G15" s="70" t="n">
        <v>6.6485</v>
      </c>
      <c r="H15" s="172"/>
      <c r="I15" s="73" t="s">
        <v>220</v>
      </c>
      <c r="J15" s="170" t="n">
        <v>36.5039</v>
      </c>
      <c r="K15" s="138" t="n">
        <v>-66.21</v>
      </c>
      <c r="L15" s="139"/>
      <c r="M15" s="73" t="s">
        <v>220</v>
      </c>
      <c r="N15" s="175" t="n">
        <v>285.8479</v>
      </c>
      <c r="O15" s="138" t="n">
        <v>11.6157360406091</v>
      </c>
    </row>
    <row r="16" s="141" customFormat="true" ht="17.25" hidden="false" customHeight="true" outlineLevel="0" collapsed="false">
      <c r="A16" s="73" t="s">
        <v>221</v>
      </c>
      <c r="B16" s="170" t="n">
        <v>627.47</v>
      </c>
      <c r="C16" s="138" t="n">
        <v>6</v>
      </c>
      <c r="D16" s="168"/>
      <c r="E16" s="73" t="s">
        <v>221</v>
      </c>
      <c r="F16" s="174" t="n">
        <v>698.99495608</v>
      </c>
      <c r="G16" s="70" t="n">
        <v>-20.0327</v>
      </c>
      <c r="H16" s="172"/>
      <c r="I16" s="73" t="s">
        <v>221</v>
      </c>
      <c r="J16" s="170" t="n">
        <v>15.7146</v>
      </c>
      <c r="K16" s="138" t="n">
        <v>5.24</v>
      </c>
      <c r="L16" s="139"/>
      <c r="M16" s="73" t="s">
        <v>221</v>
      </c>
      <c r="N16" s="175" t="n">
        <v>141.1335</v>
      </c>
      <c r="O16" s="138" t="n">
        <v>6.12315334276259</v>
      </c>
    </row>
    <row r="17" s="141" customFormat="true" ht="17.25" hidden="false" customHeight="true" outlineLevel="0" collapsed="false">
      <c r="A17" s="73" t="s">
        <v>222</v>
      </c>
      <c r="B17" s="170" t="n">
        <v>557.9</v>
      </c>
      <c r="C17" s="138" t="n">
        <v>9.9</v>
      </c>
      <c r="D17" s="168"/>
      <c r="E17" s="73" t="s">
        <v>222</v>
      </c>
      <c r="F17" s="174" t="n">
        <v>441.52457501</v>
      </c>
      <c r="G17" s="70" t="n">
        <v>2.3101</v>
      </c>
      <c r="H17" s="172"/>
      <c r="I17" s="73" t="s">
        <v>222</v>
      </c>
      <c r="J17" s="170" t="n">
        <v>12.7852</v>
      </c>
      <c r="K17" s="138" t="n">
        <v>7.29</v>
      </c>
      <c r="L17" s="139"/>
      <c r="M17" s="73" t="s">
        <v>222</v>
      </c>
      <c r="N17" s="175" t="n">
        <v>93.4348</v>
      </c>
      <c r="O17" s="138" t="n">
        <v>11.2773430103006</v>
      </c>
    </row>
    <row r="18" s="141" customFormat="true" ht="17.25" hidden="false" customHeight="true" outlineLevel="0" collapsed="false">
      <c r="A18" s="73" t="s">
        <v>223</v>
      </c>
      <c r="B18" s="178" t="n">
        <v>303.59</v>
      </c>
      <c r="C18" s="152" t="n">
        <v>9.2</v>
      </c>
      <c r="D18" s="168"/>
      <c r="E18" s="73" t="s">
        <v>223</v>
      </c>
      <c r="F18" s="179" t="n">
        <v>37.83728497</v>
      </c>
      <c r="G18" s="70" t="n">
        <v>-0.1112</v>
      </c>
      <c r="H18" s="172"/>
      <c r="I18" s="73" t="s">
        <v>223</v>
      </c>
      <c r="J18" s="170" t="n">
        <v>0.4039</v>
      </c>
      <c r="K18" s="138" t="n">
        <v>-55.69</v>
      </c>
      <c r="L18" s="139"/>
      <c r="M18" s="73" t="s">
        <v>223</v>
      </c>
      <c r="N18" s="180" t="n">
        <v>23.6996</v>
      </c>
      <c r="O18" s="152" t="n">
        <v>10.5861163086945</v>
      </c>
    </row>
    <row r="19" s="141" customFormat="true" ht="17.25" hidden="false" customHeight="true" outlineLevel="0" collapsed="false">
      <c r="A19" s="73" t="s">
        <v>224</v>
      </c>
      <c r="B19" s="170" t="n">
        <v>682.92</v>
      </c>
      <c r="C19" s="138" t="n">
        <v>10</v>
      </c>
      <c r="D19" s="168"/>
      <c r="E19" s="73" t="s">
        <v>224</v>
      </c>
      <c r="F19" s="174" t="n">
        <v>69.63190323</v>
      </c>
      <c r="G19" s="70" t="n">
        <v>-14.6857</v>
      </c>
      <c r="H19" s="172"/>
      <c r="I19" s="73" t="s">
        <v>224</v>
      </c>
      <c r="J19" s="170" t="n">
        <v>0.9084</v>
      </c>
      <c r="K19" s="138" t="n">
        <v>-55.14</v>
      </c>
      <c r="L19" s="139"/>
      <c r="M19" s="73" t="s">
        <v>224</v>
      </c>
      <c r="N19" s="175" t="n">
        <v>49.9011</v>
      </c>
      <c r="O19" s="138" t="n">
        <v>24.2448989754379</v>
      </c>
    </row>
    <row r="20" s="141" customFormat="true" ht="17.25" hidden="false" customHeight="true" outlineLevel="0" collapsed="false">
      <c r="A20" s="73" t="s">
        <v>225</v>
      </c>
      <c r="B20" s="170" t="n">
        <v>641.04</v>
      </c>
      <c r="C20" s="138" t="n">
        <v>7.7</v>
      </c>
      <c r="D20" s="168"/>
      <c r="E20" s="73" t="s">
        <v>225</v>
      </c>
      <c r="F20" s="174" t="n">
        <v>23.12768831</v>
      </c>
      <c r="G20" s="70" t="n">
        <v>-17.8105</v>
      </c>
      <c r="H20" s="172"/>
      <c r="I20" s="73" t="s">
        <v>225</v>
      </c>
      <c r="J20" s="170" t="n">
        <v>0.2499</v>
      </c>
      <c r="K20" s="138" t="n">
        <v>83.99</v>
      </c>
      <c r="L20" s="139"/>
      <c r="M20" s="73" t="s">
        <v>225</v>
      </c>
      <c r="N20" s="175" t="n">
        <v>49.1831</v>
      </c>
      <c r="O20" s="138" t="n">
        <v>7.8808603603406</v>
      </c>
    </row>
    <row r="21" s="141" customFormat="true" ht="17.25" hidden="false" customHeight="true" outlineLevel="0" collapsed="false">
      <c r="A21" s="73" t="s">
        <v>226</v>
      </c>
      <c r="B21" s="170" t="n">
        <v>363.67</v>
      </c>
      <c r="C21" s="138" t="n">
        <v>11.1</v>
      </c>
      <c r="D21" s="168"/>
      <c r="E21" s="73" t="s">
        <v>226</v>
      </c>
      <c r="F21" s="174" t="n">
        <v>86.37246467</v>
      </c>
      <c r="G21" s="70" t="n">
        <v>-4.762</v>
      </c>
      <c r="H21" s="172"/>
      <c r="I21" s="73" t="s">
        <v>226</v>
      </c>
      <c r="J21" s="170" t="n">
        <v>1.9302</v>
      </c>
      <c r="K21" s="138" t="n">
        <v>4.74</v>
      </c>
      <c r="L21" s="139"/>
      <c r="M21" s="73" t="s">
        <v>226</v>
      </c>
      <c r="N21" s="175" t="n">
        <v>44.5342</v>
      </c>
      <c r="O21" s="138" t="n">
        <v>11.3062821009485</v>
      </c>
    </row>
    <row r="22" s="141" customFormat="true" ht="17.25" hidden="false" customHeight="true" outlineLevel="0" collapsed="false">
      <c r="A22" s="73" t="s">
        <v>227</v>
      </c>
      <c r="B22" s="170" t="n">
        <v>301.83</v>
      </c>
      <c r="C22" s="138" t="n">
        <v>10.1</v>
      </c>
      <c r="D22" s="168"/>
      <c r="E22" s="73" t="s">
        <v>227</v>
      </c>
      <c r="F22" s="174" t="n">
        <v>67.64683138</v>
      </c>
      <c r="G22" s="70" t="n">
        <v>-10.0473</v>
      </c>
      <c r="H22" s="172"/>
      <c r="I22" s="73" t="s">
        <v>227</v>
      </c>
      <c r="J22" s="170" t="n">
        <v>1.2025</v>
      </c>
      <c r="K22" s="138" t="n">
        <v>-61.31</v>
      </c>
      <c r="L22" s="139"/>
      <c r="M22" s="73" t="s">
        <v>227</v>
      </c>
      <c r="N22" s="175" t="n">
        <v>45.7401</v>
      </c>
      <c r="O22" s="138" t="n">
        <v>10.6886688349402</v>
      </c>
    </row>
    <row r="23" s="141" customFormat="true" ht="17.25" hidden="false" customHeight="true" outlineLevel="0" collapsed="false">
      <c r="A23" s="73" t="s">
        <v>228</v>
      </c>
      <c r="B23" s="170" t="n">
        <v>248.58</v>
      </c>
      <c r="C23" s="138" t="n">
        <v>8.5</v>
      </c>
      <c r="D23" s="168"/>
      <c r="E23" s="73" t="s">
        <v>228</v>
      </c>
      <c r="F23" s="174" t="n">
        <v>63.68481677</v>
      </c>
      <c r="G23" s="70" t="n">
        <v>-8.0938</v>
      </c>
      <c r="H23" s="172"/>
      <c r="I23" s="73" t="s">
        <v>228</v>
      </c>
      <c r="J23" s="170" t="n">
        <v>0.2529</v>
      </c>
      <c r="K23" s="138" t="n">
        <v>91.68</v>
      </c>
      <c r="L23" s="139"/>
      <c r="M23" s="73" t="s">
        <v>228</v>
      </c>
      <c r="N23" s="175" t="n">
        <v>17.2237</v>
      </c>
      <c r="O23" s="138" t="n">
        <v>9.51396925111589</v>
      </c>
    </row>
    <row r="24" s="141" customFormat="true" ht="17.25" hidden="false" customHeight="true" outlineLevel="0" collapsed="false">
      <c r="A24" s="181" t="s">
        <v>229</v>
      </c>
      <c r="B24" s="170" t="n">
        <v>446.9</v>
      </c>
      <c r="C24" s="138" t="n">
        <v>9.6</v>
      </c>
      <c r="D24" s="168"/>
      <c r="E24" s="73" t="s">
        <v>229</v>
      </c>
      <c r="F24" s="174" t="n">
        <v>132.5031154</v>
      </c>
      <c r="G24" s="70" t="n">
        <v>-20.1499</v>
      </c>
      <c r="H24" s="172"/>
      <c r="I24" s="73" t="s">
        <v>229</v>
      </c>
      <c r="J24" s="170" t="n">
        <v>0.1864</v>
      </c>
      <c r="K24" s="138" t="n">
        <v>774.85</v>
      </c>
      <c r="L24" s="139"/>
      <c r="M24" s="73" t="s">
        <v>229</v>
      </c>
      <c r="N24" s="175" t="n">
        <v>34.8829</v>
      </c>
      <c r="O24" s="138" t="n">
        <v>11.6367115992678</v>
      </c>
    </row>
    <row r="25" s="141" customFormat="true" ht="17.25" hidden="false" customHeight="true" outlineLevel="0" collapsed="false">
      <c r="A25" s="78" t="s">
        <v>230</v>
      </c>
      <c r="B25" s="182" t="n">
        <v>156.13</v>
      </c>
      <c r="C25" s="161" t="n">
        <v>6.7</v>
      </c>
      <c r="D25" s="168"/>
      <c r="E25" s="78" t="s">
        <v>230</v>
      </c>
      <c r="F25" s="183" t="n">
        <v>20.8067464</v>
      </c>
      <c r="G25" s="80" t="n">
        <v>-44.2814</v>
      </c>
      <c r="H25" s="172"/>
      <c r="I25" s="78" t="s">
        <v>230</v>
      </c>
      <c r="J25" s="170" t="n">
        <v>0.7751</v>
      </c>
      <c r="K25" s="161" t="n">
        <v>12.78</v>
      </c>
      <c r="L25" s="139"/>
      <c r="M25" s="78" t="s">
        <v>230</v>
      </c>
      <c r="N25" s="184" t="n">
        <v>20.8068</v>
      </c>
      <c r="O25" s="161" t="n">
        <v>-2.83870425455412</v>
      </c>
    </row>
    <row r="26" s="141" customFormat="true" ht="14.25" hidden="false" customHeight="true" outlineLevel="0" collapsed="false">
      <c r="A26" s="88"/>
      <c r="B26" s="185"/>
      <c r="C26" s="114"/>
      <c r="D26" s="114"/>
      <c r="E26" s="114"/>
      <c r="F26" s="186"/>
      <c r="G26" s="187"/>
      <c r="H26" s="188"/>
      <c r="I26" s="162"/>
      <c r="J26" s="162"/>
      <c r="K26" s="162"/>
      <c r="L26" s="162"/>
      <c r="M26" s="162"/>
      <c r="N26" s="162"/>
      <c r="O26" s="162"/>
    </row>
    <row r="27" customFormat="false" ht="14.25" hidden="false" customHeight="true" outlineLevel="0" collapsed="false">
      <c r="A27" s="164" t="s">
        <v>237</v>
      </c>
      <c r="B27" s="164"/>
      <c r="C27" s="164"/>
      <c r="D27" s="165"/>
      <c r="E27" s="164" t="s">
        <v>238</v>
      </c>
      <c r="F27" s="164"/>
      <c r="G27" s="164"/>
      <c r="H27" s="188"/>
      <c r="I27" s="164" t="s">
        <v>239</v>
      </c>
      <c r="J27" s="164"/>
      <c r="K27" s="164"/>
      <c r="L27" s="165"/>
      <c r="M27" s="164" t="s">
        <v>240</v>
      </c>
      <c r="N27" s="164"/>
      <c r="O27" s="164"/>
    </row>
    <row r="28" customFormat="false" ht="14.25" hidden="false" customHeight="false" outlineLevel="0" collapsed="false">
      <c r="N28" s="189"/>
    </row>
  </sheetData>
  <mergeCells count="13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4.36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52</v>
      </c>
      <c r="B1" s="3"/>
      <c r="C1" s="3"/>
      <c r="D1" s="3"/>
      <c r="E1" s="4"/>
      <c r="F1" s="3" t="s">
        <v>53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54</v>
      </c>
      <c r="B3" s="11" t="s">
        <v>49</v>
      </c>
      <c r="C3" s="15" t="n">
        <v>15.28</v>
      </c>
      <c r="D3" s="16" t="n">
        <v>-1.6</v>
      </c>
      <c r="E3" s="33"/>
      <c r="F3" s="17" t="s">
        <v>55</v>
      </c>
      <c r="G3" s="14" t="s">
        <v>9</v>
      </c>
      <c r="H3" s="15" t="n">
        <v>154.1236</v>
      </c>
      <c r="I3" s="16" t="n">
        <v>-19.5</v>
      </c>
    </row>
    <row r="4" customFormat="false" ht="18.95" hidden="false" customHeight="true" outlineLevel="0" collapsed="false">
      <c r="A4" s="10" t="s">
        <v>56</v>
      </c>
      <c r="B4" s="11" t="s">
        <v>49</v>
      </c>
      <c r="C4" s="15" t="n">
        <v>101.6</v>
      </c>
      <c r="D4" s="16" t="n">
        <v>-14.8</v>
      </c>
      <c r="E4" s="33"/>
      <c r="F4" s="10" t="s">
        <v>57</v>
      </c>
      <c r="G4" s="14" t="s">
        <v>9</v>
      </c>
      <c r="H4" s="15" t="n">
        <v>154.0661</v>
      </c>
      <c r="I4" s="16" t="n">
        <v>-19.5</v>
      </c>
    </row>
    <row r="5" customFormat="false" ht="18.95" hidden="false" customHeight="true" outlineLevel="0" collapsed="false">
      <c r="A5" s="10" t="s">
        <v>58</v>
      </c>
      <c r="B5" s="11" t="s">
        <v>49</v>
      </c>
      <c r="C5" s="15" t="n">
        <v>5.95</v>
      </c>
      <c r="D5" s="16" t="n">
        <v>0.1</v>
      </c>
      <c r="E5" s="33"/>
      <c r="F5" s="17" t="s">
        <v>59</v>
      </c>
      <c r="G5" s="14" t="s">
        <v>9</v>
      </c>
      <c r="H5" s="15" t="n">
        <v>233.6331</v>
      </c>
      <c r="I5" s="16" t="n">
        <v>44.4</v>
      </c>
    </row>
    <row r="6" customFormat="false" ht="18.95" hidden="false" customHeight="true" outlineLevel="0" collapsed="false">
      <c r="A6" s="10" t="s">
        <v>60</v>
      </c>
      <c r="B6" s="14" t="s">
        <v>61</v>
      </c>
      <c r="C6" s="15" t="n">
        <v>3</v>
      </c>
      <c r="D6" s="16" t="n">
        <v>-0.4</v>
      </c>
      <c r="E6" s="33"/>
      <c r="F6" s="10" t="s">
        <v>62</v>
      </c>
      <c r="G6" s="14"/>
      <c r="H6" s="15"/>
      <c r="I6" s="13"/>
    </row>
    <row r="7" customFormat="false" ht="18.95" hidden="false" customHeight="true" outlineLevel="0" collapsed="false">
      <c r="A7" s="10" t="s">
        <v>63</v>
      </c>
      <c r="B7" s="11" t="s">
        <v>49</v>
      </c>
      <c r="C7" s="15" t="n">
        <v>45.27</v>
      </c>
      <c r="D7" s="16" t="n">
        <v>3.1</v>
      </c>
      <c r="E7" s="33"/>
      <c r="F7" s="17" t="s">
        <v>64</v>
      </c>
      <c r="G7" s="14" t="s">
        <v>9</v>
      </c>
      <c r="H7" s="15" t="n">
        <v>377.0311</v>
      </c>
      <c r="I7" s="13" t="n">
        <v>8.4</v>
      </c>
    </row>
    <row r="8" customFormat="false" ht="18.95" hidden="false" customHeight="true" outlineLevel="0" collapsed="false">
      <c r="A8" s="10" t="s">
        <v>65</v>
      </c>
      <c r="B8" s="34" t="s">
        <v>66</v>
      </c>
      <c r="C8" s="15" t="n">
        <v>60.24687886</v>
      </c>
      <c r="D8" s="22" t="n">
        <v>11.7878393948284</v>
      </c>
      <c r="E8" s="33"/>
      <c r="F8" s="10" t="s">
        <v>67</v>
      </c>
      <c r="G8" s="14" t="s">
        <v>9</v>
      </c>
      <c r="H8" s="15" t="n">
        <v>50.4685</v>
      </c>
      <c r="I8" s="16" t="n">
        <v>51.5</v>
      </c>
    </row>
    <row r="9" customFormat="false" ht="18.95" hidden="false" customHeight="true" outlineLevel="0" collapsed="false">
      <c r="A9" s="10" t="s">
        <v>68</v>
      </c>
      <c r="B9" s="34" t="s">
        <v>66</v>
      </c>
      <c r="C9" s="12" t="n">
        <v>0.84367546</v>
      </c>
      <c r="D9" s="22" t="n">
        <v>22.1107611700511</v>
      </c>
      <c r="E9" s="33"/>
      <c r="F9" s="10" t="s">
        <v>69</v>
      </c>
      <c r="G9" s="14" t="s">
        <v>9</v>
      </c>
      <c r="H9" s="15" t="n">
        <v>38.952</v>
      </c>
      <c r="I9" s="24" t="n">
        <v>58.2</v>
      </c>
    </row>
    <row r="10" customFormat="false" ht="18.95" hidden="false" customHeight="true" outlineLevel="0" collapsed="false">
      <c r="A10" s="10" t="s">
        <v>70</v>
      </c>
      <c r="B10" s="34" t="s">
        <v>66</v>
      </c>
      <c r="C10" s="15" t="n">
        <v>38.94348681</v>
      </c>
      <c r="D10" s="22" t="n">
        <v>8.01603065667595</v>
      </c>
      <c r="E10" s="33"/>
      <c r="F10" s="17" t="s">
        <v>71</v>
      </c>
      <c r="G10" s="14" t="s">
        <v>9</v>
      </c>
      <c r="H10" s="15" t="n">
        <v>16.8698</v>
      </c>
      <c r="I10" s="16" t="n">
        <v>102.8</v>
      </c>
    </row>
    <row r="11" customFormat="false" ht="18.95" hidden="false" customHeight="true" outlineLevel="0" collapsed="false">
      <c r="A11" s="10" t="s">
        <v>72</v>
      </c>
      <c r="B11" s="34" t="s">
        <v>66</v>
      </c>
      <c r="C11" s="15" t="n">
        <v>6.67692805</v>
      </c>
      <c r="D11" s="22" t="n">
        <v>19.2733608848774</v>
      </c>
      <c r="E11" s="33"/>
      <c r="F11" s="10" t="s">
        <v>73</v>
      </c>
      <c r="G11" s="14" t="s">
        <v>9</v>
      </c>
      <c r="H11" s="15" t="n">
        <v>12.5361</v>
      </c>
      <c r="I11" s="16" t="n">
        <v>140.3</v>
      </c>
    </row>
    <row r="12" customFormat="false" ht="18.95" hidden="false" customHeight="true" outlineLevel="0" collapsed="false">
      <c r="A12" s="10" t="s">
        <v>74</v>
      </c>
      <c r="B12" s="34" t="s">
        <v>66</v>
      </c>
      <c r="C12" s="12" t="n">
        <v>13.78278854</v>
      </c>
      <c r="D12" s="22" t="n">
        <v>19.3149750624587</v>
      </c>
      <c r="E12" s="33"/>
      <c r="F12" s="10" t="s">
        <v>75</v>
      </c>
      <c r="G12" s="34" t="s">
        <v>76</v>
      </c>
      <c r="H12" s="15" t="n">
        <v>35.59</v>
      </c>
      <c r="I12" s="16" t="n">
        <v>0</v>
      </c>
    </row>
    <row r="13" customFormat="false" ht="18.95" hidden="false" customHeight="true" outlineLevel="0" collapsed="false">
      <c r="A13" s="10" t="s">
        <v>77</v>
      </c>
      <c r="B13" s="34" t="s">
        <v>66</v>
      </c>
      <c r="C13" s="12" t="n">
        <v>38.50157916</v>
      </c>
      <c r="D13" s="22" t="n">
        <v>7.0365969361505</v>
      </c>
      <c r="E13" s="33"/>
      <c r="F13" s="10" t="s">
        <v>78</v>
      </c>
      <c r="G13" s="34" t="s">
        <v>76</v>
      </c>
      <c r="H13" s="15" t="n">
        <v>31.07</v>
      </c>
      <c r="I13" s="16" t="n">
        <v>-4.1</v>
      </c>
    </row>
    <row r="14" customFormat="false" ht="18.95" hidden="false" customHeight="true" outlineLevel="0" collapsed="false">
      <c r="A14" s="10" t="s">
        <v>79</v>
      </c>
      <c r="B14" s="14"/>
      <c r="C14" s="12"/>
      <c r="D14" s="22"/>
      <c r="E14" s="33"/>
      <c r="F14" s="10" t="s">
        <v>80</v>
      </c>
      <c r="G14" s="34" t="s">
        <v>76</v>
      </c>
      <c r="H14" s="15" t="n">
        <v>90.78</v>
      </c>
      <c r="I14" s="16" t="n">
        <v>19</v>
      </c>
    </row>
    <row r="15" customFormat="false" ht="18.95" hidden="false" customHeight="true" outlineLevel="0" collapsed="false">
      <c r="A15" s="10" t="s">
        <v>81</v>
      </c>
      <c r="B15" s="14" t="s">
        <v>9</v>
      </c>
      <c r="C15" s="12" t="n">
        <v>393.9009</v>
      </c>
      <c r="D15" s="13" t="n">
        <v>10.6</v>
      </c>
      <c r="E15" s="33"/>
      <c r="F15" s="10" t="s">
        <v>78</v>
      </c>
      <c r="G15" s="34" t="s">
        <v>76</v>
      </c>
      <c r="H15" s="15" t="n">
        <v>82.28</v>
      </c>
      <c r="I15" s="16" t="n">
        <v>10.9</v>
      </c>
    </row>
    <row r="16" customFormat="false" ht="18.95" hidden="false" customHeight="true" outlineLevel="0" collapsed="false">
      <c r="A16" s="10" t="s">
        <v>82</v>
      </c>
      <c r="B16" s="14" t="s">
        <v>9</v>
      </c>
      <c r="C16" s="15" t="n">
        <v>352.1348</v>
      </c>
      <c r="D16" s="16" t="n">
        <v>8.1</v>
      </c>
      <c r="E16" s="33"/>
      <c r="F16" s="10" t="s">
        <v>83</v>
      </c>
      <c r="G16" s="34" t="s">
        <v>76</v>
      </c>
      <c r="H16" s="15" t="n">
        <v>136.87</v>
      </c>
      <c r="I16" s="16" t="n">
        <v>-16.7</v>
      </c>
    </row>
    <row r="17" customFormat="false" ht="18.95" hidden="false" customHeight="true" outlineLevel="0" collapsed="false">
      <c r="A17" s="10" t="s">
        <v>84</v>
      </c>
      <c r="B17" s="14" t="s">
        <v>9</v>
      </c>
      <c r="C17" s="15" t="n">
        <v>41.7661</v>
      </c>
      <c r="D17" s="16" t="n">
        <v>37.8</v>
      </c>
      <c r="E17" s="33"/>
      <c r="F17" s="10" t="s">
        <v>78</v>
      </c>
      <c r="G17" s="34" t="s">
        <v>76</v>
      </c>
      <c r="H17" s="15" t="n">
        <v>114.84</v>
      </c>
      <c r="I17" s="16" t="n">
        <v>-17.4</v>
      </c>
    </row>
    <row r="18" customFormat="false" ht="18.95" hidden="false" customHeight="true" outlineLevel="0" collapsed="false">
      <c r="A18" s="10" t="s">
        <v>85</v>
      </c>
      <c r="B18" s="14" t="s">
        <v>9</v>
      </c>
      <c r="C18" s="15" t="n">
        <v>315.3188</v>
      </c>
      <c r="D18" s="16" t="n">
        <v>3.9</v>
      </c>
      <c r="E18" s="33"/>
      <c r="F18" s="10" t="s">
        <v>86</v>
      </c>
      <c r="G18" s="14"/>
      <c r="H18" s="15"/>
      <c r="I18" s="16"/>
    </row>
    <row r="19" customFormat="false" ht="18.95" hidden="false" customHeight="true" outlineLevel="0" collapsed="false">
      <c r="A19" s="10" t="s">
        <v>87</v>
      </c>
      <c r="B19" s="14" t="s">
        <v>9</v>
      </c>
      <c r="C19" s="15" t="n">
        <v>103.767</v>
      </c>
      <c r="D19" s="16" t="n">
        <v>60.7</v>
      </c>
      <c r="E19" s="33"/>
      <c r="F19" s="10" t="s">
        <v>88</v>
      </c>
      <c r="G19" s="14" t="s">
        <v>89</v>
      </c>
      <c r="H19" s="21"/>
      <c r="I19" s="13"/>
    </row>
    <row r="20" customFormat="false" ht="18.95" hidden="false" customHeight="true" outlineLevel="0" collapsed="false">
      <c r="A20" s="10" t="s">
        <v>90</v>
      </c>
      <c r="B20" s="14" t="s">
        <v>9</v>
      </c>
      <c r="C20" s="15" t="n">
        <v>65.5188</v>
      </c>
      <c r="D20" s="16" t="n">
        <v>-28.7</v>
      </c>
      <c r="E20" s="33"/>
      <c r="F20" s="10" t="s">
        <v>91</v>
      </c>
      <c r="G20" s="14" t="s">
        <v>89</v>
      </c>
      <c r="H20" s="21"/>
      <c r="I20" s="16"/>
    </row>
    <row r="21" customFormat="false" ht="18.95" hidden="false" customHeight="true" outlineLevel="0" collapsed="false">
      <c r="A21" s="10" t="s">
        <v>92</v>
      </c>
      <c r="B21" s="14"/>
      <c r="C21" s="15"/>
      <c r="D21" s="16"/>
      <c r="E21" s="33"/>
      <c r="F21" s="10" t="s">
        <v>93</v>
      </c>
      <c r="G21" s="14" t="s">
        <v>89</v>
      </c>
      <c r="H21" s="21"/>
      <c r="I21" s="16"/>
    </row>
    <row r="22" customFormat="false" ht="18.95" hidden="false" customHeight="true" outlineLevel="0" collapsed="false">
      <c r="A22" s="35" t="s">
        <v>94</v>
      </c>
      <c r="B22" s="26" t="s">
        <v>9</v>
      </c>
      <c r="C22" s="27" t="n">
        <v>6.1442</v>
      </c>
      <c r="D22" s="28" t="n">
        <v>119.4</v>
      </c>
      <c r="E22" s="33"/>
      <c r="F22" s="10" t="s">
        <v>95</v>
      </c>
      <c r="G22" s="14"/>
      <c r="H22" s="12"/>
      <c r="I22" s="16"/>
    </row>
    <row r="23" customFormat="false" ht="18.95" hidden="false" customHeight="true" outlineLevel="0" collapsed="false">
      <c r="A23" s="36" t="s">
        <v>96</v>
      </c>
      <c r="B23" s="36"/>
      <c r="C23" s="36"/>
      <c r="D23" s="36"/>
      <c r="E23" s="37"/>
      <c r="F23" s="10" t="s">
        <v>97</v>
      </c>
      <c r="G23" s="11" t="s">
        <v>49</v>
      </c>
      <c r="H23" s="38" t="n">
        <v>101.7</v>
      </c>
      <c r="I23" s="16" t="n">
        <v>1.7</v>
      </c>
    </row>
    <row r="24" customFormat="false" ht="13.5" hidden="false" customHeight="true" outlineLevel="0" collapsed="false">
      <c r="E24" s="39"/>
      <c r="F24" s="40"/>
      <c r="G24" s="40"/>
      <c r="H24" s="40"/>
      <c r="I24" s="40"/>
    </row>
    <row r="25" customFormat="false" ht="15.75" hidden="false" customHeight="true" outlineLevel="0" collapsed="false">
      <c r="A25" s="32" t="s">
        <v>98</v>
      </c>
      <c r="B25" s="32"/>
      <c r="C25" s="32"/>
      <c r="D25" s="32"/>
      <c r="E25" s="41"/>
      <c r="F25" s="32" t="s">
        <v>99</v>
      </c>
      <c r="G25" s="32"/>
      <c r="H25" s="32"/>
      <c r="I25" s="32"/>
    </row>
    <row r="26" customFormat="false" ht="20.1" hidden="false" customHeight="true" outlineLevel="0" collapsed="false">
      <c r="A26" s="42"/>
      <c r="B26" s="42"/>
      <c r="C26" s="43"/>
      <c r="D26" s="43"/>
    </row>
  </sheetData>
  <mergeCells count="6">
    <mergeCell ref="A1:D1"/>
    <mergeCell ref="F1:I1"/>
    <mergeCell ref="A23:D23"/>
    <mergeCell ref="F24:I24"/>
    <mergeCell ref="A25:D25"/>
    <mergeCell ref="F25:I25"/>
  </mergeCells>
  <printOptions headings="false" gridLines="false" gridLinesSet="true" horizontalCentered="true" verticalCentered="false"/>
  <pageMargins left="0.708333333333333" right="0.629861111111111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12"/>
    <col collapsed="false" customWidth="true" hidden="false" outlineLevel="0" max="6" min="6" style="0" width="24.24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12"/>
    <col collapsed="false" customWidth="true" hidden="false" outlineLevel="0" max="10" min="10" style="0" width="3.5"/>
  </cols>
  <sheetData>
    <row r="1" customFormat="false" ht="41.25" hidden="false" customHeight="true" outlineLevel="0" collapsed="false">
      <c r="A1" s="3" t="s">
        <v>100</v>
      </c>
      <c r="B1" s="3"/>
      <c r="C1" s="3"/>
      <c r="D1" s="3"/>
      <c r="E1" s="4"/>
      <c r="F1" s="3" t="s">
        <v>10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102</v>
      </c>
      <c r="B3" s="11" t="s">
        <v>49</v>
      </c>
      <c r="C3" s="38" t="n">
        <v>102.8</v>
      </c>
      <c r="D3" s="16" t="n">
        <f aca="false">C3-100</f>
        <v>2.8</v>
      </c>
      <c r="E3" s="33"/>
      <c r="F3" s="10" t="s">
        <v>103</v>
      </c>
      <c r="G3" s="34" t="s">
        <v>9</v>
      </c>
      <c r="H3" s="44" t="n">
        <v>142</v>
      </c>
      <c r="I3" s="16" t="n">
        <v>-19.2</v>
      </c>
    </row>
    <row r="4" customFormat="false" ht="18.95" hidden="false" customHeight="true" outlineLevel="0" collapsed="false">
      <c r="A4" s="10" t="s">
        <v>104</v>
      </c>
      <c r="B4" s="11" t="s">
        <v>49</v>
      </c>
      <c r="C4" s="38" t="n">
        <v>103.3</v>
      </c>
      <c r="D4" s="16" t="n">
        <f aca="false">C4-100</f>
        <v>3.3</v>
      </c>
      <c r="E4" s="33"/>
      <c r="F4" s="45" t="s">
        <v>105</v>
      </c>
      <c r="G4" s="46" t="s">
        <v>9</v>
      </c>
      <c r="H4" s="47" t="n">
        <v>132.5</v>
      </c>
      <c r="I4" s="48" t="n">
        <v>-20.1</v>
      </c>
    </row>
    <row r="5" customFormat="false" ht="18.95" hidden="false" customHeight="true" outlineLevel="0" collapsed="false">
      <c r="A5" s="10" t="s">
        <v>106</v>
      </c>
      <c r="B5" s="11" t="s">
        <v>49</v>
      </c>
      <c r="C5" s="38" t="n">
        <v>101</v>
      </c>
      <c r="D5" s="16" t="n">
        <f aca="false">C5-100</f>
        <v>1</v>
      </c>
      <c r="E5" s="33"/>
      <c r="F5" s="10" t="s">
        <v>107</v>
      </c>
      <c r="G5" s="34" t="s">
        <v>9</v>
      </c>
      <c r="H5" s="15" t="n">
        <v>129.19</v>
      </c>
      <c r="I5" s="16" t="n">
        <v>-20.3</v>
      </c>
    </row>
    <row r="6" customFormat="false" ht="18.95" hidden="false" customHeight="true" outlineLevel="0" collapsed="false">
      <c r="A6" s="10" t="s">
        <v>108</v>
      </c>
      <c r="B6" s="11" t="s">
        <v>49</v>
      </c>
      <c r="C6" s="38" t="n">
        <v>99.5</v>
      </c>
      <c r="D6" s="16" t="n">
        <f aca="false">C6-100</f>
        <v>-0.5</v>
      </c>
      <c r="E6" s="33"/>
      <c r="F6" s="10" t="s">
        <v>109</v>
      </c>
      <c r="G6" s="34" t="s">
        <v>9</v>
      </c>
      <c r="H6" s="15" t="n">
        <v>0.45</v>
      </c>
      <c r="I6" s="16" t="n">
        <v>3.8</v>
      </c>
    </row>
    <row r="7" customFormat="false" ht="18.95" hidden="false" customHeight="true" outlineLevel="0" collapsed="false">
      <c r="A7" s="10" t="s">
        <v>110</v>
      </c>
      <c r="B7" s="11" t="s">
        <v>49</v>
      </c>
      <c r="C7" s="38" t="n">
        <v>99.9</v>
      </c>
      <c r="D7" s="16" t="n">
        <f aca="false">C7-100</f>
        <v>-0.0999999999999943</v>
      </c>
      <c r="E7" s="33"/>
      <c r="F7" s="10" t="s">
        <v>111</v>
      </c>
      <c r="G7" s="34" t="s">
        <v>9</v>
      </c>
      <c r="H7" s="15" t="n">
        <v>2.86</v>
      </c>
      <c r="I7" s="16" t="n">
        <v>-14.8</v>
      </c>
    </row>
    <row r="8" customFormat="false" ht="18.95" hidden="false" customHeight="true" outlineLevel="0" collapsed="false">
      <c r="A8" s="10" t="s">
        <v>112</v>
      </c>
      <c r="B8" s="11" t="s">
        <v>49</v>
      </c>
      <c r="C8" s="38" t="n">
        <v>99.4</v>
      </c>
      <c r="D8" s="16" t="n">
        <f aca="false">C8-100</f>
        <v>-0.599999999999994</v>
      </c>
      <c r="E8" s="33"/>
      <c r="F8" s="10" t="s">
        <v>113</v>
      </c>
      <c r="G8" s="34" t="s">
        <v>9</v>
      </c>
      <c r="H8" s="49" t="n">
        <v>9.5</v>
      </c>
      <c r="I8" s="50" t="n">
        <v>-2.2</v>
      </c>
    </row>
    <row r="9" customFormat="false" ht="18.95" hidden="false" customHeight="true" outlineLevel="0" collapsed="false">
      <c r="A9" s="10" t="s">
        <v>114</v>
      </c>
      <c r="B9" s="11" t="s">
        <v>49</v>
      </c>
      <c r="C9" s="38" t="n">
        <v>103.4</v>
      </c>
      <c r="D9" s="16" t="n">
        <f aca="false">C9-100</f>
        <v>3.40000000000001</v>
      </c>
      <c r="E9" s="33"/>
      <c r="F9" s="10" t="s">
        <v>115</v>
      </c>
      <c r="G9" s="34"/>
      <c r="H9" s="51"/>
      <c r="I9" s="16"/>
    </row>
    <row r="10" customFormat="false" ht="18.95" hidden="false" customHeight="true" outlineLevel="0" collapsed="false">
      <c r="A10" s="10" t="s">
        <v>116</v>
      </c>
      <c r="B10" s="11" t="s">
        <v>49</v>
      </c>
      <c r="C10" s="38" t="n">
        <v>109.2</v>
      </c>
      <c r="D10" s="16" t="n">
        <f aca="false">C10-100</f>
        <v>9.2</v>
      </c>
      <c r="E10" s="33"/>
      <c r="F10" s="10" t="s">
        <v>117</v>
      </c>
      <c r="G10" s="14" t="s">
        <v>9</v>
      </c>
      <c r="H10" s="12" t="n">
        <v>34.8829</v>
      </c>
      <c r="I10" s="22" t="n">
        <v>11.6367115992678</v>
      </c>
    </row>
    <row r="11" customFormat="false" ht="18.95" hidden="false" customHeight="true" outlineLevel="0" collapsed="false">
      <c r="A11" s="10" t="s">
        <v>118</v>
      </c>
      <c r="B11" s="11" t="s">
        <v>49</v>
      </c>
      <c r="C11" s="38" t="n">
        <v>100.1</v>
      </c>
      <c r="D11" s="16" t="n">
        <f aca="false">C11-100</f>
        <v>0.0999999999999943</v>
      </c>
      <c r="E11" s="33"/>
      <c r="F11" s="10" t="s">
        <v>119</v>
      </c>
      <c r="G11" s="14" t="s">
        <v>9</v>
      </c>
      <c r="H11" s="15" t="n">
        <v>22.2096</v>
      </c>
      <c r="I11" s="16" t="n">
        <v>20.8</v>
      </c>
    </row>
    <row r="12" customFormat="false" ht="18.95" hidden="false" customHeight="true" outlineLevel="0" collapsed="false">
      <c r="A12" s="10" t="s">
        <v>120</v>
      </c>
      <c r="B12" s="11" t="s">
        <v>49</v>
      </c>
      <c r="C12" s="38" t="n">
        <v>101.79</v>
      </c>
      <c r="D12" s="16" t="n">
        <f aca="false">C12-100</f>
        <v>1.79000000000001</v>
      </c>
      <c r="E12" s="33"/>
      <c r="F12" s="10" t="s">
        <v>121</v>
      </c>
      <c r="G12" s="14" t="s">
        <v>9</v>
      </c>
      <c r="H12" s="15" t="n">
        <v>144.3169</v>
      </c>
      <c r="I12" s="22" t="n">
        <v>14.8039135356499</v>
      </c>
    </row>
    <row r="13" customFormat="false" ht="18.95" hidden="false" customHeight="true" outlineLevel="0" collapsed="false">
      <c r="A13" s="10" t="s">
        <v>122</v>
      </c>
      <c r="B13" s="14"/>
      <c r="C13" s="12"/>
      <c r="D13" s="16"/>
      <c r="E13" s="33"/>
      <c r="F13" s="10" t="s">
        <v>123</v>
      </c>
      <c r="G13" s="14" t="s">
        <v>9</v>
      </c>
      <c r="H13" s="15" t="n">
        <v>32.107</v>
      </c>
      <c r="I13" s="22"/>
    </row>
    <row r="14" customFormat="false" ht="18.95" hidden="false" customHeight="true" outlineLevel="0" collapsed="false">
      <c r="A14" s="10" t="s">
        <v>124</v>
      </c>
      <c r="B14" s="14" t="s">
        <v>9</v>
      </c>
      <c r="C14" s="12" t="n">
        <v>446.89911</v>
      </c>
      <c r="D14" s="16" t="n">
        <v>9.6</v>
      </c>
      <c r="E14" s="33"/>
      <c r="F14" s="10" t="s">
        <v>125</v>
      </c>
      <c r="G14" s="14" t="s">
        <v>9</v>
      </c>
      <c r="H14" s="15" t="n">
        <v>2214.67</v>
      </c>
      <c r="I14" s="16" t="n">
        <v>4.88</v>
      </c>
    </row>
    <row r="15" customFormat="false" ht="18.95" hidden="false" customHeight="true" outlineLevel="0" collapsed="false">
      <c r="A15" s="10" t="s">
        <v>126</v>
      </c>
      <c r="B15" s="14" t="s">
        <v>9</v>
      </c>
      <c r="C15" s="12" t="n">
        <v>150.48493</v>
      </c>
      <c r="D15" s="16" t="n">
        <v>1.6</v>
      </c>
      <c r="E15" s="33"/>
      <c r="F15" s="10" t="s">
        <v>127</v>
      </c>
      <c r="G15" s="14" t="s">
        <v>9</v>
      </c>
      <c r="H15" s="15" t="n">
        <v>2209.57</v>
      </c>
      <c r="I15" s="16" t="n">
        <v>4.86</v>
      </c>
    </row>
    <row r="16" customFormat="false" ht="18.95" hidden="false" customHeight="true" outlineLevel="0" collapsed="false">
      <c r="A16" s="10" t="s">
        <v>128</v>
      </c>
      <c r="B16" s="14" t="s">
        <v>9</v>
      </c>
      <c r="C16" s="12" t="n">
        <v>296.41418</v>
      </c>
      <c r="D16" s="16" t="n">
        <v>14.2</v>
      </c>
      <c r="E16" s="33"/>
      <c r="F16" s="10" t="s">
        <v>129</v>
      </c>
      <c r="G16" s="14" t="s">
        <v>9</v>
      </c>
      <c r="H16" s="15" t="n">
        <v>1538.73</v>
      </c>
      <c r="I16" s="16" t="n">
        <v>4.79</v>
      </c>
    </row>
    <row r="17" customFormat="false" ht="18.95" hidden="false" customHeight="true" outlineLevel="0" collapsed="false">
      <c r="A17" s="10" t="s">
        <v>130</v>
      </c>
      <c r="B17" s="34" t="s">
        <v>9</v>
      </c>
      <c r="C17" s="12" t="n">
        <v>321.6138</v>
      </c>
      <c r="D17" s="16" t="n">
        <v>9.5</v>
      </c>
      <c r="E17" s="33"/>
      <c r="F17" s="10" t="s">
        <v>131</v>
      </c>
      <c r="G17" s="14" t="s">
        <v>9</v>
      </c>
      <c r="H17" s="15" t="n">
        <v>5.1</v>
      </c>
      <c r="I17" s="16" t="n">
        <v>15.82</v>
      </c>
    </row>
    <row r="18" customFormat="false" ht="18.95" hidden="false" customHeight="true" outlineLevel="0" collapsed="false">
      <c r="A18" s="10" t="s">
        <v>132</v>
      </c>
      <c r="B18" s="34" t="s">
        <v>9</v>
      </c>
      <c r="C18" s="12" t="n">
        <v>125.28531</v>
      </c>
      <c r="D18" s="16" t="n">
        <v>9.9</v>
      </c>
      <c r="E18" s="33"/>
      <c r="F18" s="10" t="s">
        <v>133</v>
      </c>
      <c r="G18" s="14" t="s">
        <v>9</v>
      </c>
      <c r="H18" s="15" t="n">
        <v>1076.4</v>
      </c>
      <c r="I18" s="16" t="n">
        <v>4.5</v>
      </c>
    </row>
    <row r="19" customFormat="false" ht="18.95" hidden="false" customHeight="true" outlineLevel="0" collapsed="false">
      <c r="A19" s="10" t="s">
        <v>134</v>
      </c>
      <c r="B19" s="34" t="s">
        <v>9</v>
      </c>
      <c r="C19" s="12" t="n">
        <v>425.46734</v>
      </c>
      <c r="D19" s="16" t="n">
        <v>9.3</v>
      </c>
      <c r="E19" s="33"/>
      <c r="F19" s="10" t="s">
        <v>135</v>
      </c>
      <c r="G19" s="14" t="s">
        <v>9</v>
      </c>
      <c r="H19" s="15" t="n">
        <v>1075.99</v>
      </c>
      <c r="I19" s="16" t="n">
        <v>4.5</v>
      </c>
    </row>
    <row r="20" customFormat="false" ht="18.95" hidden="false" customHeight="true" outlineLevel="0" collapsed="false">
      <c r="A20" s="10" t="s">
        <v>136</v>
      </c>
      <c r="B20" s="34" t="s">
        <v>9</v>
      </c>
      <c r="C20" s="12" t="n">
        <v>21.43177</v>
      </c>
      <c r="D20" s="13" t="n">
        <v>15.3</v>
      </c>
      <c r="E20" s="33"/>
      <c r="F20" s="10" t="s">
        <v>137</v>
      </c>
      <c r="G20" s="14" t="s">
        <v>9</v>
      </c>
      <c r="H20" s="52" t="n">
        <v>335.31</v>
      </c>
      <c r="I20" s="53" t="n">
        <v>21.24</v>
      </c>
    </row>
    <row r="21" customFormat="false" ht="18.95" hidden="false" customHeight="true" outlineLevel="0" collapsed="false">
      <c r="A21" s="10" t="s">
        <v>138</v>
      </c>
      <c r="B21" s="34"/>
      <c r="C21" s="51"/>
      <c r="D21" s="13"/>
      <c r="E21" s="33"/>
      <c r="F21" s="10" t="s">
        <v>139</v>
      </c>
      <c r="G21" s="14" t="s">
        <v>9</v>
      </c>
      <c r="H21" s="15" t="n">
        <v>0.411</v>
      </c>
      <c r="I21" s="16" t="n">
        <v>48.71</v>
      </c>
    </row>
    <row r="22" customFormat="false" ht="18.95" hidden="false" customHeight="true" outlineLevel="0" collapsed="false">
      <c r="A22" s="10" t="s">
        <v>140</v>
      </c>
      <c r="B22" s="34" t="s">
        <v>141</v>
      </c>
      <c r="C22" s="51" t="n">
        <v>3857</v>
      </c>
      <c r="D22" s="16" t="n">
        <v>499.8</v>
      </c>
      <c r="E22" s="33"/>
      <c r="F22" s="54" t="s">
        <v>142</v>
      </c>
      <c r="G22" s="14" t="s">
        <v>143</v>
      </c>
      <c r="H22" s="21" t="n">
        <v>200059</v>
      </c>
      <c r="I22" s="16" t="n">
        <v>17.8</v>
      </c>
    </row>
    <row r="23" customFormat="false" ht="18.95" hidden="false" customHeight="true" outlineLevel="0" collapsed="false">
      <c r="A23" s="10" t="s">
        <v>144</v>
      </c>
      <c r="B23" s="34" t="s">
        <v>141</v>
      </c>
      <c r="C23" s="51" t="n">
        <v>337</v>
      </c>
      <c r="D23" s="16" t="n">
        <v>987.1</v>
      </c>
      <c r="E23" s="33"/>
      <c r="F23" s="55" t="s">
        <v>145</v>
      </c>
      <c r="G23" s="14" t="s">
        <v>143</v>
      </c>
      <c r="H23" s="21" t="n">
        <v>15952.2</v>
      </c>
      <c r="I23" s="16" t="n">
        <v>135.8</v>
      </c>
    </row>
    <row r="24" customFormat="false" ht="12.75" hidden="false" customHeight="true" outlineLevel="0" collapsed="false">
      <c r="A24" s="56" t="s">
        <v>146</v>
      </c>
      <c r="B24" s="56"/>
      <c r="C24" s="56"/>
      <c r="D24" s="56"/>
      <c r="E24" s="57"/>
      <c r="F24" s="58"/>
      <c r="G24" s="58"/>
      <c r="H24" s="58"/>
      <c r="I24" s="58"/>
    </row>
    <row r="25" customFormat="false" ht="14.25" hidden="false" customHeight="true" outlineLevel="0" collapsed="false">
      <c r="A25" s="32" t="s">
        <v>147</v>
      </c>
      <c r="B25" s="32"/>
      <c r="C25" s="32"/>
      <c r="D25" s="32"/>
      <c r="E25" s="41"/>
      <c r="F25" s="32" t="s">
        <v>148</v>
      </c>
      <c r="G25" s="32"/>
      <c r="H25" s="32"/>
      <c r="I25" s="32"/>
    </row>
    <row r="26" customFormat="false" ht="20.1" hidden="false" customHeight="true" outlineLevel="0" collapsed="false">
      <c r="A26" s="42"/>
      <c r="B26" s="42"/>
      <c r="C26" s="43"/>
      <c r="D26" s="43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75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49</v>
      </c>
      <c r="B1" s="3"/>
      <c r="C1" s="3"/>
      <c r="D1" s="59"/>
      <c r="E1" s="3" t="s">
        <v>150</v>
      </c>
      <c r="F1" s="3"/>
      <c r="G1" s="3"/>
      <c r="I1" s="3" t="s">
        <v>151</v>
      </c>
      <c r="J1" s="3"/>
      <c r="K1" s="3"/>
      <c r="L1" s="59"/>
      <c r="M1" s="3" t="s">
        <v>152</v>
      </c>
      <c r="N1" s="3"/>
      <c r="O1" s="3"/>
    </row>
    <row r="2" customFormat="false" ht="24.75" hidden="false" customHeight="true" outlineLevel="0" collapsed="false">
      <c r="A2" s="60"/>
      <c r="B2" s="61" t="s">
        <v>153</v>
      </c>
      <c r="C2" s="61"/>
      <c r="D2" s="4"/>
      <c r="E2" s="60"/>
      <c r="F2" s="62" t="s">
        <v>153</v>
      </c>
      <c r="G2" s="62"/>
      <c r="H2" s="4"/>
      <c r="I2" s="60"/>
      <c r="J2" s="62" t="s">
        <v>153</v>
      </c>
      <c r="K2" s="62"/>
      <c r="L2" s="4"/>
      <c r="M2" s="60"/>
      <c r="N2" s="62" t="s">
        <v>153</v>
      </c>
      <c r="O2" s="62"/>
    </row>
    <row r="3" customFormat="false" ht="45" hidden="false" customHeight="true" outlineLevel="0" collapsed="false">
      <c r="A3" s="63" t="s">
        <v>154</v>
      </c>
      <c r="B3" s="64" t="s">
        <v>155</v>
      </c>
      <c r="C3" s="65" t="s">
        <v>156</v>
      </c>
      <c r="D3" s="66"/>
      <c r="E3" s="67" t="s">
        <v>154</v>
      </c>
      <c r="F3" s="64" t="s">
        <v>155</v>
      </c>
      <c r="G3" s="65" t="s">
        <v>156</v>
      </c>
      <c r="H3" s="4"/>
      <c r="I3" s="67" t="s">
        <v>154</v>
      </c>
      <c r="J3" s="64" t="s">
        <v>155</v>
      </c>
      <c r="K3" s="65" t="s">
        <v>156</v>
      </c>
      <c r="L3" s="66"/>
      <c r="M3" s="67" t="s">
        <v>154</v>
      </c>
      <c r="N3" s="64" t="s">
        <v>155</v>
      </c>
      <c r="O3" s="65" t="s">
        <v>156</v>
      </c>
    </row>
    <row r="4" customFormat="false" ht="33" hidden="false" customHeight="true" outlineLevel="0" collapsed="false">
      <c r="A4" s="68" t="s">
        <v>157</v>
      </c>
      <c r="B4" s="69"/>
      <c r="C4" s="70"/>
      <c r="D4" s="71"/>
      <c r="E4" s="68" t="s">
        <v>157</v>
      </c>
      <c r="F4" s="69"/>
      <c r="G4" s="72"/>
      <c r="H4" s="4"/>
      <c r="I4" s="68" t="s">
        <v>157</v>
      </c>
      <c r="J4" s="69"/>
      <c r="K4" s="70"/>
      <c r="L4" s="71"/>
      <c r="M4" s="68" t="s">
        <v>157</v>
      </c>
      <c r="N4" s="69"/>
      <c r="O4" s="72"/>
    </row>
    <row r="5" s="75" customFormat="true" ht="33" hidden="false" customHeight="true" outlineLevel="0" collapsed="false">
      <c r="A5" s="73" t="s">
        <v>158</v>
      </c>
      <c r="B5" s="74"/>
      <c r="C5" s="70"/>
      <c r="D5" s="71"/>
      <c r="E5" s="73" t="s">
        <v>158</v>
      </c>
      <c r="F5" s="74"/>
      <c r="G5" s="70"/>
      <c r="I5" s="73" t="s">
        <v>158</v>
      </c>
      <c r="J5" s="74"/>
      <c r="K5" s="70"/>
      <c r="L5" s="71"/>
      <c r="M5" s="73" t="s">
        <v>158</v>
      </c>
      <c r="N5" s="74"/>
      <c r="O5" s="70"/>
    </row>
    <row r="6" s="75" customFormat="true" ht="33" hidden="false" customHeight="true" outlineLevel="0" collapsed="false">
      <c r="A6" s="73" t="s">
        <v>159</v>
      </c>
      <c r="B6" s="74"/>
      <c r="C6" s="70"/>
      <c r="D6" s="71"/>
      <c r="E6" s="73" t="s">
        <v>159</v>
      </c>
      <c r="F6" s="74"/>
      <c r="G6" s="70"/>
      <c r="I6" s="73" t="s">
        <v>159</v>
      </c>
      <c r="J6" s="74"/>
      <c r="K6" s="70"/>
      <c r="L6" s="71"/>
      <c r="M6" s="73" t="s">
        <v>159</v>
      </c>
      <c r="N6" s="74"/>
      <c r="O6" s="76"/>
    </row>
    <row r="7" s="75" customFormat="true" ht="33" hidden="false" customHeight="true" outlineLevel="0" collapsed="false">
      <c r="A7" s="73" t="s">
        <v>160</v>
      </c>
      <c r="B7" s="74"/>
      <c r="C7" s="70"/>
      <c r="D7" s="71"/>
      <c r="E7" s="73" t="s">
        <v>160</v>
      </c>
      <c r="F7" s="74"/>
      <c r="G7" s="76"/>
      <c r="I7" s="73" t="s">
        <v>160</v>
      </c>
      <c r="J7" s="74"/>
      <c r="K7" s="70"/>
      <c r="L7" s="71"/>
      <c r="M7" s="73" t="s">
        <v>160</v>
      </c>
      <c r="N7" s="74"/>
      <c r="O7" s="70"/>
    </row>
    <row r="8" s="75" customFormat="true" ht="33" hidden="false" customHeight="true" outlineLevel="0" collapsed="false">
      <c r="A8" s="73" t="s">
        <v>161</v>
      </c>
      <c r="B8" s="74"/>
      <c r="C8" s="70"/>
      <c r="D8" s="71"/>
      <c r="E8" s="73" t="s">
        <v>161</v>
      </c>
      <c r="F8" s="74"/>
      <c r="G8" s="76"/>
      <c r="I8" s="73" t="s">
        <v>161</v>
      </c>
      <c r="J8" s="74"/>
      <c r="K8" s="70"/>
      <c r="L8" s="71"/>
      <c r="M8" s="73" t="s">
        <v>161</v>
      </c>
      <c r="N8" s="74"/>
      <c r="O8" s="76"/>
    </row>
    <row r="9" s="75" customFormat="true" ht="33" hidden="false" customHeight="true" outlineLevel="0" collapsed="false">
      <c r="A9" s="73" t="s">
        <v>162</v>
      </c>
      <c r="B9" s="74"/>
      <c r="C9" s="70"/>
      <c r="D9" s="71"/>
      <c r="E9" s="73" t="s">
        <v>162</v>
      </c>
      <c r="F9" s="74"/>
      <c r="G9" s="76"/>
      <c r="I9" s="73" t="s">
        <v>162</v>
      </c>
      <c r="J9" s="74"/>
      <c r="K9" s="70"/>
      <c r="L9" s="71"/>
      <c r="M9" s="73" t="s">
        <v>162</v>
      </c>
      <c r="N9" s="74"/>
      <c r="O9" s="76"/>
    </row>
    <row r="10" s="75" customFormat="true" ht="33" hidden="false" customHeight="true" outlineLevel="0" collapsed="false">
      <c r="A10" s="73" t="s">
        <v>163</v>
      </c>
      <c r="B10" s="74"/>
      <c r="C10" s="70"/>
      <c r="D10" s="71"/>
      <c r="E10" s="73" t="s">
        <v>163</v>
      </c>
      <c r="F10" s="74"/>
      <c r="G10" s="76"/>
      <c r="I10" s="73" t="s">
        <v>163</v>
      </c>
      <c r="J10" s="74"/>
      <c r="K10" s="70"/>
      <c r="L10" s="71"/>
      <c r="M10" s="73" t="s">
        <v>163</v>
      </c>
      <c r="N10" s="74"/>
      <c r="O10" s="76"/>
    </row>
    <row r="11" s="75" customFormat="true" ht="33" hidden="false" customHeight="true" outlineLevel="0" collapsed="false">
      <c r="A11" s="73" t="s">
        <v>164</v>
      </c>
      <c r="B11" s="74"/>
      <c r="C11" s="70"/>
      <c r="D11" s="71"/>
      <c r="E11" s="73" t="s">
        <v>164</v>
      </c>
      <c r="F11" s="77"/>
      <c r="G11" s="76"/>
      <c r="I11" s="73" t="s">
        <v>164</v>
      </c>
      <c r="J11" s="74"/>
      <c r="K11" s="70"/>
      <c r="L11" s="71"/>
      <c r="M11" s="73" t="s">
        <v>164</v>
      </c>
      <c r="N11" s="74"/>
      <c r="O11" s="70"/>
    </row>
    <row r="12" s="75" customFormat="true" ht="33" hidden="false" customHeight="true" outlineLevel="0" collapsed="false">
      <c r="A12" s="73" t="s">
        <v>165</v>
      </c>
      <c r="B12" s="74"/>
      <c r="C12" s="70"/>
      <c r="D12" s="71"/>
      <c r="E12" s="73" t="s">
        <v>165</v>
      </c>
      <c r="F12" s="74"/>
      <c r="G12" s="70"/>
      <c r="I12" s="73" t="s">
        <v>165</v>
      </c>
      <c r="J12" s="74"/>
      <c r="K12" s="70"/>
      <c r="L12" s="71"/>
      <c r="M12" s="73" t="s">
        <v>165</v>
      </c>
      <c r="N12" s="74"/>
      <c r="O12" s="76"/>
    </row>
    <row r="13" s="75" customFormat="true" ht="33" hidden="false" customHeight="true" outlineLevel="0" collapsed="false">
      <c r="A13" s="78" t="s">
        <v>166</v>
      </c>
      <c r="B13" s="79"/>
      <c r="C13" s="80"/>
      <c r="D13" s="71"/>
      <c r="E13" s="78" t="s">
        <v>166</v>
      </c>
      <c r="F13" s="79"/>
      <c r="G13" s="80"/>
      <c r="I13" s="78" t="s">
        <v>166</v>
      </c>
      <c r="J13" s="79"/>
      <c r="K13" s="80"/>
      <c r="L13" s="71"/>
      <c r="M13" s="78" t="s">
        <v>166</v>
      </c>
      <c r="N13" s="79"/>
      <c r="O13" s="80"/>
    </row>
    <row r="14" s="75" customFormat="true" ht="20.25" hidden="false" customHeight="true" outlineLevel="0" collapsed="false">
      <c r="A14" s="81"/>
      <c r="B14" s="82"/>
      <c r="C14" s="83"/>
      <c r="D14" s="84"/>
      <c r="E14" s="81"/>
      <c r="F14" s="82"/>
      <c r="G14" s="83"/>
      <c r="I14" s="81"/>
      <c r="J14" s="82"/>
      <c r="K14" s="83"/>
      <c r="L14" s="84"/>
      <c r="M14" s="81"/>
      <c r="N14" s="82"/>
      <c r="O14" s="85"/>
    </row>
    <row r="15" s="75" customFormat="true" ht="22.5" hidden="false" customHeight="true" outlineLevel="0" collapsed="false">
      <c r="A15" s="32" t="s">
        <v>167</v>
      </c>
      <c r="B15" s="32"/>
      <c r="C15" s="32"/>
      <c r="D15" s="86"/>
      <c r="E15" s="32" t="s">
        <v>168</v>
      </c>
      <c r="F15" s="32"/>
      <c r="G15" s="32"/>
      <c r="I15" s="32" t="s">
        <v>169</v>
      </c>
      <c r="J15" s="32"/>
      <c r="K15" s="32"/>
      <c r="L15" s="86"/>
      <c r="M15" s="32" t="s">
        <v>170</v>
      </c>
      <c r="N15" s="32"/>
      <c r="O15" s="32"/>
    </row>
    <row r="17" customFormat="false" ht="30" hidden="false" customHeight="true" outlineLevel="0" collapsed="false"/>
    <row r="19" customFormat="false" ht="9.95" hidden="false" customHeight="true" outlineLevel="0" collapsed="false"/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71</v>
      </c>
      <c r="B1" s="3"/>
      <c r="C1" s="3"/>
      <c r="E1" s="3" t="s">
        <v>172</v>
      </c>
      <c r="F1" s="3"/>
      <c r="G1" s="3"/>
    </row>
    <row r="2" customFormat="false" ht="24.75" hidden="false" customHeight="true" outlineLevel="0" collapsed="false">
      <c r="A2" s="60"/>
      <c r="B2" s="62" t="s">
        <v>153</v>
      </c>
      <c r="C2" s="62"/>
      <c r="D2" s="4"/>
      <c r="E2" s="60"/>
      <c r="F2" s="62" t="s">
        <v>153</v>
      </c>
      <c r="G2" s="62"/>
    </row>
    <row r="3" customFormat="false" ht="45" hidden="false" customHeight="true" outlineLevel="0" collapsed="false">
      <c r="A3" s="67" t="s">
        <v>154</v>
      </c>
      <c r="B3" s="64" t="s">
        <v>155</v>
      </c>
      <c r="C3" s="65" t="s">
        <v>156</v>
      </c>
      <c r="D3" s="4"/>
      <c r="E3" s="67" t="s">
        <v>154</v>
      </c>
      <c r="F3" s="64" t="s">
        <v>173</v>
      </c>
      <c r="G3" s="65" t="s">
        <v>156</v>
      </c>
    </row>
    <row r="4" customFormat="false" ht="31.5" hidden="false" customHeight="true" outlineLevel="0" collapsed="false">
      <c r="A4" s="68" t="s">
        <v>157</v>
      </c>
      <c r="B4" s="69" t="n">
        <v>273.86802</v>
      </c>
      <c r="C4" s="72" t="n">
        <v>0.5</v>
      </c>
      <c r="D4" s="4"/>
      <c r="E4" s="68" t="s">
        <v>157</v>
      </c>
      <c r="F4" s="74" t="n">
        <v>60.95102</v>
      </c>
      <c r="G4" s="70" t="n">
        <v>0.2</v>
      </c>
    </row>
    <row r="5" s="75" customFormat="true" ht="31.5" hidden="false" customHeight="true" outlineLevel="0" collapsed="false">
      <c r="A5" s="73" t="s">
        <v>158</v>
      </c>
      <c r="B5" s="74" t="n">
        <v>46.92142</v>
      </c>
      <c r="C5" s="70" t="n">
        <v>0.6</v>
      </c>
      <c r="E5" s="73" t="s">
        <v>158</v>
      </c>
      <c r="F5" s="74" t="n">
        <v>3.18987</v>
      </c>
      <c r="G5" s="70" t="n">
        <v>-1.8</v>
      </c>
    </row>
    <row r="6" s="75" customFormat="true" ht="31.5" hidden="false" customHeight="true" outlineLevel="0" collapsed="false">
      <c r="A6" s="73" t="s">
        <v>159</v>
      </c>
      <c r="B6" s="74" t="n">
        <v>38.7628</v>
      </c>
      <c r="C6" s="76" t="n">
        <v>8.5</v>
      </c>
      <c r="E6" s="73" t="s">
        <v>159</v>
      </c>
      <c r="F6" s="74" t="n">
        <v>6.5781</v>
      </c>
      <c r="G6" s="70" t="n">
        <v>18</v>
      </c>
    </row>
    <row r="7" s="75" customFormat="true" ht="31.5" hidden="false" customHeight="true" outlineLevel="0" collapsed="false">
      <c r="A7" s="73" t="s">
        <v>160</v>
      </c>
      <c r="B7" s="74" t="n">
        <v>62.73439</v>
      </c>
      <c r="C7" s="70" t="n">
        <v>4.9</v>
      </c>
      <c r="E7" s="73" t="s">
        <v>160</v>
      </c>
      <c r="F7" s="74" t="n">
        <v>9.10667</v>
      </c>
      <c r="G7" s="70" t="n">
        <v>12.4</v>
      </c>
    </row>
    <row r="8" s="75" customFormat="true" ht="31.5" hidden="false" customHeight="true" outlineLevel="0" collapsed="false">
      <c r="A8" s="73" t="s">
        <v>161</v>
      </c>
      <c r="B8" s="74" t="n">
        <v>8.43127</v>
      </c>
      <c r="C8" s="70" t="n">
        <v>-18.4</v>
      </c>
      <c r="E8" s="73" t="s">
        <v>161</v>
      </c>
      <c r="F8" s="74" t="n">
        <v>1.19678</v>
      </c>
      <c r="G8" s="70" t="n">
        <v>-24.8</v>
      </c>
    </row>
    <row r="9" s="75" customFormat="true" ht="31.5" hidden="false" customHeight="true" outlineLevel="0" collapsed="false">
      <c r="A9" s="73" t="s">
        <v>162</v>
      </c>
      <c r="B9" s="74" t="n">
        <v>80.50454</v>
      </c>
      <c r="C9" s="70" t="n">
        <v>-18.9</v>
      </c>
      <c r="E9" s="73" t="s">
        <v>162</v>
      </c>
      <c r="F9" s="74" t="n">
        <v>29.67188</v>
      </c>
      <c r="G9" s="70" t="n">
        <v>-8.8</v>
      </c>
    </row>
    <row r="10" s="75" customFormat="true" ht="31.5" hidden="false" customHeight="true" outlineLevel="0" collapsed="false">
      <c r="A10" s="73" t="s">
        <v>163</v>
      </c>
      <c r="B10" s="74" t="n">
        <v>13.05877</v>
      </c>
      <c r="C10" s="70" t="n">
        <v>3.6</v>
      </c>
      <c r="E10" s="73" t="s">
        <v>163</v>
      </c>
      <c r="F10" s="74" t="n">
        <v>7.24813</v>
      </c>
      <c r="G10" s="70" t="n">
        <v>7.8</v>
      </c>
    </row>
    <row r="11" s="75" customFormat="true" ht="31.5" hidden="false" customHeight="true" outlineLevel="0" collapsed="false">
      <c r="A11" s="73" t="s">
        <v>164</v>
      </c>
      <c r="B11" s="74" t="n">
        <v>29.22904</v>
      </c>
      <c r="C11" s="76" t="n">
        <v>4.4</v>
      </c>
      <c r="E11" s="73" t="s">
        <v>164</v>
      </c>
      <c r="F11" s="74" t="n">
        <v>3.76985</v>
      </c>
      <c r="G11" s="70" t="n">
        <v>35.6</v>
      </c>
    </row>
    <row r="12" s="75" customFormat="true" ht="31.5" hidden="false" customHeight="true" outlineLevel="0" collapsed="false">
      <c r="A12" s="73" t="s">
        <v>174</v>
      </c>
      <c r="B12" s="74" t="n">
        <v>0.56813</v>
      </c>
      <c r="C12" s="70" t="n">
        <v>-11.5</v>
      </c>
      <c r="E12" s="73" t="s">
        <v>174</v>
      </c>
      <c r="F12" s="74" t="n">
        <v>0.03898</v>
      </c>
      <c r="G12" s="70" t="n">
        <v>-37.8</v>
      </c>
    </row>
    <row r="13" s="75" customFormat="true" ht="31.5" hidden="false" customHeight="true" outlineLevel="0" collapsed="false">
      <c r="A13" s="73" t="s">
        <v>165</v>
      </c>
      <c r="B13" s="74" t="n">
        <v>0.45218</v>
      </c>
      <c r="C13" s="70" t="n">
        <v>9.6</v>
      </c>
      <c r="E13" s="73" t="s">
        <v>165</v>
      </c>
      <c r="F13" s="74" t="n">
        <v>0.13168</v>
      </c>
      <c r="G13" s="70" t="n">
        <v>13.5</v>
      </c>
    </row>
    <row r="14" s="75" customFormat="true" ht="31.5" hidden="false" customHeight="true" outlineLevel="0" collapsed="false">
      <c r="A14" s="73" t="s">
        <v>166</v>
      </c>
      <c r="B14" s="74" t="n">
        <v>0.16539</v>
      </c>
      <c r="C14" s="70" t="n">
        <v>-68.8</v>
      </c>
      <c r="E14" s="78" t="s">
        <v>166</v>
      </c>
      <c r="F14" s="79" t="n">
        <v>0.01908</v>
      </c>
      <c r="G14" s="80" t="n">
        <v>-69.2</v>
      </c>
    </row>
    <row r="15" s="75" customFormat="true" ht="14.25" hidden="false" customHeight="true" outlineLevel="0" collapsed="false">
      <c r="A15" s="87"/>
      <c r="B15" s="87"/>
      <c r="C15" s="87"/>
      <c r="E15" s="88"/>
      <c r="F15" s="89"/>
      <c r="G15" s="90"/>
    </row>
    <row r="16" s="75" customFormat="true" ht="18" hidden="false" customHeight="true" outlineLevel="0" collapsed="false">
      <c r="A16" s="32" t="s">
        <v>175</v>
      </c>
      <c r="B16" s="32"/>
      <c r="C16" s="32"/>
      <c r="E16" s="32" t="s">
        <v>176</v>
      </c>
      <c r="F16" s="32"/>
      <c r="G16" s="32"/>
    </row>
    <row r="17" s="75" customFormat="true" ht="19.5" hidden="false" customHeight="true" outlineLevel="0" collapsed="false">
      <c r="A17" s="0"/>
      <c r="B17" s="0"/>
      <c r="C17" s="0"/>
      <c r="D17" s="91"/>
      <c r="E17" s="0"/>
      <c r="F17" s="0"/>
      <c r="G17" s="0"/>
    </row>
    <row r="18" s="75" customFormat="true" ht="15.75" hidden="false" customHeight="true" outlineLevel="0" collapsed="false">
      <c r="A18" s="0"/>
      <c r="B18" s="0"/>
      <c r="C18" s="0"/>
      <c r="D18" s="91"/>
      <c r="E18" s="0"/>
      <c r="F18" s="0"/>
      <c r="G18" s="0"/>
    </row>
  </sheetData>
  <mergeCells count="7">
    <mergeCell ref="A1:C1"/>
    <mergeCell ref="E1:G1"/>
    <mergeCell ref="B2:C2"/>
    <mergeCell ref="F2:G2"/>
    <mergeCell ref="A15:C15"/>
    <mergeCell ref="A16:C16"/>
    <mergeCell ref="E16:G16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77</v>
      </c>
      <c r="B1" s="3"/>
      <c r="C1" s="3"/>
      <c r="E1" s="3" t="s">
        <v>178</v>
      </c>
      <c r="F1" s="3"/>
      <c r="G1" s="3"/>
      <c r="I1" s="3" t="s">
        <v>179</v>
      </c>
      <c r="J1" s="3"/>
      <c r="K1" s="3"/>
    </row>
    <row r="2" customFormat="false" ht="24.75" hidden="false" customHeight="true" outlineLevel="0" collapsed="false">
      <c r="A2" s="60"/>
      <c r="B2" s="61" t="s">
        <v>153</v>
      </c>
      <c r="C2" s="61"/>
      <c r="D2" s="4"/>
      <c r="E2" s="60"/>
      <c r="F2" s="60"/>
      <c r="G2" s="61" t="s">
        <v>153</v>
      </c>
      <c r="H2" s="4"/>
      <c r="I2" s="60"/>
      <c r="J2" s="62" t="s">
        <v>153</v>
      </c>
      <c r="K2" s="62"/>
    </row>
    <row r="3" customFormat="false" ht="45" hidden="false" customHeight="true" outlineLevel="0" collapsed="false">
      <c r="A3" s="63" t="s">
        <v>154</v>
      </c>
      <c r="B3" s="64" t="s">
        <v>155</v>
      </c>
      <c r="C3" s="65" t="s">
        <v>156</v>
      </c>
      <c r="D3" s="4"/>
      <c r="E3" s="63" t="s">
        <v>154</v>
      </c>
      <c r="F3" s="64" t="s">
        <v>155</v>
      </c>
      <c r="G3" s="65" t="s">
        <v>156</v>
      </c>
      <c r="H3" s="4"/>
      <c r="I3" s="63" t="s">
        <v>154</v>
      </c>
      <c r="J3" s="64" t="s">
        <v>155</v>
      </c>
      <c r="K3" s="65" t="s">
        <v>156</v>
      </c>
    </row>
    <row r="4" customFormat="false" ht="31.5" hidden="false" customHeight="true" outlineLevel="0" collapsed="false">
      <c r="A4" s="68" t="s">
        <v>157</v>
      </c>
      <c r="B4" s="69" t="n">
        <v>393.9009</v>
      </c>
      <c r="C4" s="72" t="n">
        <v>10.6</v>
      </c>
      <c r="D4" s="92"/>
      <c r="E4" s="68" t="s">
        <v>157</v>
      </c>
      <c r="F4" s="74" t="n">
        <v>352.1348</v>
      </c>
      <c r="G4" s="70" t="n">
        <v>8.1</v>
      </c>
      <c r="H4" s="4"/>
      <c r="I4" s="68" t="s">
        <v>157</v>
      </c>
      <c r="J4" s="93" t="n">
        <v>41.7661</v>
      </c>
      <c r="K4" s="94" t="n">
        <v>37.8</v>
      </c>
    </row>
    <row r="5" s="75" customFormat="true" ht="31.5" hidden="false" customHeight="true" outlineLevel="0" collapsed="false">
      <c r="A5" s="73" t="s">
        <v>158</v>
      </c>
      <c r="B5" s="74" t="n">
        <v>63.2722</v>
      </c>
      <c r="C5" s="70" t="n">
        <v>12.2</v>
      </c>
      <c r="D5" s="92"/>
      <c r="E5" s="73" t="s">
        <v>158</v>
      </c>
      <c r="F5" s="74" t="n">
        <v>55.1559</v>
      </c>
      <c r="G5" s="70" t="n">
        <v>22.4</v>
      </c>
      <c r="I5" s="73" t="s">
        <v>158</v>
      </c>
      <c r="J5" s="95" t="n">
        <v>8.1163</v>
      </c>
      <c r="K5" s="70" t="n">
        <v>-28.4</v>
      </c>
    </row>
    <row r="6" s="75" customFormat="true" ht="31.5" hidden="false" customHeight="true" outlineLevel="0" collapsed="false">
      <c r="A6" s="73" t="s">
        <v>159</v>
      </c>
      <c r="B6" s="74" t="n">
        <v>50.7747</v>
      </c>
      <c r="C6" s="76" t="n">
        <v>14.3</v>
      </c>
      <c r="D6" s="92"/>
      <c r="E6" s="73" t="s">
        <v>159</v>
      </c>
      <c r="F6" s="74" t="n">
        <v>46.1947</v>
      </c>
      <c r="G6" s="70" t="n">
        <v>9</v>
      </c>
      <c r="I6" s="73" t="s">
        <v>159</v>
      </c>
      <c r="J6" s="95" t="n">
        <v>4.58</v>
      </c>
      <c r="K6" s="70" t="n">
        <v>123.4</v>
      </c>
    </row>
    <row r="7" s="75" customFormat="true" ht="31.5" hidden="false" customHeight="true" outlineLevel="0" collapsed="false">
      <c r="A7" s="73" t="s">
        <v>160</v>
      </c>
      <c r="B7" s="74" t="n">
        <v>51.3721</v>
      </c>
      <c r="C7" s="70" t="n">
        <v>15.4</v>
      </c>
      <c r="D7" s="92"/>
      <c r="E7" s="73" t="s">
        <v>160</v>
      </c>
      <c r="F7" s="74" t="n">
        <v>46.6285</v>
      </c>
      <c r="G7" s="70" t="n">
        <v>9.4</v>
      </c>
      <c r="I7" s="73" t="s">
        <v>160</v>
      </c>
      <c r="J7" s="95" t="n">
        <v>4.7436</v>
      </c>
      <c r="K7" s="70" t="n">
        <v>152.4</v>
      </c>
    </row>
    <row r="8" s="75" customFormat="true" ht="31.5" hidden="false" customHeight="true" outlineLevel="0" collapsed="false">
      <c r="A8" s="73" t="s">
        <v>161</v>
      </c>
      <c r="B8" s="74" t="n">
        <v>30.2607</v>
      </c>
      <c r="C8" s="76" t="n">
        <v>12.2</v>
      </c>
      <c r="D8" s="92"/>
      <c r="E8" s="73" t="s">
        <v>161</v>
      </c>
      <c r="F8" s="74" t="n">
        <v>29.0939</v>
      </c>
      <c r="G8" s="70" t="n">
        <v>8</v>
      </c>
      <c r="I8" s="73" t="s">
        <v>161</v>
      </c>
      <c r="J8" s="95" t="n">
        <v>1.1668</v>
      </c>
      <c r="K8" s="70" t="n">
        <v>2464.4</v>
      </c>
    </row>
    <row r="9" s="75" customFormat="true" ht="31.5" hidden="false" customHeight="true" outlineLevel="0" collapsed="false">
      <c r="A9" s="73" t="s">
        <v>162</v>
      </c>
      <c r="B9" s="74" t="n">
        <v>94.1832</v>
      </c>
      <c r="C9" s="76" t="n">
        <v>7.3</v>
      </c>
      <c r="D9" s="92"/>
      <c r="E9" s="73" t="s">
        <v>162</v>
      </c>
      <c r="F9" s="74" t="n">
        <v>75.1294</v>
      </c>
      <c r="G9" s="70" t="n">
        <v>-7.6</v>
      </c>
      <c r="I9" s="73" t="s">
        <v>162</v>
      </c>
      <c r="J9" s="95" t="n">
        <v>19.0538</v>
      </c>
      <c r="K9" s="70" t="n">
        <v>193</v>
      </c>
    </row>
    <row r="10" s="75" customFormat="true" ht="31.5" hidden="false" customHeight="true" outlineLevel="0" collapsed="false">
      <c r="A10" s="73" t="s">
        <v>163</v>
      </c>
      <c r="B10" s="74" t="n">
        <v>33.585</v>
      </c>
      <c r="C10" s="70" t="n">
        <v>14.2</v>
      </c>
      <c r="D10" s="92"/>
      <c r="E10" s="73" t="s">
        <v>163</v>
      </c>
      <c r="F10" s="74" t="n">
        <v>32.4993</v>
      </c>
      <c r="G10" s="70" t="n">
        <v>20</v>
      </c>
      <c r="I10" s="73" t="s">
        <v>163</v>
      </c>
      <c r="J10" s="95" t="n">
        <v>1.0857</v>
      </c>
      <c r="K10" s="70" t="n">
        <v>-53.4</v>
      </c>
    </row>
    <row r="11" s="75" customFormat="true" ht="31.5" hidden="false" customHeight="true" outlineLevel="0" collapsed="false">
      <c r="A11" s="73" t="s">
        <v>164</v>
      </c>
      <c r="B11" s="74" t="n">
        <v>57.661</v>
      </c>
      <c r="C11" s="76" t="n">
        <v>10.7</v>
      </c>
      <c r="D11" s="92"/>
      <c r="E11" s="73" t="s">
        <v>164</v>
      </c>
      <c r="F11" s="74" t="n">
        <v>54.6411</v>
      </c>
      <c r="G11" s="70" t="n">
        <v>19</v>
      </c>
      <c r="I11" s="73" t="s">
        <v>164</v>
      </c>
      <c r="J11" s="95" t="n">
        <v>3.0199</v>
      </c>
      <c r="K11" s="70" t="n">
        <v>-51</v>
      </c>
    </row>
    <row r="12" s="75" customFormat="true" ht="31.5" hidden="false" customHeight="true" outlineLevel="0" collapsed="false">
      <c r="A12" s="73" t="s">
        <v>174</v>
      </c>
      <c r="B12" s="74" t="n">
        <v>6.3896</v>
      </c>
      <c r="C12" s="70" t="n">
        <v>84.9</v>
      </c>
      <c r="D12" s="92"/>
      <c r="E12" s="73" t="s">
        <v>174</v>
      </c>
      <c r="F12" s="74" t="n">
        <v>6.3896</v>
      </c>
      <c r="G12" s="70" t="n">
        <v>84.9</v>
      </c>
      <c r="I12" s="73" t="s">
        <v>174</v>
      </c>
      <c r="J12" s="95"/>
      <c r="K12" s="70"/>
    </row>
    <row r="13" s="75" customFormat="true" ht="31.5" hidden="false" customHeight="true" outlineLevel="0" collapsed="false">
      <c r="A13" s="73" t="s">
        <v>165</v>
      </c>
      <c r="B13" s="74" t="n">
        <v>0.9805</v>
      </c>
      <c r="C13" s="70" t="n">
        <v>18</v>
      </c>
      <c r="D13" s="92"/>
      <c r="E13" s="73" t="s">
        <v>165</v>
      </c>
      <c r="F13" s="74" t="n">
        <v>0.9805</v>
      </c>
      <c r="G13" s="70" t="n">
        <v>18</v>
      </c>
      <c r="I13" s="73" t="s">
        <v>165</v>
      </c>
      <c r="J13" s="95"/>
      <c r="K13" s="70"/>
    </row>
    <row r="14" s="75" customFormat="true" ht="31.5" hidden="false" customHeight="true" outlineLevel="0" collapsed="false">
      <c r="A14" s="73" t="s">
        <v>166</v>
      </c>
      <c r="B14" s="74" t="n">
        <v>0.0935</v>
      </c>
      <c r="C14" s="70" t="n">
        <v>-86.5</v>
      </c>
      <c r="D14" s="92"/>
      <c r="E14" s="78" t="s">
        <v>180</v>
      </c>
      <c r="F14" s="79" t="n">
        <v>0.0935</v>
      </c>
      <c r="G14" s="80" t="n">
        <v>-86.5</v>
      </c>
      <c r="I14" s="78" t="s">
        <v>166</v>
      </c>
      <c r="J14" s="96"/>
      <c r="K14" s="80"/>
    </row>
    <row r="15" s="75" customFormat="true" ht="14.25" hidden="false" customHeight="true" outlineLevel="0" collapsed="false">
      <c r="A15" s="87"/>
      <c r="B15" s="87"/>
      <c r="C15" s="87"/>
      <c r="E15" s="88"/>
      <c r="F15" s="89"/>
      <c r="G15" s="90"/>
      <c r="I15" s="32"/>
      <c r="J15" s="32"/>
      <c r="K15" s="32"/>
    </row>
    <row r="16" s="75" customFormat="true" ht="18" hidden="false" customHeight="true" outlineLevel="0" collapsed="false">
      <c r="A16" s="32" t="s">
        <v>181</v>
      </c>
      <c r="B16" s="32"/>
      <c r="C16" s="32"/>
      <c r="E16" s="32" t="s">
        <v>182</v>
      </c>
      <c r="F16" s="32"/>
      <c r="G16" s="32"/>
      <c r="I16" s="32" t="s">
        <v>183</v>
      </c>
      <c r="J16" s="32"/>
      <c r="K16" s="32"/>
    </row>
    <row r="17" s="75" customFormat="true" ht="19.5" hidden="false" customHeight="true" outlineLevel="0" collapsed="false">
      <c r="A17" s="0"/>
      <c r="B17" s="0"/>
      <c r="C17" s="0"/>
      <c r="D17" s="91"/>
      <c r="E17" s="0"/>
      <c r="F17" s="0"/>
      <c r="G17" s="0"/>
    </row>
    <row r="18" s="75" customFormat="true" ht="15.75" hidden="false" customHeight="true" outlineLevel="0" collapsed="false">
      <c r="A18" s="0"/>
      <c r="B18" s="0"/>
      <c r="C18" s="0"/>
      <c r="D18" s="91"/>
      <c r="E18" s="0"/>
      <c r="F18" s="0"/>
      <c r="G18" s="0"/>
    </row>
  </sheetData>
  <mergeCells count="10">
    <mergeCell ref="A1:C1"/>
    <mergeCell ref="E1:G1"/>
    <mergeCell ref="I1:K1"/>
    <mergeCell ref="B2:C2"/>
    <mergeCell ref="J2:K2"/>
    <mergeCell ref="A15:C15"/>
    <mergeCell ref="I15:K15"/>
    <mergeCell ref="A16:C16"/>
    <mergeCell ref="E16:G16"/>
    <mergeCell ref="I16:K16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4</v>
      </c>
      <c r="B1" s="3"/>
      <c r="C1" s="3"/>
      <c r="E1" s="3" t="s">
        <v>185</v>
      </c>
      <c r="F1" s="3"/>
      <c r="G1" s="3"/>
    </row>
    <row r="2" s="97" customFormat="true" ht="24.75" hidden="false" customHeight="true" outlineLevel="0" collapsed="false">
      <c r="A2" s="60"/>
      <c r="B2" s="61" t="s">
        <v>153</v>
      </c>
      <c r="C2" s="61"/>
      <c r="D2" s="66"/>
      <c r="E2" s="60"/>
      <c r="F2" s="61" t="s">
        <v>153</v>
      </c>
      <c r="G2" s="61"/>
    </row>
    <row r="3" customFormat="false" ht="45" hidden="false" customHeight="true" outlineLevel="0" collapsed="false">
      <c r="A3" s="67" t="s">
        <v>154</v>
      </c>
      <c r="B3" s="64" t="s">
        <v>155</v>
      </c>
      <c r="C3" s="65" t="s">
        <v>156</v>
      </c>
      <c r="D3" s="4"/>
      <c r="E3" s="67" t="s">
        <v>154</v>
      </c>
      <c r="F3" s="64" t="s">
        <v>173</v>
      </c>
      <c r="G3" s="65" t="s">
        <v>156</v>
      </c>
    </row>
    <row r="4" customFormat="false" ht="33" hidden="false" customHeight="true" outlineLevel="0" collapsed="false">
      <c r="A4" s="68" t="s">
        <v>157</v>
      </c>
      <c r="B4" s="69" t="n">
        <v>446.9</v>
      </c>
      <c r="C4" s="98" t="n">
        <v>9.6</v>
      </c>
      <c r="D4" s="4"/>
      <c r="E4" s="68" t="s">
        <v>157</v>
      </c>
      <c r="F4" s="99"/>
      <c r="G4" s="94"/>
    </row>
    <row r="5" s="75" customFormat="true" ht="33" hidden="false" customHeight="true" outlineLevel="0" collapsed="false">
      <c r="A5" s="73" t="s">
        <v>158</v>
      </c>
      <c r="B5" s="74" t="n">
        <v>64.19</v>
      </c>
      <c r="C5" s="70" t="n">
        <v>9.7</v>
      </c>
      <c r="D5" s="4"/>
      <c r="E5" s="73" t="s">
        <v>158</v>
      </c>
      <c r="F5" s="100"/>
      <c r="G5" s="70"/>
    </row>
    <row r="6" s="75" customFormat="true" ht="33" hidden="false" customHeight="true" outlineLevel="0" collapsed="false">
      <c r="A6" s="73" t="s">
        <v>159</v>
      </c>
      <c r="B6" s="74" t="n">
        <v>31.15</v>
      </c>
      <c r="C6" s="70" t="n">
        <v>10.3</v>
      </c>
      <c r="D6" s="4"/>
      <c r="E6" s="73" t="s">
        <v>159</v>
      </c>
      <c r="F6" s="100"/>
      <c r="G6" s="70"/>
    </row>
    <row r="7" s="75" customFormat="true" ht="33" hidden="false" customHeight="true" outlineLevel="0" collapsed="false">
      <c r="A7" s="73" t="s">
        <v>160</v>
      </c>
      <c r="B7" s="74" t="n">
        <v>52.81</v>
      </c>
      <c r="C7" s="70" t="n">
        <v>10.7</v>
      </c>
      <c r="D7" s="4"/>
      <c r="E7" s="73" t="s">
        <v>160</v>
      </c>
      <c r="F7" s="100"/>
      <c r="G7" s="70"/>
    </row>
    <row r="8" s="75" customFormat="true" ht="33" hidden="false" customHeight="true" outlineLevel="0" collapsed="false">
      <c r="A8" s="73" t="s">
        <v>161</v>
      </c>
      <c r="B8" s="74" t="n">
        <v>33.47</v>
      </c>
      <c r="C8" s="70" t="n">
        <v>8.8</v>
      </c>
      <c r="D8" s="4"/>
      <c r="E8" s="73" t="s">
        <v>161</v>
      </c>
      <c r="F8" s="100"/>
      <c r="G8" s="70"/>
    </row>
    <row r="9" s="75" customFormat="true" ht="33" hidden="false" customHeight="true" outlineLevel="0" collapsed="false">
      <c r="A9" s="73" t="s">
        <v>162</v>
      </c>
      <c r="B9" s="74" t="n">
        <v>156.88</v>
      </c>
      <c r="C9" s="70" t="n">
        <v>8.9</v>
      </c>
      <c r="D9" s="4"/>
      <c r="E9" s="73" t="s">
        <v>162</v>
      </c>
      <c r="F9" s="100"/>
      <c r="G9" s="70"/>
    </row>
    <row r="10" s="75" customFormat="true" ht="33" hidden="false" customHeight="true" outlineLevel="0" collapsed="false">
      <c r="A10" s="73" t="s">
        <v>163</v>
      </c>
      <c r="B10" s="74" t="n">
        <v>54.12</v>
      </c>
      <c r="C10" s="70" t="n">
        <v>9.3</v>
      </c>
      <c r="D10" s="4"/>
      <c r="E10" s="73" t="s">
        <v>163</v>
      </c>
      <c r="F10" s="100"/>
      <c r="G10" s="70"/>
    </row>
    <row r="11" s="75" customFormat="true" ht="33" hidden="false" customHeight="true" outlineLevel="0" collapsed="false">
      <c r="A11" s="73" t="s">
        <v>164</v>
      </c>
      <c r="B11" s="74" t="n">
        <v>49.33</v>
      </c>
      <c r="C11" s="70" t="n">
        <v>6.6</v>
      </c>
      <c r="D11" s="4"/>
      <c r="E11" s="73" t="s">
        <v>164</v>
      </c>
      <c r="F11" s="100"/>
      <c r="G11" s="70"/>
    </row>
    <row r="12" s="75" customFormat="true" ht="33" hidden="false" customHeight="true" outlineLevel="0" collapsed="false">
      <c r="A12" s="73" t="s">
        <v>165</v>
      </c>
      <c r="B12" s="74" t="n">
        <v>0.99</v>
      </c>
      <c r="C12" s="70" t="n">
        <v>-5.2</v>
      </c>
      <c r="D12" s="4"/>
      <c r="E12" s="73" t="s">
        <v>165</v>
      </c>
      <c r="F12" s="101"/>
      <c r="G12" s="70"/>
    </row>
    <row r="13" s="75" customFormat="true" ht="33" hidden="false" customHeight="true" outlineLevel="0" collapsed="false">
      <c r="A13" s="78" t="s">
        <v>166</v>
      </c>
      <c r="B13" s="96" t="n">
        <v>0.86</v>
      </c>
      <c r="C13" s="102" t="n">
        <v>-47.1</v>
      </c>
      <c r="D13" s="4"/>
      <c r="E13" s="78" t="s">
        <v>166</v>
      </c>
      <c r="F13" s="103"/>
      <c r="G13" s="80"/>
    </row>
    <row r="14" s="75" customFormat="true" ht="20.25" hidden="false" customHeight="true" outlineLevel="0" collapsed="false">
      <c r="E14" s="104"/>
      <c r="F14" s="104"/>
      <c r="G14" s="104"/>
    </row>
    <row r="15" s="75" customFormat="true" ht="20.25" hidden="false" customHeight="true" outlineLevel="0" collapsed="false">
      <c r="A15" s="32" t="s">
        <v>186</v>
      </c>
      <c r="B15" s="32"/>
      <c r="C15" s="32"/>
      <c r="E15" s="32" t="s">
        <v>187</v>
      </c>
      <c r="F15" s="32"/>
      <c r="G15" s="32"/>
    </row>
    <row r="16" customFormat="false" ht="14.25" hidden="false" customHeight="false" outlineLevel="0" collapsed="false">
      <c r="B16" s="105"/>
      <c r="F16" s="105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88</v>
      </c>
      <c r="B1" s="3"/>
      <c r="C1" s="3"/>
      <c r="E1" s="3" t="s">
        <v>189</v>
      </c>
      <c r="F1" s="3"/>
      <c r="G1" s="3"/>
      <c r="I1" s="3" t="s">
        <v>190</v>
      </c>
      <c r="J1" s="3"/>
      <c r="K1" s="3"/>
    </row>
    <row r="2" customFormat="false" ht="24.75" hidden="false" customHeight="true" outlineLevel="0" collapsed="false">
      <c r="A2" s="60"/>
      <c r="B2" s="61" t="s">
        <v>153</v>
      </c>
      <c r="C2" s="61"/>
      <c r="D2" s="4"/>
      <c r="E2" s="60"/>
      <c r="F2" s="61" t="s">
        <v>153</v>
      </c>
      <c r="G2" s="61"/>
      <c r="H2" s="4"/>
      <c r="I2" s="60"/>
      <c r="J2" s="61" t="s">
        <v>153</v>
      </c>
      <c r="K2" s="61"/>
    </row>
    <row r="3" customFormat="false" ht="45" hidden="false" customHeight="true" outlineLevel="0" collapsed="false">
      <c r="A3" s="67" t="s">
        <v>154</v>
      </c>
      <c r="B3" s="64" t="s">
        <v>155</v>
      </c>
      <c r="C3" s="65" t="s">
        <v>156</v>
      </c>
      <c r="D3" s="4"/>
      <c r="E3" s="67" t="s">
        <v>154</v>
      </c>
      <c r="F3" s="64" t="s">
        <v>155</v>
      </c>
      <c r="G3" s="65" t="s">
        <v>156</v>
      </c>
      <c r="H3" s="4"/>
      <c r="I3" s="67" t="s">
        <v>154</v>
      </c>
      <c r="J3" s="64" t="s">
        <v>155</v>
      </c>
      <c r="K3" s="65" t="s">
        <v>156</v>
      </c>
    </row>
    <row r="4" customFormat="false" ht="27.95" hidden="false" customHeight="true" outlineLevel="0" collapsed="false">
      <c r="A4" s="68" t="s">
        <v>157</v>
      </c>
      <c r="B4" s="69" t="n">
        <v>34.8829</v>
      </c>
      <c r="C4" s="106" t="n">
        <v>11.6367115992678</v>
      </c>
      <c r="D4" s="4"/>
      <c r="E4" s="68" t="s">
        <v>157</v>
      </c>
      <c r="F4" s="69" t="n">
        <v>144.3169</v>
      </c>
      <c r="G4" s="106" t="n">
        <v>14.8039135356499</v>
      </c>
      <c r="H4" s="4"/>
      <c r="I4" s="68" t="s">
        <v>157</v>
      </c>
      <c r="J4" s="69" t="n">
        <v>119.1358</v>
      </c>
      <c r="K4" s="106" t="n">
        <v>13.9814450723818</v>
      </c>
    </row>
    <row r="5" s="75" customFormat="true" ht="27.95" hidden="false" customHeight="true" outlineLevel="0" collapsed="false">
      <c r="A5" s="73" t="s">
        <v>191</v>
      </c>
      <c r="B5" s="74" t="n">
        <v>8.7607</v>
      </c>
      <c r="C5" s="77" t="n">
        <v>9.21114961729288</v>
      </c>
      <c r="E5" s="73" t="s">
        <v>191</v>
      </c>
      <c r="F5" s="74" t="n">
        <v>11.6829</v>
      </c>
      <c r="G5" s="77" t="n">
        <v>11.7189741235871</v>
      </c>
      <c r="I5" s="73" t="s">
        <v>191</v>
      </c>
      <c r="J5" s="74" t="n">
        <v>8.7754</v>
      </c>
      <c r="K5" s="77" t="n">
        <v>17.4547936771378</v>
      </c>
    </row>
    <row r="6" s="75" customFormat="true" ht="27.95" hidden="false" customHeight="true" outlineLevel="0" collapsed="false">
      <c r="A6" s="73" t="s">
        <v>158</v>
      </c>
      <c r="B6" s="74" t="n">
        <v>3.8585</v>
      </c>
      <c r="C6" s="77" t="n">
        <v>8.88644316514279</v>
      </c>
      <c r="E6" s="73" t="s">
        <v>158</v>
      </c>
      <c r="F6" s="74" t="n">
        <v>10.4689</v>
      </c>
      <c r="G6" s="77" t="n">
        <v>18.5525332366997</v>
      </c>
      <c r="I6" s="73" t="s">
        <v>158</v>
      </c>
      <c r="J6" s="74" t="n">
        <v>9.406</v>
      </c>
      <c r="K6" s="77" t="n">
        <v>20.5572858589354</v>
      </c>
    </row>
    <row r="7" s="75" customFormat="true" ht="27.95" hidden="false" customHeight="true" outlineLevel="0" collapsed="false">
      <c r="A7" s="73" t="s">
        <v>159</v>
      </c>
      <c r="B7" s="74" t="n">
        <v>2.6704</v>
      </c>
      <c r="C7" s="77" t="n">
        <v>49.5854806184181</v>
      </c>
      <c r="E7" s="73" t="s">
        <v>159</v>
      </c>
      <c r="F7" s="74" t="n">
        <v>9.2033</v>
      </c>
      <c r="G7" s="77" t="n">
        <v>1.46744283477761</v>
      </c>
      <c r="I7" s="73" t="s">
        <v>159</v>
      </c>
      <c r="J7" s="74" t="n">
        <v>7.891</v>
      </c>
      <c r="K7" s="77" t="n">
        <v>5.07183659338757</v>
      </c>
    </row>
    <row r="8" s="75" customFormat="true" ht="27.95" hidden="false" customHeight="true" outlineLevel="0" collapsed="false">
      <c r="A8" s="73" t="s">
        <v>160</v>
      </c>
      <c r="B8" s="74" t="n">
        <v>4.1184</v>
      </c>
      <c r="C8" s="77" t="n">
        <v>4.60756921513843</v>
      </c>
      <c r="E8" s="73" t="s">
        <v>160</v>
      </c>
      <c r="F8" s="74" t="n">
        <v>15.3388</v>
      </c>
      <c r="G8" s="77" t="n">
        <v>11.9873840066</v>
      </c>
      <c r="I8" s="73" t="s">
        <v>160</v>
      </c>
      <c r="J8" s="74" t="n">
        <v>12.3608</v>
      </c>
      <c r="K8" s="77" t="n">
        <v>17.8903195040534</v>
      </c>
    </row>
    <row r="9" s="75" customFormat="true" ht="27.95" hidden="false" customHeight="true" outlineLevel="0" collapsed="false">
      <c r="A9" s="73" t="s">
        <v>161</v>
      </c>
      <c r="B9" s="74" t="n">
        <v>0.9632</v>
      </c>
      <c r="C9" s="77" t="n">
        <v>1.40014738393515</v>
      </c>
      <c r="E9" s="73" t="s">
        <v>161</v>
      </c>
      <c r="F9" s="74" t="n">
        <v>7.5539</v>
      </c>
      <c r="G9" s="77" t="n">
        <v>24.4628616621631</v>
      </c>
      <c r="I9" s="73" t="s">
        <v>161</v>
      </c>
      <c r="J9" s="74" t="n">
        <v>5.7619</v>
      </c>
      <c r="K9" s="77" t="n">
        <v>5.91533243874194</v>
      </c>
    </row>
    <row r="10" s="75" customFormat="true" ht="27.95" hidden="false" customHeight="true" outlineLevel="0" collapsed="false">
      <c r="A10" s="73" t="s">
        <v>162</v>
      </c>
      <c r="B10" s="74" t="n">
        <v>10.2201</v>
      </c>
      <c r="C10" s="77" t="n">
        <v>10.522217776384</v>
      </c>
      <c r="E10" s="73" t="s">
        <v>162</v>
      </c>
      <c r="F10" s="74" t="n">
        <v>42.286</v>
      </c>
      <c r="G10" s="77" t="n">
        <v>2.59359002353399</v>
      </c>
      <c r="I10" s="73" t="s">
        <v>162</v>
      </c>
      <c r="J10" s="74" t="n">
        <v>38.0748</v>
      </c>
      <c r="K10" s="77" t="n">
        <v>3.16025620184024</v>
      </c>
    </row>
    <row r="11" s="75" customFormat="true" ht="27.95" hidden="false" customHeight="true" outlineLevel="0" collapsed="false">
      <c r="A11" s="73" t="s">
        <v>163</v>
      </c>
      <c r="B11" s="74" t="n">
        <v>2.1073</v>
      </c>
      <c r="C11" s="77" t="n">
        <v>10.6310373792524</v>
      </c>
      <c r="E11" s="73" t="s">
        <v>163</v>
      </c>
      <c r="F11" s="74" t="n">
        <v>22.1161</v>
      </c>
      <c r="G11" s="77" t="n">
        <v>29.4414074845778</v>
      </c>
      <c r="I11" s="73" t="s">
        <v>163</v>
      </c>
      <c r="J11" s="74" t="n">
        <v>15.1453</v>
      </c>
      <c r="K11" s="77" t="n">
        <v>7.35637072479178</v>
      </c>
    </row>
    <row r="12" s="75" customFormat="true" ht="27.95" hidden="false" customHeight="true" outlineLevel="0" collapsed="false">
      <c r="A12" s="73" t="s">
        <v>164</v>
      </c>
      <c r="B12" s="74" t="n">
        <v>1.9703</v>
      </c>
      <c r="C12" s="77" t="n">
        <v>15.5465634529674</v>
      </c>
      <c r="E12" s="73" t="s">
        <v>164</v>
      </c>
      <c r="F12" s="74" t="n">
        <v>23.2747</v>
      </c>
      <c r="G12" s="77" t="n">
        <v>34.0762588353217</v>
      </c>
      <c r="I12" s="73" t="s">
        <v>164</v>
      </c>
      <c r="J12" s="74" t="n">
        <v>20.1006</v>
      </c>
      <c r="K12" s="77" t="n">
        <v>51.6488490874935</v>
      </c>
    </row>
    <row r="13" s="75" customFormat="true" ht="27.95" hidden="false" customHeight="true" outlineLevel="0" collapsed="false">
      <c r="A13" s="73" t="s">
        <v>174</v>
      </c>
      <c r="B13" s="74" t="n">
        <v>0.0915</v>
      </c>
      <c r="C13" s="77" t="n">
        <v>140.789473684211</v>
      </c>
      <c r="E13" s="73" t="s">
        <v>174</v>
      </c>
      <c r="F13" s="74" t="n">
        <v>1.7728</v>
      </c>
      <c r="G13" s="77" t="n">
        <v>44.0012996507189</v>
      </c>
      <c r="I13" s="73" t="s">
        <v>174</v>
      </c>
      <c r="J13" s="74" t="n">
        <v>1.1139</v>
      </c>
      <c r="K13" s="77" t="n">
        <v>9.48496166699431</v>
      </c>
    </row>
    <row r="14" s="75" customFormat="true" ht="27.95" hidden="false" customHeight="true" outlineLevel="0" collapsed="false">
      <c r="A14" s="73" t="s">
        <v>165</v>
      </c>
      <c r="B14" s="74" t="n">
        <v>0.1008</v>
      </c>
      <c r="C14" s="77" t="n">
        <v>24.5982694684796</v>
      </c>
      <c r="E14" s="73" t="s">
        <v>165</v>
      </c>
      <c r="F14" s="74" t="n">
        <v>0.2942</v>
      </c>
      <c r="G14" s="77" t="n">
        <v>-16.7044167610419</v>
      </c>
      <c r="I14" s="73" t="s">
        <v>165</v>
      </c>
      <c r="J14" s="74" t="n">
        <v>0.239</v>
      </c>
      <c r="K14" s="77" t="n">
        <v>-0.582362728785357</v>
      </c>
    </row>
    <row r="15" s="75" customFormat="true" ht="27.95" hidden="false" customHeight="true" outlineLevel="0" collapsed="false">
      <c r="A15" s="78" t="s">
        <v>166</v>
      </c>
      <c r="B15" s="96" t="n">
        <v>0.0217</v>
      </c>
      <c r="C15" s="107" t="n">
        <v>-34.8348348348348</v>
      </c>
      <c r="E15" s="78" t="s">
        <v>166</v>
      </c>
      <c r="F15" s="96" t="n">
        <v>0.3253</v>
      </c>
      <c r="G15" s="107" t="n">
        <v>-3.35710041592394</v>
      </c>
      <c r="I15" s="78" t="s">
        <v>166</v>
      </c>
      <c r="J15" s="96" t="n">
        <v>0.2671</v>
      </c>
      <c r="K15" s="107" t="n">
        <v>-6.31357418449667</v>
      </c>
    </row>
    <row r="16" s="75" customFormat="true" ht="18" hidden="false" customHeight="true" outlineLevel="0" collapsed="false">
      <c r="A16" s="32"/>
      <c r="B16" s="32"/>
      <c r="C16" s="32"/>
      <c r="E16" s="32"/>
      <c r="F16" s="32"/>
      <c r="G16" s="32"/>
      <c r="I16" s="32"/>
      <c r="J16" s="32"/>
      <c r="K16" s="32"/>
    </row>
    <row r="17" customFormat="false" ht="15.75" hidden="false" customHeight="true" outlineLevel="0" collapsed="false">
      <c r="A17" s="32" t="s">
        <v>192</v>
      </c>
      <c r="B17" s="32"/>
      <c r="C17" s="32"/>
      <c r="D17" s="4"/>
      <c r="E17" s="32" t="s">
        <v>193</v>
      </c>
      <c r="F17" s="32"/>
      <c r="G17" s="32"/>
      <c r="H17" s="4"/>
      <c r="I17" s="32" t="s">
        <v>194</v>
      </c>
      <c r="J17" s="32"/>
      <c r="K17" s="32"/>
    </row>
  </sheetData>
  <mergeCells count="12">
    <mergeCell ref="A1:C1"/>
    <mergeCell ref="E1:G1"/>
    <mergeCell ref="I1:K1"/>
    <mergeCell ref="B2:C2"/>
    <mergeCell ref="F2:G2"/>
    <mergeCell ref="J2:K2"/>
    <mergeCell ref="A16:C16"/>
    <mergeCell ref="E16:G16"/>
    <mergeCell ref="I16:K16"/>
    <mergeCell ref="A17:C17"/>
    <mergeCell ref="E17:G17"/>
    <mergeCell ref="I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</cols>
  <sheetData>
    <row r="1" customFormat="false" ht="46.5" hidden="false" customHeight="true" outlineLevel="0" collapsed="false">
      <c r="A1" s="3" t="s">
        <v>195</v>
      </c>
      <c r="B1" s="3"/>
      <c r="C1" s="3"/>
      <c r="E1" s="3" t="s">
        <v>196</v>
      </c>
      <c r="F1" s="3"/>
      <c r="G1" s="3"/>
      <c r="H1" s="108"/>
      <c r="I1" s="3" t="s">
        <v>197</v>
      </c>
      <c r="J1" s="3"/>
      <c r="K1" s="3"/>
    </row>
    <row r="2" s="97" customFormat="true" ht="24.75" hidden="false" customHeight="true" outlineLevel="0" collapsed="false">
      <c r="A2" s="60"/>
      <c r="B2" s="61" t="s">
        <v>198</v>
      </c>
      <c r="C2" s="61"/>
      <c r="D2" s="66"/>
      <c r="E2" s="60"/>
      <c r="F2" s="61" t="s">
        <v>198</v>
      </c>
      <c r="G2" s="61"/>
      <c r="H2" s="109"/>
      <c r="I2" s="109"/>
      <c r="J2" s="61" t="s">
        <v>199</v>
      </c>
      <c r="K2" s="61"/>
    </row>
    <row r="3" customFormat="false" ht="45" hidden="false" customHeight="true" outlineLevel="0" collapsed="false">
      <c r="A3" s="67" t="s">
        <v>154</v>
      </c>
      <c r="B3" s="64" t="s">
        <v>155</v>
      </c>
      <c r="C3" s="65" t="s">
        <v>156</v>
      </c>
      <c r="D3" s="4"/>
      <c r="E3" s="63" t="s">
        <v>154</v>
      </c>
      <c r="F3" s="64" t="s">
        <v>155</v>
      </c>
      <c r="G3" s="65" t="s">
        <v>156</v>
      </c>
      <c r="H3" s="88"/>
      <c r="I3" s="67" t="s">
        <v>154</v>
      </c>
      <c r="J3" s="64" t="s">
        <v>173</v>
      </c>
      <c r="K3" s="65" t="s">
        <v>156</v>
      </c>
    </row>
    <row r="4" customFormat="false" ht="33" hidden="false" customHeight="true" outlineLevel="0" collapsed="false">
      <c r="A4" s="68" t="s">
        <v>157</v>
      </c>
      <c r="B4" s="110" t="n">
        <v>3857</v>
      </c>
      <c r="C4" s="98" t="n">
        <v>499.8</v>
      </c>
      <c r="D4" s="4"/>
      <c r="E4" s="68" t="s">
        <v>157</v>
      </c>
      <c r="F4" s="110" t="n">
        <v>337</v>
      </c>
      <c r="G4" s="98" t="n">
        <v>987.1</v>
      </c>
      <c r="H4" s="90"/>
      <c r="I4" s="68" t="s">
        <v>157</v>
      </c>
      <c r="J4" s="110" t="n">
        <v>15952.2</v>
      </c>
      <c r="K4" s="98" t="n">
        <v>135.8</v>
      </c>
    </row>
    <row r="5" s="75" customFormat="true" ht="33" hidden="false" customHeight="true" outlineLevel="0" collapsed="false">
      <c r="A5" s="73" t="s">
        <v>158</v>
      </c>
      <c r="B5" s="111" t="n">
        <v>72</v>
      </c>
      <c r="C5" s="70"/>
      <c r="D5" s="4"/>
      <c r="E5" s="73" t="s">
        <v>158</v>
      </c>
      <c r="F5" s="112" t="n">
        <v>39</v>
      </c>
      <c r="G5" s="113"/>
      <c r="H5" s="114"/>
      <c r="I5" s="73" t="s">
        <v>158</v>
      </c>
      <c r="J5" s="112" t="n">
        <v>964.6</v>
      </c>
      <c r="K5" s="70" t="n">
        <v>18.2</v>
      </c>
    </row>
    <row r="6" s="75" customFormat="true" ht="33" hidden="false" customHeight="true" outlineLevel="0" collapsed="false">
      <c r="A6" s="73" t="s">
        <v>159</v>
      </c>
      <c r="B6" s="111" t="n">
        <v>0</v>
      </c>
      <c r="C6" s="70"/>
      <c r="D6" s="4"/>
      <c r="E6" s="73" t="s">
        <v>159</v>
      </c>
      <c r="F6" s="112" t="n">
        <v>0</v>
      </c>
      <c r="G6" s="70"/>
      <c r="H6" s="90"/>
      <c r="I6" s="73" t="s">
        <v>159</v>
      </c>
      <c r="J6" s="112" t="n">
        <v>616.5</v>
      </c>
      <c r="K6" s="70" t="n">
        <v>-22.6</v>
      </c>
    </row>
    <row r="7" s="75" customFormat="true" ht="33" hidden="false" customHeight="true" outlineLevel="0" collapsed="false">
      <c r="A7" s="73" t="s">
        <v>160</v>
      </c>
      <c r="B7" s="111" t="n">
        <v>0</v>
      </c>
      <c r="C7" s="70"/>
      <c r="D7" s="4"/>
      <c r="E7" s="73" t="s">
        <v>160</v>
      </c>
      <c r="F7" s="112" t="n">
        <v>122</v>
      </c>
      <c r="G7" s="113"/>
      <c r="H7" s="114"/>
      <c r="I7" s="73" t="s">
        <v>160</v>
      </c>
      <c r="J7" s="112" t="n">
        <v>470.4</v>
      </c>
      <c r="K7" s="70" t="n">
        <v>12.7</v>
      </c>
    </row>
    <row r="8" s="75" customFormat="true" ht="33" hidden="false" customHeight="true" outlineLevel="0" collapsed="false">
      <c r="A8" s="73" t="s">
        <v>161</v>
      </c>
      <c r="B8" s="111" t="n">
        <v>0</v>
      </c>
      <c r="C8" s="70"/>
      <c r="D8" s="4"/>
      <c r="E8" s="73" t="s">
        <v>161</v>
      </c>
      <c r="F8" s="112" t="n">
        <v>0</v>
      </c>
      <c r="G8" s="70"/>
      <c r="H8" s="114"/>
      <c r="I8" s="73" t="s">
        <v>161</v>
      </c>
      <c r="J8" s="115" t="s">
        <v>200</v>
      </c>
      <c r="K8" s="113" t="s">
        <v>200</v>
      </c>
    </row>
    <row r="9" s="75" customFormat="true" ht="33" hidden="false" customHeight="true" outlineLevel="0" collapsed="false">
      <c r="A9" s="73" t="s">
        <v>162</v>
      </c>
      <c r="B9" s="111" t="n">
        <v>3093</v>
      </c>
      <c r="C9" s="113"/>
      <c r="D9" s="4"/>
      <c r="E9" s="73" t="s">
        <v>162</v>
      </c>
      <c r="F9" s="112" t="n">
        <v>80</v>
      </c>
      <c r="G9" s="70"/>
      <c r="H9" s="114"/>
      <c r="I9" s="73" t="s">
        <v>162</v>
      </c>
      <c r="J9" s="112" t="n">
        <v>10466.6</v>
      </c>
      <c r="K9" s="70" t="n">
        <v>535.1</v>
      </c>
    </row>
    <row r="10" s="75" customFormat="true" ht="33" hidden="false" customHeight="true" outlineLevel="0" collapsed="false">
      <c r="A10" s="73" t="s">
        <v>163</v>
      </c>
      <c r="B10" s="111" t="n">
        <v>667</v>
      </c>
      <c r="C10" s="70"/>
      <c r="D10" s="4"/>
      <c r="E10" s="73" t="s">
        <v>163</v>
      </c>
      <c r="F10" s="112" t="n">
        <v>96</v>
      </c>
      <c r="G10" s="70"/>
      <c r="H10" s="114"/>
      <c r="I10" s="73" t="s">
        <v>163</v>
      </c>
      <c r="J10" s="112" t="n">
        <v>838.8</v>
      </c>
      <c r="K10" s="70" t="n">
        <v>2.4</v>
      </c>
    </row>
    <row r="11" s="75" customFormat="true" ht="33" hidden="false" customHeight="true" outlineLevel="0" collapsed="false">
      <c r="A11" s="73" t="s">
        <v>164</v>
      </c>
      <c r="B11" s="111" t="n">
        <v>25</v>
      </c>
      <c r="C11" s="116"/>
      <c r="D11" s="4"/>
      <c r="E11" s="73" t="s">
        <v>164</v>
      </c>
      <c r="F11" s="112" t="n">
        <v>0</v>
      </c>
      <c r="G11" s="116"/>
      <c r="H11" s="117"/>
      <c r="I11" s="73" t="s">
        <v>164</v>
      </c>
      <c r="J11" s="112" t="n">
        <v>2595.3</v>
      </c>
      <c r="K11" s="116" t="n">
        <v>14.3</v>
      </c>
    </row>
    <row r="12" s="75" customFormat="true" ht="33" hidden="false" customHeight="true" outlineLevel="0" collapsed="false">
      <c r="A12" s="118" t="s">
        <v>165</v>
      </c>
      <c r="B12" s="111" t="n">
        <v>0</v>
      </c>
      <c r="C12" s="70"/>
      <c r="D12" s="4"/>
      <c r="E12" s="73" t="s">
        <v>165</v>
      </c>
      <c r="F12" s="112" t="n">
        <v>0</v>
      </c>
      <c r="G12" s="113"/>
      <c r="H12" s="114"/>
      <c r="I12" s="73" t="s">
        <v>165</v>
      </c>
      <c r="J12" s="115" t="s">
        <v>200</v>
      </c>
      <c r="K12" s="113" t="s">
        <v>200</v>
      </c>
    </row>
    <row r="13" s="75" customFormat="true" ht="33" hidden="false" customHeight="true" outlineLevel="0" collapsed="false">
      <c r="A13" s="78" t="s">
        <v>166</v>
      </c>
      <c r="B13" s="119" t="n">
        <v>0</v>
      </c>
      <c r="C13" s="120"/>
      <c r="D13" s="4"/>
      <c r="E13" s="78" t="s">
        <v>166</v>
      </c>
      <c r="F13" s="121" t="n">
        <v>0</v>
      </c>
      <c r="G13" s="122"/>
      <c r="H13" s="117"/>
      <c r="I13" s="78" t="s">
        <v>166</v>
      </c>
      <c r="J13" s="123" t="s">
        <v>200</v>
      </c>
      <c r="K13" s="122" t="s">
        <v>200</v>
      </c>
    </row>
    <row r="14" s="75" customFormat="true" ht="20.25" hidden="false" customHeight="true" outlineLevel="0" collapsed="false">
      <c r="A14" s="124" t="s">
        <v>201</v>
      </c>
      <c r="B14" s="124"/>
      <c r="C14" s="124"/>
      <c r="E14" s="125" t="s">
        <v>201</v>
      </c>
      <c r="F14" s="125"/>
      <c r="G14" s="125"/>
      <c r="H14" s="126"/>
      <c r="I14" s="126"/>
      <c r="J14" s="126"/>
      <c r="K14" s="126"/>
    </row>
    <row r="15" s="75" customFormat="true" ht="20.25" hidden="false" customHeight="true" outlineLevel="0" collapsed="false">
      <c r="A15" s="32" t="s">
        <v>202</v>
      </c>
      <c r="B15" s="32"/>
      <c r="C15" s="32"/>
      <c r="E15" s="32" t="s">
        <v>203</v>
      </c>
      <c r="F15" s="32"/>
      <c r="G15" s="32"/>
      <c r="H15" s="127"/>
      <c r="I15" s="32" t="s">
        <v>204</v>
      </c>
      <c r="J15" s="32"/>
      <c r="K15" s="32"/>
    </row>
    <row r="16" customFormat="false" ht="14.25" hidden="false" customHeight="false" outlineLevel="0" collapsed="false">
      <c r="B16" s="105"/>
      <c r="F16" s="105"/>
    </row>
  </sheetData>
  <mergeCells count="11">
    <mergeCell ref="A1:C1"/>
    <mergeCell ref="E1:G1"/>
    <mergeCell ref="I1:K1"/>
    <mergeCell ref="B2:C2"/>
    <mergeCell ref="F2:G2"/>
    <mergeCell ref="J2:K2"/>
    <mergeCell ref="A14:C14"/>
    <mergeCell ref="E14:G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8-06-26T07:21:30Z</cp:lastPrinted>
  <dcterms:modified xsi:type="dcterms:W3CDTF">2018-06-26T08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