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3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主营业务收入</t>
  </si>
  <si>
    <t xml:space="preserve">       外商及港澳台投资企业</t>
  </si>
  <si>
    <t xml:space="preserve">     利润总额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产品销售率                     </t>
  </si>
  <si>
    <t xml:space="preserve">%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总资产贡献率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第二产业 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季报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8"/>
        <rFont val="Noto Sans"/>
        <family val="2"/>
      </rPr>
      <t xml:space="preserve">  注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仿宋"/>
        <family val="3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  居民消费价格总指数</t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市          直</t>
  </si>
  <si>
    <t xml:space="preserve">-24-</t>
  </si>
  <si>
    <t xml:space="preserve">-25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—</t>
  </si>
  <si>
    <t xml:space="preserve">注：市商务局没有提供该指标分县区增速。</t>
  </si>
  <si>
    <t xml:space="preserve">-26-</t>
  </si>
  <si>
    <t xml:space="preserve">-27-</t>
  </si>
  <si>
    <t xml:space="preserve">-28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_ "/>
    <numFmt numFmtId="167" formatCode="0.00_);[RED]\(0.00\)"/>
    <numFmt numFmtId="168" formatCode="0.0_);[RED]\(0.0\)"/>
    <numFmt numFmtId="169" formatCode="0.0_ "/>
    <numFmt numFmtId="170" formatCode="0_ "/>
    <numFmt numFmtId="171" formatCode="@"/>
    <numFmt numFmtId="172" formatCode="0_);[RED]\(0\)"/>
    <numFmt numFmtId="173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n">
        <v>199.14</v>
      </c>
      <c r="I3" s="16" t="n">
        <v>2.01942126697618</v>
      </c>
    </row>
    <row r="4" customFormat="false" ht="19.7" hidden="false" customHeight="true" outlineLevel="0" collapsed="false">
      <c r="A4" s="10" t="s">
        <v>10</v>
      </c>
      <c r="B4" s="14" t="s">
        <v>9</v>
      </c>
      <c r="C4" s="15"/>
      <c r="D4" s="16"/>
      <c r="E4" s="9"/>
      <c r="F4" s="10" t="s">
        <v>11</v>
      </c>
      <c r="G4" s="14" t="s">
        <v>9</v>
      </c>
      <c r="H4" s="15" t="n">
        <v>40.56</v>
      </c>
      <c r="I4" s="16" t="n">
        <v>-0.676407877251734</v>
      </c>
    </row>
    <row r="5" customFormat="false" ht="19.7" hidden="false" customHeight="true" outlineLevel="0" collapsed="false">
      <c r="A5" s="10" t="s">
        <v>12</v>
      </c>
      <c r="B5" s="14" t="s">
        <v>9</v>
      </c>
      <c r="C5" s="15"/>
      <c r="D5" s="16"/>
      <c r="E5" s="9"/>
      <c r="F5" s="10" t="s">
        <v>13</v>
      </c>
      <c r="G5" s="14" t="s">
        <v>9</v>
      </c>
      <c r="H5" s="15" t="n">
        <v>67.65</v>
      </c>
      <c r="I5" s="16" t="n">
        <v>-8.81238141078889</v>
      </c>
    </row>
    <row r="6" customFormat="false" ht="19.7" hidden="false" customHeight="true" outlineLevel="0" collapsed="false">
      <c r="A6" s="10" t="s">
        <v>14</v>
      </c>
      <c r="B6" s="14" t="s">
        <v>9</v>
      </c>
      <c r="C6" s="15"/>
      <c r="D6" s="16"/>
      <c r="E6" s="9"/>
      <c r="F6" s="10" t="s">
        <v>15</v>
      </c>
      <c r="G6" s="14" t="s">
        <v>9</v>
      </c>
      <c r="H6" s="15" t="n">
        <v>128.47</v>
      </c>
      <c r="I6" s="16" t="n">
        <v>6.59039964197119</v>
      </c>
    </row>
    <row r="7" customFormat="false" ht="19.7" hidden="false" customHeight="true" outlineLevel="0" collapsed="false">
      <c r="A7" s="17" t="s">
        <v>16</v>
      </c>
      <c r="B7" s="14" t="s">
        <v>9</v>
      </c>
      <c r="C7" s="15"/>
      <c r="D7" s="16"/>
      <c r="E7" s="9"/>
      <c r="F7" s="10" t="s">
        <v>17</v>
      </c>
      <c r="G7" s="14" t="s">
        <v>9</v>
      </c>
      <c r="H7" s="15" t="n">
        <v>0.87</v>
      </c>
      <c r="I7" s="16" t="n">
        <v>62.1893479629184</v>
      </c>
    </row>
    <row r="8" customFormat="false" ht="19.7" hidden="false" customHeight="true" outlineLevel="0" collapsed="false">
      <c r="A8" s="10" t="s">
        <v>18</v>
      </c>
      <c r="B8" s="14" t="s">
        <v>9</v>
      </c>
      <c r="C8" s="15"/>
      <c r="D8" s="16"/>
      <c r="E8" s="9"/>
      <c r="F8" s="18" t="s">
        <v>19</v>
      </c>
      <c r="G8" s="14" t="s">
        <v>9</v>
      </c>
      <c r="H8" s="15" t="n">
        <v>172.998</v>
      </c>
      <c r="I8" s="16" t="n">
        <v>-0.165348694293755</v>
      </c>
    </row>
    <row r="9" customFormat="false" ht="19.7" hidden="false" customHeight="true" outlineLevel="0" collapsed="false">
      <c r="A9" s="17" t="s">
        <v>20</v>
      </c>
      <c r="B9" s="14" t="s">
        <v>9</v>
      </c>
      <c r="C9" s="15"/>
      <c r="D9" s="16"/>
      <c r="E9" s="9"/>
      <c r="F9" s="18" t="s">
        <v>21</v>
      </c>
      <c r="G9" s="19" t="s">
        <v>9</v>
      </c>
      <c r="H9" s="15" t="n">
        <v>21.503414</v>
      </c>
      <c r="I9" s="16" t="n">
        <v>2.88304811565952</v>
      </c>
    </row>
    <row r="10" customFormat="false" ht="19.7" hidden="false" customHeight="true" outlineLevel="0" collapsed="false">
      <c r="A10" s="10" t="s">
        <v>22</v>
      </c>
      <c r="B10" s="14" t="s">
        <v>9</v>
      </c>
      <c r="C10" s="15"/>
      <c r="D10" s="16"/>
      <c r="E10" s="9"/>
      <c r="F10" s="18" t="s">
        <v>23</v>
      </c>
      <c r="G10" s="19" t="s">
        <v>9</v>
      </c>
      <c r="H10" s="15" t="n">
        <v>45.572274</v>
      </c>
      <c r="I10" s="16" t="n">
        <v>-17.2762756559603</v>
      </c>
    </row>
    <row r="11" customFormat="false" ht="19.7" hidden="false" customHeight="true" outlineLevel="0" collapsed="false">
      <c r="A11" s="10" t="s">
        <v>24</v>
      </c>
      <c r="B11" s="14" t="s">
        <v>9</v>
      </c>
      <c r="C11" s="15"/>
      <c r="D11" s="16"/>
      <c r="E11" s="9"/>
      <c r="F11" s="18" t="s">
        <v>25</v>
      </c>
      <c r="G11" s="19" t="s">
        <v>9</v>
      </c>
      <c r="H11" s="15" t="n">
        <v>24.608041</v>
      </c>
      <c r="I11" s="16" t="n">
        <v>14.2821404335253</v>
      </c>
    </row>
    <row r="12" customFormat="false" ht="19.7" hidden="false" customHeight="true" outlineLevel="0" collapsed="false">
      <c r="A12" s="10" t="s">
        <v>26</v>
      </c>
      <c r="B12" s="14" t="s">
        <v>9</v>
      </c>
      <c r="C12" s="15"/>
      <c r="D12" s="16"/>
      <c r="E12" s="9"/>
      <c r="F12" s="18" t="s">
        <v>27</v>
      </c>
      <c r="G12" s="19" t="s">
        <v>9</v>
      </c>
      <c r="H12" s="15" t="n">
        <v>38.511384</v>
      </c>
      <c r="I12" s="16" t="n">
        <v>7.02185801037606</v>
      </c>
    </row>
    <row r="13" customFormat="false" ht="19.7" hidden="false" customHeight="true" outlineLevel="0" collapsed="false">
      <c r="A13" s="10" t="s">
        <v>28</v>
      </c>
      <c r="B13" s="14" t="s">
        <v>9</v>
      </c>
      <c r="C13" s="15"/>
      <c r="D13" s="16"/>
      <c r="E13" s="9"/>
      <c r="F13" s="18" t="s">
        <v>29</v>
      </c>
      <c r="G13" s="19" t="s">
        <v>9</v>
      </c>
      <c r="H13" s="15" t="n">
        <v>20.32442</v>
      </c>
      <c r="I13" s="16" t="n">
        <v>7.62814307490454</v>
      </c>
    </row>
    <row r="14" customFormat="false" ht="19.7" hidden="false" customHeight="true" outlineLevel="0" collapsed="false">
      <c r="A14" s="10" t="s">
        <v>30</v>
      </c>
      <c r="B14" s="14" t="s">
        <v>9</v>
      </c>
      <c r="C14" s="15"/>
      <c r="D14" s="16"/>
      <c r="E14" s="9"/>
      <c r="F14" s="18" t="s">
        <v>31</v>
      </c>
      <c r="G14" s="19" t="s">
        <v>9</v>
      </c>
      <c r="H14" s="15" t="n">
        <v>22.478547</v>
      </c>
      <c r="I14" s="13" t="n">
        <v>8.17318371254574</v>
      </c>
    </row>
    <row r="15" customFormat="false" ht="19.7" hidden="false" customHeight="true" outlineLevel="0" collapsed="false">
      <c r="A15" s="10" t="s">
        <v>32</v>
      </c>
      <c r="B15" s="14"/>
      <c r="C15" s="12"/>
      <c r="D15" s="16"/>
      <c r="E15" s="9"/>
      <c r="F15" s="18" t="s">
        <v>33</v>
      </c>
      <c r="G15" s="19" t="s">
        <v>9</v>
      </c>
      <c r="H15" s="15" t="n">
        <v>91.06</v>
      </c>
      <c r="I15" s="16" t="n">
        <v>-1.6</v>
      </c>
    </row>
    <row r="16" customFormat="false" ht="19.7" hidden="false" customHeight="true" outlineLevel="0" collapsed="false">
      <c r="A16" s="17" t="s">
        <v>34</v>
      </c>
      <c r="B16" s="14" t="s">
        <v>9</v>
      </c>
      <c r="C16" s="15" t="n">
        <v>237.54</v>
      </c>
      <c r="D16" s="16" t="n">
        <v>0.6</v>
      </c>
      <c r="E16" s="9"/>
      <c r="F16" s="18" t="s">
        <v>35</v>
      </c>
      <c r="G16" s="19" t="s">
        <v>9</v>
      </c>
      <c r="H16" s="15" t="n">
        <v>29.23</v>
      </c>
      <c r="I16" s="16" t="n">
        <v>1.2</v>
      </c>
    </row>
    <row r="17" customFormat="false" ht="19.7" hidden="false" customHeight="true" outlineLevel="0" collapsed="false">
      <c r="A17" s="10" t="s">
        <v>36</v>
      </c>
      <c r="B17" s="14" t="s">
        <v>9</v>
      </c>
      <c r="C17" s="15" t="n">
        <v>173.14</v>
      </c>
      <c r="D17" s="16" t="n">
        <v>-0.921948939437669</v>
      </c>
      <c r="E17" s="9"/>
      <c r="F17" s="20" t="s">
        <v>37</v>
      </c>
      <c r="G17" s="14"/>
      <c r="H17" s="21"/>
      <c r="I17" s="22"/>
    </row>
    <row r="18" customFormat="false" ht="19.7" hidden="false" customHeight="true" outlineLevel="0" collapsed="false">
      <c r="A18" s="10" t="s">
        <v>38</v>
      </c>
      <c r="B18" s="14" t="s">
        <v>9</v>
      </c>
      <c r="C18" s="15" t="n">
        <v>64.4</v>
      </c>
      <c r="D18" s="16" t="n">
        <v>5.1269832127755</v>
      </c>
      <c r="E18" s="9"/>
      <c r="F18" s="10" t="s">
        <v>39</v>
      </c>
      <c r="G18" s="14" t="s">
        <v>40</v>
      </c>
      <c r="H18" s="21" t="n">
        <v>1955</v>
      </c>
      <c r="I18" s="23"/>
    </row>
    <row r="19" customFormat="false" ht="19.7" hidden="false" customHeight="true" outlineLevel="0" collapsed="false">
      <c r="A19" s="10" t="s">
        <v>41</v>
      </c>
      <c r="B19" s="14" t="s">
        <v>9</v>
      </c>
      <c r="C19" s="15" t="n">
        <v>2.12</v>
      </c>
      <c r="D19" s="16" t="n">
        <v>0.410310993290224</v>
      </c>
      <c r="E19" s="9"/>
      <c r="F19" s="10" t="s">
        <v>42</v>
      </c>
      <c r="G19" s="14" t="s">
        <v>40</v>
      </c>
      <c r="H19" s="21" t="n">
        <v>138</v>
      </c>
      <c r="I19" s="16" t="n">
        <v>70.4</v>
      </c>
    </row>
    <row r="20" customFormat="false" ht="19.7" hidden="false" customHeight="true" outlineLevel="0" collapsed="false">
      <c r="A20" s="10" t="s">
        <v>43</v>
      </c>
      <c r="B20" s="14" t="s">
        <v>9</v>
      </c>
      <c r="C20" s="15" t="n">
        <v>190.34</v>
      </c>
      <c r="D20" s="16" t="n">
        <v>4.13676079363756</v>
      </c>
      <c r="E20" s="9"/>
      <c r="F20" s="10" t="s">
        <v>44</v>
      </c>
      <c r="G20" s="14" t="s">
        <v>9</v>
      </c>
      <c r="H20" s="15" t="n">
        <v>817.07</v>
      </c>
      <c r="I20" s="24" t="n">
        <v>2.5</v>
      </c>
    </row>
    <row r="21" customFormat="false" ht="19.7" hidden="false" customHeight="true" outlineLevel="0" collapsed="false">
      <c r="A21" s="10" t="s">
        <v>45</v>
      </c>
      <c r="B21" s="14" t="s">
        <v>9</v>
      </c>
      <c r="C21" s="15" t="n">
        <v>24.89</v>
      </c>
      <c r="D21" s="16" t="n">
        <v>-17.1536761778937</v>
      </c>
      <c r="E21" s="9"/>
      <c r="F21" s="10" t="s">
        <v>46</v>
      </c>
      <c r="G21" s="14" t="s">
        <v>9</v>
      </c>
      <c r="H21" s="15" t="n">
        <v>45.1</v>
      </c>
      <c r="I21" s="24" t="n">
        <v>4.7</v>
      </c>
    </row>
    <row r="22" customFormat="false" ht="19.7" hidden="false" customHeight="true" outlineLevel="0" collapsed="false">
      <c r="A22" s="25" t="s">
        <v>47</v>
      </c>
      <c r="B22" s="26" t="s">
        <v>9</v>
      </c>
      <c r="C22" s="27" t="n">
        <v>16.63</v>
      </c>
      <c r="D22" s="28" t="n">
        <v>17.6206882939543</v>
      </c>
      <c r="E22" s="9"/>
      <c r="F22" s="10" t="s">
        <v>48</v>
      </c>
      <c r="G22" s="11" t="s">
        <v>49</v>
      </c>
      <c r="H22" s="15" t="n">
        <v>99.1</v>
      </c>
      <c r="I22" s="24" t="n">
        <v>0.2</v>
      </c>
    </row>
    <row r="23" customFormat="false" ht="17.25" hidden="false" customHeight="true" outlineLevel="0" collapsed="false">
      <c r="A23" s="29"/>
      <c r="B23" s="29"/>
      <c r="C23" s="29"/>
      <c r="D23" s="29"/>
      <c r="E23" s="30"/>
      <c r="F23" s="31"/>
      <c r="G23" s="31"/>
      <c r="H23" s="31"/>
      <c r="I23" s="31"/>
    </row>
    <row r="24" customFormat="false" ht="15.75" hidden="false" customHeight="true" outlineLevel="0" collapsed="false">
      <c r="A24" s="32" t="s">
        <v>50</v>
      </c>
      <c r="B24" s="32"/>
      <c r="C24" s="32"/>
      <c r="D24" s="32"/>
      <c r="E24" s="4"/>
      <c r="F24" s="32" t="s">
        <v>51</v>
      </c>
      <c r="G24" s="32"/>
      <c r="H24" s="32"/>
      <c r="I24" s="32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2</v>
      </c>
      <c r="B1" s="3"/>
      <c r="C1" s="3"/>
      <c r="D1" s="3"/>
      <c r="E1" s="4"/>
      <c r="F1" s="3" t="s">
        <v>53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54</v>
      </c>
      <c r="B3" s="11" t="s">
        <v>49</v>
      </c>
      <c r="C3" s="15" t="n">
        <v>15.3</v>
      </c>
      <c r="D3" s="16" t="n">
        <v>-1</v>
      </c>
      <c r="E3" s="33"/>
      <c r="F3" s="17" t="s">
        <v>55</v>
      </c>
      <c r="G3" s="14" t="s">
        <v>9</v>
      </c>
      <c r="H3" s="15" t="n">
        <v>123.4694</v>
      </c>
      <c r="I3" s="16" t="n">
        <v>-19.1</v>
      </c>
    </row>
    <row r="4" customFormat="false" ht="18.95" hidden="false" customHeight="true" outlineLevel="0" collapsed="false">
      <c r="A4" s="10" t="s">
        <v>56</v>
      </c>
      <c r="B4" s="11" t="s">
        <v>49</v>
      </c>
      <c r="C4" s="15" t="n">
        <v>103.35</v>
      </c>
      <c r="D4" s="16" t="n">
        <v>-13.4</v>
      </c>
      <c r="E4" s="33"/>
      <c r="F4" s="10" t="s">
        <v>57</v>
      </c>
      <c r="G4" s="14" t="s">
        <v>9</v>
      </c>
      <c r="H4" s="15" t="n">
        <v>123.4119</v>
      </c>
      <c r="I4" s="16" t="n">
        <v>-19.1</v>
      </c>
    </row>
    <row r="5" customFormat="false" ht="18.95" hidden="false" customHeight="true" outlineLevel="0" collapsed="false">
      <c r="A5" s="10" t="s">
        <v>58</v>
      </c>
      <c r="B5" s="11" t="s">
        <v>49</v>
      </c>
      <c r="C5" s="15" t="n">
        <v>5.87</v>
      </c>
      <c r="D5" s="16" t="n">
        <v>0.1</v>
      </c>
      <c r="E5" s="33"/>
      <c r="F5" s="17" t="s">
        <v>59</v>
      </c>
      <c r="G5" s="14" t="s">
        <v>9</v>
      </c>
      <c r="H5" s="15" t="n">
        <v>180.6703</v>
      </c>
      <c r="I5" s="16" t="n">
        <v>51.8</v>
      </c>
    </row>
    <row r="6" customFormat="false" ht="18.95" hidden="false" customHeight="true" outlineLevel="0" collapsed="false">
      <c r="A6" s="10" t="s">
        <v>60</v>
      </c>
      <c r="B6" s="14" t="s">
        <v>61</v>
      </c>
      <c r="C6" s="15" t="n">
        <v>3.06</v>
      </c>
      <c r="D6" s="16" t="n">
        <v>-0.3</v>
      </c>
      <c r="E6" s="33"/>
      <c r="F6" s="10" t="s">
        <v>62</v>
      </c>
      <c r="G6" s="14"/>
      <c r="H6" s="15"/>
      <c r="I6" s="13"/>
    </row>
    <row r="7" customFormat="false" ht="18.95" hidden="false" customHeight="true" outlineLevel="0" collapsed="false">
      <c r="A7" s="10" t="s">
        <v>63</v>
      </c>
      <c r="B7" s="11" t="s">
        <v>49</v>
      </c>
      <c r="C7" s="15" t="n">
        <v>44.29</v>
      </c>
      <c r="D7" s="16" t="n">
        <v>3</v>
      </c>
      <c r="E7" s="33"/>
      <c r="F7" s="17" t="s">
        <v>64</v>
      </c>
      <c r="G7" s="14" t="s">
        <v>9</v>
      </c>
      <c r="H7" s="15" t="n">
        <v>297.8284</v>
      </c>
      <c r="I7" s="13" t="n">
        <v>11.4</v>
      </c>
    </row>
    <row r="8" customFormat="false" ht="18.95" hidden="false" customHeight="true" outlineLevel="0" collapsed="false">
      <c r="A8" s="10" t="s">
        <v>65</v>
      </c>
      <c r="B8" s="34" t="s">
        <v>66</v>
      </c>
      <c r="C8" s="15" t="n">
        <v>44.71420129</v>
      </c>
      <c r="D8" s="22" t="n">
        <v>7.31</v>
      </c>
      <c r="E8" s="33"/>
      <c r="F8" s="10" t="s">
        <v>67</v>
      </c>
      <c r="G8" s="14" t="s">
        <v>9</v>
      </c>
      <c r="H8" s="15" t="n">
        <v>40.0358</v>
      </c>
      <c r="I8" s="16" t="n">
        <v>60.4</v>
      </c>
    </row>
    <row r="9" customFormat="false" ht="18.95" hidden="false" customHeight="true" outlineLevel="0" collapsed="false">
      <c r="A9" s="10" t="s">
        <v>68</v>
      </c>
      <c r="B9" s="34" t="s">
        <v>66</v>
      </c>
      <c r="C9" s="12" t="n">
        <v>0.8594205</v>
      </c>
      <c r="D9" s="22" t="n">
        <v>9.93</v>
      </c>
      <c r="E9" s="33"/>
      <c r="F9" s="10" t="s">
        <v>69</v>
      </c>
      <c r="G9" s="14" t="s">
        <v>9</v>
      </c>
      <c r="H9" s="15" t="n">
        <v>31.6562</v>
      </c>
      <c r="I9" s="24" t="n">
        <v>75.6</v>
      </c>
    </row>
    <row r="10" customFormat="false" ht="18.95" hidden="false" customHeight="true" outlineLevel="0" collapsed="false">
      <c r="A10" s="10" t="s">
        <v>70</v>
      </c>
      <c r="B10" s="34" t="s">
        <v>66</v>
      </c>
      <c r="C10" s="15" t="n">
        <v>28.50933074</v>
      </c>
      <c r="D10" s="22" t="n">
        <v>2.63</v>
      </c>
      <c r="E10" s="33"/>
      <c r="F10" s="17" t="s">
        <v>71</v>
      </c>
      <c r="G10" s="14" t="s">
        <v>9</v>
      </c>
      <c r="H10" s="15" t="n">
        <v>11.4394</v>
      </c>
      <c r="I10" s="16" t="n">
        <v>89.2</v>
      </c>
    </row>
    <row r="11" customFormat="false" ht="18.95" hidden="false" customHeight="true" outlineLevel="0" collapsed="false">
      <c r="A11" s="10" t="s">
        <v>72</v>
      </c>
      <c r="B11" s="34" t="s">
        <v>66</v>
      </c>
      <c r="C11" s="15" t="n">
        <v>4.68940391</v>
      </c>
      <c r="D11" s="22" t="n">
        <v>22.75</v>
      </c>
      <c r="E11" s="33"/>
      <c r="F11" s="10" t="s">
        <v>73</v>
      </c>
      <c r="G11" s="14" t="s">
        <v>9</v>
      </c>
      <c r="H11" s="15" t="n">
        <v>7.8057</v>
      </c>
      <c r="I11" s="16" t="n">
        <v>108.5</v>
      </c>
    </row>
    <row r="12" customFormat="false" ht="18.95" hidden="false" customHeight="true" outlineLevel="0" collapsed="false">
      <c r="A12" s="10" t="s">
        <v>74</v>
      </c>
      <c r="B12" s="34" t="s">
        <v>66</v>
      </c>
      <c r="C12" s="12" t="n">
        <v>10.65604614</v>
      </c>
      <c r="D12" s="22" t="n">
        <v>14.75</v>
      </c>
      <c r="E12" s="33"/>
      <c r="F12" s="10" t="s">
        <v>75</v>
      </c>
      <c r="G12" s="34" t="s">
        <v>76</v>
      </c>
      <c r="H12" s="15" t="n">
        <v>21.83</v>
      </c>
      <c r="I12" s="16" t="n">
        <v>-25.8</v>
      </c>
    </row>
    <row r="13" customFormat="false" ht="18.95" hidden="false" customHeight="true" outlineLevel="0" collapsed="false">
      <c r="A13" s="10" t="s">
        <v>77</v>
      </c>
      <c r="B13" s="34" t="s">
        <v>66</v>
      </c>
      <c r="C13" s="12" t="n">
        <v>28.17</v>
      </c>
      <c r="D13" s="22" t="n">
        <v>2.29</v>
      </c>
      <c r="E13" s="33"/>
      <c r="F13" s="10" t="s">
        <v>78</v>
      </c>
      <c r="G13" s="34" t="s">
        <v>76</v>
      </c>
      <c r="H13" s="15" t="n">
        <v>19.63</v>
      </c>
      <c r="I13" s="16" t="n">
        <v>-25.2</v>
      </c>
    </row>
    <row r="14" customFormat="false" ht="18.95" hidden="false" customHeight="true" outlineLevel="0" collapsed="false">
      <c r="A14" s="10" t="s">
        <v>79</v>
      </c>
      <c r="B14" s="14"/>
      <c r="C14" s="12"/>
      <c r="D14" s="22"/>
      <c r="E14" s="33"/>
      <c r="F14" s="10" t="s">
        <v>80</v>
      </c>
      <c r="G14" s="34" t="s">
        <v>76</v>
      </c>
      <c r="H14" s="15" t="n">
        <v>65.62</v>
      </c>
      <c r="I14" s="16" t="n">
        <v>0.3</v>
      </c>
    </row>
    <row r="15" customFormat="false" ht="18.95" hidden="false" customHeight="true" outlineLevel="0" collapsed="false">
      <c r="A15" s="10" t="s">
        <v>81</v>
      </c>
      <c r="B15" s="14" t="s">
        <v>9</v>
      </c>
      <c r="C15" s="12" t="n">
        <v>309.2678</v>
      </c>
      <c r="D15" s="13" t="n">
        <v>13.1</v>
      </c>
      <c r="E15" s="33"/>
      <c r="F15" s="10" t="s">
        <v>78</v>
      </c>
      <c r="G15" s="34" t="s">
        <v>76</v>
      </c>
      <c r="H15" s="15" t="n">
        <v>58.22</v>
      </c>
      <c r="I15" s="16" t="n">
        <v>-8.8</v>
      </c>
    </row>
    <row r="16" customFormat="false" ht="18.95" hidden="false" customHeight="true" outlineLevel="0" collapsed="false">
      <c r="A16" s="10" t="s">
        <v>82</v>
      </c>
      <c r="B16" s="14" t="s">
        <v>9</v>
      </c>
      <c r="C16" s="15" t="n">
        <v>279.1671</v>
      </c>
      <c r="D16" s="16" t="n">
        <v>10.1</v>
      </c>
      <c r="E16" s="33"/>
      <c r="F16" s="10" t="s">
        <v>83</v>
      </c>
      <c r="G16" s="34" t="s">
        <v>76</v>
      </c>
      <c r="H16" s="15" t="n">
        <v>142.16</v>
      </c>
      <c r="I16" s="16" t="n">
        <v>-15.2</v>
      </c>
    </row>
    <row r="17" customFormat="false" ht="18.95" hidden="false" customHeight="true" outlineLevel="0" collapsed="false">
      <c r="A17" s="10" t="s">
        <v>84</v>
      </c>
      <c r="B17" s="14" t="s">
        <v>9</v>
      </c>
      <c r="C17" s="15" t="n">
        <v>30.1007</v>
      </c>
      <c r="D17" s="16" t="n">
        <v>51.3</v>
      </c>
      <c r="E17" s="33"/>
      <c r="F17" s="10" t="s">
        <v>78</v>
      </c>
      <c r="G17" s="34" t="s">
        <v>76</v>
      </c>
      <c r="H17" s="15" t="n">
        <v>120.01</v>
      </c>
      <c r="I17" s="16" t="n">
        <v>-15.4</v>
      </c>
    </row>
    <row r="18" customFormat="false" ht="18.95" hidden="false" customHeight="true" outlineLevel="0" collapsed="false">
      <c r="A18" s="10" t="s">
        <v>85</v>
      </c>
      <c r="B18" s="14" t="s">
        <v>9</v>
      </c>
      <c r="C18" s="15" t="n">
        <v>249.2838</v>
      </c>
      <c r="D18" s="16" t="n">
        <v>6.2</v>
      </c>
      <c r="E18" s="33"/>
      <c r="F18" s="10" t="s">
        <v>86</v>
      </c>
      <c r="G18" s="14"/>
      <c r="H18" s="15"/>
      <c r="I18" s="16"/>
    </row>
    <row r="19" customFormat="false" ht="18.95" hidden="false" customHeight="true" outlineLevel="0" collapsed="false">
      <c r="A19" s="10" t="s">
        <v>87</v>
      </c>
      <c r="B19" s="14" t="s">
        <v>9</v>
      </c>
      <c r="C19" s="15" t="n">
        <v>83.8943</v>
      </c>
      <c r="D19" s="16" t="n">
        <v>76.6</v>
      </c>
      <c r="E19" s="33"/>
      <c r="F19" s="10" t="s">
        <v>88</v>
      </c>
      <c r="G19" s="14" t="s">
        <v>89</v>
      </c>
      <c r="H19" s="21"/>
      <c r="I19" s="13"/>
    </row>
    <row r="20" customFormat="false" ht="18.95" hidden="false" customHeight="true" outlineLevel="0" collapsed="false">
      <c r="A20" s="10" t="s">
        <v>90</v>
      </c>
      <c r="B20" s="14" t="s">
        <v>9</v>
      </c>
      <c r="C20" s="15" t="n">
        <v>52.1015</v>
      </c>
      <c r="D20" s="16" t="n">
        <v>-24.2</v>
      </c>
      <c r="E20" s="33"/>
      <c r="F20" s="10" t="s">
        <v>91</v>
      </c>
      <c r="G20" s="14" t="s">
        <v>89</v>
      </c>
      <c r="H20" s="21"/>
      <c r="I20" s="16"/>
    </row>
    <row r="21" customFormat="false" ht="18.95" hidden="false" customHeight="true" outlineLevel="0" collapsed="false">
      <c r="A21" s="10" t="s">
        <v>92</v>
      </c>
      <c r="B21" s="14"/>
      <c r="C21" s="15"/>
      <c r="D21" s="16"/>
      <c r="E21" s="33"/>
      <c r="F21" s="10" t="s">
        <v>93</v>
      </c>
      <c r="G21" s="14" t="s">
        <v>89</v>
      </c>
      <c r="H21" s="21"/>
      <c r="I21" s="16"/>
    </row>
    <row r="22" customFormat="false" ht="18.95" hidden="false" customHeight="true" outlineLevel="0" collapsed="false">
      <c r="A22" s="35" t="s">
        <v>94</v>
      </c>
      <c r="B22" s="26" t="s">
        <v>9</v>
      </c>
      <c r="C22" s="27" t="n">
        <v>5.1281</v>
      </c>
      <c r="D22" s="28" t="n">
        <v>176.4</v>
      </c>
      <c r="E22" s="33"/>
      <c r="F22" s="10" t="s">
        <v>95</v>
      </c>
      <c r="G22" s="14"/>
      <c r="H22" s="12"/>
      <c r="I22" s="16"/>
    </row>
    <row r="23" customFormat="false" ht="18.95" hidden="false" customHeight="true" outlineLevel="0" collapsed="false">
      <c r="A23" s="36" t="s">
        <v>96</v>
      </c>
      <c r="B23" s="36"/>
      <c r="C23" s="36"/>
      <c r="D23" s="36"/>
      <c r="E23" s="37"/>
      <c r="F23" s="10" t="s">
        <v>97</v>
      </c>
      <c r="G23" s="11" t="s">
        <v>49</v>
      </c>
      <c r="H23" s="38" t="n">
        <v>101.8</v>
      </c>
      <c r="I23" s="16" t="n">
        <v>1.8</v>
      </c>
    </row>
    <row r="24" customFormat="false" ht="13.5" hidden="false" customHeight="true" outlineLevel="0" collapsed="false">
      <c r="E24" s="39"/>
      <c r="F24" s="40"/>
      <c r="G24" s="40"/>
      <c r="H24" s="40"/>
      <c r="I24" s="40"/>
    </row>
    <row r="25" customFormat="false" ht="15.75" hidden="false" customHeight="true" outlineLevel="0" collapsed="false">
      <c r="A25" s="32" t="s">
        <v>98</v>
      </c>
      <c r="B25" s="32"/>
      <c r="C25" s="32"/>
      <c r="D25" s="32"/>
      <c r="E25" s="41"/>
      <c r="F25" s="32" t="s">
        <v>99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3:D23"/>
    <mergeCell ref="F24:I24"/>
    <mergeCell ref="A25:D25"/>
    <mergeCell ref="F25:I25"/>
  </mergeCells>
  <printOptions headings="false" gridLines="false" gridLinesSet="true" horizontalCentered="true" verticalCentered="false"/>
  <pageMargins left="0.708333333333333" right="0.629861111111111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0" min="10" style="0" width="3.5"/>
  </cols>
  <sheetData>
    <row r="1" customFormat="false" ht="41.25" hidden="false" customHeight="true" outlineLevel="0" collapsed="false">
      <c r="A1" s="3" t="s">
        <v>100</v>
      </c>
      <c r="B1" s="3"/>
      <c r="C1" s="3"/>
      <c r="D1" s="3"/>
      <c r="E1" s="4"/>
      <c r="F1" s="3" t="s">
        <v>10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2</v>
      </c>
      <c r="B3" s="11" t="s">
        <v>49</v>
      </c>
      <c r="C3" s="38" t="n">
        <v>103.1</v>
      </c>
      <c r="D3" s="16" t="n">
        <f aca="false">C3-100</f>
        <v>3.09999999999999</v>
      </c>
      <c r="E3" s="33"/>
      <c r="F3" s="10" t="s">
        <v>103</v>
      </c>
      <c r="G3" s="34" t="s">
        <v>9</v>
      </c>
      <c r="H3" s="44" t="n">
        <v>108.5</v>
      </c>
      <c r="I3" s="16" t="n">
        <v>-18</v>
      </c>
    </row>
    <row r="4" customFormat="false" ht="18.95" hidden="false" customHeight="true" outlineLevel="0" collapsed="false">
      <c r="A4" s="10" t="s">
        <v>104</v>
      </c>
      <c r="B4" s="11" t="s">
        <v>49</v>
      </c>
      <c r="C4" s="38" t="n">
        <v>103.6</v>
      </c>
      <c r="D4" s="16" t="n">
        <f aca="false">C4-100</f>
        <v>3.59999999999999</v>
      </c>
      <c r="E4" s="33"/>
      <c r="F4" s="45" t="s">
        <v>105</v>
      </c>
      <c r="G4" s="46" t="s">
        <v>9</v>
      </c>
      <c r="H4" s="47" t="n">
        <v>100.5</v>
      </c>
      <c r="I4" s="48" t="n">
        <v>-19.3</v>
      </c>
    </row>
    <row r="5" customFormat="false" ht="18.95" hidden="false" customHeight="true" outlineLevel="0" collapsed="false">
      <c r="A5" s="10" t="s">
        <v>106</v>
      </c>
      <c r="B5" s="11" t="s">
        <v>49</v>
      </c>
      <c r="C5" s="38" t="n">
        <v>101</v>
      </c>
      <c r="D5" s="16" t="n">
        <f aca="false">C5-100</f>
        <v>1</v>
      </c>
      <c r="E5" s="33"/>
      <c r="F5" s="10" t="s">
        <v>107</v>
      </c>
      <c r="G5" s="34" t="s">
        <v>9</v>
      </c>
      <c r="H5" s="44"/>
      <c r="I5" s="16"/>
      <c r="K5" s="4"/>
    </row>
    <row r="6" customFormat="false" ht="18.95" hidden="false" customHeight="true" outlineLevel="0" collapsed="false">
      <c r="A6" s="10" t="s">
        <v>108</v>
      </c>
      <c r="B6" s="11" t="s">
        <v>49</v>
      </c>
      <c r="C6" s="38" t="n">
        <v>99.4</v>
      </c>
      <c r="D6" s="16" t="n">
        <f aca="false">C6-100</f>
        <v>-0.599999999999994</v>
      </c>
      <c r="E6" s="33"/>
      <c r="F6" s="10" t="s">
        <v>109</v>
      </c>
      <c r="G6" s="34" t="s">
        <v>9</v>
      </c>
      <c r="H6" s="15"/>
      <c r="I6" s="16"/>
    </row>
    <row r="7" customFormat="false" ht="18.95" hidden="false" customHeight="true" outlineLevel="0" collapsed="false">
      <c r="A7" s="10" t="s">
        <v>110</v>
      </c>
      <c r="B7" s="11" t="s">
        <v>49</v>
      </c>
      <c r="C7" s="38" t="n">
        <v>99.8</v>
      </c>
      <c r="D7" s="16" t="n">
        <f aca="false">C7-100</f>
        <v>-0.200000000000003</v>
      </c>
      <c r="E7" s="33"/>
      <c r="F7" s="10" t="s">
        <v>111</v>
      </c>
      <c r="G7" s="34" t="s">
        <v>9</v>
      </c>
      <c r="H7" s="15"/>
      <c r="I7" s="16"/>
    </row>
    <row r="8" customFormat="false" ht="18.95" hidden="false" customHeight="true" outlineLevel="0" collapsed="false">
      <c r="A8" s="10" t="s">
        <v>112</v>
      </c>
      <c r="B8" s="11" t="s">
        <v>49</v>
      </c>
      <c r="C8" s="38" t="n">
        <v>99.3</v>
      </c>
      <c r="D8" s="16" t="n">
        <f aca="false">C8-100</f>
        <v>-0.700000000000003</v>
      </c>
      <c r="E8" s="33"/>
      <c r="F8" s="10" t="s">
        <v>113</v>
      </c>
      <c r="G8" s="34" t="s">
        <v>9</v>
      </c>
      <c r="H8" s="49" t="n">
        <v>8</v>
      </c>
      <c r="I8" s="50" t="n">
        <v>2.6</v>
      </c>
    </row>
    <row r="9" customFormat="false" ht="18.95" hidden="false" customHeight="true" outlineLevel="0" collapsed="false">
      <c r="A9" s="10" t="s">
        <v>114</v>
      </c>
      <c r="B9" s="11" t="s">
        <v>49</v>
      </c>
      <c r="C9" s="38" t="n">
        <v>103.3</v>
      </c>
      <c r="D9" s="16" t="n">
        <f aca="false">C9-100</f>
        <v>3.3</v>
      </c>
      <c r="E9" s="33"/>
      <c r="F9" s="10" t="s">
        <v>115</v>
      </c>
      <c r="G9" s="34"/>
      <c r="H9" s="51"/>
      <c r="I9" s="16"/>
    </row>
    <row r="10" customFormat="false" ht="18.95" hidden="false" customHeight="true" outlineLevel="0" collapsed="false">
      <c r="A10" s="10" t="s">
        <v>116</v>
      </c>
      <c r="B10" s="11" t="s">
        <v>49</v>
      </c>
      <c r="C10" s="38" t="n">
        <v>109.4</v>
      </c>
      <c r="D10" s="16" t="n">
        <f aca="false">C10-100</f>
        <v>9.40000000000001</v>
      </c>
      <c r="E10" s="33"/>
      <c r="F10" s="10" t="s">
        <v>117</v>
      </c>
      <c r="G10" s="14" t="s">
        <v>9</v>
      </c>
      <c r="H10" s="12" t="n">
        <v>29.7466</v>
      </c>
      <c r="I10" s="22" t="n">
        <v>11.82</v>
      </c>
    </row>
    <row r="11" customFormat="false" ht="18.95" hidden="false" customHeight="true" outlineLevel="0" collapsed="false">
      <c r="A11" s="10" t="s">
        <v>118</v>
      </c>
      <c r="B11" s="11" t="s">
        <v>49</v>
      </c>
      <c r="C11" s="38" t="n">
        <v>100.1</v>
      </c>
      <c r="D11" s="16" t="n">
        <f aca="false">C11-100</f>
        <v>0.0999999999999943</v>
      </c>
      <c r="E11" s="33"/>
      <c r="F11" s="10" t="s">
        <v>119</v>
      </c>
      <c r="G11" s="14" t="s">
        <v>9</v>
      </c>
      <c r="H11" s="15" t="n">
        <v>18.7205</v>
      </c>
      <c r="I11" s="22" t="n">
        <v>23.57</v>
      </c>
    </row>
    <row r="12" customFormat="false" ht="18.95" hidden="false" customHeight="true" outlineLevel="0" collapsed="false">
      <c r="A12" s="10" t="s">
        <v>120</v>
      </c>
      <c r="B12" s="11" t="s">
        <v>49</v>
      </c>
      <c r="C12" s="38" t="n">
        <v>101.7</v>
      </c>
      <c r="D12" s="16" t="n">
        <f aca="false">C12-100</f>
        <v>1.7</v>
      </c>
      <c r="E12" s="33"/>
      <c r="F12" s="10" t="s">
        <v>121</v>
      </c>
      <c r="G12" s="14" t="s">
        <v>9</v>
      </c>
      <c r="H12" s="15" t="n">
        <v>118.0835</v>
      </c>
      <c r="I12" s="22" t="n">
        <v>15.41</v>
      </c>
    </row>
    <row r="13" customFormat="false" ht="18.95" hidden="false" customHeight="true" outlineLevel="0" collapsed="false">
      <c r="A13" s="10" t="s">
        <v>122</v>
      </c>
      <c r="B13" s="14"/>
      <c r="C13" s="12"/>
      <c r="D13" s="16"/>
      <c r="E13" s="33"/>
      <c r="F13" s="10" t="s">
        <v>123</v>
      </c>
      <c r="G13" s="14" t="s">
        <v>9</v>
      </c>
      <c r="H13" s="15" t="n">
        <v>23.5344</v>
      </c>
      <c r="I13" s="22" t="n">
        <v>1.93</v>
      </c>
    </row>
    <row r="14" customFormat="false" ht="18.95" hidden="false" customHeight="true" outlineLevel="0" collapsed="false">
      <c r="A14" s="10" t="s">
        <v>124</v>
      </c>
      <c r="B14" s="14" t="s">
        <v>9</v>
      </c>
      <c r="C14" s="12" t="n">
        <v>356.89788</v>
      </c>
      <c r="D14" s="16" t="n">
        <v>10</v>
      </c>
      <c r="E14" s="33"/>
      <c r="F14" s="10" t="s">
        <v>125</v>
      </c>
      <c r="G14" s="14" t="s">
        <v>9</v>
      </c>
      <c r="H14" s="15" t="n">
        <v>2202.81</v>
      </c>
      <c r="I14" s="16" t="n">
        <v>5.56</v>
      </c>
    </row>
    <row r="15" customFormat="false" ht="18.95" hidden="false" customHeight="true" outlineLevel="0" collapsed="false">
      <c r="A15" s="10" t="s">
        <v>126</v>
      </c>
      <c r="B15" s="14" t="s">
        <v>9</v>
      </c>
      <c r="C15" s="12" t="n">
        <v>123.67141</v>
      </c>
      <c r="D15" s="16" t="n">
        <v>5</v>
      </c>
      <c r="E15" s="33"/>
      <c r="F15" s="10" t="s">
        <v>127</v>
      </c>
      <c r="G15" s="14" t="s">
        <v>9</v>
      </c>
      <c r="H15" s="15" t="n">
        <v>2197.78</v>
      </c>
      <c r="I15" s="16" t="n">
        <v>5.5</v>
      </c>
    </row>
    <row r="16" customFormat="false" ht="18.95" hidden="false" customHeight="true" outlineLevel="0" collapsed="false">
      <c r="A16" s="10" t="s">
        <v>128</v>
      </c>
      <c r="B16" s="14" t="s">
        <v>9</v>
      </c>
      <c r="C16" s="12" t="n">
        <v>233.22647</v>
      </c>
      <c r="D16" s="16" t="n">
        <v>12.8</v>
      </c>
      <c r="E16" s="33"/>
      <c r="F16" s="10" t="s">
        <v>129</v>
      </c>
      <c r="G16" s="14" t="s">
        <v>9</v>
      </c>
      <c r="H16" s="15" t="n">
        <v>1530.69</v>
      </c>
      <c r="I16" s="16" t="n">
        <v>5.1</v>
      </c>
    </row>
    <row r="17" customFormat="false" ht="18.95" hidden="false" customHeight="true" outlineLevel="0" collapsed="false">
      <c r="A17" s="10" t="s">
        <v>130</v>
      </c>
      <c r="B17" s="34" t="s">
        <v>9</v>
      </c>
      <c r="C17" s="12" t="n">
        <v>255.66501</v>
      </c>
      <c r="D17" s="16" t="n">
        <v>9.8</v>
      </c>
      <c r="E17" s="33"/>
      <c r="F17" s="10" t="s">
        <v>131</v>
      </c>
      <c r="G17" s="14" t="s">
        <v>9</v>
      </c>
      <c r="H17" s="15" t="n">
        <v>5.03</v>
      </c>
      <c r="I17" s="16" t="n">
        <v>17.69</v>
      </c>
    </row>
    <row r="18" customFormat="false" ht="18.95" hidden="false" customHeight="true" outlineLevel="0" collapsed="false">
      <c r="A18" s="10" t="s">
        <v>132</v>
      </c>
      <c r="B18" s="34" t="s">
        <v>9</v>
      </c>
      <c r="C18" s="12" t="n">
        <v>101.23287</v>
      </c>
      <c r="D18" s="16" t="n">
        <v>10.3</v>
      </c>
      <c r="E18" s="33"/>
      <c r="F18" s="10" t="s">
        <v>133</v>
      </c>
      <c r="G18" s="14" t="s">
        <v>9</v>
      </c>
      <c r="H18" s="15" t="n">
        <v>1072.6991</v>
      </c>
      <c r="I18" s="16" t="n">
        <v>3.39</v>
      </c>
    </row>
    <row r="19" customFormat="false" ht="18.95" hidden="false" customHeight="true" outlineLevel="0" collapsed="false">
      <c r="A19" s="10" t="s">
        <v>134</v>
      </c>
      <c r="B19" s="34" t="s">
        <v>9</v>
      </c>
      <c r="C19" s="12" t="n">
        <v>339.5164</v>
      </c>
      <c r="D19" s="16" t="n">
        <v>9.6</v>
      </c>
      <c r="E19" s="33"/>
      <c r="F19" s="10" t="s">
        <v>135</v>
      </c>
      <c r="G19" s="14" t="s">
        <v>9</v>
      </c>
      <c r="H19" s="15" t="n">
        <v>1072.35</v>
      </c>
      <c r="I19" s="16" t="n">
        <v>3.39</v>
      </c>
    </row>
    <row r="20" customFormat="false" ht="18.95" hidden="false" customHeight="true" outlineLevel="0" collapsed="false">
      <c r="A20" s="10" t="s">
        <v>136</v>
      </c>
      <c r="B20" s="34" t="s">
        <v>9</v>
      </c>
      <c r="C20" s="12" t="n">
        <v>17.38148</v>
      </c>
      <c r="D20" s="13" t="n">
        <v>17.4</v>
      </c>
      <c r="E20" s="33"/>
      <c r="F20" s="10" t="s">
        <v>137</v>
      </c>
      <c r="G20" s="14" t="s">
        <v>9</v>
      </c>
      <c r="H20" s="52" t="n">
        <v>333.71</v>
      </c>
      <c r="I20" s="53" t="n">
        <v>22.08</v>
      </c>
    </row>
    <row r="21" customFormat="false" ht="18.95" hidden="false" customHeight="true" outlineLevel="0" collapsed="false">
      <c r="A21" s="10" t="s">
        <v>138</v>
      </c>
      <c r="B21" s="34"/>
      <c r="C21" s="51"/>
      <c r="D21" s="13"/>
      <c r="E21" s="33"/>
      <c r="F21" s="10" t="s">
        <v>139</v>
      </c>
      <c r="G21" s="14" t="s">
        <v>9</v>
      </c>
      <c r="H21" s="15" t="n">
        <v>0.35</v>
      </c>
      <c r="I21" s="16" t="n">
        <v>26.81</v>
      </c>
    </row>
    <row r="22" customFormat="false" ht="18.95" hidden="false" customHeight="true" outlineLevel="0" collapsed="false">
      <c r="A22" s="10" t="s">
        <v>140</v>
      </c>
      <c r="B22" s="34" t="s">
        <v>141</v>
      </c>
      <c r="C22" s="51" t="n">
        <v>3713</v>
      </c>
      <c r="D22" s="16" t="n">
        <v>477.5</v>
      </c>
      <c r="E22" s="33"/>
      <c r="F22" s="54" t="s">
        <v>142</v>
      </c>
      <c r="G22" s="14" t="s">
        <v>143</v>
      </c>
      <c r="H22" s="21" t="n">
        <v>150450.6</v>
      </c>
      <c r="I22" s="16" t="n">
        <v>16.3</v>
      </c>
    </row>
    <row r="23" customFormat="false" ht="18.95" hidden="false" customHeight="true" outlineLevel="0" collapsed="false">
      <c r="A23" s="10" t="s">
        <v>144</v>
      </c>
      <c r="B23" s="34" t="s">
        <v>141</v>
      </c>
      <c r="C23" s="51" t="n">
        <v>287</v>
      </c>
      <c r="D23" s="16" t="n">
        <v>825.8</v>
      </c>
      <c r="E23" s="33"/>
      <c r="F23" s="55" t="s">
        <v>145</v>
      </c>
      <c r="G23" s="14" t="s">
        <v>143</v>
      </c>
      <c r="H23" s="21" t="n">
        <v>11701.6</v>
      </c>
      <c r="I23" s="16" t="n">
        <v>132.4</v>
      </c>
    </row>
    <row r="24" customFormat="false" ht="12.75" hidden="false" customHeight="true" outlineLevel="0" collapsed="false">
      <c r="A24" s="56" t="s">
        <v>146</v>
      </c>
      <c r="B24" s="56"/>
      <c r="C24" s="56"/>
      <c r="D24" s="56"/>
      <c r="E24" s="57"/>
      <c r="F24" s="58"/>
      <c r="G24" s="58"/>
      <c r="H24" s="58"/>
      <c r="I24" s="58"/>
    </row>
    <row r="25" customFormat="false" ht="14.25" hidden="false" customHeight="true" outlineLevel="0" collapsed="false">
      <c r="A25" s="32" t="s">
        <v>147</v>
      </c>
      <c r="B25" s="32"/>
      <c r="C25" s="32"/>
      <c r="D25" s="32"/>
      <c r="E25" s="41"/>
      <c r="F25" s="32" t="s">
        <v>148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49</v>
      </c>
      <c r="B1" s="3"/>
      <c r="C1" s="3"/>
      <c r="D1" s="59"/>
      <c r="E1" s="3" t="s">
        <v>150</v>
      </c>
      <c r="F1" s="3"/>
      <c r="G1" s="3"/>
      <c r="I1" s="3" t="s">
        <v>151</v>
      </c>
      <c r="J1" s="3"/>
      <c r="K1" s="3"/>
      <c r="L1" s="59"/>
      <c r="M1" s="3" t="s">
        <v>152</v>
      </c>
      <c r="N1" s="3"/>
      <c r="O1" s="3"/>
    </row>
    <row r="2" customFormat="false" ht="24.75" hidden="false" customHeight="true" outlineLevel="0" collapsed="false">
      <c r="A2" s="60"/>
      <c r="B2" s="61" t="s">
        <v>153</v>
      </c>
      <c r="C2" s="61"/>
      <c r="D2" s="4"/>
      <c r="E2" s="60"/>
      <c r="F2" s="62" t="s">
        <v>153</v>
      </c>
      <c r="G2" s="62"/>
      <c r="H2" s="4"/>
      <c r="I2" s="60"/>
      <c r="J2" s="62" t="s">
        <v>153</v>
      </c>
      <c r="K2" s="62"/>
      <c r="L2" s="4"/>
      <c r="M2" s="60"/>
      <c r="N2" s="62" t="s">
        <v>153</v>
      </c>
      <c r="O2" s="62"/>
    </row>
    <row r="3" customFormat="false" ht="45" hidden="false" customHeight="true" outlineLevel="0" collapsed="false">
      <c r="A3" s="63" t="s">
        <v>154</v>
      </c>
      <c r="B3" s="64" t="s">
        <v>155</v>
      </c>
      <c r="C3" s="65" t="s">
        <v>156</v>
      </c>
      <c r="D3" s="66"/>
      <c r="E3" s="67" t="s">
        <v>154</v>
      </c>
      <c r="F3" s="64" t="s">
        <v>155</v>
      </c>
      <c r="G3" s="65" t="s">
        <v>156</v>
      </c>
      <c r="H3" s="4"/>
      <c r="I3" s="67" t="s">
        <v>154</v>
      </c>
      <c r="J3" s="64" t="s">
        <v>155</v>
      </c>
      <c r="K3" s="65" t="s">
        <v>156</v>
      </c>
      <c r="L3" s="66"/>
      <c r="M3" s="67" t="s">
        <v>154</v>
      </c>
      <c r="N3" s="64" t="s">
        <v>155</v>
      </c>
      <c r="O3" s="65" t="s">
        <v>156</v>
      </c>
    </row>
    <row r="4" customFormat="false" ht="33" hidden="false" customHeight="true" outlineLevel="0" collapsed="false">
      <c r="A4" s="68" t="s">
        <v>157</v>
      </c>
      <c r="B4" s="69"/>
      <c r="C4" s="70"/>
      <c r="D4" s="71"/>
      <c r="E4" s="68" t="s">
        <v>157</v>
      </c>
      <c r="F4" s="69"/>
      <c r="G4" s="72"/>
      <c r="H4" s="4"/>
      <c r="I4" s="68" t="s">
        <v>157</v>
      </c>
      <c r="J4" s="69"/>
      <c r="K4" s="70"/>
      <c r="L4" s="71"/>
      <c r="M4" s="68" t="s">
        <v>157</v>
      </c>
      <c r="N4" s="69"/>
      <c r="O4" s="72"/>
    </row>
    <row r="5" s="75" customFormat="true" ht="33" hidden="false" customHeight="true" outlineLevel="0" collapsed="false">
      <c r="A5" s="73" t="s">
        <v>158</v>
      </c>
      <c r="B5" s="74"/>
      <c r="C5" s="70"/>
      <c r="D5" s="71"/>
      <c r="E5" s="73" t="s">
        <v>158</v>
      </c>
      <c r="F5" s="74"/>
      <c r="G5" s="70"/>
      <c r="I5" s="73" t="s">
        <v>158</v>
      </c>
      <c r="J5" s="74"/>
      <c r="K5" s="70"/>
      <c r="L5" s="71"/>
      <c r="M5" s="73" t="s">
        <v>158</v>
      </c>
      <c r="N5" s="74"/>
      <c r="O5" s="70"/>
    </row>
    <row r="6" s="75" customFormat="true" ht="33" hidden="false" customHeight="true" outlineLevel="0" collapsed="false">
      <c r="A6" s="73" t="s">
        <v>159</v>
      </c>
      <c r="B6" s="74"/>
      <c r="C6" s="70"/>
      <c r="D6" s="71"/>
      <c r="E6" s="73" t="s">
        <v>159</v>
      </c>
      <c r="F6" s="74"/>
      <c r="G6" s="70"/>
      <c r="I6" s="73" t="s">
        <v>159</v>
      </c>
      <c r="J6" s="74"/>
      <c r="K6" s="70"/>
      <c r="L6" s="71"/>
      <c r="M6" s="73" t="s">
        <v>159</v>
      </c>
      <c r="N6" s="74"/>
      <c r="O6" s="76"/>
    </row>
    <row r="7" s="75" customFormat="true" ht="33" hidden="false" customHeight="true" outlineLevel="0" collapsed="false">
      <c r="A7" s="73" t="s">
        <v>160</v>
      </c>
      <c r="B7" s="74"/>
      <c r="C7" s="70"/>
      <c r="D7" s="71"/>
      <c r="E7" s="73" t="s">
        <v>160</v>
      </c>
      <c r="F7" s="74"/>
      <c r="G7" s="76"/>
      <c r="I7" s="73" t="s">
        <v>160</v>
      </c>
      <c r="J7" s="74"/>
      <c r="K7" s="70"/>
      <c r="L7" s="71"/>
      <c r="M7" s="73" t="s">
        <v>160</v>
      </c>
      <c r="N7" s="74"/>
      <c r="O7" s="70"/>
    </row>
    <row r="8" s="75" customFormat="true" ht="33" hidden="false" customHeight="true" outlineLevel="0" collapsed="false">
      <c r="A8" s="73" t="s">
        <v>161</v>
      </c>
      <c r="B8" s="74"/>
      <c r="C8" s="70"/>
      <c r="D8" s="71"/>
      <c r="E8" s="73" t="s">
        <v>161</v>
      </c>
      <c r="F8" s="74"/>
      <c r="G8" s="76"/>
      <c r="I8" s="73" t="s">
        <v>161</v>
      </c>
      <c r="J8" s="74"/>
      <c r="K8" s="70"/>
      <c r="L8" s="71"/>
      <c r="M8" s="73" t="s">
        <v>161</v>
      </c>
      <c r="N8" s="74"/>
      <c r="O8" s="76"/>
    </row>
    <row r="9" s="75" customFormat="true" ht="33" hidden="false" customHeight="true" outlineLevel="0" collapsed="false">
      <c r="A9" s="73" t="s">
        <v>162</v>
      </c>
      <c r="B9" s="74"/>
      <c r="C9" s="70"/>
      <c r="D9" s="71"/>
      <c r="E9" s="73" t="s">
        <v>162</v>
      </c>
      <c r="F9" s="74"/>
      <c r="G9" s="76"/>
      <c r="I9" s="73" t="s">
        <v>162</v>
      </c>
      <c r="J9" s="74"/>
      <c r="K9" s="70"/>
      <c r="L9" s="71"/>
      <c r="M9" s="73" t="s">
        <v>162</v>
      </c>
      <c r="N9" s="74"/>
      <c r="O9" s="76"/>
    </row>
    <row r="10" s="75" customFormat="true" ht="33" hidden="false" customHeight="true" outlineLevel="0" collapsed="false">
      <c r="A10" s="73" t="s">
        <v>163</v>
      </c>
      <c r="B10" s="74"/>
      <c r="C10" s="70"/>
      <c r="D10" s="71"/>
      <c r="E10" s="73" t="s">
        <v>163</v>
      </c>
      <c r="F10" s="74"/>
      <c r="G10" s="76"/>
      <c r="I10" s="73" t="s">
        <v>163</v>
      </c>
      <c r="J10" s="74"/>
      <c r="K10" s="70"/>
      <c r="L10" s="71"/>
      <c r="M10" s="73" t="s">
        <v>163</v>
      </c>
      <c r="N10" s="74"/>
      <c r="O10" s="76"/>
    </row>
    <row r="11" s="75" customFormat="true" ht="33" hidden="false" customHeight="true" outlineLevel="0" collapsed="false">
      <c r="A11" s="73" t="s">
        <v>164</v>
      </c>
      <c r="B11" s="74"/>
      <c r="C11" s="70"/>
      <c r="D11" s="71"/>
      <c r="E11" s="73" t="s">
        <v>164</v>
      </c>
      <c r="F11" s="77"/>
      <c r="G11" s="76"/>
      <c r="I11" s="73" t="s">
        <v>164</v>
      </c>
      <c r="J11" s="74"/>
      <c r="K11" s="70"/>
      <c r="L11" s="71"/>
      <c r="M11" s="73" t="s">
        <v>164</v>
      </c>
      <c r="N11" s="74"/>
      <c r="O11" s="70"/>
    </row>
    <row r="12" s="75" customFormat="true" ht="33" hidden="false" customHeight="true" outlineLevel="0" collapsed="false">
      <c r="A12" s="73" t="s">
        <v>165</v>
      </c>
      <c r="B12" s="74"/>
      <c r="C12" s="70"/>
      <c r="D12" s="71"/>
      <c r="E12" s="73" t="s">
        <v>165</v>
      </c>
      <c r="F12" s="74"/>
      <c r="G12" s="70"/>
      <c r="I12" s="73" t="s">
        <v>165</v>
      </c>
      <c r="J12" s="74"/>
      <c r="K12" s="70"/>
      <c r="L12" s="71"/>
      <c r="M12" s="73" t="s">
        <v>165</v>
      </c>
      <c r="N12" s="74"/>
      <c r="O12" s="76"/>
    </row>
    <row r="13" s="75" customFormat="true" ht="33" hidden="false" customHeight="true" outlineLevel="0" collapsed="false">
      <c r="A13" s="78" t="s">
        <v>166</v>
      </c>
      <c r="B13" s="79"/>
      <c r="C13" s="80"/>
      <c r="D13" s="71"/>
      <c r="E13" s="78" t="s">
        <v>166</v>
      </c>
      <c r="F13" s="79"/>
      <c r="G13" s="80"/>
      <c r="I13" s="78" t="s">
        <v>166</v>
      </c>
      <c r="J13" s="79"/>
      <c r="K13" s="80"/>
      <c r="L13" s="71"/>
      <c r="M13" s="78" t="s">
        <v>166</v>
      </c>
      <c r="N13" s="79"/>
      <c r="O13" s="80"/>
    </row>
    <row r="14" s="75" customFormat="true" ht="20.25" hidden="false" customHeight="true" outlineLevel="0" collapsed="false">
      <c r="A14" s="81"/>
      <c r="B14" s="82"/>
      <c r="C14" s="83"/>
      <c r="D14" s="84"/>
      <c r="E14" s="81"/>
      <c r="F14" s="82"/>
      <c r="G14" s="83"/>
      <c r="I14" s="81"/>
      <c r="J14" s="82"/>
      <c r="K14" s="83"/>
      <c r="L14" s="84"/>
      <c r="M14" s="81"/>
      <c r="N14" s="82"/>
      <c r="O14" s="85"/>
    </row>
    <row r="15" s="75" customFormat="true" ht="22.5" hidden="false" customHeight="true" outlineLevel="0" collapsed="false">
      <c r="A15" s="32" t="s">
        <v>167</v>
      </c>
      <c r="B15" s="32"/>
      <c r="C15" s="32"/>
      <c r="D15" s="86"/>
      <c r="E15" s="32" t="s">
        <v>168</v>
      </c>
      <c r="F15" s="32"/>
      <c r="G15" s="32"/>
      <c r="I15" s="32" t="s">
        <v>169</v>
      </c>
      <c r="J15" s="32"/>
      <c r="K15" s="32"/>
      <c r="L15" s="86"/>
      <c r="M15" s="32" t="s">
        <v>170</v>
      </c>
      <c r="N15" s="32"/>
      <c r="O15" s="32"/>
    </row>
    <row r="17" customFormat="false" ht="30" hidden="false" customHeight="true" outlineLevel="0" collapsed="false"/>
    <row r="19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1</v>
      </c>
      <c r="B1" s="3"/>
      <c r="C1" s="3"/>
      <c r="E1" s="3" t="s">
        <v>172</v>
      </c>
      <c r="F1" s="3"/>
      <c r="G1" s="3"/>
    </row>
    <row r="2" customFormat="false" ht="24.75" hidden="false" customHeight="true" outlineLevel="0" collapsed="false">
      <c r="A2" s="60"/>
      <c r="B2" s="62" t="s">
        <v>153</v>
      </c>
      <c r="C2" s="62"/>
      <c r="D2" s="4"/>
      <c r="E2" s="60"/>
      <c r="F2" s="62" t="s">
        <v>153</v>
      </c>
      <c r="G2" s="62"/>
    </row>
    <row r="3" customFormat="false" ht="45" hidden="false" customHeight="true" outlineLevel="0" collapsed="false">
      <c r="A3" s="67" t="s">
        <v>154</v>
      </c>
      <c r="B3" s="64" t="s">
        <v>155</v>
      </c>
      <c r="C3" s="65" t="s">
        <v>156</v>
      </c>
      <c r="D3" s="4"/>
      <c r="E3" s="67" t="s">
        <v>154</v>
      </c>
      <c r="F3" s="64" t="s">
        <v>173</v>
      </c>
      <c r="G3" s="65" t="s">
        <v>156</v>
      </c>
    </row>
    <row r="4" customFormat="false" ht="31.5" hidden="false" customHeight="true" outlineLevel="0" collapsed="false">
      <c r="A4" s="68" t="s">
        <v>157</v>
      </c>
      <c r="B4" s="69" t="n">
        <v>237.54296</v>
      </c>
      <c r="C4" s="72" t="n">
        <v>0.6</v>
      </c>
      <c r="D4" s="4"/>
      <c r="E4" s="68" t="s">
        <v>157</v>
      </c>
      <c r="F4" s="74" t="n">
        <v>45.1003</v>
      </c>
      <c r="G4" s="70" t="n">
        <v>4.7</v>
      </c>
    </row>
    <row r="5" s="75" customFormat="true" ht="31.5" hidden="false" customHeight="true" outlineLevel="0" collapsed="false">
      <c r="A5" s="73" t="s">
        <v>158</v>
      </c>
      <c r="B5" s="74" t="n">
        <v>36.648</v>
      </c>
      <c r="C5" s="70" t="n">
        <v>0.7</v>
      </c>
      <c r="E5" s="73" t="s">
        <v>158</v>
      </c>
      <c r="F5" s="74" t="n">
        <v>2.29122</v>
      </c>
      <c r="G5" s="70" t="n">
        <v>-4.3</v>
      </c>
    </row>
    <row r="6" s="75" customFormat="true" ht="31.5" hidden="false" customHeight="true" outlineLevel="0" collapsed="false">
      <c r="A6" s="73" t="s">
        <v>159</v>
      </c>
      <c r="B6" s="74" t="n">
        <v>33.75207</v>
      </c>
      <c r="C6" s="76" t="n">
        <v>8.4</v>
      </c>
      <c r="E6" s="73" t="s">
        <v>159</v>
      </c>
      <c r="F6" s="74" t="n">
        <v>3.81641</v>
      </c>
      <c r="G6" s="70" t="n">
        <v>1.4</v>
      </c>
    </row>
    <row r="7" s="75" customFormat="true" ht="31.5" hidden="false" customHeight="true" outlineLevel="0" collapsed="false">
      <c r="A7" s="73" t="s">
        <v>160</v>
      </c>
      <c r="B7" s="74" t="n">
        <v>49.18864</v>
      </c>
      <c r="C7" s="70" t="n">
        <v>1</v>
      </c>
      <c r="E7" s="73" t="s">
        <v>160</v>
      </c>
      <c r="F7" s="74" t="n">
        <v>5.39031</v>
      </c>
      <c r="G7" s="70" t="n">
        <v>14</v>
      </c>
    </row>
    <row r="8" s="75" customFormat="true" ht="31.5" hidden="false" customHeight="true" outlineLevel="0" collapsed="false">
      <c r="A8" s="73" t="s">
        <v>161</v>
      </c>
      <c r="B8" s="74" t="n">
        <v>7.39149</v>
      </c>
      <c r="C8" s="70" t="n">
        <v>-11.2</v>
      </c>
      <c r="E8" s="73" t="s">
        <v>161</v>
      </c>
      <c r="F8" s="74" t="n">
        <v>0.93518</v>
      </c>
      <c r="G8" s="70" t="n">
        <v>-7.3</v>
      </c>
    </row>
    <row r="9" s="75" customFormat="true" ht="31.5" hidden="false" customHeight="true" outlineLevel="0" collapsed="false">
      <c r="A9" s="73" t="s">
        <v>162</v>
      </c>
      <c r="B9" s="74" t="n">
        <v>75.38938</v>
      </c>
      <c r="C9" s="70" t="n">
        <v>-10.2</v>
      </c>
      <c r="E9" s="73" t="s">
        <v>162</v>
      </c>
      <c r="F9" s="74" t="n">
        <v>24.2481</v>
      </c>
      <c r="G9" s="70" t="n">
        <v>0.6</v>
      </c>
    </row>
    <row r="10" s="75" customFormat="true" ht="31.5" hidden="false" customHeight="true" outlineLevel="0" collapsed="false">
      <c r="A10" s="73" t="s">
        <v>163</v>
      </c>
      <c r="B10" s="74" t="n">
        <v>10.29294</v>
      </c>
      <c r="C10" s="70" t="n">
        <v>4.1</v>
      </c>
      <c r="E10" s="73" t="s">
        <v>163</v>
      </c>
      <c r="F10" s="74" t="n">
        <v>5.24832</v>
      </c>
      <c r="G10" s="70" t="n">
        <v>9</v>
      </c>
    </row>
    <row r="11" s="75" customFormat="true" ht="31.5" hidden="false" customHeight="true" outlineLevel="0" collapsed="false">
      <c r="A11" s="73" t="s">
        <v>164</v>
      </c>
      <c r="B11" s="74" t="n">
        <v>24.9896</v>
      </c>
      <c r="C11" s="76" t="n">
        <v>5.5</v>
      </c>
      <c r="E11" s="73" t="s">
        <v>164</v>
      </c>
      <c r="F11" s="74" t="n">
        <v>3.01755</v>
      </c>
      <c r="G11" s="70" t="n">
        <v>44.6</v>
      </c>
    </row>
    <row r="12" s="75" customFormat="true" ht="31.5" hidden="false" customHeight="true" outlineLevel="0" collapsed="false">
      <c r="A12" s="73" t="s">
        <v>174</v>
      </c>
      <c r="B12" s="74" t="n">
        <v>0.39519</v>
      </c>
      <c r="C12" s="70" t="n">
        <v>-17</v>
      </c>
      <c r="E12" s="73" t="s">
        <v>174</v>
      </c>
      <c r="F12" s="74" t="n">
        <v>0.03805</v>
      </c>
      <c r="G12" s="70" t="n">
        <v>-38</v>
      </c>
    </row>
    <row r="13" s="75" customFormat="true" ht="31.5" hidden="false" customHeight="true" outlineLevel="0" collapsed="false">
      <c r="A13" s="73" t="s">
        <v>165</v>
      </c>
      <c r="B13" s="74" t="n">
        <v>0.33634</v>
      </c>
      <c r="C13" s="70" t="n">
        <v>10.4</v>
      </c>
      <c r="E13" s="73" t="s">
        <v>165</v>
      </c>
      <c r="F13" s="74" t="n">
        <v>0.09811</v>
      </c>
      <c r="G13" s="70" t="n">
        <v>13.8</v>
      </c>
    </row>
    <row r="14" s="75" customFormat="true" ht="31.5" hidden="false" customHeight="true" outlineLevel="0" collapsed="false">
      <c r="A14" s="73" t="s">
        <v>166</v>
      </c>
      <c r="B14" s="74" t="n">
        <v>0.13001</v>
      </c>
      <c r="C14" s="70" t="n">
        <v>-66.1</v>
      </c>
      <c r="E14" s="78" t="s">
        <v>166</v>
      </c>
      <c r="F14" s="79" t="n">
        <v>0.01705</v>
      </c>
      <c r="G14" s="80" t="n">
        <v>-61.1</v>
      </c>
    </row>
    <row r="15" s="75" customFormat="true" ht="14.25" hidden="false" customHeight="true" outlineLevel="0" collapsed="false">
      <c r="A15" s="87"/>
      <c r="B15" s="87"/>
      <c r="C15" s="87"/>
      <c r="E15" s="88"/>
      <c r="F15" s="89"/>
      <c r="G15" s="90"/>
    </row>
    <row r="16" s="75" customFormat="true" ht="18" hidden="false" customHeight="true" outlineLevel="0" collapsed="false">
      <c r="A16" s="32" t="s">
        <v>175</v>
      </c>
      <c r="B16" s="32"/>
      <c r="C16" s="32"/>
      <c r="E16" s="32" t="s">
        <v>176</v>
      </c>
      <c r="F16" s="32"/>
      <c r="G16" s="32"/>
    </row>
    <row r="17" s="75" customFormat="true" ht="19.5" hidden="false" customHeight="true" outlineLevel="0" collapsed="false">
      <c r="A17" s="0"/>
      <c r="B17" s="0"/>
      <c r="C17" s="0"/>
      <c r="D17" s="91"/>
      <c r="E17" s="0"/>
      <c r="F17" s="0"/>
      <c r="G17" s="0"/>
    </row>
    <row r="18" s="75" customFormat="true" ht="15.75" hidden="false" customHeight="true" outlineLevel="0" collapsed="false">
      <c r="A18" s="0"/>
      <c r="B18" s="0"/>
      <c r="C18" s="0"/>
      <c r="D18" s="91"/>
      <c r="E18" s="0"/>
      <c r="F18" s="0"/>
      <c r="G18" s="0"/>
    </row>
  </sheetData>
  <mergeCells count="7">
    <mergeCell ref="A1:C1"/>
    <mergeCell ref="E1:G1"/>
    <mergeCell ref="B2:C2"/>
    <mergeCell ref="F2:G2"/>
    <mergeCell ref="A15:C15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7</v>
      </c>
      <c r="B1" s="3"/>
      <c r="C1" s="3"/>
      <c r="E1" s="3" t="s">
        <v>178</v>
      </c>
      <c r="F1" s="3"/>
      <c r="G1" s="3"/>
      <c r="I1" s="3" t="s">
        <v>179</v>
      </c>
      <c r="J1" s="3"/>
      <c r="K1" s="3"/>
    </row>
    <row r="2" customFormat="false" ht="24.75" hidden="false" customHeight="true" outlineLevel="0" collapsed="false">
      <c r="A2" s="60"/>
      <c r="B2" s="61" t="s">
        <v>153</v>
      </c>
      <c r="C2" s="61"/>
      <c r="D2" s="4"/>
      <c r="E2" s="60"/>
      <c r="F2" s="60"/>
      <c r="G2" s="61" t="s">
        <v>153</v>
      </c>
      <c r="H2" s="4"/>
      <c r="I2" s="60"/>
      <c r="J2" s="62" t="s">
        <v>153</v>
      </c>
      <c r="K2" s="62"/>
    </row>
    <row r="3" customFormat="false" ht="45" hidden="false" customHeight="true" outlineLevel="0" collapsed="false">
      <c r="A3" s="63" t="s">
        <v>154</v>
      </c>
      <c r="B3" s="64" t="s">
        <v>155</v>
      </c>
      <c r="C3" s="65" t="s">
        <v>156</v>
      </c>
      <c r="D3" s="4"/>
      <c r="E3" s="63" t="s">
        <v>154</v>
      </c>
      <c r="F3" s="64" t="s">
        <v>155</v>
      </c>
      <c r="G3" s="65" t="s">
        <v>156</v>
      </c>
      <c r="H3" s="4"/>
      <c r="I3" s="63" t="s">
        <v>154</v>
      </c>
      <c r="J3" s="64" t="s">
        <v>155</v>
      </c>
      <c r="K3" s="65" t="s">
        <v>156</v>
      </c>
    </row>
    <row r="4" customFormat="false" ht="31.5" hidden="false" customHeight="true" outlineLevel="0" collapsed="false">
      <c r="A4" s="68" t="s">
        <v>157</v>
      </c>
      <c r="B4" s="69" t="n">
        <v>309.2678</v>
      </c>
      <c r="C4" s="72" t="n">
        <v>13.1</v>
      </c>
      <c r="D4" s="92"/>
      <c r="E4" s="68" t="s">
        <v>157</v>
      </c>
      <c r="F4" s="74" t="n">
        <v>279.1671</v>
      </c>
      <c r="G4" s="70" t="n">
        <v>10.1</v>
      </c>
      <c r="H4" s="4"/>
      <c r="I4" s="68" t="s">
        <v>157</v>
      </c>
      <c r="J4" s="93" t="n">
        <v>30.1007</v>
      </c>
      <c r="K4" s="94" t="n">
        <v>51.3</v>
      </c>
    </row>
    <row r="5" s="75" customFormat="true" ht="31.5" hidden="false" customHeight="true" outlineLevel="0" collapsed="false">
      <c r="A5" s="73" t="s">
        <v>158</v>
      </c>
      <c r="B5" s="74" t="n">
        <v>44.8024</v>
      </c>
      <c r="C5" s="70" t="n">
        <v>12.3</v>
      </c>
      <c r="D5" s="92"/>
      <c r="E5" s="73" t="s">
        <v>158</v>
      </c>
      <c r="F5" s="74" t="n">
        <v>38.9364</v>
      </c>
      <c r="G5" s="70" t="n">
        <v>17.4</v>
      </c>
      <c r="I5" s="73" t="s">
        <v>158</v>
      </c>
      <c r="J5" s="95" t="n">
        <v>5.866</v>
      </c>
      <c r="K5" s="70" t="n">
        <v>-12.9</v>
      </c>
    </row>
    <row r="6" s="75" customFormat="true" ht="31.5" hidden="false" customHeight="true" outlineLevel="0" collapsed="false">
      <c r="A6" s="73" t="s">
        <v>159</v>
      </c>
      <c r="B6" s="74" t="n">
        <v>40.2069</v>
      </c>
      <c r="C6" s="76" t="n">
        <v>14.6</v>
      </c>
      <c r="D6" s="92"/>
      <c r="E6" s="73" t="s">
        <v>159</v>
      </c>
      <c r="F6" s="74" t="n">
        <v>35.9569</v>
      </c>
      <c r="G6" s="70" t="n">
        <v>2.6</v>
      </c>
      <c r="I6" s="73" t="s">
        <v>159</v>
      </c>
      <c r="J6" s="95" t="n">
        <v>4.25</v>
      </c>
      <c r="K6" s="70" t="n">
        <v>9783.7</v>
      </c>
    </row>
    <row r="7" s="75" customFormat="true" ht="31.5" hidden="false" customHeight="true" outlineLevel="0" collapsed="false">
      <c r="A7" s="73" t="s">
        <v>160</v>
      </c>
      <c r="B7" s="74" t="n">
        <v>38.7933</v>
      </c>
      <c r="C7" s="70" t="n">
        <v>16.3</v>
      </c>
      <c r="D7" s="92"/>
      <c r="E7" s="73" t="s">
        <v>160</v>
      </c>
      <c r="F7" s="74" t="n">
        <v>35.7777</v>
      </c>
      <c r="G7" s="70" t="n">
        <v>10.7</v>
      </c>
      <c r="I7" s="73" t="s">
        <v>160</v>
      </c>
      <c r="J7" s="95" t="n">
        <v>3.0156</v>
      </c>
      <c r="K7" s="70" t="n">
        <v>196.5</v>
      </c>
    </row>
    <row r="8" s="75" customFormat="true" ht="31.5" hidden="false" customHeight="true" outlineLevel="0" collapsed="false">
      <c r="A8" s="73" t="s">
        <v>161</v>
      </c>
      <c r="B8" s="74" t="n">
        <v>24.544</v>
      </c>
      <c r="C8" s="76" t="n">
        <v>13.1</v>
      </c>
      <c r="D8" s="92"/>
      <c r="E8" s="73" t="s">
        <v>161</v>
      </c>
      <c r="F8" s="74" t="n">
        <v>24.0231</v>
      </c>
      <c r="G8" s="70" t="n">
        <v>10.9</v>
      </c>
      <c r="I8" s="73" t="s">
        <v>161</v>
      </c>
      <c r="J8" s="95" t="n">
        <v>0.5209</v>
      </c>
      <c r="K8" s="70" t="n">
        <v>1405.5</v>
      </c>
    </row>
    <row r="9" s="75" customFormat="true" ht="31.5" hidden="false" customHeight="true" outlineLevel="0" collapsed="false">
      <c r="A9" s="73" t="s">
        <v>162</v>
      </c>
      <c r="B9" s="74" t="n">
        <v>75.7276</v>
      </c>
      <c r="C9" s="76" t="n">
        <v>13</v>
      </c>
      <c r="D9" s="92"/>
      <c r="E9" s="73" t="s">
        <v>162</v>
      </c>
      <c r="F9" s="74" t="n">
        <v>62.2132</v>
      </c>
      <c r="G9" s="70" t="n">
        <v>-0.5</v>
      </c>
      <c r="I9" s="73" t="s">
        <v>162</v>
      </c>
      <c r="J9" s="95" t="n">
        <v>13.5144</v>
      </c>
      <c r="K9" s="70" t="n">
        <v>204.4</v>
      </c>
    </row>
    <row r="10" s="75" customFormat="true" ht="31.5" hidden="false" customHeight="true" outlineLevel="0" collapsed="false">
      <c r="A10" s="73" t="s">
        <v>163</v>
      </c>
      <c r="B10" s="74" t="n">
        <v>25.1676</v>
      </c>
      <c r="C10" s="70" t="n">
        <v>13.6</v>
      </c>
      <c r="D10" s="92"/>
      <c r="E10" s="73" t="s">
        <v>163</v>
      </c>
      <c r="F10" s="74" t="n">
        <v>24.3919</v>
      </c>
      <c r="G10" s="70" t="n">
        <v>20.3</v>
      </c>
      <c r="I10" s="73" t="s">
        <v>163</v>
      </c>
      <c r="J10" s="95" t="n">
        <v>0.7757</v>
      </c>
      <c r="K10" s="70" t="n">
        <v>-58.6</v>
      </c>
    </row>
    <row r="11" s="75" customFormat="true" ht="31.5" hidden="false" customHeight="true" outlineLevel="0" collapsed="false">
      <c r="A11" s="73" t="s">
        <v>164</v>
      </c>
      <c r="B11" s="74" t="n">
        <v>47.6203</v>
      </c>
      <c r="C11" s="76" t="n">
        <v>8.8</v>
      </c>
      <c r="D11" s="92"/>
      <c r="E11" s="73" t="s">
        <v>164</v>
      </c>
      <c r="F11" s="74" t="n">
        <v>45.4622</v>
      </c>
      <c r="G11" s="70" t="n">
        <v>19.6</v>
      </c>
      <c r="I11" s="73" t="s">
        <v>164</v>
      </c>
      <c r="J11" s="95" t="n">
        <v>2.1581</v>
      </c>
      <c r="K11" s="70" t="n">
        <v>-62.4</v>
      </c>
    </row>
    <row r="12" s="75" customFormat="true" ht="31.5" hidden="false" customHeight="true" outlineLevel="0" collapsed="false">
      <c r="A12" s="73" t="s">
        <v>174</v>
      </c>
      <c r="B12" s="74" t="n">
        <v>3.5492</v>
      </c>
      <c r="C12" s="70" t="n">
        <v>38.1</v>
      </c>
      <c r="D12" s="92"/>
      <c r="E12" s="73" t="s">
        <v>174</v>
      </c>
      <c r="F12" s="74" t="n">
        <v>3.5492</v>
      </c>
      <c r="G12" s="70" t="n">
        <v>38.1</v>
      </c>
      <c r="I12" s="73" t="s">
        <v>174</v>
      </c>
      <c r="J12" s="95"/>
      <c r="K12" s="70"/>
    </row>
    <row r="13" s="75" customFormat="true" ht="31.5" hidden="false" customHeight="true" outlineLevel="0" collapsed="false">
      <c r="A13" s="73" t="s">
        <v>165</v>
      </c>
      <c r="B13" s="74" t="n">
        <v>0.82</v>
      </c>
      <c r="C13" s="70" t="n">
        <v>24.1</v>
      </c>
      <c r="D13" s="92"/>
      <c r="E13" s="73" t="s">
        <v>165</v>
      </c>
      <c r="F13" s="74" t="n">
        <v>0.82</v>
      </c>
      <c r="G13" s="70" t="n">
        <v>24.1</v>
      </c>
      <c r="I13" s="73" t="s">
        <v>165</v>
      </c>
      <c r="J13" s="95"/>
      <c r="K13" s="70"/>
    </row>
    <row r="14" s="75" customFormat="true" ht="31.5" hidden="false" customHeight="true" outlineLevel="0" collapsed="false">
      <c r="A14" s="73" t="s">
        <v>166</v>
      </c>
      <c r="B14" s="74" t="n">
        <v>0.0705</v>
      </c>
      <c r="C14" s="70" t="n">
        <v>-82</v>
      </c>
      <c r="D14" s="92"/>
      <c r="E14" s="78" t="s">
        <v>180</v>
      </c>
      <c r="F14" s="79" t="n">
        <v>0.0705</v>
      </c>
      <c r="G14" s="80" t="n">
        <v>-82</v>
      </c>
      <c r="I14" s="78" t="s">
        <v>166</v>
      </c>
      <c r="J14" s="96"/>
      <c r="K14" s="80"/>
    </row>
    <row r="15" s="75" customFormat="true" ht="14.25" hidden="false" customHeight="true" outlineLevel="0" collapsed="false">
      <c r="A15" s="87"/>
      <c r="B15" s="87"/>
      <c r="C15" s="87"/>
      <c r="E15" s="88"/>
      <c r="F15" s="89"/>
      <c r="G15" s="90"/>
      <c r="I15" s="32"/>
      <c r="J15" s="32"/>
      <c r="K15" s="32"/>
    </row>
    <row r="16" s="75" customFormat="true" ht="18" hidden="false" customHeight="true" outlineLevel="0" collapsed="false">
      <c r="A16" s="32" t="s">
        <v>181</v>
      </c>
      <c r="B16" s="32"/>
      <c r="C16" s="32"/>
      <c r="E16" s="32" t="s">
        <v>182</v>
      </c>
      <c r="F16" s="32"/>
      <c r="G16" s="32"/>
      <c r="I16" s="32" t="s">
        <v>183</v>
      </c>
      <c r="J16" s="32"/>
      <c r="K16" s="32"/>
    </row>
    <row r="17" s="75" customFormat="true" ht="19.5" hidden="false" customHeight="true" outlineLevel="0" collapsed="false">
      <c r="A17" s="0"/>
      <c r="B17" s="0"/>
      <c r="C17" s="0"/>
      <c r="D17" s="91"/>
      <c r="E17" s="0"/>
      <c r="F17" s="0"/>
      <c r="G17" s="0"/>
    </row>
    <row r="18" s="75" customFormat="true" ht="15.75" hidden="false" customHeight="true" outlineLevel="0" collapsed="false">
      <c r="A18" s="0"/>
      <c r="B18" s="0"/>
      <c r="C18" s="0"/>
      <c r="D18" s="91"/>
      <c r="E18" s="0"/>
      <c r="F18" s="0"/>
      <c r="G18" s="0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4</v>
      </c>
      <c r="B1" s="3"/>
      <c r="C1" s="3"/>
      <c r="E1" s="3" t="s">
        <v>185</v>
      </c>
      <c r="F1" s="3"/>
      <c r="G1" s="3"/>
    </row>
    <row r="2" s="97" customFormat="true" ht="24.75" hidden="false" customHeight="true" outlineLevel="0" collapsed="false">
      <c r="A2" s="60"/>
      <c r="B2" s="61" t="s">
        <v>153</v>
      </c>
      <c r="C2" s="61"/>
      <c r="D2" s="66"/>
      <c r="E2" s="60"/>
      <c r="F2" s="61" t="s">
        <v>153</v>
      </c>
      <c r="G2" s="61"/>
    </row>
    <row r="3" customFormat="false" ht="45" hidden="false" customHeight="true" outlineLevel="0" collapsed="false">
      <c r="A3" s="67" t="s">
        <v>154</v>
      </c>
      <c r="B3" s="64" t="s">
        <v>155</v>
      </c>
      <c r="C3" s="65" t="s">
        <v>156</v>
      </c>
      <c r="D3" s="4"/>
      <c r="E3" s="67" t="s">
        <v>154</v>
      </c>
      <c r="F3" s="64" t="s">
        <v>173</v>
      </c>
      <c r="G3" s="65" t="s">
        <v>156</v>
      </c>
    </row>
    <row r="4" customFormat="false" ht="33" hidden="false" customHeight="true" outlineLevel="0" collapsed="false">
      <c r="A4" s="68" t="s">
        <v>157</v>
      </c>
      <c r="B4" s="69" t="n">
        <v>356.897</v>
      </c>
      <c r="C4" s="98" t="n">
        <v>10</v>
      </c>
      <c r="D4" s="4"/>
      <c r="E4" s="68" t="s">
        <v>157</v>
      </c>
      <c r="F4" s="99" t="n">
        <v>66.2</v>
      </c>
      <c r="G4" s="94" t="n">
        <v>-25.2</v>
      </c>
    </row>
    <row r="5" s="75" customFormat="true" ht="33" hidden="false" customHeight="true" outlineLevel="0" collapsed="false">
      <c r="A5" s="73" t="s">
        <v>158</v>
      </c>
      <c r="B5" s="74" t="n">
        <v>51.21</v>
      </c>
      <c r="C5" s="70" t="n">
        <v>9.7</v>
      </c>
      <c r="D5" s="4"/>
      <c r="E5" s="73" t="s">
        <v>158</v>
      </c>
      <c r="F5" s="100" t="n">
        <v>23.53</v>
      </c>
      <c r="G5" s="70" t="n">
        <v>-26.5</v>
      </c>
    </row>
    <row r="6" s="75" customFormat="true" ht="33" hidden="false" customHeight="true" outlineLevel="0" collapsed="false">
      <c r="A6" s="73" t="s">
        <v>159</v>
      </c>
      <c r="B6" s="74" t="n">
        <v>24.37</v>
      </c>
      <c r="C6" s="70" t="n">
        <v>11.8</v>
      </c>
      <c r="D6" s="4"/>
      <c r="E6" s="73" t="s">
        <v>159</v>
      </c>
      <c r="F6" s="100" t="n">
        <v>13.97</v>
      </c>
      <c r="G6" s="70" t="n">
        <v>-31.7</v>
      </c>
    </row>
    <row r="7" s="75" customFormat="true" ht="33" hidden="false" customHeight="true" outlineLevel="0" collapsed="false">
      <c r="A7" s="73" t="s">
        <v>160</v>
      </c>
      <c r="B7" s="74" t="n">
        <v>42.88</v>
      </c>
      <c r="C7" s="70" t="n">
        <v>11.4</v>
      </c>
      <c r="D7" s="4"/>
      <c r="E7" s="73" t="s">
        <v>160</v>
      </c>
      <c r="F7" s="100" t="n">
        <v>11.16</v>
      </c>
      <c r="G7" s="70" t="n">
        <v>-24.9</v>
      </c>
    </row>
    <row r="8" s="75" customFormat="true" ht="33" hidden="false" customHeight="true" outlineLevel="0" collapsed="false">
      <c r="A8" s="73" t="s">
        <v>161</v>
      </c>
      <c r="B8" s="74" t="n">
        <v>26.97</v>
      </c>
      <c r="C8" s="70" t="n">
        <v>9.4</v>
      </c>
      <c r="D8" s="4"/>
      <c r="E8" s="73" t="s">
        <v>161</v>
      </c>
      <c r="F8" s="100" t="n">
        <v>5.67</v>
      </c>
      <c r="G8" s="70" t="n">
        <v>-24.5</v>
      </c>
    </row>
    <row r="9" s="75" customFormat="true" ht="33" hidden="false" customHeight="true" outlineLevel="0" collapsed="false">
      <c r="A9" s="73" t="s">
        <v>162</v>
      </c>
      <c r="B9" s="74" t="n">
        <v>126.25</v>
      </c>
      <c r="C9" s="70" t="n">
        <v>9.9</v>
      </c>
      <c r="D9" s="4"/>
      <c r="E9" s="73" t="s">
        <v>162</v>
      </c>
      <c r="F9" s="100" t="n">
        <v>8.72</v>
      </c>
      <c r="G9" s="70" t="n">
        <v>3.2</v>
      </c>
    </row>
    <row r="10" s="75" customFormat="true" ht="33" hidden="false" customHeight="true" outlineLevel="0" collapsed="false">
      <c r="A10" s="73" t="s">
        <v>163</v>
      </c>
      <c r="B10" s="74" t="n">
        <v>42.79</v>
      </c>
      <c r="C10" s="70" t="n">
        <v>10</v>
      </c>
      <c r="D10" s="4"/>
      <c r="E10" s="73" t="s">
        <v>163</v>
      </c>
      <c r="F10" s="100" t="n">
        <v>1.22</v>
      </c>
      <c r="G10" s="70" t="n">
        <v>-64</v>
      </c>
    </row>
    <row r="11" s="75" customFormat="true" ht="33" hidden="false" customHeight="true" outlineLevel="0" collapsed="false">
      <c r="A11" s="73" t="s">
        <v>164</v>
      </c>
      <c r="B11" s="74" t="n">
        <v>39.82</v>
      </c>
      <c r="C11" s="70" t="n">
        <v>7.8</v>
      </c>
      <c r="D11" s="4"/>
      <c r="E11" s="73" t="s">
        <v>164</v>
      </c>
      <c r="F11" s="100" t="n">
        <v>1.88</v>
      </c>
      <c r="G11" s="70" t="n">
        <v>6.2</v>
      </c>
    </row>
    <row r="12" s="75" customFormat="true" ht="33" hidden="false" customHeight="true" outlineLevel="0" collapsed="false">
      <c r="A12" s="73" t="s">
        <v>165</v>
      </c>
      <c r="B12" s="74" t="n">
        <v>0.82</v>
      </c>
      <c r="C12" s="70" t="n">
        <v>2.4</v>
      </c>
      <c r="D12" s="4"/>
      <c r="E12" s="73" t="s">
        <v>165</v>
      </c>
      <c r="F12" s="101" t="n">
        <v>0.039</v>
      </c>
      <c r="G12" s="70" t="n">
        <v>44.4</v>
      </c>
    </row>
    <row r="13" s="75" customFormat="true" ht="33" hidden="false" customHeight="true" outlineLevel="0" collapsed="false">
      <c r="A13" s="78" t="s">
        <v>166</v>
      </c>
      <c r="B13" s="96" t="n">
        <v>0.82</v>
      </c>
      <c r="C13" s="102" t="n">
        <v>-38.8</v>
      </c>
      <c r="D13" s="4"/>
      <c r="E13" s="78" t="s">
        <v>166</v>
      </c>
      <c r="F13" s="103" t="n">
        <v>0</v>
      </c>
      <c r="G13" s="80"/>
    </row>
    <row r="14" s="75" customFormat="true" ht="20.25" hidden="false" customHeight="true" outlineLevel="0" collapsed="false">
      <c r="E14" s="104"/>
      <c r="F14" s="104"/>
      <c r="G14" s="104"/>
    </row>
    <row r="15" s="75" customFormat="true" ht="20.25" hidden="false" customHeight="true" outlineLevel="0" collapsed="false">
      <c r="A15" s="32" t="s">
        <v>186</v>
      </c>
      <c r="B15" s="32"/>
      <c r="C15" s="32"/>
      <c r="E15" s="32" t="s">
        <v>187</v>
      </c>
      <c r="F15" s="32"/>
      <c r="G15" s="32"/>
    </row>
    <row r="16" customFormat="false" ht="14.25" hidden="false" customHeight="false" outlineLevel="0" collapsed="false">
      <c r="B16" s="105"/>
      <c r="F16" s="105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8</v>
      </c>
      <c r="B1" s="3"/>
      <c r="C1" s="3"/>
      <c r="E1" s="3" t="s">
        <v>189</v>
      </c>
      <c r="F1" s="3"/>
      <c r="G1" s="3"/>
    </row>
    <row r="2" customFormat="false" ht="24.75" hidden="false" customHeight="true" outlineLevel="0" collapsed="false">
      <c r="A2" s="60"/>
      <c r="B2" s="61" t="s">
        <v>153</v>
      </c>
      <c r="C2" s="61"/>
      <c r="D2" s="4"/>
      <c r="E2" s="60"/>
      <c r="F2" s="61" t="s">
        <v>153</v>
      </c>
      <c r="G2" s="61"/>
    </row>
    <row r="3" customFormat="false" ht="45" hidden="false" customHeight="true" outlineLevel="0" collapsed="false">
      <c r="A3" s="67" t="s">
        <v>154</v>
      </c>
      <c r="B3" s="64" t="s">
        <v>155</v>
      </c>
      <c r="C3" s="65" t="s">
        <v>156</v>
      </c>
      <c r="D3" s="4"/>
      <c r="E3" s="67" t="s">
        <v>154</v>
      </c>
      <c r="F3" s="64" t="s">
        <v>155</v>
      </c>
      <c r="G3" s="65" t="s">
        <v>156</v>
      </c>
    </row>
    <row r="4" customFormat="false" ht="27.95" hidden="false" customHeight="true" outlineLevel="0" collapsed="false">
      <c r="A4" s="68" t="s">
        <v>157</v>
      </c>
      <c r="B4" s="69" t="n">
        <v>29.7466</v>
      </c>
      <c r="C4" s="106" t="n">
        <v>11.82</v>
      </c>
      <c r="D4" s="4"/>
      <c r="E4" s="68" t="s">
        <v>157</v>
      </c>
      <c r="F4" s="69" t="n">
        <v>118.0835</v>
      </c>
      <c r="G4" s="106" t="n">
        <v>15.41</v>
      </c>
    </row>
    <row r="5" s="75" customFormat="true" ht="27.95" hidden="false" customHeight="true" outlineLevel="0" collapsed="false">
      <c r="A5" s="73" t="s">
        <v>190</v>
      </c>
      <c r="B5" s="74" t="n">
        <v>7.5726</v>
      </c>
      <c r="C5" s="77" t="n">
        <v>8.17</v>
      </c>
      <c r="E5" s="73" t="s">
        <v>190</v>
      </c>
      <c r="F5" s="74" t="n">
        <v>9.6485</v>
      </c>
      <c r="G5" s="77" t="n">
        <v>13.28</v>
      </c>
    </row>
    <row r="6" s="75" customFormat="true" ht="27.95" hidden="false" customHeight="true" outlineLevel="0" collapsed="false">
      <c r="A6" s="73" t="s">
        <v>158</v>
      </c>
      <c r="B6" s="74" t="n">
        <v>3.3991</v>
      </c>
      <c r="C6" s="77" t="n">
        <v>11.6</v>
      </c>
      <c r="E6" s="73" t="s">
        <v>158</v>
      </c>
      <c r="F6" s="74" t="n">
        <v>9.4134</v>
      </c>
      <c r="G6" s="77" t="n">
        <v>24.42</v>
      </c>
    </row>
    <row r="7" s="75" customFormat="true" ht="27.95" hidden="false" customHeight="true" outlineLevel="0" collapsed="false">
      <c r="A7" s="73" t="s">
        <v>159</v>
      </c>
      <c r="B7" s="74" t="n">
        <v>2.4492</v>
      </c>
      <c r="C7" s="77" t="n">
        <v>57.23</v>
      </c>
      <c r="E7" s="73" t="s">
        <v>159</v>
      </c>
      <c r="F7" s="74" t="n">
        <v>7.7032</v>
      </c>
      <c r="G7" s="77" t="n">
        <v>12.76</v>
      </c>
    </row>
    <row r="8" s="75" customFormat="true" ht="27.95" hidden="false" customHeight="true" outlineLevel="0" collapsed="false">
      <c r="A8" s="73" t="s">
        <v>160</v>
      </c>
      <c r="B8" s="74" t="n">
        <v>3.5236</v>
      </c>
      <c r="C8" s="77" t="n">
        <v>6.06</v>
      </c>
      <c r="E8" s="73" t="s">
        <v>160</v>
      </c>
      <c r="F8" s="74" t="n">
        <v>11.5367</v>
      </c>
      <c r="G8" s="77" t="n">
        <v>7.98</v>
      </c>
    </row>
    <row r="9" s="75" customFormat="true" ht="27.95" hidden="false" customHeight="true" outlineLevel="0" collapsed="false">
      <c r="A9" s="73" t="s">
        <v>161</v>
      </c>
      <c r="B9" s="74" t="n">
        <v>0.776</v>
      </c>
      <c r="C9" s="77" t="n">
        <v>-10.04</v>
      </c>
      <c r="E9" s="73" t="s">
        <v>161</v>
      </c>
      <c r="F9" s="74" t="n">
        <v>6.7208</v>
      </c>
      <c r="G9" s="77" t="n">
        <v>28.48</v>
      </c>
    </row>
    <row r="10" s="75" customFormat="true" ht="27.95" hidden="false" customHeight="true" outlineLevel="0" collapsed="false">
      <c r="A10" s="73" t="s">
        <v>162</v>
      </c>
      <c r="B10" s="74" t="n">
        <v>8.4561</v>
      </c>
      <c r="C10" s="77" t="n">
        <v>10.37</v>
      </c>
      <c r="E10" s="73" t="s">
        <v>162</v>
      </c>
      <c r="F10" s="74" t="n">
        <v>34.7357</v>
      </c>
      <c r="G10" s="77" t="n">
        <v>3.31</v>
      </c>
    </row>
    <row r="11" s="75" customFormat="true" ht="27.95" hidden="false" customHeight="true" outlineLevel="0" collapsed="false">
      <c r="A11" s="73" t="s">
        <v>163</v>
      </c>
      <c r="B11" s="74" t="n">
        <v>1.7262</v>
      </c>
      <c r="C11" s="77" t="n">
        <v>13.87</v>
      </c>
      <c r="E11" s="73" t="s">
        <v>163</v>
      </c>
      <c r="F11" s="74" t="n">
        <v>20.3456</v>
      </c>
      <c r="G11" s="77" t="n">
        <v>37.9</v>
      </c>
    </row>
    <row r="12" s="75" customFormat="true" ht="27.95" hidden="false" customHeight="true" outlineLevel="0" collapsed="false">
      <c r="A12" s="73" t="s">
        <v>164</v>
      </c>
      <c r="B12" s="74" t="n">
        <v>1.6598</v>
      </c>
      <c r="C12" s="77" t="n">
        <v>10.65</v>
      </c>
      <c r="E12" s="73" t="s">
        <v>164</v>
      </c>
      <c r="F12" s="74" t="n">
        <v>15.9434</v>
      </c>
      <c r="G12" s="77" t="n">
        <v>18.2</v>
      </c>
    </row>
    <row r="13" s="75" customFormat="true" ht="27.95" hidden="false" customHeight="true" outlineLevel="0" collapsed="false">
      <c r="A13" s="73" t="s">
        <v>174</v>
      </c>
      <c r="B13" s="74" t="n">
        <v>0.08</v>
      </c>
      <c r="C13" s="77" t="n">
        <v>135.29</v>
      </c>
      <c r="E13" s="73" t="s">
        <v>174</v>
      </c>
      <c r="F13" s="74" t="n">
        <v>1.4722</v>
      </c>
      <c r="G13" s="77" t="n">
        <v>34.53</v>
      </c>
    </row>
    <row r="14" s="75" customFormat="true" ht="27.95" hidden="false" customHeight="true" outlineLevel="0" collapsed="false">
      <c r="A14" s="73" t="s">
        <v>165</v>
      </c>
      <c r="B14" s="74" t="n">
        <v>0.0843</v>
      </c>
      <c r="C14" s="77" t="n">
        <v>16.6</v>
      </c>
      <c r="E14" s="73" t="s">
        <v>165</v>
      </c>
      <c r="F14" s="74" t="n">
        <v>0.2725</v>
      </c>
      <c r="G14" s="77" t="n">
        <v>0.63</v>
      </c>
    </row>
    <row r="15" s="75" customFormat="true" ht="27.95" hidden="false" customHeight="true" outlineLevel="0" collapsed="false">
      <c r="A15" s="78" t="s">
        <v>166</v>
      </c>
      <c r="B15" s="96" t="n">
        <v>0.0197</v>
      </c>
      <c r="C15" s="107" t="n">
        <v>-33.89</v>
      </c>
      <c r="E15" s="78" t="s">
        <v>166</v>
      </c>
      <c r="F15" s="96" t="n">
        <v>0.2915</v>
      </c>
      <c r="G15" s="107" t="n">
        <v>13.38</v>
      </c>
    </row>
    <row r="16" s="75" customFormat="true" ht="18" hidden="false" customHeight="true" outlineLevel="0" collapsed="false">
      <c r="A16" s="32"/>
      <c r="B16" s="32"/>
      <c r="C16" s="32"/>
      <c r="E16" s="32"/>
      <c r="F16" s="32"/>
      <c r="G16" s="32"/>
    </row>
    <row r="17" customFormat="false" ht="15.75" hidden="false" customHeight="true" outlineLevel="0" collapsed="false">
      <c r="A17" s="32" t="s">
        <v>191</v>
      </c>
      <c r="B17" s="32"/>
      <c r="C17" s="32"/>
      <c r="D17" s="4"/>
      <c r="E17" s="32" t="s">
        <v>192</v>
      </c>
      <c r="F17" s="32"/>
      <c r="G17" s="32"/>
    </row>
  </sheetData>
  <mergeCells count="8">
    <mergeCell ref="A1:C1"/>
    <mergeCell ref="E1:G1"/>
    <mergeCell ref="B2:C2"/>
    <mergeCell ref="F2:G2"/>
    <mergeCell ref="A16:C16"/>
    <mergeCell ref="E16:G16"/>
    <mergeCell ref="A17:C17"/>
    <mergeCell ref="E17:G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</cols>
  <sheetData>
    <row r="1" customFormat="false" ht="46.5" hidden="false" customHeight="true" outlineLevel="0" collapsed="false">
      <c r="A1" s="3" t="s">
        <v>193</v>
      </c>
      <c r="B1" s="3"/>
      <c r="C1" s="3"/>
      <c r="E1" s="3" t="s">
        <v>194</v>
      </c>
      <c r="F1" s="3"/>
      <c r="G1" s="3"/>
      <c r="H1" s="108"/>
      <c r="I1" s="3" t="s">
        <v>195</v>
      </c>
      <c r="J1" s="3"/>
      <c r="K1" s="3"/>
    </row>
    <row r="2" s="97" customFormat="true" ht="24.75" hidden="false" customHeight="true" outlineLevel="0" collapsed="false">
      <c r="A2" s="60"/>
      <c r="B2" s="61" t="s">
        <v>196</v>
      </c>
      <c r="C2" s="61"/>
      <c r="D2" s="66"/>
      <c r="E2" s="60"/>
      <c r="F2" s="61" t="s">
        <v>196</v>
      </c>
      <c r="G2" s="61"/>
      <c r="H2" s="109"/>
      <c r="I2" s="109"/>
      <c r="J2" s="61" t="s">
        <v>197</v>
      </c>
      <c r="K2" s="61"/>
    </row>
    <row r="3" customFormat="false" ht="45" hidden="false" customHeight="true" outlineLevel="0" collapsed="false">
      <c r="A3" s="67" t="s">
        <v>154</v>
      </c>
      <c r="B3" s="64" t="s">
        <v>155</v>
      </c>
      <c r="C3" s="65" t="s">
        <v>156</v>
      </c>
      <c r="D3" s="4"/>
      <c r="E3" s="63" t="s">
        <v>154</v>
      </c>
      <c r="F3" s="64" t="s">
        <v>155</v>
      </c>
      <c r="G3" s="65" t="s">
        <v>156</v>
      </c>
      <c r="H3" s="88"/>
      <c r="I3" s="67" t="s">
        <v>154</v>
      </c>
      <c r="J3" s="64" t="s">
        <v>173</v>
      </c>
      <c r="K3" s="65" t="s">
        <v>156</v>
      </c>
    </row>
    <row r="4" customFormat="false" ht="33" hidden="false" customHeight="true" outlineLevel="0" collapsed="false">
      <c r="A4" s="68" t="s">
        <v>157</v>
      </c>
      <c r="B4" s="110" t="n">
        <v>3713</v>
      </c>
      <c r="C4" s="98" t="n">
        <v>477.5</v>
      </c>
      <c r="D4" s="4"/>
      <c r="E4" s="68" t="s">
        <v>157</v>
      </c>
      <c r="F4" s="110" t="n">
        <v>287</v>
      </c>
      <c r="G4" s="98" t="n">
        <v>825.8</v>
      </c>
      <c r="H4" s="90"/>
      <c r="I4" s="68" t="s">
        <v>157</v>
      </c>
      <c r="J4" s="110" t="n">
        <v>11701.6</v>
      </c>
      <c r="K4" s="98" t="n">
        <v>132.4</v>
      </c>
    </row>
    <row r="5" s="75" customFormat="true" ht="33" hidden="false" customHeight="true" outlineLevel="0" collapsed="false">
      <c r="A5" s="73" t="s">
        <v>158</v>
      </c>
      <c r="B5" s="111" t="n">
        <v>0</v>
      </c>
      <c r="C5" s="70"/>
      <c r="D5" s="4"/>
      <c r="E5" s="73" t="s">
        <v>158</v>
      </c>
      <c r="F5" s="112" t="n">
        <v>39</v>
      </c>
      <c r="G5" s="113"/>
      <c r="H5" s="114"/>
      <c r="I5" s="73" t="s">
        <v>158</v>
      </c>
      <c r="J5" s="112" t="n">
        <v>771.4</v>
      </c>
      <c r="K5" s="70" t="n">
        <v>57.8</v>
      </c>
    </row>
    <row r="6" s="75" customFormat="true" ht="33" hidden="false" customHeight="true" outlineLevel="0" collapsed="false">
      <c r="A6" s="73" t="s">
        <v>159</v>
      </c>
      <c r="B6" s="111" t="n">
        <v>0</v>
      </c>
      <c r="C6" s="70"/>
      <c r="D6" s="4"/>
      <c r="E6" s="73" t="s">
        <v>159</v>
      </c>
      <c r="F6" s="112" t="n">
        <v>0</v>
      </c>
      <c r="G6" s="70"/>
      <c r="H6" s="90"/>
      <c r="I6" s="73" t="s">
        <v>159</v>
      </c>
      <c r="J6" s="112" t="n">
        <v>512.4</v>
      </c>
      <c r="K6" s="70" t="n">
        <v>-18.4</v>
      </c>
    </row>
    <row r="7" s="75" customFormat="true" ht="33" hidden="false" customHeight="true" outlineLevel="0" collapsed="false">
      <c r="A7" s="73" t="s">
        <v>160</v>
      </c>
      <c r="B7" s="111" t="n">
        <v>0</v>
      </c>
      <c r="C7" s="70"/>
      <c r="D7" s="4"/>
      <c r="E7" s="73" t="s">
        <v>160</v>
      </c>
      <c r="F7" s="112" t="n">
        <v>122</v>
      </c>
      <c r="G7" s="113"/>
      <c r="H7" s="114"/>
      <c r="I7" s="73" t="s">
        <v>160</v>
      </c>
      <c r="J7" s="112" t="n">
        <v>335.8</v>
      </c>
      <c r="K7" s="70" t="n">
        <v>7.6</v>
      </c>
    </row>
    <row r="8" s="75" customFormat="true" ht="33" hidden="false" customHeight="true" outlineLevel="0" collapsed="false">
      <c r="A8" s="73" t="s">
        <v>161</v>
      </c>
      <c r="B8" s="111" t="n">
        <v>0</v>
      </c>
      <c r="C8" s="70"/>
      <c r="D8" s="4"/>
      <c r="E8" s="73" t="s">
        <v>161</v>
      </c>
      <c r="F8" s="112" t="n">
        <v>0</v>
      </c>
      <c r="G8" s="70"/>
      <c r="H8" s="114"/>
      <c r="I8" s="73" t="s">
        <v>161</v>
      </c>
      <c r="J8" s="115" t="s">
        <v>198</v>
      </c>
      <c r="K8" s="113" t="s">
        <v>198</v>
      </c>
    </row>
    <row r="9" s="75" customFormat="true" ht="33" hidden="false" customHeight="true" outlineLevel="0" collapsed="false">
      <c r="A9" s="73" t="s">
        <v>162</v>
      </c>
      <c r="B9" s="111" t="n">
        <v>3062</v>
      </c>
      <c r="C9" s="113"/>
      <c r="D9" s="4"/>
      <c r="E9" s="73" t="s">
        <v>162</v>
      </c>
      <c r="F9" s="112" t="n">
        <v>30</v>
      </c>
      <c r="G9" s="70"/>
      <c r="H9" s="114"/>
      <c r="I9" s="73" t="s">
        <v>162</v>
      </c>
      <c r="J9" s="112" t="n">
        <v>7425.3</v>
      </c>
      <c r="K9" s="70" t="n">
        <v>487.3</v>
      </c>
    </row>
    <row r="10" s="75" customFormat="true" ht="33" hidden="false" customHeight="true" outlineLevel="0" collapsed="false">
      <c r="A10" s="73" t="s">
        <v>163</v>
      </c>
      <c r="B10" s="111" t="n">
        <v>651</v>
      </c>
      <c r="C10" s="70"/>
      <c r="D10" s="4"/>
      <c r="E10" s="73" t="s">
        <v>163</v>
      </c>
      <c r="F10" s="112" t="n">
        <v>96</v>
      </c>
      <c r="G10" s="70"/>
      <c r="H10" s="114"/>
      <c r="I10" s="73" t="s">
        <v>163</v>
      </c>
      <c r="J10" s="112" t="n">
        <v>675.1</v>
      </c>
      <c r="K10" s="70" t="n">
        <v>11.1</v>
      </c>
    </row>
    <row r="11" s="75" customFormat="true" ht="33" hidden="false" customHeight="true" outlineLevel="0" collapsed="false">
      <c r="A11" s="73" t="s">
        <v>164</v>
      </c>
      <c r="B11" s="111" t="n">
        <v>0</v>
      </c>
      <c r="C11" s="116"/>
      <c r="D11" s="4"/>
      <c r="E11" s="73" t="s">
        <v>164</v>
      </c>
      <c r="F11" s="112" t="n">
        <v>0</v>
      </c>
      <c r="G11" s="116"/>
      <c r="H11" s="117"/>
      <c r="I11" s="73" t="s">
        <v>164</v>
      </c>
      <c r="J11" s="112" t="n">
        <v>1981.6</v>
      </c>
      <c r="K11" s="116" t="n">
        <v>14.3</v>
      </c>
    </row>
    <row r="12" s="75" customFormat="true" ht="33" hidden="false" customHeight="true" outlineLevel="0" collapsed="false">
      <c r="A12" s="118" t="s">
        <v>165</v>
      </c>
      <c r="B12" s="111" t="n">
        <v>0</v>
      </c>
      <c r="C12" s="70"/>
      <c r="D12" s="4"/>
      <c r="E12" s="73" t="s">
        <v>165</v>
      </c>
      <c r="F12" s="112" t="n">
        <v>0</v>
      </c>
      <c r="G12" s="113"/>
      <c r="H12" s="114"/>
      <c r="I12" s="73" t="s">
        <v>165</v>
      </c>
      <c r="J12" s="115" t="s">
        <v>198</v>
      </c>
      <c r="K12" s="113" t="s">
        <v>198</v>
      </c>
    </row>
    <row r="13" s="75" customFormat="true" ht="33" hidden="false" customHeight="true" outlineLevel="0" collapsed="false">
      <c r="A13" s="78" t="s">
        <v>166</v>
      </c>
      <c r="B13" s="119" t="n">
        <v>0</v>
      </c>
      <c r="C13" s="120"/>
      <c r="D13" s="4"/>
      <c r="E13" s="78" t="s">
        <v>166</v>
      </c>
      <c r="F13" s="121" t="n">
        <v>0</v>
      </c>
      <c r="G13" s="122"/>
      <c r="H13" s="117"/>
      <c r="I13" s="78" t="s">
        <v>166</v>
      </c>
      <c r="J13" s="123" t="s">
        <v>198</v>
      </c>
      <c r="K13" s="122" t="s">
        <v>198</v>
      </c>
    </row>
    <row r="14" s="75" customFormat="true" ht="20.25" hidden="false" customHeight="true" outlineLevel="0" collapsed="false">
      <c r="A14" s="124" t="s">
        <v>199</v>
      </c>
      <c r="B14" s="124"/>
      <c r="C14" s="124"/>
      <c r="E14" s="125" t="s">
        <v>199</v>
      </c>
      <c r="F14" s="125"/>
      <c r="G14" s="125"/>
      <c r="H14" s="126"/>
      <c r="I14" s="126"/>
      <c r="J14" s="126"/>
      <c r="K14" s="126"/>
    </row>
    <row r="15" s="75" customFormat="true" ht="20.25" hidden="false" customHeight="true" outlineLevel="0" collapsed="false">
      <c r="A15" s="32" t="s">
        <v>200</v>
      </c>
      <c r="B15" s="32"/>
      <c r="C15" s="32"/>
      <c r="E15" s="32" t="s">
        <v>201</v>
      </c>
      <c r="F15" s="32"/>
      <c r="G15" s="32"/>
      <c r="H15" s="127"/>
      <c r="I15" s="32" t="s">
        <v>202</v>
      </c>
      <c r="J15" s="32"/>
      <c r="K15" s="32"/>
    </row>
    <row r="16" customFormat="false" ht="14.25" hidden="false" customHeight="false" outlineLevel="0" collapsed="false">
      <c r="B16" s="105"/>
      <c r="F16" s="105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8-05-23T03:02:11Z</cp:lastPrinted>
  <dcterms:modified xsi:type="dcterms:W3CDTF">2018-05-25T0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