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综合.工业" sheetId="1" state="visible" r:id="rId2"/>
    <sheet name="投资.工资.居民生活" sheetId="2" state="visible" r:id="rId3"/>
    <sheet name="社零、出口、财政、金融" sheetId="3" state="visible" r:id="rId4"/>
    <sheet name="生产总值1" sheetId="4" state="visible" r:id="rId5"/>
    <sheet name="生产总值2" sheetId="5" state="visible" r:id="rId6"/>
    <sheet name="生产总值 3" sheetId="6" state="visible" r:id="rId7"/>
    <sheet name="生产总值 4" sheetId="7" state="visible" r:id="rId8"/>
    <sheet name="全省及各地主要经济指标" sheetId="8" state="visible" r:id="rId9"/>
    <sheet name="全省及各地主要经济指标 2" sheetId="9" state="visible" r:id="rId10"/>
  </sheets>
  <definedNames>
    <definedName function="false" hidden="false" localSheetId="7" name="_xlnm.Print_Area" vbProcedure="false">全省及各地主要经济指标!$A$1:$K$29</definedName>
    <definedName function="false" hidden="false" localSheetId="8" name="_xlnm.Print_Area" vbProcedure="false">'全省及各地主要经济指标 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7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  标      名      称</t>
  </si>
  <si>
    <t xml:space="preserve">计量 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仿宋"/>
        <family val="3"/>
        <charset val="134"/>
      </rPr>
      <t xml:space="preserve">+.-%</t>
    </r>
  </si>
  <si>
    <t xml:space="preserve">计量 单位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累  计</t>
    </r>
  </si>
  <si>
    <t xml:space="preserve">一、综合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民营企业 </t>
    </r>
  </si>
  <si>
    <t xml:space="preserve">亿元</t>
  </si>
  <si>
    <r>
      <rPr>
        <b val="true"/>
        <sz val="10"/>
        <rFont val="Noto Sans"/>
        <family val="2"/>
      </rPr>
      <t xml:space="preserve">    地区生产总值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季报</t>
    </r>
    <r>
      <rPr>
        <b val="true"/>
        <sz val="10"/>
        <rFont val="仿宋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大型企业</t>
    </r>
  </si>
  <si>
    <t xml:space="preserve">        第一产业</t>
  </si>
  <si>
    <t xml:space="preserve">          中型企业</t>
  </si>
  <si>
    <t xml:space="preserve">        第二产业</t>
  </si>
  <si>
    <t xml:space="preserve">          小型企业</t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建筑业</t>
    </r>
  </si>
  <si>
    <t xml:space="preserve">          微型企业</t>
  </si>
  <si>
    <t xml:space="preserve">        第三产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六大行业增加值</t>
    </r>
  </si>
  <si>
    <r>
      <rPr>
        <b val="true"/>
        <sz val="10"/>
        <rFont val="仿宋"/>
        <family val="3"/>
        <charset val="134"/>
      </rPr>
      <t xml:space="preserve">         #</t>
    </r>
    <r>
      <rPr>
        <b val="true"/>
        <sz val="10"/>
        <rFont val="Noto Sans"/>
        <family val="2"/>
      </rPr>
      <t xml:space="preserve">交通运输、仓储和邮政业</t>
    </r>
  </si>
  <si>
    <t xml:space="preserve">           石化行业</t>
  </si>
  <si>
    <t xml:space="preserve">          批发和零售业</t>
  </si>
  <si>
    <t xml:space="preserve">           纺织服装行业</t>
  </si>
  <si>
    <t xml:space="preserve">          住宿餐饮业</t>
  </si>
  <si>
    <t xml:space="preserve">           医药行业</t>
  </si>
  <si>
    <t xml:space="preserve">          金融业</t>
  </si>
  <si>
    <t xml:space="preserve">           金属行业</t>
  </si>
  <si>
    <t xml:space="preserve">          房地产业</t>
  </si>
  <si>
    <t xml:space="preserve">           食品行业</t>
  </si>
  <si>
    <t xml:space="preserve">          其他服务业</t>
  </si>
  <si>
    <t xml:space="preserve">           制鞋行业</t>
  </si>
  <si>
    <t xml:space="preserve">二、规模以上工业         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先进制造业</t>
    </r>
  </si>
  <si>
    <r>
      <rPr>
        <b val="true"/>
        <sz val="10"/>
        <rFont val="仿宋"/>
        <family val="3"/>
        <charset val="134"/>
      </rPr>
      <t xml:space="preserve">    1</t>
    </r>
    <r>
      <rPr>
        <b val="true"/>
        <sz val="10"/>
        <rFont val="Noto Sans"/>
        <family val="2"/>
      </rPr>
      <t xml:space="preserve">、工业增加值</t>
    </r>
  </si>
  <si>
    <t xml:space="preserve">          高技术制造业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轻工业 </t>
    </r>
  </si>
  <si>
    <r>
      <rPr>
        <b val="true"/>
        <sz val="10"/>
        <rFont val="仿宋"/>
        <family val="3"/>
        <charset val="134"/>
      </rPr>
      <t xml:space="preserve">    2</t>
    </r>
    <r>
      <rPr>
        <b val="true"/>
        <sz val="10"/>
        <rFont val="Noto Sans"/>
        <family val="2"/>
      </rPr>
      <t xml:space="preserve">、工业经济效益情况（上月数）</t>
    </r>
  </si>
  <si>
    <t xml:space="preserve">          重工业</t>
  </si>
  <si>
    <t xml:space="preserve">        工业企业数</t>
  </si>
  <si>
    <t xml:space="preserve">个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集体企业 </t>
    </r>
  </si>
  <si>
    <t xml:space="preserve">          其中：亏损企业</t>
  </si>
  <si>
    <t xml:space="preserve">          股份制企业</t>
  </si>
  <si>
    <t xml:space="preserve">        主营业务收入</t>
  </si>
  <si>
    <t xml:space="preserve">          外商及港澳台投资企业</t>
  </si>
  <si>
    <t xml:space="preserve">        利润总额</t>
  </si>
  <si>
    <r>
      <rPr>
        <b val="true"/>
        <sz val="10"/>
        <rFont val="Noto Sans"/>
        <family val="2"/>
      </rPr>
      <t xml:space="preserve">     其中</t>
    </r>
    <r>
      <rPr>
        <b val="true"/>
        <sz val="10"/>
        <rFont val="仿宋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国有控股企业 </t>
    </r>
  </si>
  <si>
    <t xml:space="preserve">        产品销售率                     </t>
  </si>
  <si>
    <t xml:space="preserve">%</t>
  </si>
  <si>
    <t xml:space="preserve">-6-</t>
  </si>
  <si>
    <t xml:space="preserve">-7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
累  计</t>
    </r>
  </si>
  <si>
    <t xml:space="preserve">        总资产贡献率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第二产业 </t>
    </r>
  </si>
  <si>
    <t xml:space="preserve">        资产保值增值率</t>
  </si>
  <si>
    <t xml:space="preserve">           其中：工业 </t>
  </si>
  <si>
    <t xml:space="preserve">        成本费用利润率</t>
  </si>
  <si>
    <r>
      <rPr>
        <b val="true"/>
        <sz val="10"/>
        <rFont val="仿宋"/>
        <family val="3"/>
        <charset val="134"/>
      </rPr>
      <t xml:space="preserve">        3</t>
    </r>
    <r>
      <rPr>
        <b val="true"/>
        <sz val="10"/>
        <rFont val="Noto Sans"/>
        <family val="2"/>
      </rPr>
      <t xml:space="preserve">、第三产业 </t>
    </r>
  </si>
  <si>
    <t xml:space="preserve">        流动资产周转率            </t>
  </si>
  <si>
    <r>
      <rPr>
        <b val="true"/>
        <sz val="10"/>
        <rFont val="Noto Sans"/>
        <family val="2"/>
      </rPr>
      <t xml:space="preserve">次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    （二）按登记注册类型分组 </t>
  </si>
  <si>
    <t xml:space="preserve">        资产负债率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内资 </t>
    </r>
  </si>
  <si>
    <t xml:space="preserve">附：全社会用电量</t>
  </si>
  <si>
    <t xml:space="preserve">亿千瓦时</t>
  </si>
  <si>
    <t xml:space="preserve">           其中：国有经济</t>
  </si>
  <si>
    <t xml:space="preserve">     其中：第一产业</t>
  </si>
  <si>
    <t xml:space="preserve">                 集体经济</t>
  </si>
  <si>
    <t xml:space="preserve">           第二产业</t>
  </si>
  <si>
    <r>
      <rPr>
        <b val="true"/>
        <sz val="10"/>
        <rFont val="仿宋"/>
        <family val="3"/>
        <charset val="134"/>
      </rPr>
      <t xml:space="preserve">        2</t>
    </r>
    <r>
      <rPr>
        <b val="true"/>
        <sz val="10"/>
        <rFont val="Noto Sans"/>
        <family val="2"/>
      </rPr>
      <t xml:space="preserve">、外资 </t>
    </r>
  </si>
  <si>
    <t xml:space="preserve">           第三产业</t>
  </si>
  <si>
    <t xml:space="preserve">           其中：港澳台商投资</t>
  </si>
  <si>
    <t xml:space="preserve">     其中：城乡居民生活用电量</t>
  </si>
  <si>
    <t xml:space="preserve">　　房屋竣工面积</t>
  </si>
  <si>
    <t xml:space="preserve">万平方米</t>
  </si>
  <si>
    <t xml:space="preserve">           工业用电量</t>
  </si>
  <si>
    <t xml:space="preserve">　　 　其中：住宅</t>
  </si>
  <si>
    <t xml:space="preserve">三、投资</t>
  </si>
  <si>
    <t xml:space="preserve">　　商品房销售面积</t>
  </si>
  <si>
    <t xml:space="preserve">    固定资产投资 </t>
  </si>
  <si>
    <t xml:space="preserve">     其中：项目投资</t>
  </si>
  <si>
    <t xml:space="preserve">　　商品房待售面积</t>
  </si>
  <si>
    <t xml:space="preserve">           房地产开发 </t>
  </si>
  <si>
    <t xml:space="preserve">      民间投资 </t>
  </si>
  <si>
    <t xml:space="preserve">四、居民收入（季报）</t>
  </si>
  <si>
    <t xml:space="preserve">      基础设施 </t>
  </si>
  <si>
    <t xml:space="preserve">    全体居民人均可支配收入</t>
  </si>
  <si>
    <t xml:space="preserve">元</t>
  </si>
  <si>
    <t xml:space="preserve">      工业技术改造投资</t>
  </si>
  <si>
    <t xml:space="preserve">      城镇居民人均可支配收入</t>
  </si>
  <si>
    <t xml:space="preserve">    （一）按国民经济行业分 </t>
  </si>
  <si>
    <t xml:space="preserve">      农村居民人均可支配收入</t>
  </si>
  <si>
    <r>
      <rPr>
        <b val="true"/>
        <sz val="10"/>
        <rFont val="仿宋"/>
        <family val="3"/>
        <charset val="134"/>
      </rPr>
      <t xml:space="preserve">        1</t>
    </r>
    <r>
      <rPr>
        <b val="true"/>
        <sz val="10"/>
        <rFont val="Noto Sans"/>
        <family val="2"/>
      </rPr>
      <t xml:space="preserve">、第一产业 </t>
    </r>
  </si>
  <si>
    <r>
      <rPr>
        <b val="true"/>
        <sz val="10"/>
        <rFont val="Noto Sans"/>
        <family val="2"/>
      </rPr>
      <t xml:space="preserve">五、物价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仿宋"/>
        <family val="3"/>
        <charset val="134"/>
      </rPr>
      <t xml:space="preserve">=100)</t>
    </r>
  </si>
  <si>
    <r>
      <rPr>
        <sz val="8"/>
        <rFont val="Noto Sans"/>
        <family val="2"/>
      </rPr>
      <t xml:space="preserve">  注</t>
    </r>
    <r>
      <rPr>
        <sz val="8"/>
        <rFont val="仿宋"/>
        <family val="3"/>
        <charset val="134"/>
      </rPr>
      <t xml:space="preserve">:</t>
    </r>
    <r>
      <rPr>
        <sz val="8"/>
        <rFont val="Noto Sans"/>
        <family val="2"/>
      </rPr>
      <t xml:space="preserve">计量单位为“</t>
    </r>
    <r>
      <rPr>
        <sz val="8"/>
        <rFont val="仿宋"/>
        <family val="3"/>
        <charset val="134"/>
      </rPr>
      <t xml:space="preserve">%”</t>
    </r>
    <r>
      <rPr>
        <sz val="8"/>
        <rFont val="Noto Sans"/>
        <family val="2"/>
      </rPr>
      <t xml:space="preserve">的同比增长为提高百分点。</t>
    </r>
  </si>
  <si>
    <t xml:space="preserve">    居民消费价格总指数</t>
  </si>
  <si>
    <t xml:space="preserve">-8-</t>
  </si>
  <si>
    <t xml:space="preserve">-9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t xml:space="preserve">     其中：食品烟酒</t>
  </si>
  <si>
    <t xml:space="preserve">    进出口总额</t>
  </si>
  <si>
    <t xml:space="preserve">             食品 </t>
  </si>
  <si>
    <t xml:space="preserve">       外贸出口总额                     </t>
  </si>
  <si>
    <t xml:space="preserve">           衣着</t>
  </si>
  <si>
    <t xml:space="preserve">       其中：一般贸易出口</t>
  </si>
  <si>
    <t xml:space="preserve">           居住</t>
  </si>
  <si>
    <t xml:space="preserve">             来料加工出口</t>
  </si>
  <si>
    <t xml:space="preserve">           生活用品及服务</t>
  </si>
  <si>
    <t xml:space="preserve">             进料加工出口</t>
  </si>
  <si>
    <t xml:space="preserve">           交通和通信</t>
  </si>
  <si>
    <t xml:space="preserve">       外贸进口总额                     </t>
  </si>
  <si>
    <t xml:space="preserve">           教育文化和娱乐</t>
  </si>
  <si>
    <t xml:space="preserve">八、财政、金融</t>
  </si>
  <si>
    <t xml:space="preserve">           医疗保健</t>
  </si>
  <si>
    <t xml:space="preserve">    地方一般公共预算收入</t>
  </si>
  <si>
    <t xml:space="preserve">           其他用品和服务</t>
  </si>
  <si>
    <t xml:space="preserve">      其中：税收收入</t>
  </si>
  <si>
    <t xml:space="preserve">    工业生产者出厂价格指数</t>
  </si>
  <si>
    <t xml:space="preserve">    地方一般公共预算支出</t>
  </si>
  <si>
    <t xml:space="preserve">六、消费市场</t>
  </si>
  <si>
    <t xml:space="preserve">      其中：教育支出</t>
  </si>
  <si>
    <t xml:space="preserve">    社会消费品零售总额</t>
  </si>
  <si>
    <t xml:space="preserve">    金融机构本外币各项存款余额</t>
  </si>
  <si>
    <t xml:space="preserve">     其中：限上企业及个体户</t>
  </si>
  <si>
    <t xml:space="preserve">    （一）境内存款</t>
  </si>
  <si>
    <t xml:space="preserve">           限下企业和个体户</t>
  </si>
  <si>
    <t xml:space="preserve">       其中：住户存款</t>
  </si>
  <si>
    <t xml:space="preserve">     其中：城镇</t>
  </si>
  <si>
    <t xml:space="preserve">    （二）境外存款</t>
  </si>
  <si>
    <t xml:space="preserve">           农村</t>
  </si>
  <si>
    <t xml:space="preserve">    金融机构本外币各项贷款余额</t>
  </si>
  <si>
    <t xml:space="preserve">     其中：批发零售贸易业</t>
  </si>
  <si>
    <t xml:space="preserve">    （一）境内贷款</t>
  </si>
  <si>
    <t xml:space="preserve">           住宿餐饮业</t>
  </si>
  <si>
    <t xml:space="preserve">       其中：住户贷款</t>
  </si>
  <si>
    <t xml:space="preserve">七、对外经济</t>
  </si>
  <si>
    <t xml:space="preserve">    （二）境外贷款</t>
  </si>
  <si>
    <t xml:space="preserve">    合同利用外资金额</t>
  </si>
  <si>
    <t xml:space="preserve">万美元</t>
  </si>
  <si>
    <t xml:space="preserve">九、规模以上服务业营业收入（上月数）</t>
  </si>
  <si>
    <t xml:space="preserve">万元</t>
  </si>
  <si>
    <t xml:space="preserve">    实际利用外资金额            </t>
  </si>
  <si>
    <t xml:space="preserve">    其中：其他营利性服务业营业收入</t>
  </si>
  <si>
    <r>
      <rPr>
        <sz val="8"/>
        <rFont val="Noto Sans"/>
        <family val="2"/>
      </rPr>
      <t xml:space="preserve">注：按财政可比口径，地方一般公共预算收入下降</t>
    </r>
    <r>
      <rPr>
        <sz val="8"/>
        <rFont val="仿宋"/>
        <family val="3"/>
        <charset val="134"/>
      </rPr>
      <t xml:space="preserve">5.1%</t>
    </r>
    <r>
      <rPr>
        <sz val="8"/>
        <rFont val="Noto Sans"/>
        <family val="2"/>
      </rPr>
      <t xml:space="preserve">，税收收入下降</t>
    </r>
    <r>
      <rPr>
        <sz val="8"/>
        <rFont val="仿宋"/>
        <family val="3"/>
        <charset val="134"/>
      </rPr>
      <t xml:space="preserve">1.7%</t>
    </r>
    <r>
      <rPr>
        <sz val="8"/>
        <rFont val="Noto Sans"/>
        <family val="2"/>
      </rPr>
      <t xml:space="preserve">。</t>
    </r>
  </si>
  <si>
    <t xml:space="preserve">-10-</t>
  </si>
  <si>
    <t xml:space="preserve">-11-</t>
  </si>
  <si>
    <t xml:space="preserve">各县（市、区）主要经济指标（一）</t>
  </si>
  <si>
    <t xml:space="preserve">各县（市、区）主要经济指标（二）</t>
  </si>
  <si>
    <t xml:space="preserve">计量单位：亿元</t>
  </si>
  <si>
    <t xml:space="preserve">县（市、区）</t>
  </si>
  <si>
    <r>
      <rPr>
        <b val="true"/>
        <sz val="10"/>
        <rFont val="Noto Sans"/>
        <family val="2"/>
      </rPr>
      <t xml:space="preserve">地区生产总值
（季报</t>
    </r>
    <r>
      <rPr>
        <b val="true"/>
        <sz val="10"/>
        <rFont val="仿宋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第一产业增加值       </t>
  </si>
  <si>
    <t xml:space="preserve">第二产业增加值        </t>
  </si>
  <si>
    <t xml:space="preserve">第三产业增加值        </t>
  </si>
  <si>
    <t xml:space="preserve">全          市</t>
  </si>
  <si>
    <t xml:space="preserve">榕    城    区</t>
  </si>
  <si>
    <t xml:space="preserve">空    港   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普  宁  侨  区</t>
  </si>
  <si>
    <t xml:space="preserve">大 南 山 侨 区                     </t>
  </si>
  <si>
    <t xml:space="preserve">-12-</t>
  </si>
  <si>
    <t xml:space="preserve">-13-</t>
  </si>
  <si>
    <t xml:space="preserve">各县（市、区）主要经济指标（三）</t>
  </si>
  <si>
    <t xml:space="preserve">各县（市、区）主要经济指标（四）</t>
  </si>
  <si>
    <t xml:space="preserve">规模以上工业增加值       </t>
  </si>
  <si>
    <t xml:space="preserve">规模以上工业           利润总额（上月数）</t>
  </si>
  <si>
    <t xml:space="preserve">固定资产投资总额</t>
  </si>
  <si>
    <t xml:space="preserve">项目投资</t>
  </si>
  <si>
    <r>
      <rPr>
        <b val="true"/>
        <sz val="10"/>
        <rFont val="仿宋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累  计</t>
    </r>
  </si>
  <si>
    <t xml:space="preserve">大南海石化工业区</t>
  </si>
  <si>
    <t xml:space="preserve">—</t>
  </si>
  <si>
    <t xml:space="preserve">大 南 山 侨 区 </t>
  </si>
  <si>
    <t xml:space="preserve">不   分   区                   </t>
  </si>
  <si>
    <t xml:space="preserve">-14-</t>
  </si>
  <si>
    <t xml:space="preserve">-15-</t>
  </si>
  <si>
    <t xml:space="preserve">各县（市、区）主要经济指标（五）</t>
  </si>
  <si>
    <t xml:space="preserve">各县（市、区）主要经济指标（六）</t>
  </si>
  <si>
    <t xml:space="preserve">房地产开发投资</t>
  </si>
  <si>
    <t xml:space="preserve">社会消费品零售总额</t>
  </si>
  <si>
    <t xml:space="preserve">外贸出口总额        （上月数）</t>
  </si>
  <si>
    <t xml:space="preserve">地方一般公共预算收入</t>
  </si>
  <si>
    <t xml:space="preserve">市          直</t>
  </si>
  <si>
    <t xml:space="preserve">-16-</t>
  </si>
  <si>
    <t xml:space="preserve">-17-</t>
  </si>
  <si>
    <t xml:space="preserve">各县（市、区）主要经济指标（七）</t>
  </si>
  <si>
    <t xml:space="preserve">各县（市、区）主要经济指标（八）</t>
  </si>
  <si>
    <t xml:space="preserve">计量单位：万元</t>
  </si>
  <si>
    <t xml:space="preserve">地方一般公共预算支出
（亿元）</t>
  </si>
  <si>
    <t xml:space="preserve">合同利用外资金额
（万美元）  </t>
  </si>
  <si>
    <t xml:space="preserve">实际利用外资金额
（万美元）</t>
  </si>
  <si>
    <t xml:space="preserve">规模以上其他营利性服务业营业收入（上月数）</t>
  </si>
  <si>
    <t xml:space="preserve">-18-</t>
  </si>
  <si>
    <t xml:space="preserve">-19-</t>
  </si>
  <si>
    <t xml:space="preserve">全省及各地市主要经济指标（一）</t>
  </si>
  <si>
    <t xml:space="preserve">全省及各地市主要经济指标（二）</t>
  </si>
  <si>
    <t xml:space="preserve">地    区</t>
  </si>
  <si>
    <r>
      <rPr>
        <b val="true"/>
        <sz val="10"/>
        <rFont val="Noto Sans"/>
        <family val="2"/>
      </rPr>
      <t xml:space="preserve">地区生产总值                      （季报</t>
    </r>
    <r>
      <rPr>
        <b val="true"/>
        <sz val="10"/>
        <rFont val="楷体_GB2312"/>
        <family val="3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规模以上工业增加值</t>
  </si>
  <si>
    <t xml:space="preserve">规模以上工业利润总额
（上月数）             </t>
  </si>
  <si>
    <t xml:space="preserve">固定资产投资额</t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累  计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楷体_GB2312"/>
        <family val="3"/>
        <charset val="134"/>
      </rPr>
      <t xml:space="preserve">+.-%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季             累  计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       累  计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20-</t>
  </si>
  <si>
    <t xml:space="preserve">-21-</t>
  </si>
  <si>
    <t xml:space="preserve">全省及各地市主要经济指标（三）</t>
  </si>
  <si>
    <t xml:space="preserve">全省及各地市主要经济指标（四）</t>
  </si>
  <si>
    <t xml:space="preserve">外贸出口总额</t>
  </si>
  <si>
    <r>
      <rPr>
        <b val="true"/>
        <sz val="10"/>
        <color rgb="FF000000"/>
        <rFont val="Noto Sans"/>
        <family val="2"/>
      </rPr>
      <t xml:space="preserve">实际利用外商直接投资             </t>
    </r>
    <r>
      <rPr>
        <b val="true"/>
        <sz val="10"/>
        <color rgb="FF000000"/>
        <rFont val="楷体_GB2312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上月数，万美元</t>
    </r>
    <r>
      <rPr>
        <b val="true"/>
        <sz val="10"/>
        <color rgb="FF000000"/>
        <rFont val="楷体_GB2312"/>
        <family val="3"/>
        <charset val="134"/>
      </rPr>
      <t xml:space="preserve">)</t>
    </r>
  </si>
  <si>
    <r>
      <rPr>
        <b val="true"/>
        <sz val="10"/>
        <rFont val="楷体_GB2312"/>
        <family val="3"/>
        <charset val="134"/>
      </rPr>
      <t xml:space="preserve">1-</t>
    </r>
    <r>
      <rPr>
        <b val="true"/>
        <sz val="10"/>
        <rFont val="Noto Sans"/>
        <family val="2"/>
      </rPr>
      <t xml:space="preserve">本月        累  计</t>
    </r>
  </si>
  <si>
    <r>
      <rPr>
        <b val="true"/>
        <sz val="10"/>
        <rFont val="Noto Sans"/>
        <family val="2"/>
      </rPr>
      <t xml:space="preserve">可比增长</t>
    </r>
    <r>
      <rPr>
        <b val="true"/>
        <sz val="10"/>
        <rFont val="楷体_GB2312"/>
        <family val="3"/>
        <charset val="134"/>
      </rPr>
      <t xml:space="preserve">+.-%</t>
    </r>
  </si>
  <si>
    <t xml:space="preserve">-22-</t>
  </si>
  <si>
    <t xml:space="preserve">-23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00_);[RED]\(0.000\)"/>
    <numFmt numFmtId="175" formatCode="0.0_)"/>
    <numFmt numFmtId="176" formatCode="0.00"/>
    <numFmt numFmtId="177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name val="楷体_GB2312"/>
      <family val="3"/>
      <charset val="134"/>
    </font>
    <font>
      <b val="true"/>
      <sz val="9"/>
      <name val="楷体_GB2312"/>
      <family val="3"/>
      <charset val="134"/>
    </font>
    <font>
      <sz val="8"/>
      <name val="Noto Sans"/>
      <family val="2"/>
    </font>
    <font>
      <sz val="8"/>
      <name val="仿宋"/>
      <family val="3"/>
      <charset val="134"/>
    </font>
    <font>
      <b val="true"/>
      <sz val="8"/>
      <name val="仿宋"/>
      <family val="3"/>
      <charset val="134"/>
    </font>
    <font>
      <sz val="6"/>
      <name val="宋体"/>
      <family val="0"/>
      <charset val="134"/>
    </font>
    <font>
      <b val="true"/>
      <sz val="9"/>
      <name val="仿宋"/>
      <family val="3"/>
      <charset val="134"/>
    </font>
    <font>
      <b val="true"/>
      <sz val="9"/>
      <name val="Noto Sans"/>
      <family val="2"/>
    </font>
    <font>
      <b val="true"/>
      <sz val="10"/>
      <color rgb="FF000000"/>
      <name val="仿宋"/>
      <family val="3"/>
      <charset val="134"/>
    </font>
    <font>
      <sz val="14"/>
      <name val="华文中宋"/>
      <family val="0"/>
      <charset val="134"/>
    </font>
    <font>
      <sz val="12"/>
      <name val="仿宋"/>
      <family val="3"/>
      <charset val="134"/>
    </font>
    <font>
      <b val="true"/>
      <sz val="14"/>
      <name val="仿宋"/>
      <family val="3"/>
      <charset val="134"/>
    </font>
    <font>
      <sz val="6.5"/>
      <name val="宋体"/>
      <family val="0"/>
      <charset val="134"/>
    </font>
    <font>
      <b val="true"/>
      <sz val="6.5"/>
      <name val="仿宋"/>
      <family val="3"/>
      <charset val="134"/>
    </font>
    <font>
      <sz val="10"/>
      <name val="宋体"/>
      <family val="0"/>
      <charset val="134"/>
    </font>
    <font>
      <b val="true"/>
      <sz val="6.5"/>
      <name val="楷体_GB2312"/>
      <family val="3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仿宋"/>
      <family val="3"/>
      <charset val="134"/>
    </font>
    <font>
      <b val="true"/>
      <sz val="12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62"/>
    <col collapsed="false" customWidth="true" hidden="false" outlineLevel="0" max="6" min="6" style="0" width="28.1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/>
      <c r="F2" s="4" t="s">
        <v>2</v>
      </c>
      <c r="G2" s="5" t="s">
        <v>6</v>
      </c>
      <c r="H2" s="6" t="s">
        <v>7</v>
      </c>
      <c r="I2" s="7" t="s">
        <v>5</v>
      </c>
    </row>
    <row r="3" customFormat="false" ht="18.95" hidden="false" customHeight="true" outlineLevel="0" collapsed="false">
      <c r="A3" s="9" t="s">
        <v>8</v>
      </c>
      <c r="B3" s="10"/>
      <c r="C3" s="11"/>
      <c r="D3" s="12"/>
      <c r="E3" s="8"/>
      <c r="F3" s="9" t="s">
        <v>9</v>
      </c>
      <c r="G3" s="13" t="s">
        <v>10</v>
      </c>
      <c r="H3" s="14" t="n">
        <v>659.750878</v>
      </c>
      <c r="I3" s="15" t="n">
        <v>3.96586</v>
      </c>
    </row>
    <row r="4" customFormat="false" ht="18.95" hidden="false" customHeight="true" outlineLevel="0" collapsed="false">
      <c r="A4" s="9" t="s">
        <v>11</v>
      </c>
      <c r="B4" s="13" t="s">
        <v>10</v>
      </c>
      <c r="C4" s="14" t="n">
        <v>1583.0989</v>
      </c>
      <c r="D4" s="15" t="n">
        <v>5.30004241237312</v>
      </c>
      <c r="E4" s="8"/>
      <c r="F4" s="9" t="s">
        <v>12</v>
      </c>
      <c r="G4" s="13" t="s">
        <v>10</v>
      </c>
      <c r="H4" s="14" t="n">
        <v>130.371785</v>
      </c>
      <c r="I4" s="15" t="n">
        <v>1.85636</v>
      </c>
    </row>
    <row r="5" customFormat="false" ht="18.95" hidden="false" customHeight="true" outlineLevel="0" collapsed="false">
      <c r="A5" s="9" t="s">
        <v>13</v>
      </c>
      <c r="B5" s="13" t="s">
        <v>10</v>
      </c>
      <c r="C5" s="14" t="n">
        <v>136.9827</v>
      </c>
      <c r="D5" s="15" t="n">
        <v>4.09408229610538</v>
      </c>
      <c r="E5" s="8"/>
      <c r="F5" s="9" t="s">
        <v>14</v>
      </c>
      <c r="G5" s="13" t="s">
        <v>10</v>
      </c>
      <c r="H5" s="14" t="n">
        <v>275.860296</v>
      </c>
      <c r="I5" s="15" t="n">
        <v>-1</v>
      </c>
    </row>
    <row r="6" customFormat="false" ht="18.95" hidden="false" customHeight="true" outlineLevel="0" collapsed="false">
      <c r="A6" s="9" t="s">
        <v>15</v>
      </c>
      <c r="B6" s="13" t="s">
        <v>10</v>
      </c>
      <c r="C6" s="14" t="n">
        <v>933.1008</v>
      </c>
      <c r="D6" s="15" t="n">
        <v>3.58989068594258</v>
      </c>
      <c r="E6" s="8"/>
      <c r="F6" s="9" t="s">
        <v>16</v>
      </c>
      <c r="G6" s="13" t="s">
        <v>10</v>
      </c>
      <c r="H6" s="14" t="n">
        <v>405.902265</v>
      </c>
      <c r="I6" s="15" t="n">
        <v>5.56908</v>
      </c>
    </row>
    <row r="7" customFormat="false" ht="18.95" hidden="false" customHeight="true" outlineLevel="0" collapsed="false">
      <c r="A7" s="16" t="s">
        <v>17</v>
      </c>
      <c r="B7" s="13" t="s">
        <v>10</v>
      </c>
      <c r="C7" s="14" t="n">
        <v>41.5171</v>
      </c>
      <c r="D7" s="15" t="n">
        <v>1.99813379642829</v>
      </c>
      <c r="E7" s="8"/>
      <c r="F7" s="9" t="s">
        <v>18</v>
      </c>
      <c r="G7" s="13" t="s">
        <v>10</v>
      </c>
      <c r="H7" s="14" t="n">
        <v>0.565624</v>
      </c>
      <c r="I7" s="15" t="n">
        <v>10.5475</v>
      </c>
    </row>
    <row r="8" customFormat="false" ht="18.95" hidden="false" customHeight="true" outlineLevel="0" collapsed="false">
      <c r="A8" s="9" t="s">
        <v>19</v>
      </c>
      <c r="B8" s="13" t="s">
        <v>10</v>
      </c>
      <c r="C8" s="14" t="n">
        <v>513.0154</v>
      </c>
      <c r="D8" s="15" t="n">
        <v>8.79969513028737</v>
      </c>
      <c r="E8" s="8"/>
      <c r="F8" s="17" t="s">
        <v>20</v>
      </c>
      <c r="G8" s="13" t="s">
        <v>10</v>
      </c>
      <c r="H8" s="14" t="n">
        <v>604.818483</v>
      </c>
      <c r="I8" s="18" t="n">
        <v>1.43446</v>
      </c>
    </row>
    <row r="9" customFormat="false" ht="18.95" hidden="false" customHeight="true" outlineLevel="0" collapsed="false">
      <c r="A9" s="16" t="s">
        <v>21</v>
      </c>
      <c r="B9" s="13" t="s">
        <v>10</v>
      </c>
      <c r="C9" s="14" t="n">
        <v>19.9957</v>
      </c>
      <c r="D9" s="15" t="n">
        <v>18.0877865800745</v>
      </c>
      <c r="E9" s="8"/>
      <c r="F9" s="17" t="s">
        <v>22</v>
      </c>
      <c r="G9" s="19" t="s">
        <v>10</v>
      </c>
      <c r="H9" s="14" t="n">
        <v>80.343275</v>
      </c>
      <c r="I9" s="15" t="n">
        <v>1.01256</v>
      </c>
      <c r="J9" s="20"/>
    </row>
    <row r="10" customFormat="false" ht="18.95" hidden="false" customHeight="true" outlineLevel="0" collapsed="false">
      <c r="A10" s="9" t="s">
        <v>23</v>
      </c>
      <c r="B10" s="13" t="s">
        <v>10</v>
      </c>
      <c r="C10" s="14" t="n">
        <v>260.8276</v>
      </c>
      <c r="D10" s="15" t="n">
        <v>5.68298858684863</v>
      </c>
      <c r="E10" s="8"/>
      <c r="F10" s="17" t="s">
        <v>24</v>
      </c>
      <c r="G10" s="19" t="s">
        <v>10</v>
      </c>
      <c r="H10" s="14" t="n">
        <v>187.588402</v>
      </c>
      <c r="I10" s="15" t="n">
        <v>1.60322</v>
      </c>
      <c r="J10" s="20"/>
    </row>
    <row r="11" customFormat="false" ht="18.95" hidden="false" customHeight="true" outlineLevel="0" collapsed="false">
      <c r="A11" s="9" t="s">
        <v>25</v>
      </c>
      <c r="B11" s="13" t="s">
        <v>10</v>
      </c>
      <c r="C11" s="14" t="n">
        <v>25.028</v>
      </c>
      <c r="D11" s="15" t="n">
        <v>5.78413963359175</v>
      </c>
      <c r="E11" s="8"/>
      <c r="F11" s="17" t="s">
        <v>26</v>
      </c>
      <c r="G11" s="19" t="s">
        <v>10</v>
      </c>
      <c r="H11" s="14" t="n">
        <v>59.068792</v>
      </c>
      <c r="I11" s="21" t="n">
        <v>12.82576</v>
      </c>
      <c r="J11" s="20"/>
    </row>
    <row r="12" customFormat="false" ht="18.95" hidden="false" customHeight="true" outlineLevel="0" collapsed="false">
      <c r="A12" s="9" t="s">
        <v>27</v>
      </c>
      <c r="B12" s="13" t="s">
        <v>10</v>
      </c>
      <c r="C12" s="14" t="n">
        <v>18.8946</v>
      </c>
      <c r="D12" s="15" t="n">
        <v>2.6812809567349</v>
      </c>
      <c r="E12" s="8"/>
      <c r="F12" s="17" t="s">
        <v>28</v>
      </c>
      <c r="G12" s="19" t="s">
        <v>10</v>
      </c>
      <c r="H12" s="14" t="n">
        <v>142.476059</v>
      </c>
      <c r="I12" s="21" t="n">
        <v>-4.3</v>
      </c>
      <c r="J12" s="20"/>
    </row>
    <row r="13" customFormat="false" ht="18.95" hidden="false" customHeight="true" outlineLevel="0" collapsed="false">
      <c r="A13" s="9" t="s">
        <v>29</v>
      </c>
      <c r="B13" s="13" t="s">
        <v>10</v>
      </c>
      <c r="C13" s="14" t="n">
        <v>38.322</v>
      </c>
      <c r="D13" s="15" t="n">
        <v>10.4430258293142</v>
      </c>
      <c r="E13" s="8"/>
      <c r="F13" s="17" t="s">
        <v>30</v>
      </c>
      <c r="G13" s="19" t="s">
        <v>10</v>
      </c>
      <c r="H13" s="14" t="n">
        <v>68.951279</v>
      </c>
      <c r="I13" s="21" t="n">
        <v>-0.9</v>
      </c>
      <c r="J13" s="20"/>
    </row>
    <row r="14" customFormat="false" ht="18.95" hidden="false" customHeight="true" outlineLevel="0" collapsed="false">
      <c r="A14" s="9" t="s">
        <v>31</v>
      </c>
      <c r="B14" s="13" t="s">
        <v>10</v>
      </c>
      <c r="C14" s="14" t="n">
        <v>142.7906</v>
      </c>
      <c r="D14" s="15" t="n">
        <v>14.5608142226222</v>
      </c>
      <c r="E14" s="8"/>
      <c r="F14" s="17" t="s">
        <v>32</v>
      </c>
      <c r="G14" s="19" t="s">
        <v>10</v>
      </c>
      <c r="H14" s="14" t="n">
        <v>66.390676</v>
      </c>
      <c r="I14" s="18" t="n">
        <v>5.4847</v>
      </c>
    </row>
    <row r="15" customFormat="false" ht="18.95" hidden="false" customHeight="true" outlineLevel="0" collapsed="false">
      <c r="A15" s="9" t="s">
        <v>33</v>
      </c>
      <c r="B15" s="13"/>
      <c r="C15" s="11"/>
      <c r="D15" s="15"/>
      <c r="E15" s="8"/>
      <c r="F15" s="17" t="s">
        <v>34</v>
      </c>
      <c r="G15" s="19" t="s">
        <v>10</v>
      </c>
      <c r="H15" s="14" t="n">
        <v>309.4</v>
      </c>
      <c r="I15" s="18" t="n">
        <v>2</v>
      </c>
    </row>
    <row r="16" customFormat="false" ht="18.95" hidden="false" customHeight="true" outlineLevel="0" collapsed="false">
      <c r="A16" s="16" t="s">
        <v>35</v>
      </c>
      <c r="B16" s="13" t="s">
        <v>10</v>
      </c>
      <c r="C16" s="14" t="n">
        <v>812.699965</v>
      </c>
      <c r="D16" s="15" t="n">
        <v>2.70016</v>
      </c>
      <c r="E16" s="8"/>
      <c r="F16" s="17" t="s">
        <v>36</v>
      </c>
      <c r="G16" s="19" t="s">
        <v>10</v>
      </c>
      <c r="H16" s="14" t="n">
        <v>86.77</v>
      </c>
      <c r="I16" s="15" t="n">
        <v>16.6</v>
      </c>
    </row>
    <row r="17" customFormat="false" ht="18.95" hidden="false" customHeight="true" outlineLevel="0" collapsed="false">
      <c r="A17" s="9" t="s">
        <v>37</v>
      </c>
      <c r="B17" s="13" t="s">
        <v>10</v>
      </c>
      <c r="C17" s="14" t="n">
        <v>578.843332</v>
      </c>
      <c r="D17" s="15" t="n">
        <v>4.6409</v>
      </c>
      <c r="E17" s="8"/>
      <c r="F17" s="22" t="s">
        <v>38</v>
      </c>
      <c r="G17" s="13"/>
      <c r="H17" s="23"/>
      <c r="I17" s="24"/>
    </row>
    <row r="18" customFormat="false" ht="18.95" hidden="false" customHeight="true" outlineLevel="0" collapsed="false">
      <c r="A18" s="9" t="s">
        <v>39</v>
      </c>
      <c r="B18" s="13" t="s">
        <v>10</v>
      </c>
      <c r="C18" s="14" t="n">
        <v>233.856633</v>
      </c>
      <c r="D18" s="15" t="n">
        <v>-2.5</v>
      </c>
      <c r="E18" s="8"/>
      <c r="F18" s="9" t="s">
        <v>40</v>
      </c>
      <c r="G18" s="13" t="s">
        <v>41</v>
      </c>
      <c r="H18" s="23" t="n">
        <v>1991</v>
      </c>
      <c r="I18" s="25"/>
    </row>
    <row r="19" customFormat="false" ht="18.95" hidden="false" customHeight="true" outlineLevel="0" collapsed="false">
      <c r="A19" s="9" t="s">
        <v>42</v>
      </c>
      <c r="B19" s="13" t="s">
        <v>10</v>
      </c>
      <c r="C19" s="14" t="n">
        <v>5.866221</v>
      </c>
      <c r="D19" s="15" t="n">
        <v>-3</v>
      </c>
      <c r="E19" s="8"/>
      <c r="F19" s="9" t="s">
        <v>43</v>
      </c>
      <c r="G19" s="13" t="s">
        <v>41</v>
      </c>
      <c r="H19" s="23" t="n">
        <v>68</v>
      </c>
      <c r="I19" s="15" t="n">
        <v>41.7</v>
      </c>
    </row>
    <row r="20" customFormat="false" ht="18.95" hidden="false" customHeight="true" outlineLevel="0" collapsed="false">
      <c r="A20" s="9" t="s">
        <v>44</v>
      </c>
      <c r="B20" s="13" t="s">
        <v>10</v>
      </c>
      <c r="C20" s="14" t="n">
        <v>607.383747</v>
      </c>
      <c r="D20" s="15" t="n">
        <v>3.88148</v>
      </c>
      <c r="E20" s="8"/>
      <c r="F20" s="9" t="s">
        <v>45</v>
      </c>
      <c r="G20" s="13" t="s">
        <v>10</v>
      </c>
      <c r="H20" s="14" t="n">
        <v>3116.54348</v>
      </c>
      <c r="I20" s="26" t="n">
        <v>6.8</v>
      </c>
    </row>
    <row r="21" customFormat="false" ht="18.95" hidden="false" customHeight="true" outlineLevel="0" collapsed="false">
      <c r="A21" s="9" t="s">
        <v>46</v>
      </c>
      <c r="B21" s="13" t="s">
        <v>10</v>
      </c>
      <c r="C21" s="14" t="n">
        <v>118.036752</v>
      </c>
      <c r="D21" s="15" t="n">
        <v>-3.3</v>
      </c>
      <c r="E21" s="8"/>
      <c r="F21" s="9" t="s">
        <v>47</v>
      </c>
      <c r="G21" s="13" t="s">
        <v>10</v>
      </c>
      <c r="H21" s="14" t="n">
        <v>171.62</v>
      </c>
      <c r="I21" s="26" t="n">
        <v>10.6</v>
      </c>
    </row>
    <row r="22" customFormat="false" ht="18.95" hidden="false" customHeight="true" outlineLevel="0" collapsed="false">
      <c r="A22" s="27" t="s">
        <v>48</v>
      </c>
      <c r="B22" s="28" t="s">
        <v>10</v>
      </c>
      <c r="C22" s="29" t="n">
        <v>49.405574</v>
      </c>
      <c r="D22" s="30" t="n">
        <v>2.70016</v>
      </c>
      <c r="E22" s="8"/>
      <c r="F22" s="9" t="s">
        <v>49</v>
      </c>
      <c r="G22" s="10" t="s">
        <v>50</v>
      </c>
      <c r="H22" s="14" t="n">
        <v>98.97</v>
      </c>
      <c r="I22" s="26" t="n">
        <v>0.5</v>
      </c>
    </row>
    <row r="23" customFormat="false" ht="25.5" hidden="false" customHeight="true" outlineLevel="0" collapsed="false">
      <c r="A23" s="31"/>
      <c r="B23" s="31"/>
      <c r="C23" s="31"/>
      <c r="D23" s="31"/>
      <c r="E23" s="32"/>
      <c r="F23" s="33"/>
      <c r="G23" s="33"/>
      <c r="H23" s="33"/>
      <c r="I23" s="33"/>
    </row>
    <row r="24" customFormat="false" ht="15.75" hidden="false" customHeight="true" outlineLevel="0" collapsed="false">
      <c r="A24" s="34" t="s">
        <v>51</v>
      </c>
      <c r="B24" s="34"/>
      <c r="C24" s="34"/>
      <c r="D24" s="34"/>
      <c r="E24" s="35"/>
      <c r="F24" s="34" t="s">
        <v>52</v>
      </c>
      <c r="G24" s="34"/>
      <c r="H24" s="34"/>
      <c r="I24" s="34"/>
    </row>
  </sheetData>
  <mergeCells count="6">
    <mergeCell ref="A1:D1"/>
    <mergeCell ref="F1:I1"/>
    <mergeCell ref="A23:D23"/>
    <mergeCell ref="F23:I23"/>
    <mergeCell ref="A24:D24"/>
    <mergeCell ref="F24:I24"/>
  </mergeCells>
  <printOptions headings="false" gridLines="false" gridLinesSet="true" horizontalCentered="true" verticalCentered="false"/>
  <pageMargins left="0.629861111111111" right="0.49027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5.62"/>
    <col collapsed="false" customWidth="true" hidden="false" outlineLevel="0" max="3" min="3" style="1" width="10.24"/>
    <col collapsed="false" customWidth="true" hidden="false" outlineLevel="0" max="4" min="4" style="1" width="7.62"/>
    <col collapsed="false" customWidth="true" hidden="false" outlineLevel="0" max="5" min="5" style="0" width="14.36"/>
    <col collapsed="false" customWidth="true" hidden="false" outlineLevel="0" max="6" min="6" style="0" width="30.99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7.37"/>
  </cols>
  <sheetData>
    <row r="1" customFormat="false" ht="41.25" hidden="false" customHeight="true" outlineLevel="0" collapsed="false">
      <c r="A1" s="2" t="s">
        <v>53</v>
      </c>
      <c r="B1" s="2"/>
      <c r="C1" s="2"/>
      <c r="D1" s="2"/>
      <c r="E1" s="3"/>
      <c r="F1" s="2" t="s">
        <v>54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55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95" hidden="false" customHeight="true" outlineLevel="0" collapsed="false">
      <c r="A3" s="9" t="s">
        <v>56</v>
      </c>
      <c r="B3" s="10" t="s">
        <v>50</v>
      </c>
      <c r="C3" s="14" t="n">
        <v>22.77</v>
      </c>
      <c r="D3" s="15" t="n">
        <v>-0.4</v>
      </c>
      <c r="E3" s="37"/>
      <c r="F3" s="16" t="s">
        <v>57</v>
      </c>
      <c r="G3" s="13" t="s">
        <v>10</v>
      </c>
      <c r="H3" s="14" t="n">
        <v>634.9428</v>
      </c>
      <c r="I3" s="12" t="n">
        <v>10.5</v>
      </c>
    </row>
    <row r="4" customFormat="false" ht="18.95" hidden="false" customHeight="true" outlineLevel="0" collapsed="false">
      <c r="A4" s="9" t="s">
        <v>58</v>
      </c>
      <c r="B4" s="10" t="s">
        <v>50</v>
      </c>
      <c r="C4" s="14" t="n">
        <v>106.69</v>
      </c>
      <c r="D4" s="15" t="n">
        <v>-8.9</v>
      </c>
      <c r="E4" s="37"/>
      <c r="F4" s="9" t="s">
        <v>59</v>
      </c>
      <c r="G4" s="13" t="s">
        <v>10</v>
      </c>
      <c r="H4" s="14" t="n">
        <v>634.5462</v>
      </c>
      <c r="I4" s="15" t="n">
        <v>10.4</v>
      </c>
    </row>
    <row r="5" customFormat="false" ht="18.95" hidden="false" customHeight="true" outlineLevel="0" collapsed="false">
      <c r="A5" s="9" t="s">
        <v>60</v>
      </c>
      <c r="B5" s="10" t="s">
        <v>50</v>
      </c>
      <c r="C5" s="14" t="n">
        <v>5.86</v>
      </c>
      <c r="D5" s="15" t="n">
        <v>0.2</v>
      </c>
      <c r="E5" s="37"/>
      <c r="F5" s="16" t="s">
        <v>61</v>
      </c>
      <c r="G5" s="13" t="s">
        <v>10</v>
      </c>
      <c r="H5" s="38" t="n">
        <v>589.711</v>
      </c>
      <c r="I5" s="15" t="n">
        <v>11</v>
      </c>
    </row>
    <row r="6" customFormat="false" ht="18.95" hidden="false" customHeight="true" outlineLevel="0" collapsed="false">
      <c r="A6" s="9" t="s">
        <v>62</v>
      </c>
      <c r="B6" s="13" t="s">
        <v>63</v>
      </c>
      <c r="C6" s="14" t="n">
        <v>4.64</v>
      </c>
      <c r="D6" s="15" t="n">
        <v>-0.4</v>
      </c>
      <c r="E6" s="37"/>
      <c r="F6" s="9" t="s">
        <v>64</v>
      </c>
      <c r="G6" s="13"/>
      <c r="H6" s="38"/>
      <c r="I6" s="12"/>
    </row>
    <row r="7" customFormat="false" ht="18.95" hidden="false" customHeight="true" outlineLevel="0" collapsed="false">
      <c r="A7" s="9" t="s">
        <v>65</v>
      </c>
      <c r="B7" s="10" t="s">
        <v>50</v>
      </c>
      <c r="C7" s="14" t="n">
        <v>41.24</v>
      </c>
      <c r="D7" s="15" t="n">
        <v>1.6</v>
      </c>
      <c r="E7" s="37"/>
      <c r="F7" s="16" t="s">
        <v>66</v>
      </c>
      <c r="G7" s="13" t="s">
        <v>10</v>
      </c>
      <c r="H7" s="38" t="n">
        <v>1209.6489</v>
      </c>
      <c r="I7" s="12" t="n">
        <v>10.8</v>
      </c>
    </row>
    <row r="8" customFormat="false" ht="18.95" hidden="false" customHeight="true" outlineLevel="0" collapsed="false">
      <c r="A8" s="9" t="s">
        <v>67</v>
      </c>
      <c r="B8" s="39" t="s">
        <v>68</v>
      </c>
      <c r="C8" s="14" t="n">
        <v>111.6513717</v>
      </c>
      <c r="D8" s="24" t="n">
        <v>-9.06</v>
      </c>
      <c r="E8" s="37"/>
      <c r="F8" s="9" t="s">
        <v>69</v>
      </c>
      <c r="G8" s="13" t="s">
        <v>10</v>
      </c>
      <c r="H8" s="38" t="n">
        <v>115.7436</v>
      </c>
      <c r="I8" s="15" t="n">
        <v>-11.7</v>
      </c>
    </row>
    <row r="9" customFormat="false" ht="18.95" hidden="false" customHeight="true" outlineLevel="0" collapsed="false">
      <c r="A9" s="9" t="s">
        <v>70</v>
      </c>
      <c r="B9" s="39" t="s">
        <v>68</v>
      </c>
      <c r="C9" s="11" t="n">
        <v>1.98695783</v>
      </c>
      <c r="D9" s="40" t="n">
        <v>9.14</v>
      </c>
      <c r="E9" s="37"/>
      <c r="F9" s="9" t="s">
        <v>71</v>
      </c>
      <c r="G9" s="13" t="s">
        <v>10</v>
      </c>
      <c r="H9" s="38" t="n">
        <v>95.9762</v>
      </c>
      <c r="I9" s="26" t="n">
        <v>7.8</v>
      </c>
    </row>
    <row r="10" customFormat="false" ht="18.95" hidden="false" customHeight="true" outlineLevel="0" collapsed="false">
      <c r="A10" s="9" t="s">
        <v>72</v>
      </c>
      <c r="B10" s="39" t="s">
        <v>68</v>
      </c>
      <c r="C10" s="14" t="n">
        <v>69.70974312</v>
      </c>
      <c r="D10" s="24" t="n">
        <v>-15.54</v>
      </c>
      <c r="E10" s="37"/>
      <c r="F10" s="16" t="s">
        <v>73</v>
      </c>
      <c r="G10" s="13" t="s">
        <v>10</v>
      </c>
      <c r="H10" s="38" t="n">
        <v>31.0075</v>
      </c>
      <c r="I10" s="15" t="n">
        <v>-2.4</v>
      </c>
    </row>
    <row r="11" customFormat="false" ht="18.95" hidden="false" customHeight="true" outlineLevel="0" collapsed="false">
      <c r="A11" s="9" t="s">
        <v>74</v>
      </c>
      <c r="B11" s="39" t="s">
        <v>68</v>
      </c>
      <c r="C11" s="14" t="n">
        <v>11.53891094</v>
      </c>
      <c r="D11" s="24" t="n">
        <v>9.45</v>
      </c>
      <c r="E11" s="37"/>
      <c r="F11" s="9" t="s">
        <v>75</v>
      </c>
      <c r="G11" s="13" t="s">
        <v>10</v>
      </c>
      <c r="H11" s="38" t="n">
        <v>19.7959</v>
      </c>
      <c r="I11" s="15" t="n">
        <v>-16.4</v>
      </c>
    </row>
    <row r="12" customFormat="false" ht="18.95" hidden="false" customHeight="true" outlineLevel="0" collapsed="false">
      <c r="A12" s="9" t="s">
        <v>76</v>
      </c>
      <c r="B12" s="39" t="s">
        <v>68</v>
      </c>
      <c r="C12" s="11" t="n">
        <v>28.41575981</v>
      </c>
      <c r="D12" s="40" t="n">
        <v>1.92</v>
      </c>
      <c r="E12" s="37"/>
      <c r="F12" s="9" t="s">
        <v>77</v>
      </c>
      <c r="G12" s="39" t="s">
        <v>78</v>
      </c>
      <c r="H12" s="41" t="n">
        <v>43.67</v>
      </c>
      <c r="I12" s="42" t="n">
        <v>-59.6</v>
      </c>
    </row>
    <row r="13" customFormat="false" ht="18.95" hidden="false" customHeight="true" outlineLevel="0" collapsed="false">
      <c r="A13" s="9" t="s">
        <v>79</v>
      </c>
      <c r="B13" s="39" t="s">
        <v>68</v>
      </c>
      <c r="C13" s="11" t="n">
        <v>68.94655902</v>
      </c>
      <c r="D13" s="40" t="n">
        <v>-15.79</v>
      </c>
      <c r="E13" s="37"/>
      <c r="F13" s="9" t="s">
        <v>80</v>
      </c>
      <c r="G13" s="39" t="s">
        <v>78</v>
      </c>
      <c r="H13" s="41" t="n">
        <v>39.88</v>
      </c>
      <c r="I13" s="42" t="n">
        <v>-58.2</v>
      </c>
    </row>
    <row r="14" customFormat="false" ht="18.95" hidden="false" customHeight="true" outlineLevel="0" collapsed="false">
      <c r="A14" s="9" t="s">
        <v>81</v>
      </c>
      <c r="B14" s="13"/>
      <c r="C14" s="11"/>
      <c r="D14" s="40"/>
      <c r="E14" s="37"/>
      <c r="F14" s="9" t="s">
        <v>82</v>
      </c>
      <c r="G14" s="39" t="s">
        <v>78</v>
      </c>
      <c r="H14" s="41" t="n">
        <v>167.99</v>
      </c>
      <c r="I14" s="42" t="n">
        <v>100.7</v>
      </c>
    </row>
    <row r="15" customFormat="false" ht="18.95" hidden="false" customHeight="true" outlineLevel="0" collapsed="false">
      <c r="A15" s="9" t="s">
        <v>83</v>
      </c>
      <c r="B15" s="13" t="s">
        <v>10</v>
      </c>
      <c r="C15" s="11" t="n">
        <v>1240.6564</v>
      </c>
      <c r="D15" s="12" t="n">
        <v>10.4</v>
      </c>
      <c r="E15" s="37"/>
      <c r="F15" s="9" t="s">
        <v>80</v>
      </c>
      <c r="G15" s="39" t="s">
        <v>78</v>
      </c>
      <c r="H15" s="41" t="n">
        <v>162.7</v>
      </c>
      <c r="I15" s="42" t="n">
        <v>101.7</v>
      </c>
    </row>
    <row r="16" customFormat="false" ht="18.95" hidden="false" customHeight="true" outlineLevel="0" collapsed="false">
      <c r="A16" s="9" t="s">
        <v>84</v>
      </c>
      <c r="B16" s="13" t="s">
        <v>10</v>
      </c>
      <c r="C16" s="38" t="n">
        <v>1154.4729</v>
      </c>
      <c r="D16" s="15" t="n">
        <v>6.8</v>
      </c>
      <c r="E16" s="37"/>
      <c r="F16" s="9" t="s">
        <v>85</v>
      </c>
      <c r="G16" s="39" t="s">
        <v>78</v>
      </c>
      <c r="H16" s="43" t="n">
        <v>130.05</v>
      </c>
      <c r="I16" s="44" t="n">
        <v>-5.7</v>
      </c>
    </row>
    <row r="17" customFormat="false" ht="18.95" hidden="false" customHeight="true" outlineLevel="0" collapsed="false">
      <c r="A17" s="9" t="s">
        <v>86</v>
      </c>
      <c r="B17" s="13" t="s">
        <v>10</v>
      </c>
      <c r="C17" s="38" t="n">
        <v>86.1835</v>
      </c>
      <c r="D17" s="15" t="n">
        <v>100.3</v>
      </c>
      <c r="E17" s="37"/>
      <c r="F17" s="9" t="s">
        <v>80</v>
      </c>
      <c r="G17" s="39" t="s">
        <v>78</v>
      </c>
      <c r="H17" s="41" t="n">
        <v>112.52</v>
      </c>
      <c r="I17" s="44" t="n">
        <v>-2.2</v>
      </c>
    </row>
    <row r="18" customFormat="false" ht="18.95" hidden="false" customHeight="true" outlineLevel="0" collapsed="false">
      <c r="A18" s="9" t="s">
        <v>87</v>
      </c>
      <c r="B18" s="13" t="s">
        <v>10</v>
      </c>
      <c r="C18" s="38" t="n">
        <v>1073.0975</v>
      </c>
      <c r="D18" s="15" t="n">
        <v>13.4</v>
      </c>
      <c r="E18" s="37"/>
      <c r="F18" s="9" t="s">
        <v>88</v>
      </c>
      <c r="G18" s="13"/>
      <c r="H18" s="38"/>
      <c r="I18" s="15"/>
    </row>
    <row r="19" customFormat="false" ht="18.95" hidden="false" customHeight="true" outlineLevel="0" collapsed="false">
      <c r="A19" s="9" t="s">
        <v>89</v>
      </c>
      <c r="B19" s="13" t="s">
        <v>10</v>
      </c>
      <c r="C19" s="38" t="n">
        <v>236.4496</v>
      </c>
      <c r="D19" s="15" t="n">
        <v>17.5</v>
      </c>
      <c r="E19" s="37"/>
      <c r="F19" s="9" t="s">
        <v>90</v>
      </c>
      <c r="G19" s="13" t="s">
        <v>91</v>
      </c>
      <c r="H19" s="23"/>
      <c r="I19" s="12"/>
    </row>
    <row r="20" customFormat="false" ht="18.95" hidden="false" customHeight="true" outlineLevel="0" collapsed="false">
      <c r="A20" s="9" t="s">
        <v>92</v>
      </c>
      <c r="B20" s="13" t="s">
        <v>10</v>
      </c>
      <c r="C20" s="38" t="n">
        <v>287.7764</v>
      </c>
      <c r="D20" s="15" t="n">
        <v>30</v>
      </c>
      <c r="E20" s="37"/>
      <c r="F20" s="9" t="s">
        <v>93</v>
      </c>
      <c r="G20" s="13" t="s">
        <v>91</v>
      </c>
      <c r="H20" s="23"/>
      <c r="I20" s="15"/>
    </row>
    <row r="21" customFormat="false" ht="18.95" hidden="false" customHeight="true" outlineLevel="0" collapsed="false">
      <c r="A21" s="9" t="s">
        <v>94</v>
      </c>
      <c r="B21" s="13"/>
      <c r="C21" s="38"/>
      <c r="D21" s="15"/>
      <c r="E21" s="37"/>
      <c r="F21" s="9" t="s">
        <v>95</v>
      </c>
      <c r="G21" s="13" t="s">
        <v>91</v>
      </c>
      <c r="H21" s="23"/>
      <c r="I21" s="21"/>
    </row>
    <row r="22" customFormat="false" ht="18.95" hidden="false" customHeight="true" outlineLevel="0" collapsed="false">
      <c r="A22" s="45" t="s">
        <v>96</v>
      </c>
      <c r="B22" s="28" t="s">
        <v>10</v>
      </c>
      <c r="C22" s="46" t="n">
        <v>16.0026</v>
      </c>
      <c r="D22" s="30" t="n">
        <v>-9.8</v>
      </c>
      <c r="E22" s="37"/>
      <c r="F22" s="9" t="s">
        <v>97</v>
      </c>
      <c r="G22" s="13"/>
      <c r="H22" s="11"/>
      <c r="I22" s="15"/>
    </row>
    <row r="23" customFormat="false" ht="18.95" hidden="false" customHeight="true" outlineLevel="0" collapsed="false">
      <c r="A23" s="47" t="s">
        <v>98</v>
      </c>
      <c r="B23" s="47"/>
      <c r="C23" s="47"/>
      <c r="D23" s="47"/>
      <c r="E23" s="37"/>
      <c r="F23" s="9" t="s">
        <v>99</v>
      </c>
      <c r="G23" s="10" t="s">
        <v>50</v>
      </c>
      <c r="H23" s="48" t="n">
        <v>101.4</v>
      </c>
      <c r="I23" s="15" t="n">
        <v>1.4</v>
      </c>
    </row>
    <row r="24" customFormat="false" ht="13.5" hidden="false" customHeight="true" outlineLevel="0" collapsed="false">
      <c r="E24" s="49"/>
      <c r="F24" s="50"/>
      <c r="G24" s="50"/>
      <c r="H24" s="50"/>
      <c r="I24" s="50"/>
    </row>
    <row r="25" customFormat="false" ht="15.75" hidden="false" customHeight="true" outlineLevel="0" collapsed="false">
      <c r="A25" s="34" t="s">
        <v>100</v>
      </c>
      <c r="B25" s="34"/>
      <c r="C25" s="34"/>
      <c r="D25" s="34"/>
      <c r="E25" s="51"/>
      <c r="F25" s="34" t="s">
        <v>101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3:D23"/>
    <mergeCell ref="F24:I24"/>
    <mergeCell ref="A25:D25"/>
    <mergeCell ref="F25:I25"/>
  </mergeCells>
  <printOptions headings="false" gridLines="false" gridLinesSet="true" horizontalCentered="true" verticalCentered="false"/>
  <pageMargins left="0.690277777777778" right="0.620138888888889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5.62"/>
    <col collapsed="false" customWidth="true" hidden="false" outlineLevel="0" max="3" min="3" style="1" width="9.62"/>
    <col collapsed="false" customWidth="true" hidden="false" outlineLevel="0" max="4" min="4" style="1" width="7.12"/>
    <col collapsed="false" customWidth="true" hidden="false" outlineLevel="0" max="5" min="5" style="0" width="15.12"/>
    <col collapsed="false" customWidth="true" hidden="false" outlineLevel="0" max="6" min="6" style="0" width="28.24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7.12"/>
    <col collapsed="false" customWidth="true" hidden="false" outlineLevel="0" max="10" min="10" style="0" width="3.5"/>
  </cols>
  <sheetData>
    <row r="1" customFormat="false" ht="41.25" hidden="false" customHeight="true" outlineLevel="0" collapsed="false">
      <c r="A1" s="2" t="s">
        <v>102</v>
      </c>
      <c r="B1" s="2"/>
      <c r="C1" s="2"/>
      <c r="D1" s="2"/>
      <c r="E1" s="3"/>
      <c r="F1" s="2" t="s">
        <v>103</v>
      </c>
      <c r="G1" s="2"/>
      <c r="H1" s="2"/>
      <c r="I1" s="2"/>
    </row>
    <row r="2" customFormat="false" ht="38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36"/>
      <c r="F2" s="4" t="s">
        <v>2</v>
      </c>
      <c r="G2" s="5" t="s">
        <v>6</v>
      </c>
      <c r="H2" s="6" t="s">
        <v>4</v>
      </c>
      <c r="I2" s="7" t="s">
        <v>5</v>
      </c>
    </row>
    <row r="3" customFormat="false" ht="18.2" hidden="false" customHeight="true" outlineLevel="0" collapsed="false">
      <c r="A3" s="9" t="s">
        <v>104</v>
      </c>
      <c r="B3" s="10" t="s">
        <v>50</v>
      </c>
      <c r="C3" s="48" t="n">
        <v>100</v>
      </c>
      <c r="D3" s="15" t="n">
        <f aca="false">C3-100</f>
        <v>0</v>
      </c>
      <c r="E3" s="37"/>
      <c r="F3" s="9" t="s">
        <v>105</v>
      </c>
      <c r="G3" s="39" t="s">
        <v>10</v>
      </c>
      <c r="H3" s="54" t="n">
        <v>327.5</v>
      </c>
      <c r="I3" s="15" t="n">
        <v>-10.2</v>
      </c>
    </row>
    <row r="4" customFormat="false" ht="18.2" hidden="false" customHeight="true" outlineLevel="0" collapsed="false">
      <c r="A4" s="9" t="s">
        <v>106</v>
      </c>
      <c r="B4" s="10" t="s">
        <v>50</v>
      </c>
      <c r="C4" s="48" t="n">
        <v>98.9</v>
      </c>
      <c r="D4" s="15" t="n">
        <f aca="false">C4-100</f>
        <v>-1.09999999999999</v>
      </c>
      <c r="E4" s="37"/>
      <c r="F4" s="55" t="s">
        <v>107</v>
      </c>
      <c r="G4" s="56" t="s">
        <v>10</v>
      </c>
      <c r="H4" s="57" t="n">
        <v>310.5</v>
      </c>
      <c r="I4" s="58" t="n">
        <v>-11.5</v>
      </c>
    </row>
    <row r="5" customFormat="false" ht="18.2" hidden="false" customHeight="true" outlineLevel="0" collapsed="false">
      <c r="A5" s="9" t="s">
        <v>108</v>
      </c>
      <c r="B5" s="10" t="s">
        <v>50</v>
      </c>
      <c r="C5" s="48" t="n">
        <v>102.1</v>
      </c>
      <c r="D5" s="15" t="n">
        <f aca="false">C5-100</f>
        <v>2.09999999999999</v>
      </c>
      <c r="E5" s="37"/>
      <c r="F5" s="9" t="s">
        <v>109</v>
      </c>
      <c r="G5" s="39" t="s">
        <v>10</v>
      </c>
      <c r="H5" s="54" t="n">
        <v>302.6</v>
      </c>
      <c r="I5" s="15" t="n">
        <v>-11.5</v>
      </c>
    </row>
    <row r="6" customFormat="false" ht="18.2" hidden="false" customHeight="true" outlineLevel="0" collapsed="false">
      <c r="A6" s="9" t="s">
        <v>110</v>
      </c>
      <c r="B6" s="10" t="s">
        <v>50</v>
      </c>
      <c r="C6" s="48" t="n">
        <v>102.7</v>
      </c>
      <c r="D6" s="15" t="n">
        <f aca="false">C6-100</f>
        <v>2.7</v>
      </c>
      <c r="E6" s="37"/>
      <c r="F6" s="9" t="s">
        <v>111</v>
      </c>
      <c r="G6" s="39" t="s">
        <v>10</v>
      </c>
      <c r="H6" s="14" t="n">
        <v>0.75</v>
      </c>
      <c r="I6" s="15" t="n">
        <v>37.1</v>
      </c>
    </row>
    <row r="7" customFormat="false" ht="18.2" hidden="false" customHeight="true" outlineLevel="0" collapsed="false">
      <c r="A7" s="9" t="s">
        <v>112</v>
      </c>
      <c r="B7" s="10" t="s">
        <v>50</v>
      </c>
      <c r="C7" s="48" t="n">
        <v>100.6</v>
      </c>
      <c r="D7" s="15" t="n">
        <f aca="false">C7-100</f>
        <v>0.599999999999994</v>
      </c>
      <c r="E7" s="37"/>
      <c r="F7" s="9" t="s">
        <v>113</v>
      </c>
      <c r="G7" s="39" t="s">
        <v>10</v>
      </c>
      <c r="H7" s="14" t="n">
        <v>7.17</v>
      </c>
      <c r="I7" s="15" t="n">
        <v>-16.1</v>
      </c>
    </row>
    <row r="8" customFormat="false" ht="18.2" hidden="false" customHeight="true" outlineLevel="0" collapsed="false">
      <c r="A8" s="9" t="s">
        <v>114</v>
      </c>
      <c r="B8" s="10" t="s">
        <v>50</v>
      </c>
      <c r="C8" s="48" t="n">
        <v>101.1</v>
      </c>
      <c r="D8" s="15" t="n">
        <f aca="false">C8-100</f>
        <v>1.09999999999999</v>
      </c>
      <c r="E8" s="37"/>
      <c r="F8" s="9" t="s">
        <v>115</v>
      </c>
      <c r="G8" s="39" t="s">
        <v>10</v>
      </c>
      <c r="H8" s="59" t="n">
        <v>17</v>
      </c>
      <c r="I8" s="60" t="n">
        <v>22.1</v>
      </c>
    </row>
    <row r="9" customFormat="false" ht="18.2" hidden="false" customHeight="true" outlineLevel="0" collapsed="false">
      <c r="A9" s="9" t="s">
        <v>116</v>
      </c>
      <c r="B9" s="10" t="s">
        <v>50</v>
      </c>
      <c r="C9" s="48" t="n">
        <v>102.6</v>
      </c>
      <c r="D9" s="15" t="n">
        <f aca="false">C9-100</f>
        <v>2.59999999999999</v>
      </c>
      <c r="E9" s="37"/>
      <c r="F9" s="9" t="s">
        <v>117</v>
      </c>
      <c r="G9" s="39"/>
      <c r="H9" s="61"/>
      <c r="I9" s="15"/>
    </row>
    <row r="10" customFormat="false" ht="18.2" hidden="false" customHeight="true" outlineLevel="0" collapsed="false">
      <c r="A10" s="9" t="s">
        <v>118</v>
      </c>
      <c r="B10" s="10" t="s">
        <v>50</v>
      </c>
      <c r="C10" s="48" t="n">
        <v>103.9</v>
      </c>
      <c r="D10" s="15" t="n">
        <f aca="false">C10-100</f>
        <v>3.90000000000001</v>
      </c>
      <c r="E10" s="37"/>
      <c r="F10" s="9" t="s">
        <v>119</v>
      </c>
      <c r="G10" s="13" t="s">
        <v>10</v>
      </c>
      <c r="H10" s="11" t="n">
        <v>51.8526</v>
      </c>
      <c r="I10" s="62" t="n">
        <v>-7.26531342215863</v>
      </c>
    </row>
    <row r="11" customFormat="false" ht="18.2" hidden="false" customHeight="true" outlineLevel="0" collapsed="false">
      <c r="A11" s="9" t="s">
        <v>120</v>
      </c>
      <c r="B11" s="10" t="s">
        <v>50</v>
      </c>
      <c r="C11" s="48" t="n">
        <v>100</v>
      </c>
      <c r="D11" s="15" t="n">
        <f aca="false">C11-100</f>
        <v>0</v>
      </c>
      <c r="E11" s="37"/>
      <c r="F11" s="9" t="s">
        <v>121</v>
      </c>
      <c r="G11" s="13" t="s">
        <v>10</v>
      </c>
      <c r="H11" s="14" t="n">
        <v>32.3482</v>
      </c>
      <c r="I11" s="62" t="n">
        <v>-5.39829970667455</v>
      </c>
    </row>
    <row r="12" customFormat="false" ht="18.2" hidden="false" customHeight="true" outlineLevel="0" collapsed="false">
      <c r="A12" s="9" t="s">
        <v>122</v>
      </c>
      <c r="B12" s="10" t="s">
        <v>50</v>
      </c>
      <c r="C12" s="48" t="n">
        <v>104.6</v>
      </c>
      <c r="D12" s="15" t="n">
        <f aca="false">C12-100</f>
        <v>4.59999999999999</v>
      </c>
      <c r="E12" s="37"/>
      <c r="F12" s="9" t="s">
        <v>123</v>
      </c>
      <c r="G12" s="13" t="s">
        <v>10</v>
      </c>
      <c r="H12" s="14" t="n">
        <v>238.697</v>
      </c>
      <c r="I12" s="24" t="n">
        <v>24.5</v>
      </c>
    </row>
    <row r="13" customFormat="false" ht="18.2" hidden="false" customHeight="true" outlineLevel="0" collapsed="false">
      <c r="A13" s="9" t="s">
        <v>124</v>
      </c>
      <c r="B13" s="13"/>
      <c r="C13" s="11"/>
      <c r="D13" s="15"/>
      <c r="E13" s="37"/>
      <c r="F13" s="9" t="s">
        <v>125</v>
      </c>
      <c r="G13" s="13" t="s">
        <v>10</v>
      </c>
      <c r="H13" s="14" t="n">
        <v>51.61</v>
      </c>
      <c r="I13" s="24" t="n">
        <v>9.41</v>
      </c>
    </row>
    <row r="14" customFormat="false" ht="18.2" hidden="false" customHeight="true" outlineLevel="0" collapsed="false">
      <c r="A14" s="9" t="s">
        <v>126</v>
      </c>
      <c r="B14" s="13" t="s">
        <v>10</v>
      </c>
      <c r="C14" s="11" t="n">
        <v>798.52922</v>
      </c>
      <c r="D14" s="15" t="n">
        <v>11</v>
      </c>
      <c r="E14" s="37"/>
      <c r="F14" s="9" t="s">
        <v>127</v>
      </c>
      <c r="G14" s="13" t="s">
        <v>10</v>
      </c>
      <c r="H14" s="14" t="n">
        <v>2099.55</v>
      </c>
      <c r="I14" s="15" t="n">
        <v>4.08</v>
      </c>
    </row>
    <row r="15" customFormat="false" ht="18.2" hidden="false" customHeight="true" outlineLevel="0" collapsed="false">
      <c r="A15" s="9" t="s">
        <v>128</v>
      </c>
      <c r="B15" s="13" t="s">
        <v>10</v>
      </c>
      <c r="C15" s="11" t="n">
        <v>412.7582</v>
      </c>
      <c r="D15" s="15" t="n">
        <v>16.5</v>
      </c>
      <c r="E15" s="37"/>
      <c r="F15" s="9" t="s">
        <v>129</v>
      </c>
      <c r="G15" s="13" t="s">
        <v>10</v>
      </c>
      <c r="H15" s="14" t="n">
        <v>2095.19</v>
      </c>
      <c r="I15" s="15" t="n">
        <v>4.09</v>
      </c>
    </row>
    <row r="16" customFormat="false" ht="18.2" hidden="false" customHeight="true" outlineLevel="0" collapsed="false">
      <c r="A16" s="9" t="s">
        <v>130</v>
      </c>
      <c r="B16" s="13" t="s">
        <v>10</v>
      </c>
      <c r="C16" s="11" t="n">
        <v>385.77102</v>
      </c>
      <c r="D16" s="15" t="n">
        <v>5.7</v>
      </c>
      <c r="E16" s="37"/>
      <c r="F16" s="9" t="s">
        <v>131</v>
      </c>
      <c r="G16" s="13" t="s">
        <v>10</v>
      </c>
      <c r="H16" s="14" t="n">
        <v>1495.06</v>
      </c>
      <c r="I16" s="15" t="n">
        <v>7.35</v>
      </c>
    </row>
    <row r="17" customFormat="false" ht="18.2" hidden="false" customHeight="true" outlineLevel="0" collapsed="false">
      <c r="A17" s="9" t="s">
        <v>132</v>
      </c>
      <c r="B17" s="39" t="s">
        <v>10</v>
      </c>
      <c r="C17" s="11" t="n">
        <v>576.55106</v>
      </c>
      <c r="D17" s="15" t="n">
        <v>11</v>
      </c>
      <c r="E17" s="37"/>
      <c r="F17" s="9" t="s">
        <v>133</v>
      </c>
      <c r="G17" s="13" t="s">
        <v>10</v>
      </c>
      <c r="H17" s="14" t="n">
        <v>4.35</v>
      </c>
      <c r="I17" s="24" t="n">
        <v>0.01</v>
      </c>
    </row>
    <row r="18" customFormat="false" ht="18.2" hidden="false" customHeight="true" outlineLevel="0" collapsed="false">
      <c r="A18" s="9" t="s">
        <v>134</v>
      </c>
      <c r="B18" s="39" t="s">
        <v>10</v>
      </c>
      <c r="C18" s="11" t="n">
        <v>221.97816</v>
      </c>
      <c r="D18" s="15" t="n">
        <v>11</v>
      </c>
      <c r="E18" s="37"/>
      <c r="F18" s="9" t="s">
        <v>135</v>
      </c>
      <c r="G18" s="13" t="s">
        <v>10</v>
      </c>
      <c r="H18" s="14" t="n">
        <v>1050.56</v>
      </c>
      <c r="I18" s="15" t="n">
        <v>5.9</v>
      </c>
    </row>
    <row r="19" customFormat="false" ht="18.2" hidden="false" customHeight="true" outlineLevel="0" collapsed="false">
      <c r="A19" s="9" t="s">
        <v>136</v>
      </c>
      <c r="B19" s="39" t="s">
        <v>10</v>
      </c>
      <c r="C19" s="11" t="n">
        <v>764.92212</v>
      </c>
      <c r="D19" s="15" t="n">
        <v>10.9</v>
      </c>
      <c r="E19" s="37"/>
      <c r="F19" s="9" t="s">
        <v>137</v>
      </c>
      <c r="G19" s="13" t="s">
        <v>10</v>
      </c>
      <c r="H19" s="14" t="n">
        <v>1050.26</v>
      </c>
      <c r="I19" s="15" t="n">
        <v>5.9</v>
      </c>
    </row>
    <row r="20" customFormat="false" ht="18.2" hidden="false" customHeight="true" outlineLevel="0" collapsed="false">
      <c r="A20" s="9" t="s">
        <v>138</v>
      </c>
      <c r="B20" s="39" t="s">
        <v>10</v>
      </c>
      <c r="C20" s="11" t="n">
        <v>33.6071</v>
      </c>
      <c r="D20" s="12" t="n">
        <v>13.2</v>
      </c>
      <c r="E20" s="37"/>
      <c r="F20" s="9" t="s">
        <v>139</v>
      </c>
      <c r="G20" s="13" t="s">
        <v>10</v>
      </c>
      <c r="H20" s="63" t="n">
        <v>304.86</v>
      </c>
      <c r="I20" s="64" t="n">
        <v>19.2</v>
      </c>
    </row>
    <row r="21" customFormat="false" ht="18.2" hidden="false" customHeight="true" outlineLevel="0" collapsed="false">
      <c r="A21" s="9" t="s">
        <v>140</v>
      </c>
      <c r="B21" s="39"/>
      <c r="C21" s="61"/>
      <c r="D21" s="12"/>
      <c r="E21" s="37"/>
      <c r="F21" s="9" t="s">
        <v>141</v>
      </c>
      <c r="G21" s="13" t="s">
        <v>10</v>
      </c>
      <c r="H21" s="14" t="n">
        <v>0.296</v>
      </c>
      <c r="I21" s="15" t="n">
        <v>35.1</v>
      </c>
    </row>
    <row r="22" customFormat="false" ht="18.2" hidden="false" customHeight="true" outlineLevel="0" collapsed="false">
      <c r="A22" s="9" t="s">
        <v>142</v>
      </c>
      <c r="B22" s="39" t="s">
        <v>143</v>
      </c>
      <c r="C22" s="61" t="n">
        <v>4877</v>
      </c>
      <c r="D22" s="65" t="n">
        <v>180.4</v>
      </c>
      <c r="E22" s="37"/>
      <c r="F22" s="66" t="s">
        <v>144</v>
      </c>
      <c r="G22" s="13" t="s">
        <v>145</v>
      </c>
      <c r="H22" s="67" t="n">
        <v>343138.8</v>
      </c>
      <c r="I22" s="21" t="n">
        <v>-2.9</v>
      </c>
    </row>
    <row r="23" customFormat="false" ht="18.2" hidden="false" customHeight="true" outlineLevel="0" collapsed="false">
      <c r="A23" s="9" t="s">
        <v>146</v>
      </c>
      <c r="B23" s="39" t="s">
        <v>143</v>
      </c>
      <c r="C23" s="61" t="n">
        <v>434</v>
      </c>
      <c r="D23" s="65" t="n">
        <v>-82.2</v>
      </c>
      <c r="E23" s="37"/>
      <c r="F23" s="68" t="s">
        <v>147</v>
      </c>
      <c r="G23" s="13" t="s">
        <v>145</v>
      </c>
      <c r="H23" s="67" t="n">
        <v>11931.5</v>
      </c>
      <c r="I23" s="21" t="n">
        <v>11.91</v>
      </c>
    </row>
    <row r="24" customFormat="false" ht="22.5" hidden="false" customHeight="true" outlineLevel="0" collapsed="false">
      <c r="A24" s="69"/>
      <c r="B24" s="69"/>
      <c r="C24" s="69"/>
      <c r="D24" s="69"/>
      <c r="E24" s="37"/>
      <c r="F24" s="70" t="s">
        <v>148</v>
      </c>
      <c r="G24" s="70"/>
      <c r="H24" s="70"/>
      <c r="I24" s="70"/>
    </row>
    <row r="25" customFormat="false" ht="14.25" hidden="false" customHeight="true" outlineLevel="0" collapsed="false">
      <c r="A25" s="34" t="s">
        <v>149</v>
      </c>
      <c r="B25" s="34"/>
      <c r="C25" s="34"/>
      <c r="D25" s="34"/>
      <c r="E25" s="51"/>
      <c r="F25" s="34" t="s">
        <v>150</v>
      </c>
      <c r="G25" s="34"/>
      <c r="H25" s="34"/>
      <c r="I25" s="34"/>
    </row>
    <row r="26" customFormat="false" ht="20.1" hidden="false" customHeight="true" outlineLevel="0" collapsed="false">
      <c r="A26" s="52"/>
      <c r="B26" s="52"/>
      <c r="C26" s="53"/>
      <c r="D26" s="53"/>
    </row>
  </sheetData>
  <mergeCells count="6">
    <mergeCell ref="A1:D1"/>
    <mergeCell ref="F1:I1"/>
    <mergeCell ref="A24:D24"/>
    <mergeCell ref="F24:I24"/>
    <mergeCell ref="A25:D25"/>
    <mergeCell ref="F25:I25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  <col collapsed="false" customWidth="true" hidden="false" outlineLevel="0" max="12" min="12" style="0" width="9.5"/>
  </cols>
  <sheetData>
    <row r="1" customFormat="false" ht="46.5" hidden="false" customHeight="true" outlineLevel="0" collapsed="false">
      <c r="A1" s="2" t="s">
        <v>151</v>
      </c>
      <c r="B1" s="2"/>
      <c r="C1" s="2"/>
      <c r="D1" s="2"/>
      <c r="E1" s="2"/>
      <c r="F1" s="71"/>
      <c r="G1" s="2" t="s">
        <v>15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74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5" t="s">
        <v>155</v>
      </c>
      <c r="C3" s="5"/>
      <c r="D3" s="7" t="s">
        <v>156</v>
      </c>
      <c r="E3" s="7"/>
      <c r="F3" s="75"/>
      <c r="G3" s="4" t="s">
        <v>154</v>
      </c>
      <c r="H3" s="7" t="s">
        <v>157</v>
      </c>
      <c r="I3" s="7"/>
      <c r="J3" s="7" t="s">
        <v>158</v>
      </c>
      <c r="K3" s="7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7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31.9" hidden="false" customHeight="true" outlineLevel="0" collapsed="false">
      <c r="A5" s="77" t="s">
        <v>159</v>
      </c>
      <c r="B5" s="63" t="n">
        <v>1583.1</v>
      </c>
      <c r="C5" s="78" t="n">
        <v>5.3</v>
      </c>
      <c r="D5" s="63" t="n">
        <v>136.9827</v>
      </c>
      <c r="E5" s="79" t="n">
        <v>4.09408229610537</v>
      </c>
      <c r="F5" s="80"/>
      <c r="G5" s="77" t="s">
        <v>159</v>
      </c>
      <c r="H5" s="63" t="n">
        <v>933.1008</v>
      </c>
      <c r="I5" s="79" t="n">
        <v>3.58989068594258</v>
      </c>
      <c r="J5" s="63" t="n">
        <v>513.0154</v>
      </c>
      <c r="K5" s="79" t="n">
        <v>8.79969513028738</v>
      </c>
    </row>
    <row r="6" s="83" customFormat="true" ht="31.9" hidden="false" customHeight="true" outlineLevel="0" collapsed="false">
      <c r="A6" s="81" t="s">
        <v>160</v>
      </c>
      <c r="B6" s="82" t="n">
        <v>248.8938</v>
      </c>
      <c r="C6" s="78" t="n">
        <v>4.94753940032486</v>
      </c>
      <c r="D6" s="82" t="n">
        <v>1.4634</v>
      </c>
      <c r="E6" s="78" t="n">
        <v>1.7309205350118</v>
      </c>
      <c r="F6" s="80"/>
      <c r="G6" s="81" t="s">
        <v>160</v>
      </c>
      <c r="H6" s="82" t="n">
        <v>129.8068</v>
      </c>
      <c r="I6" s="78" t="n">
        <v>1.38745446408848</v>
      </c>
      <c r="J6" s="82" t="n">
        <v>117.6236</v>
      </c>
      <c r="K6" s="78" t="n">
        <v>9.205668438576</v>
      </c>
    </row>
    <row r="7" s="83" customFormat="true" ht="31.9" hidden="false" customHeight="true" outlineLevel="0" collapsed="false">
      <c r="A7" s="81" t="s">
        <v>161</v>
      </c>
      <c r="B7" s="82" t="n">
        <v>130.72</v>
      </c>
      <c r="C7" s="78" t="n">
        <v>5.56208053691275</v>
      </c>
      <c r="D7" s="82" t="n">
        <v>9.2612</v>
      </c>
      <c r="E7" s="78" t="n">
        <v>1.04473734738364</v>
      </c>
      <c r="F7" s="80"/>
      <c r="G7" s="81" t="s">
        <v>161</v>
      </c>
      <c r="H7" s="82" t="n">
        <v>84.0696</v>
      </c>
      <c r="I7" s="84" t="n">
        <v>3.9344025541638</v>
      </c>
      <c r="J7" s="82" t="n">
        <v>37.3842</v>
      </c>
      <c r="K7" s="84" t="n">
        <v>10.6343533888692</v>
      </c>
    </row>
    <row r="8" s="83" customFormat="true" ht="31.9" hidden="false" customHeight="true" outlineLevel="0" collapsed="false">
      <c r="A8" s="81" t="s">
        <v>162</v>
      </c>
      <c r="B8" s="82" t="n">
        <v>235.8</v>
      </c>
      <c r="C8" s="78" t="n">
        <v>5.26193356285476</v>
      </c>
      <c r="D8" s="82" t="n">
        <v>16.1894</v>
      </c>
      <c r="E8" s="78" t="n">
        <v>3.58043170001576</v>
      </c>
      <c r="F8" s="80"/>
      <c r="G8" s="81" t="s">
        <v>162</v>
      </c>
      <c r="H8" s="82" t="n">
        <v>166.1308</v>
      </c>
      <c r="I8" s="84" t="n">
        <v>3.85214403669008</v>
      </c>
      <c r="J8" s="82" t="n">
        <v>53.4768</v>
      </c>
      <c r="K8" s="78" t="n">
        <v>10.4627948792025</v>
      </c>
    </row>
    <row r="9" s="83" customFormat="true" ht="31.9" hidden="false" customHeight="true" outlineLevel="0" collapsed="false">
      <c r="A9" s="81" t="s">
        <v>163</v>
      </c>
      <c r="B9" s="82" t="n">
        <v>87.14</v>
      </c>
      <c r="C9" s="78" t="n">
        <v>4.77443609022556</v>
      </c>
      <c r="D9" s="82" t="n">
        <v>8.8443</v>
      </c>
      <c r="E9" s="84" t="n">
        <v>3.249367803393</v>
      </c>
      <c r="F9" s="80"/>
      <c r="G9" s="81" t="s">
        <v>163</v>
      </c>
      <c r="H9" s="82" t="n">
        <v>49.078</v>
      </c>
      <c r="I9" s="84" t="n">
        <v>3.41572658363607</v>
      </c>
      <c r="J9" s="82" t="n">
        <v>29.217</v>
      </c>
      <c r="K9" s="84" t="n">
        <v>7.63297475688058</v>
      </c>
    </row>
    <row r="10" s="83" customFormat="true" ht="31.9" hidden="false" customHeight="true" outlineLevel="0" collapsed="false">
      <c r="A10" s="81" t="s">
        <v>164</v>
      </c>
      <c r="B10" s="82" t="n">
        <v>466.79</v>
      </c>
      <c r="C10" s="78" t="n">
        <v>5.42595513288293</v>
      </c>
      <c r="D10" s="82" t="n">
        <v>27.9466</v>
      </c>
      <c r="E10" s="84" t="n">
        <v>4.89878331657405</v>
      </c>
      <c r="F10" s="80"/>
      <c r="G10" s="81" t="s">
        <v>164</v>
      </c>
      <c r="H10" s="82" t="n">
        <v>297.7226</v>
      </c>
      <c r="I10" s="84" t="n">
        <v>4.06462973882558</v>
      </c>
      <c r="J10" s="82" t="n">
        <v>141.12</v>
      </c>
      <c r="K10" s="84" t="n">
        <v>8.50193243829531</v>
      </c>
    </row>
    <row r="11" s="83" customFormat="true" ht="31.9" hidden="false" customHeight="true" outlineLevel="0" collapsed="false">
      <c r="A11" s="81" t="s">
        <v>165</v>
      </c>
      <c r="B11" s="82" t="n">
        <v>169.62</v>
      </c>
      <c r="C11" s="78" t="n">
        <v>4.9506865209824</v>
      </c>
      <c r="D11" s="82" t="n">
        <v>25.8583</v>
      </c>
      <c r="E11" s="84" t="n">
        <v>5.76451018680417</v>
      </c>
      <c r="F11" s="80"/>
      <c r="G11" s="81" t="s">
        <v>165</v>
      </c>
      <c r="H11" s="82" t="n">
        <v>89.4279</v>
      </c>
      <c r="I11" s="84" t="n">
        <v>3.6148673576897</v>
      </c>
      <c r="J11" s="82" t="n">
        <v>54.329</v>
      </c>
      <c r="K11" s="84" t="n">
        <v>6.82365101998292</v>
      </c>
    </row>
    <row r="12" s="83" customFormat="true" ht="31.9" hidden="false" customHeight="true" outlineLevel="0" collapsed="false">
      <c r="A12" s="81" t="s">
        <v>166</v>
      </c>
      <c r="B12" s="82" t="n">
        <v>174.96</v>
      </c>
      <c r="C12" s="78" t="n">
        <v>4.75863361019174</v>
      </c>
      <c r="D12" s="82" t="n">
        <v>38.4397</v>
      </c>
      <c r="E12" s="84" t="n">
        <v>3.13398080941001</v>
      </c>
      <c r="F12" s="80"/>
      <c r="G12" s="81" t="s">
        <v>166</v>
      </c>
      <c r="H12" s="85" t="n">
        <v>93.6575</v>
      </c>
      <c r="I12" s="84" t="n">
        <v>3.49503501608099</v>
      </c>
      <c r="J12" s="82" t="n">
        <v>42.8655</v>
      </c>
      <c r="K12" s="84" t="n">
        <v>9.2526652395112</v>
      </c>
    </row>
    <row r="13" s="83" customFormat="true" ht="31.9" hidden="false" customHeight="true" outlineLevel="0" collapsed="false">
      <c r="A13" s="81" t="s">
        <v>167</v>
      </c>
      <c r="B13" s="82" t="n">
        <v>3.4249</v>
      </c>
      <c r="C13" s="78" t="n">
        <v>2.49428848621412</v>
      </c>
      <c r="D13" s="82" t="n">
        <v>0.3125</v>
      </c>
      <c r="E13" s="78" t="n">
        <v>2.41702741702741</v>
      </c>
      <c r="F13" s="80"/>
      <c r="G13" s="81" t="s">
        <v>167</v>
      </c>
      <c r="H13" s="82" t="n">
        <v>2.433</v>
      </c>
      <c r="I13" s="84" t="n">
        <v>1.23290644671152</v>
      </c>
      <c r="J13" s="82" t="n">
        <v>0.6794</v>
      </c>
      <c r="K13" s="84" t="n">
        <v>7.25675235925805</v>
      </c>
    </row>
    <row r="14" s="83" customFormat="true" ht="31.9" hidden="false" customHeight="true" outlineLevel="0" collapsed="false">
      <c r="A14" s="86" t="s">
        <v>168</v>
      </c>
      <c r="B14" s="87" t="n">
        <v>3.7451</v>
      </c>
      <c r="C14" s="88" t="n">
        <v>2.35991629853523</v>
      </c>
      <c r="D14" s="87" t="n">
        <v>0.7628</v>
      </c>
      <c r="E14" s="88" t="n">
        <v>4.66645285439384</v>
      </c>
      <c r="F14" s="80"/>
      <c r="G14" s="86" t="s">
        <v>168</v>
      </c>
      <c r="H14" s="87" t="n">
        <v>2.1165</v>
      </c>
      <c r="I14" s="88" t="n">
        <v>1.64821401733379</v>
      </c>
      <c r="J14" s="87" t="n">
        <v>0.8658</v>
      </c>
      <c r="K14" s="89" t="n">
        <v>2.33832663500182</v>
      </c>
    </row>
    <row r="15" s="83" customFormat="true" ht="20.25" hidden="false" customHeight="true" outlineLevel="0" collapsed="false">
      <c r="A15" s="90"/>
      <c r="B15" s="91"/>
      <c r="C15" s="92"/>
      <c r="D15" s="91"/>
      <c r="E15" s="92"/>
      <c r="F15" s="80"/>
      <c r="G15" s="90"/>
      <c r="H15" s="91"/>
      <c r="I15" s="92"/>
      <c r="J15" s="91"/>
      <c r="K15" s="93"/>
    </row>
    <row r="16" s="83" customFormat="true" ht="22.5" hidden="false" customHeight="true" outlineLevel="0" collapsed="false">
      <c r="A16" s="34" t="s">
        <v>169</v>
      </c>
      <c r="B16" s="34"/>
      <c r="C16" s="34"/>
      <c r="D16" s="34"/>
      <c r="E16" s="34"/>
      <c r="F16" s="94"/>
      <c r="G16" s="34" t="s">
        <v>170</v>
      </c>
      <c r="H16" s="34"/>
      <c r="I16" s="34"/>
      <c r="J16" s="34"/>
      <c r="K16" s="34"/>
    </row>
    <row r="19" customFormat="false" ht="9.9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29" customFormat="false" ht="9.95" hidden="false" customHeight="true" outlineLevel="0" collapsed="false"/>
    <row r="31" customFormat="false" ht="30" hidden="false" customHeight="true" outlineLevel="0" collapsed="false"/>
    <row r="33" customFormat="false" ht="9.95" hidden="false" customHeight="true" outlineLevel="0" collapsed="false"/>
  </sheetData>
  <mergeCells count="12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6:E16"/>
    <mergeCell ref="G16:K16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5.62"/>
    <col collapsed="false" customWidth="true" hidden="false" outlineLevel="0" max="7" min="7" style="0" width="16.99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2" t="s">
        <v>171</v>
      </c>
      <c r="B1" s="2"/>
      <c r="C1" s="2"/>
      <c r="D1" s="2"/>
      <c r="E1" s="2"/>
      <c r="G1" s="2" t="s">
        <v>172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2"/>
      <c r="D2" s="73" t="s">
        <v>153</v>
      </c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73</v>
      </c>
      <c r="C3" s="7"/>
      <c r="D3" s="95" t="s">
        <v>174</v>
      </c>
      <c r="E3" s="95"/>
      <c r="F3" s="75"/>
      <c r="G3" s="4" t="s">
        <v>154</v>
      </c>
      <c r="H3" s="7" t="s">
        <v>175</v>
      </c>
      <c r="I3" s="7"/>
      <c r="J3" s="7" t="s">
        <v>176</v>
      </c>
      <c r="K3" s="7"/>
    </row>
    <row r="4" customFormat="false" ht="33" hidden="false" customHeight="true" outlineLevel="0" collapsed="false">
      <c r="A4" s="4"/>
      <c r="B4" s="10" t="s">
        <v>177</v>
      </c>
      <c r="C4" s="76" t="s">
        <v>5</v>
      </c>
      <c r="D4" s="10" t="s">
        <v>177</v>
      </c>
      <c r="E4" s="76" t="s">
        <v>5</v>
      </c>
      <c r="F4" s="35"/>
      <c r="G4" s="4"/>
      <c r="H4" s="10" t="s">
        <v>177</v>
      </c>
      <c r="I4" s="76" t="s">
        <v>5</v>
      </c>
      <c r="J4" s="10" t="s">
        <v>4</v>
      </c>
      <c r="K4" s="76" t="s">
        <v>5</v>
      </c>
    </row>
    <row r="5" customFormat="false" ht="28.5" hidden="false" customHeight="true" outlineLevel="0" collapsed="false">
      <c r="A5" s="77" t="s">
        <v>159</v>
      </c>
      <c r="B5" s="63" t="n">
        <v>812.69997</v>
      </c>
      <c r="C5" s="79" t="n">
        <v>2.7</v>
      </c>
      <c r="D5" s="96" t="n">
        <v>171.6195</v>
      </c>
      <c r="E5" s="64" t="n">
        <v>10.6</v>
      </c>
      <c r="F5" s="35"/>
      <c r="G5" s="77" t="s">
        <v>159</v>
      </c>
      <c r="H5" s="82" t="n">
        <v>1240.6564</v>
      </c>
      <c r="I5" s="78" t="n">
        <v>10.4</v>
      </c>
      <c r="J5" s="96" t="n">
        <v>1154.4729</v>
      </c>
      <c r="K5" s="64" t="n">
        <v>6.8</v>
      </c>
    </row>
    <row r="6" s="83" customFormat="true" ht="28.5" hidden="false" customHeight="true" outlineLevel="0" collapsed="false">
      <c r="A6" s="81" t="s">
        <v>160</v>
      </c>
      <c r="B6" s="82" t="n">
        <v>113.25286</v>
      </c>
      <c r="C6" s="78" t="n">
        <v>1.2</v>
      </c>
      <c r="D6" s="97" t="n">
        <v>7.62992</v>
      </c>
      <c r="E6" s="78" t="n">
        <v>-24.1</v>
      </c>
      <c r="F6" s="98"/>
      <c r="G6" s="81" t="s">
        <v>160</v>
      </c>
      <c r="H6" s="82" t="n">
        <v>163.4397</v>
      </c>
      <c r="I6" s="78" t="n">
        <v>10.1</v>
      </c>
      <c r="J6" s="97" t="n">
        <v>129.5283</v>
      </c>
      <c r="K6" s="78" t="n">
        <v>-1.2</v>
      </c>
    </row>
    <row r="7" s="83" customFormat="true" ht="28.5" hidden="false" customHeight="true" outlineLevel="0" collapsed="false">
      <c r="A7" s="81" t="s">
        <v>161</v>
      </c>
      <c r="B7" s="82" t="n">
        <v>76.94273</v>
      </c>
      <c r="C7" s="84" t="n">
        <v>4.1</v>
      </c>
      <c r="D7" s="97" t="n">
        <v>13.27897</v>
      </c>
      <c r="E7" s="78" t="n">
        <v>24.2</v>
      </c>
      <c r="F7" s="98"/>
      <c r="G7" s="81" t="s">
        <v>161</v>
      </c>
      <c r="H7" s="82" t="n">
        <v>164.0931</v>
      </c>
      <c r="I7" s="78" t="n">
        <v>14.4</v>
      </c>
      <c r="J7" s="97" t="n">
        <v>152.3431</v>
      </c>
      <c r="K7" s="78" t="n">
        <v>6.8</v>
      </c>
    </row>
    <row r="8" s="83" customFormat="true" ht="28.5" hidden="false" customHeight="true" outlineLevel="0" collapsed="false">
      <c r="A8" s="81" t="s">
        <v>162</v>
      </c>
      <c r="B8" s="82" t="n">
        <v>220.65819</v>
      </c>
      <c r="C8" s="78" t="n">
        <v>3.3</v>
      </c>
      <c r="D8" s="97" t="n">
        <v>35.13148</v>
      </c>
      <c r="E8" s="78" t="n">
        <v>22.2</v>
      </c>
      <c r="F8" s="98"/>
      <c r="G8" s="81" t="s">
        <v>162</v>
      </c>
      <c r="H8" s="82" t="n">
        <v>152.908</v>
      </c>
      <c r="I8" s="78" t="n">
        <v>15.4</v>
      </c>
      <c r="J8" s="97" t="n">
        <v>148.9575</v>
      </c>
      <c r="K8" s="78" t="n">
        <v>19</v>
      </c>
    </row>
    <row r="9" s="83" customFormat="true" ht="28.5" hidden="false" customHeight="true" outlineLevel="0" collapsed="false">
      <c r="A9" s="81" t="s">
        <v>163</v>
      </c>
      <c r="B9" s="82" t="n">
        <v>24.44568</v>
      </c>
      <c r="C9" s="84" t="n">
        <v>0.8</v>
      </c>
      <c r="D9" s="97" t="n">
        <v>1.97414</v>
      </c>
      <c r="E9" s="99" t="n">
        <v>-18.5</v>
      </c>
      <c r="F9" s="98"/>
      <c r="G9" s="81" t="s">
        <v>163</v>
      </c>
      <c r="H9" s="82" t="n">
        <v>93.6384</v>
      </c>
      <c r="I9" s="78" t="n">
        <v>4.9</v>
      </c>
      <c r="J9" s="97" t="n">
        <v>93.5499</v>
      </c>
      <c r="K9" s="78" t="n">
        <v>5.5</v>
      </c>
    </row>
    <row r="10" s="83" customFormat="true" ht="28.5" hidden="false" customHeight="true" outlineLevel="0" collapsed="false">
      <c r="A10" s="81" t="s">
        <v>164</v>
      </c>
      <c r="B10" s="82" t="n">
        <v>270.89108</v>
      </c>
      <c r="C10" s="84" t="n">
        <v>3.8</v>
      </c>
      <c r="D10" s="97" t="n">
        <v>79.25737</v>
      </c>
      <c r="E10" s="78" t="n">
        <v>20.2</v>
      </c>
      <c r="F10" s="98"/>
      <c r="G10" s="81" t="s">
        <v>164</v>
      </c>
      <c r="H10" s="82" t="n">
        <v>370.1586</v>
      </c>
      <c r="I10" s="78" t="n">
        <v>10.3</v>
      </c>
      <c r="J10" s="97" t="n">
        <v>345.7288</v>
      </c>
      <c r="K10" s="78" t="n">
        <v>5.6</v>
      </c>
    </row>
    <row r="11" s="83" customFormat="true" ht="28.5" hidden="false" customHeight="true" outlineLevel="0" collapsed="false">
      <c r="A11" s="81" t="s">
        <v>165</v>
      </c>
      <c r="B11" s="82" t="n">
        <v>36.73694</v>
      </c>
      <c r="C11" s="78" t="n">
        <v>3.5</v>
      </c>
      <c r="D11" s="97" t="n">
        <v>20.64808</v>
      </c>
      <c r="E11" s="78" t="n">
        <v>9.6</v>
      </c>
      <c r="F11" s="98"/>
      <c r="G11" s="81" t="s">
        <v>165</v>
      </c>
      <c r="H11" s="82" t="n">
        <v>98.7668</v>
      </c>
      <c r="I11" s="78" t="n">
        <v>13.9</v>
      </c>
      <c r="J11" s="97" t="n">
        <v>95.0388</v>
      </c>
      <c r="K11" s="78" t="n">
        <v>19</v>
      </c>
    </row>
    <row r="12" s="83" customFormat="true" ht="28.5" hidden="false" customHeight="true" outlineLevel="0" collapsed="false">
      <c r="A12" s="81" t="s">
        <v>166</v>
      </c>
      <c r="B12" s="82" t="n">
        <v>74.90191</v>
      </c>
      <c r="C12" s="84" t="n">
        <v>2.6</v>
      </c>
      <c r="D12" s="97" t="n">
        <v>10.44981</v>
      </c>
      <c r="E12" s="78" t="n">
        <v>-22.4</v>
      </c>
      <c r="F12" s="98"/>
      <c r="G12" s="81" t="s">
        <v>166</v>
      </c>
      <c r="H12" s="82" t="n">
        <v>165.122</v>
      </c>
      <c r="I12" s="78" t="n">
        <v>10.1</v>
      </c>
      <c r="J12" s="97" t="n">
        <v>156.7967</v>
      </c>
      <c r="K12" s="78" t="n">
        <v>6</v>
      </c>
    </row>
    <row r="13" s="83" customFormat="true" ht="28.5" hidden="false" customHeight="true" outlineLevel="0" collapsed="false">
      <c r="A13" s="81" t="s">
        <v>178</v>
      </c>
      <c r="B13" s="82" t="n">
        <v>1.06328</v>
      </c>
      <c r="C13" s="78" t="n">
        <v>0.1</v>
      </c>
      <c r="D13" s="100" t="s">
        <v>179</v>
      </c>
      <c r="E13" s="101" t="s">
        <v>179</v>
      </c>
      <c r="F13" s="98"/>
      <c r="G13" s="81" t="s">
        <v>178</v>
      </c>
      <c r="H13" s="82" t="n">
        <v>7.5037</v>
      </c>
      <c r="I13" s="78" t="n">
        <v>-41.3</v>
      </c>
      <c r="J13" s="97" t="n">
        <v>7.5037</v>
      </c>
      <c r="K13" s="78" t="n">
        <v>-41.3</v>
      </c>
    </row>
    <row r="14" s="83" customFormat="true" ht="28.5" hidden="false" customHeight="true" outlineLevel="0" collapsed="false">
      <c r="A14" s="81" t="s">
        <v>167</v>
      </c>
      <c r="B14" s="82" t="n">
        <v>0.84085</v>
      </c>
      <c r="C14" s="78" t="n">
        <v>0.2</v>
      </c>
      <c r="D14" s="97" t="n">
        <v>0.21911</v>
      </c>
      <c r="E14" s="99" t="n">
        <v>-51</v>
      </c>
      <c r="F14" s="98"/>
      <c r="G14" s="81" t="s">
        <v>167</v>
      </c>
      <c r="H14" s="82" t="n">
        <v>1.5079</v>
      </c>
      <c r="I14" s="78" t="n">
        <v>-77.9</v>
      </c>
      <c r="J14" s="97" t="n">
        <v>1.5079</v>
      </c>
      <c r="K14" s="78" t="n">
        <v>-77.9</v>
      </c>
    </row>
    <row r="15" s="83" customFormat="true" ht="28.5" hidden="false" customHeight="true" outlineLevel="0" collapsed="false">
      <c r="A15" s="81" t="s">
        <v>168</v>
      </c>
      <c r="B15" s="82" t="n">
        <v>1.46215</v>
      </c>
      <c r="C15" s="78" t="n">
        <v>0.2</v>
      </c>
      <c r="D15" s="97" t="n">
        <v>0.19319</v>
      </c>
      <c r="E15" s="99" t="n">
        <v>-34.2</v>
      </c>
      <c r="F15" s="98"/>
      <c r="G15" s="81" t="s">
        <v>180</v>
      </c>
      <c r="H15" s="82" t="n">
        <v>2.0536</v>
      </c>
      <c r="I15" s="78" t="n">
        <v>16.7</v>
      </c>
      <c r="J15" s="97" t="n">
        <v>2.0536</v>
      </c>
      <c r="K15" s="78" t="n">
        <v>16.7</v>
      </c>
    </row>
    <row r="16" s="83" customFormat="true" ht="28.5" hidden="false" customHeight="true" outlineLevel="0" collapsed="false">
      <c r="A16" s="86"/>
      <c r="B16" s="102"/>
      <c r="C16" s="88"/>
      <c r="D16" s="103"/>
      <c r="E16" s="89"/>
      <c r="F16" s="98"/>
      <c r="G16" s="86" t="s">
        <v>181</v>
      </c>
      <c r="H16" s="87" t="n">
        <v>21.4646</v>
      </c>
      <c r="I16" s="88" t="n">
        <v>15.1</v>
      </c>
      <c r="J16" s="104" t="n">
        <v>21.4646</v>
      </c>
      <c r="K16" s="88" t="n">
        <v>15.1</v>
      </c>
    </row>
    <row r="17" s="83" customFormat="true" ht="14.25" hidden="false" customHeight="true" outlineLevel="0" collapsed="false">
      <c r="A17" s="105"/>
      <c r="B17" s="105"/>
      <c r="C17" s="105"/>
      <c r="D17" s="105"/>
      <c r="E17" s="105"/>
      <c r="F17" s="98"/>
      <c r="G17" s="90"/>
      <c r="H17" s="106"/>
      <c r="I17" s="107"/>
      <c r="J17" s="108"/>
      <c r="K17" s="92"/>
    </row>
    <row r="18" s="83" customFormat="true" ht="18" hidden="false" customHeight="true" outlineLevel="0" collapsed="false">
      <c r="A18" s="34" t="s">
        <v>182</v>
      </c>
      <c r="B18" s="34"/>
      <c r="C18" s="34"/>
      <c r="D18" s="34"/>
      <c r="E18" s="34"/>
      <c r="F18" s="98"/>
      <c r="G18" s="34" t="s">
        <v>183</v>
      </c>
      <c r="H18" s="34"/>
      <c r="I18" s="34"/>
      <c r="J18" s="34"/>
      <c r="K18" s="34"/>
    </row>
    <row r="19" s="83" customFormat="true" ht="19.5" hidden="false" customHeight="true" outlineLevel="0" collapsed="false">
      <c r="A19" s="0"/>
      <c r="B19" s="0"/>
      <c r="C19" s="0"/>
      <c r="D19" s="109"/>
      <c r="E19" s="0"/>
      <c r="F19" s="110"/>
      <c r="G19" s="0"/>
      <c r="H19" s="0"/>
      <c r="I19" s="0"/>
      <c r="J19" s="111"/>
      <c r="K19" s="0"/>
    </row>
    <row r="20" s="83" customFormat="true" ht="15.75" hidden="false" customHeight="true" outlineLevel="0" collapsed="false">
      <c r="A20" s="0"/>
      <c r="B20" s="0"/>
      <c r="C20" s="0"/>
      <c r="D20" s="0"/>
      <c r="E20" s="0"/>
      <c r="F20" s="110"/>
      <c r="G20" s="0"/>
      <c r="H20" s="0"/>
      <c r="I20" s="0"/>
      <c r="J20" s="0"/>
      <c r="K20" s="0"/>
    </row>
  </sheetData>
  <mergeCells count="13">
    <mergeCell ref="A1:E1"/>
    <mergeCell ref="G1:K1"/>
    <mergeCell ref="D2:E2"/>
    <mergeCell ref="I2:K2"/>
    <mergeCell ref="A3:A4"/>
    <mergeCell ref="B3:C3"/>
    <mergeCell ref="D3:E3"/>
    <mergeCell ref="G3:G4"/>
    <mergeCell ref="H3:I3"/>
    <mergeCell ref="J3:K3"/>
    <mergeCell ref="A17:E17"/>
    <mergeCell ref="A18:E18"/>
    <mergeCell ref="G18:K18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36" hidden="false" customHeight="true" outlineLevel="0" collapsed="false">
      <c r="A1" s="2" t="s">
        <v>184</v>
      </c>
      <c r="B1" s="2"/>
      <c r="C1" s="2"/>
      <c r="D1" s="2"/>
      <c r="E1" s="2"/>
      <c r="G1" s="2" t="s">
        <v>185</v>
      </c>
      <c r="H1" s="2"/>
      <c r="I1" s="2"/>
      <c r="J1" s="2"/>
      <c r="K1" s="2"/>
    </row>
    <row r="2" customFormat="false" ht="24.75" hidden="false" customHeight="true" outlineLevel="0" collapsed="false">
      <c r="A2" s="72"/>
      <c r="B2" s="72"/>
      <c r="C2" s="73" t="s">
        <v>153</v>
      </c>
      <c r="D2" s="73"/>
      <c r="E2" s="73"/>
      <c r="F2" s="35"/>
      <c r="G2" s="72"/>
      <c r="H2" s="72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154</v>
      </c>
      <c r="B3" s="7" t="s">
        <v>186</v>
      </c>
      <c r="C3" s="7"/>
      <c r="D3" s="7" t="s">
        <v>187</v>
      </c>
      <c r="E3" s="7"/>
      <c r="F3" s="35"/>
      <c r="G3" s="4" t="s">
        <v>154</v>
      </c>
      <c r="H3" s="112" t="s">
        <v>188</v>
      </c>
      <c r="I3" s="112"/>
      <c r="J3" s="113" t="s">
        <v>18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28.5" hidden="false" customHeight="true" outlineLevel="0" collapsed="false">
      <c r="A5" s="77" t="s">
        <v>159</v>
      </c>
      <c r="B5" s="96" t="n">
        <v>86.1835</v>
      </c>
      <c r="C5" s="114" t="n">
        <v>100.3</v>
      </c>
      <c r="D5" s="97" t="n">
        <v>798.53</v>
      </c>
      <c r="E5" s="78" t="n">
        <v>11</v>
      </c>
      <c r="F5" s="35"/>
      <c r="G5" s="77" t="s">
        <v>159</v>
      </c>
      <c r="H5" s="115" t="n">
        <v>277.6</v>
      </c>
      <c r="I5" s="64" t="n">
        <v>-13.7</v>
      </c>
      <c r="J5" s="63" t="n">
        <v>51.8526</v>
      </c>
      <c r="K5" s="116" t="n">
        <v>-7.26531342215863</v>
      </c>
    </row>
    <row r="6" s="83" customFormat="true" ht="28.5" hidden="false" customHeight="true" outlineLevel="0" collapsed="false">
      <c r="A6" s="81" t="s">
        <v>160</v>
      </c>
      <c r="B6" s="97" t="n">
        <v>33.9114</v>
      </c>
      <c r="C6" s="78" t="n">
        <v>95.9</v>
      </c>
      <c r="D6" s="97" t="n">
        <v>113.31</v>
      </c>
      <c r="E6" s="78" t="n">
        <v>10.7</v>
      </c>
      <c r="F6" s="98"/>
      <c r="G6" s="81" t="s">
        <v>190</v>
      </c>
      <c r="H6" s="117" t="s">
        <v>179</v>
      </c>
      <c r="I6" s="117" t="s">
        <v>179</v>
      </c>
      <c r="J6" s="82" t="n">
        <v>12.7575</v>
      </c>
      <c r="K6" s="85" t="n">
        <v>-7.43696716851079</v>
      </c>
    </row>
    <row r="7" s="83" customFormat="true" ht="28.5" hidden="false" customHeight="true" outlineLevel="0" collapsed="false">
      <c r="A7" s="81" t="s">
        <v>161</v>
      </c>
      <c r="B7" s="97" t="n">
        <v>11.75</v>
      </c>
      <c r="C7" s="78" t="n">
        <v>1578.6</v>
      </c>
      <c r="D7" s="97" t="n">
        <v>57.62</v>
      </c>
      <c r="E7" s="78" t="n">
        <v>11.6</v>
      </c>
      <c r="F7" s="98"/>
      <c r="G7" s="81" t="s">
        <v>160</v>
      </c>
      <c r="H7" s="82" t="n">
        <v>100.94</v>
      </c>
      <c r="I7" s="118" t="n">
        <v>-18.46</v>
      </c>
      <c r="J7" s="82" t="n">
        <v>5.6344</v>
      </c>
      <c r="K7" s="85" t="n">
        <v>-1.13700168444694</v>
      </c>
    </row>
    <row r="8" s="83" customFormat="true" ht="28.5" hidden="false" customHeight="true" outlineLevel="0" collapsed="false">
      <c r="A8" s="81" t="s">
        <v>162</v>
      </c>
      <c r="B8" s="97" t="n">
        <v>3.9505</v>
      </c>
      <c r="C8" s="78" t="n">
        <v>-46.9</v>
      </c>
      <c r="D8" s="97" t="n">
        <v>93.59</v>
      </c>
      <c r="E8" s="78" t="n">
        <v>11.7</v>
      </c>
      <c r="F8" s="98"/>
      <c r="G8" s="81" t="s">
        <v>161</v>
      </c>
      <c r="H8" s="82" t="n">
        <v>64.53</v>
      </c>
      <c r="I8" s="118" t="n">
        <v>-10.94</v>
      </c>
      <c r="J8" s="82" t="n">
        <v>2.9852</v>
      </c>
      <c r="K8" s="85" t="n">
        <v>-19.1484751638589</v>
      </c>
    </row>
    <row r="9" s="83" customFormat="true" ht="28.5" hidden="false" customHeight="true" outlineLevel="0" collapsed="false">
      <c r="A9" s="81" t="s">
        <v>163</v>
      </c>
      <c r="B9" s="97" t="n">
        <v>0.0885</v>
      </c>
      <c r="C9" s="78" t="n">
        <v>-85.1</v>
      </c>
      <c r="D9" s="97" t="n">
        <v>62.15</v>
      </c>
      <c r="E9" s="78" t="n">
        <v>10.2</v>
      </c>
      <c r="F9" s="98"/>
      <c r="G9" s="81" t="s">
        <v>162</v>
      </c>
      <c r="H9" s="82" t="n">
        <v>46.56</v>
      </c>
      <c r="I9" s="118" t="n">
        <v>-7.4</v>
      </c>
      <c r="J9" s="82" t="n">
        <v>6.0255</v>
      </c>
      <c r="K9" s="85" t="n">
        <v>-11.7672899796459</v>
      </c>
    </row>
    <row r="10" s="83" customFormat="true" ht="28.5" hidden="false" customHeight="true" outlineLevel="0" collapsed="false">
      <c r="A10" s="81" t="s">
        <v>164</v>
      </c>
      <c r="B10" s="97" t="n">
        <v>24.4298</v>
      </c>
      <c r="C10" s="78" t="n">
        <v>198.3</v>
      </c>
      <c r="D10" s="97" t="n">
        <v>274.02</v>
      </c>
      <c r="E10" s="78" t="n">
        <v>11.7</v>
      </c>
      <c r="F10" s="98"/>
      <c r="G10" s="81" t="s">
        <v>163</v>
      </c>
      <c r="H10" s="82" t="n">
        <v>22.07</v>
      </c>
      <c r="I10" s="118" t="n">
        <v>-15.05</v>
      </c>
      <c r="J10" s="82" t="n">
        <v>1.7596</v>
      </c>
      <c r="K10" s="85" t="n">
        <v>-13.8970444313956</v>
      </c>
    </row>
    <row r="11" s="83" customFormat="true" ht="28.5" hidden="false" customHeight="true" outlineLevel="0" collapsed="false">
      <c r="A11" s="81" t="s">
        <v>165</v>
      </c>
      <c r="B11" s="97" t="n">
        <v>3.728</v>
      </c>
      <c r="C11" s="78" t="n">
        <v>-45.6</v>
      </c>
      <c r="D11" s="97" t="n">
        <v>100.52</v>
      </c>
      <c r="E11" s="78" t="n">
        <v>10.5</v>
      </c>
      <c r="F11" s="98"/>
      <c r="G11" s="81" t="s">
        <v>164</v>
      </c>
      <c r="H11" s="82" t="n">
        <v>28.17</v>
      </c>
      <c r="I11" s="118" t="n">
        <v>-20.72</v>
      </c>
      <c r="J11" s="82" t="n">
        <v>16.1784</v>
      </c>
      <c r="K11" s="85" t="n">
        <v>4.33167598521929</v>
      </c>
    </row>
    <row r="12" s="83" customFormat="true" ht="28.5" hidden="false" customHeight="true" outlineLevel="0" collapsed="false">
      <c r="A12" s="81" t="s">
        <v>166</v>
      </c>
      <c r="B12" s="97" t="n">
        <v>8.3253</v>
      </c>
      <c r="C12" s="78" t="n">
        <v>325</v>
      </c>
      <c r="D12" s="97" t="n">
        <v>92.38</v>
      </c>
      <c r="E12" s="78" t="n">
        <v>10.2</v>
      </c>
      <c r="F12" s="98"/>
      <c r="G12" s="81" t="s">
        <v>165</v>
      </c>
      <c r="H12" s="82" t="n">
        <v>9.05</v>
      </c>
      <c r="I12" s="118" t="n">
        <v>21.8</v>
      </c>
      <c r="J12" s="82" t="n">
        <v>3.5038</v>
      </c>
      <c r="K12" s="85" t="n">
        <v>2.49224828877318</v>
      </c>
    </row>
    <row r="13" s="83" customFormat="true" ht="28.5" hidden="false" customHeight="true" outlineLevel="0" collapsed="false">
      <c r="A13" s="81" t="s">
        <v>178</v>
      </c>
      <c r="B13" s="97"/>
      <c r="C13" s="78"/>
      <c r="D13" s="100" t="s">
        <v>179</v>
      </c>
      <c r="E13" s="101" t="s">
        <v>179</v>
      </c>
      <c r="F13" s="98"/>
      <c r="G13" s="81" t="s">
        <v>166</v>
      </c>
      <c r="H13" s="82" t="n">
        <v>6.14</v>
      </c>
      <c r="I13" s="118" t="n">
        <v>6.04</v>
      </c>
      <c r="J13" s="82" t="n">
        <v>2.765</v>
      </c>
      <c r="K13" s="85" t="n">
        <v>-39.2067191416385</v>
      </c>
    </row>
    <row r="14" s="83" customFormat="true" ht="28.5" hidden="false" customHeight="true" outlineLevel="0" collapsed="false">
      <c r="A14" s="81" t="s">
        <v>167</v>
      </c>
      <c r="B14" s="97"/>
      <c r="C14" s="78"/>
      <c r="D14" s="97" t="n">
        <v>2.03</v>
      </c>
      <c r="E14" s="78" t="n">
        <v>0.6</v>
      </c>
      <c r="F14" s="98"/>
      <c r="G14" s="81" t="s">
        <v>178</v>
      </c>
      <c r="H14" s="119" t="s">
        <v>179</v>
      </c>
      <c r="I14" s="117" t="s">
        <v>179</v>
      </c>
      <c r="J14" s="82" t="n">
        <v>0.0543</v>
      </c>
      <c r="K14" s="85" t="n">
        <v>-70.7435344827586</v>
      </c>
    </row>
    <row r="15" s="83" customFormat="true" ht="28.5" hidden="false" customHeight="true" outlineLevel="0" collapsed="false">
      <c r="A15" s="81" t="s">
        <v>168</v>
      </c>
      <c r="B15" s="97"/>
      <c r="C15" s="118"/>
      <c r="D15" s="97" t="n">
        <v>2.91</v>
      </c>
      <c r="E15" s="78" t="n">
        <v>0.6</v>
      </c>
      <c r="F15" s="98"/>
      <c r="G15" s="81" t="s">
        <v>167</v>
      </c>
      <c r="H15" s="82" t="n">
        <v>0.19</v>
      </c>
      <c r="I15" s="118" t="n">
        <v>35.71</v>
      </c>
      <c r="J15" s="82" t="n">
        <v>0.1254</v>
      </c>
      <c r="K15" s="85" t="n">
        <v>-14.2857142857143</v>
      </c>
    </row>
    <row r="16" s="83" customFormat="true" ht="28.5" hidden="false" customHeight="true" outlineLevel="0" collapsed="false">
      <c r="A16" s="120"/>
      <c r="B16" s="121"/>
      <c r="C16" s="121"/>
      <c r="D16" s="121"/>
      <c r="E16" s="122"/>
      <c r="F16" s="98"/>
      <c r="G16" s="86" t="s">
        <v>168</v>
      </c>
      <c r="H16" s="123" t="n">
        <v>0.002</v>
      </c>
      <c r="I16" s="124"/>
      <c r="J16" s="104" t="n">
        <v>0.0635</v>
      </c>
      <c r="K16" s="125" t="n">
        <v>0.793650793650798</v>
      </c>
    </row>
    <row r="17" s="83" customFormat="true" ht="18" hidden="false" customHeight="true" outlineLevel="0" collapsed="false">
      <c r="A17" s="126"/>
      <c r="B17" s="126"/>
      <c r="C17" s="126"/>
      <c r="D17" s="126"/>
      <c r="E17" s="126"/>
      <c r="F17" s="98"/>
      <c r="G17" s="34"/>
      <c r="H17" s="34"/>
      <c r="I17" s="34"/>
      <c r="J17" s="34"/>
      <c r="K17" s="34"/>
    </row>
    <row r="18" customFormat="false" ht="15.75" hidden="false" customHeight="true" outlineLevel="0" collapsed="false">
      <c r="A18" s="34" t="s">
        <v>191</v>
      </c>
      <c r="B18" s="34"/>
      <c r="C18" s="34"/>
      <c r="D18" s="34"/>
      <c r="E18" s="34"/>
      <c r="F18" s="36"/>
      <c r="G18" s="34" t="s">
        <v>192</v>
      </c>
      <c r="H18" s="34"/>
      <c r="I18" s="34"/>
      <c r="J18" s="34"/>
      <c r="K18" s="34"/>
    </row>
    <row r="19" customFormat="false" ht="14.25" hidden="false" customHeight="false" outlineLevel="0" collapsed="false">
      <c r="B19" s="127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17:E17"/>
    <mergeCell ref="G17:K17"/>
    <mergeCell ref="A18:E18"/>
    <mergeCell ref="G18:K1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62"/>
    <col collapsed="false" customWidth="true" hidden="false" outlineLevel="0" max="3" min="3" style="0" width="7.87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7" min="6" style="0" width="15.62"/>
    <col collapsed="false" customWidth="true" hidden="false" outlineLevel="0" max="8" min="8" style="0" width="9.62"/>
    <col collapsed="false" customWidth="true" hidden="false" outlineLevel="0" max="9" min="9" style="0" width="7.87"/>
    <col collapsed="false" customWidth="true" hidden="false" outlineLevel="0" max="10" min="10" style="0" width="9.62"/>
    <col collapsed="false" customWidth="true" hidden="false" outlineLevel="0" max="11" min="11" style="0" width="7.87"/>
  </cols>
  <sheetData>
    <row r="1" customFormat="false" ht="46.5" hidden="false" customHeight="true" outlineLevel="0" collapsed="false">
      <c r="A1" s="2" t="s">
        <v>193</v>
      </c>
      <c r="B1" s="2"/>
      <c r="C1" s="2"/>
      <c r="D1" s="2"/>
      <c r="E1" s="2"/>
      <c r="G1" s="2" t="s">
        <v>194</v>
      </c>
      <c r="H1" s="2"/>
      <c r="I1" s="2"/>
      <c r="J1" s="2"/>
      <c r="K1" s="2"/>
    </row>
    <row r="2" s="128" customFormat="true" ht="21.75" hidden="false" customHeight="true" outlineLevel="0" collapsed="false">
      <c r="A2" s="72"/>
      <c r="B2" s="72"/>
      <c r="C2" s="73"/>
      <c r="D2" s="73"/>
      <c r="E2" s="73"/>
      <c r="F2" s="75"/>
      <c r="G2" s="72"/>
      <c r="H2" s="72"/>
      <c r="I2" s="73" t="s">
        <v>195</v>
      </c>
      <c r="J2" s="73"/>
      <c r="K2" s="73"/>
    </row>
    <row r="3" customFormat="false" ht="33" hidden="false" customHeight="true" outlineLevel="0" collapsed="false">
      <c r="A3" s="4" t="s">
        <v>154</v>
      </c>
      <c r="B3" s="113" t="s">
        <v>196</v>
      </c>
      <c r="C3" s="113"/>
      <c r="D3" s="7" t="s">
        <v>197</v>
      </c>
      <c r="E3" s="7"/>
      <c r="F3" s="35"/>
      <c r="G3" s="4" t="s">
        <v>154</v>
      </c>
      <c r="H3" s="7" t="s">
        <v>198</v>
      </c>
      <c r="I3" s="7"/>
      <c r="J3" s="113" t="s">
        <v>199</v>
      </c>
      <c r="K3" s="113"/>
    </row>
    <row r="4" customFormat="false" ht="33" hidden="false" customHeight="true" outlineLevel="0" collapsed="false">
      <c r="A4" s="4"/>
      <c r="B4" s="10" t="s">
        <v>4</v>
      </c>
      <c r="C4" s="76" t="s">
        <v>5</v>
      </c>
      <c r="D4" s="10" t="s">
        <v>4</v>
      </c>
      <c r="E4" s="76" t="s">
        <v>5</v>
      </c>
      <c r="F4" s="35"/>
      <c r="G4" s="4"/>
      <c r="H4" s="10" t="s">
        <v>4</v>
      </c>
      <c r="I4" s="76" t="s">
        <v>5</v>
      </c>
      <c r="J4" s="10" t="s">
        <v>4</v>
      </c>
      <c r="K4" s="76" t="s">
        <v>5</v>
      </c>
    </row>
    <row r="5" customFormat="false" ht="27" hidden="false" customHeight="true" outlineLevel="0" collapsed="false">
      <c r="A5" s="77" t="s">
        <v>159</v>
      </c>
      <c r="B5" s="63" t="n">
        <v>238.697</v>
      </c>
      <c r="C5" s="116" t="n">
        <v>24.4987649066587</v>
      </c>
      <c r="D5" s="129" t="n">
        <v>4877</v>
      </c>
      <c r="E5" s="64" t="n">
        <v>180.448533640023</v>
      </c>
      <c r="F5" s="35"/>
      <c r="G5" s="77" t="s">
        <v>159</v>
      </c>
      <c r="H5" s="129" t="n">
        <v>434</v>
      </c>
      <c r="I5" s="130" t="n">
        <v>-82.2422258592471</v>
      </c>
      <c r="J5" s="129" t="n">
        <v>11931.5</v>
      </c>
      <c r="K5" s="64" t="n">
        <v>11.91</v>
      </c>
    </row>
    <row r="6" customFormat="false" ht="27" hidden="false" customHeight="true" outlineLevel="0" collapsed="false">
      <c r="A6" s="131" t="s">
        <v>190</v>
      </c>
      <c r="B6" s="82" t="n">
        <v>22.2032</v>
      </c>
      <c r="C6" s="85" t="n">
        <v>1.35763131225521</v>
      </c>
      <c r="D6" s="132" t="s">
        <v>179</v>
      </c>
      <c r="E6" s="101" t="s">
        <v>179</v>
      </c>
      <c r="F6" s="35"/>
      <c r="G6" s="81" t="s">
        <v>190</v>
      </c>
      <c r="H6" s="132" t="s">
        <v>179</v>
      </c>
      <c r="I6" s="101" t="s">
        <v>179</v>
      </c>
      <c r="J6" s="132" t="s">
        <v>179</v>
      </c>
      <c r="K6" s="101" t="s">
        <v>179</v>
      </c>
    </row>
    <row r="7" s="83" customFormat="true" ht="27" hidden="false" customHeight="true" outlineLevel="0" collapsed="false">
      <c r="A7" s="81" t="s">
        <v>160</v>
      </c>
      <c r="B7" s="82" t="n">
        <v>16.2672</v>
      </c>
      <c r="C7" s="85" t="n">
        <v>18.8558068169364</v>
      </c>
      <c r="D7" s="133" t="n">
        <v>251</v>
      </c>
      <c r="E7" s="99" t="n">
        <v>27.4111675126903</v>
      </c>
      <c r="F7" s="35"/>
      <c r="G7" s="81" t="s">
        <v>160</v>
      </c>
      <c r="H7" s="133" t="n">
        <v>0</v>
      </c>
      <c r="I7" s="78"/>
      <c r="J7" s="134" t="n">
        <v>2027.8</v>
      </c>
      <c r="K7" s="78" t="n">
        <v>4.7</v>
      </c>
    </row>
    <row r="8" s="83" customFormat="true" ht="27" hidden="false" customHeight="true" outlineLevel="0" collapsed="false">
      <c r="A8" s="81" t="s">
        <v>161</v>
      </c>
      <c r="B8" s="82" t="n">
        <v>16.6119</v>
      </c>
      <c r="C8" s="85" t="n">
        <v>54.1407243135909</v>
      </c>
      <c r="D8" s="133" t="n">
        <v>0</v>
      </c>
      <c r="E8" s="99"/>
      <c r="F8" s="35"/>
      <c r="G8" s="81" t="s">
        <v>161</v>
      </c>
      <c r="H8" s="133" t="n">
        <v>13</v>
      </c>
      <c r="I8" s="101"/>
      <c r="J8" s="134" t="n">
        <v>411.6</v>
      </c>
      <c r="K8" s="78" t="n">
        <v>9.32</v>
      </c>
    </row>
    <row r="9" s="83" customFormat="true" ht="27" hidden="false" customHeight="true" outlineLevel="0" collapsed="false">
      <c r="A9" s="81" t="s">
        <v>162</v>
      </c>
      <c r="B9" s="82" t="n">
        <v>29.6533</v>
      </c>
      <c r="C9" s="85" t="n">
        <v>44.8332283226125</v>
      </c>
      <c r="D9" s="133" t="n">
        <v>79</v>
      </c>
      <c r="E9" s="101" t="n">
        <v>-67.3553719008264</v>
      </c>
      <c r="F9" s="35"/>
      <c r="G9" s="81" t="s">
        <v>162</v>
      </c>
      <c r="H9" s="133" t="n">
        <v>390</v>
      </c>
      <c r="I9" s="78" t="n">
        <v>-43.6416184971098</v>
      </c>
      <c r="J9" s="134" t="n">
        <v>1085.6</v>
      </c>
      <c r="K9" s="78" t="n">
        <v>25.55</v>
      </c>
    </row>
    <row r="10" s="83" customFormat="true" ht="27" hidden="false" customHeight="true" outlineLevel="0" collapsed="false">
      <c r="A10" s="81" t="s">
        <v>163</v>
      </c>
      <c r="B10" s="82" t="n">
        <v>13.1252</v>
      </c>
      <c r="C10" s="85" t="n">
        <v>31.236251649802</v>
      </c>
      <c r="D10" s="133" t="n">
        <v>0</v>
      </c>
      <c r="E10" s="99"/>
      <c r="F10" s="35"/>
      <c r="G10" s="81" t="s">
        <v>163</v>
      </c>
      <c r="H10" s="133" t="n">
        <v>0</v>
      </c>
      <c r="I10" s="78"/>
      <c r="J10" s="134" t="n">
        <v>1054.5</v>
      </c>
      <c r="K10" s="78" t="n">
        <v>13.12</v>
      </c>
    </row>
    <row r="11" s="83" customFormat="true" ht="27" hidden="false" customHeight="true" outlineLevel="0" collapsed="false">
      <c r="A11" s="81" t="s">
        <v>164</v>
      </c>
      <c r="B11" s="82" t="n">
        <v>61.6133</v>
      </c>
      <c r="C11" s="85" t="n">
        <v>7.26717514724291</v>
      </c>
      <c r="D11" s="133" t="n">
        <v>2939</v>
      </c>
      <c r="E11" s="99" t="n">
        <v>126.076923076923</v>
      </c>
      <c r="F11" s="35"/>
      <c r="G11" s="81" t="s">
        <v>164</v>
      </c>
      <c r="H11" s="133" t="n">
        <v>0</v>
      </c>
      <c r="I11" s="78"/>
      <c r="J11" s="134" t="n">
        <v>2156.4</v>
      </c>
      <c r="K11" s="78" t="n">
        <v>8.57</v>
      </c>
    </row>
    <row r="12" s="83" customFormat="true" ht="27" hidden="false" customHeight="true" outlineLevel="0" collapsed="false">
      <c r="A12" s="81" t="s">
        <v>165</v>
      </c>
      <c r="B12" s="82" t="n">
        <v>30.7428</v>
      </c>
      <c r="C12" s="85" t="n">
        <v>28.6422656384034</v>
      </c>
      <c r="D12" s="133" t="n">
        <v>1536</v>
      </c>
      <c r="E12" s="101"/>
      <c r="F12" s="35"/>
      <c r="G12" s="81" t="s">
        <v>165</v>
      </c>
      <c r="H12" s="133" t="n">
        <v>0</v>
      </c>
      <c r="I12" s="78"/>
      <c r="J12" s="134" t="n">
        <v>1566</v>
      </c>
      <c r="K12" s="78" t="n">
        <v>11.25</v>
      </c>
    </row>
    <row r="13" s="83" customFormat="true" ht="27" hidden="false" customHeight="true" outlineLevel="0" collapsed="false">
      <c r="A13" s="81" t="s">
        <v>166</v>
      </c>
      <c r="B13" s="82" t="n">
        <v>34.7016</v>
      </c>
      <c r="C13" s="85" t="n">
        <v>17.362012987013</v>
      </c>
      <c r="D13" s="133" t="n">
        <v>72</v>
      </c>
      <c r="E13" s="101"/>
      <c r="F13" s="35"/>
      <c r="G13" s="81" t="s">
        <v>166</v>
      </c>
      <c r="H13" s="133" t="n">
        <v>31</v>
      </c>
      <c r="I13" s="135" t="n">
        <v>-87.5</v>
      </c>
      <c r="J13" s="134" t="n">
        <v>3629.6</v>
      </c>
      <c r="K13" s="99" t="n">
        <v>14.94</v>
      </c>
    </row>
    <row r="14" s="83" customFormat="true" ht="27" hidden="false" customHeight="true" outlineLevel="0" collapsed="false">
      <c r="A14" s="81" t="s">
        <v>178</v>
      </c>
      <c r="B14" s="82" t="n">
        <v>11.9106</v>
      </c>
      <c r="C14" s="118" t="n">
        <v>391.138509752175</v>
      </c>
      <c r="D14" s="119" t="s">
        <v>179</v>
      </c>
      <c r="E14" s="136" t="s">
        <v>179</v>
      </c>
      <c r="F14" s="35"/>
      <c r="G14" s="81" t="s">
        <v>167</v>
      </c>
      <c r="H14" s="133" t="n">
        <v>0</v>
      </c>
      <c r="I14" s="78"/>
      <c r="J14" s="132" t="s">
        <v>179</v>
      </c>
      <c r="K14" s="101" t="s">
        <v>179</v>
      </c>
    </row>
    <row r="15" s="83" customFormat="true" ht="27" hidden="false" customHeight="true" outlineLevel="0" collapsed="false">
      <c r="A15" s="131" t="s">
        <v>167</v>
      </c>
      <c r="B15" s="82" t="n">
        <v>1.1369</v>
      </c>
      <c r="C15" s="85" t="n">
        <v>41.5992028895255</v>
      </c>
      <c r="D15" s="133" t="n">
        <v>0</v>
      </c>
      <c r="E15" s="137"/>
      <c r="F15" s="35"/>
      <c r="G15" s="81" t="s">
        <v>168</v>
      </c>
      <c r="H15" s="133" t="n">
        <v>0</v>
      </c>
      <c r="I15" s="138"/>
      <c r="J15" s="132" t="s">
        <v>179</v>
      </c>
      <c r="K15" s="101" t="s">
        <v>179</v>
      </c>
    </row>
    <row r="16" s="83" customFormat="true" ht="27" hidden="false" customHeight="true" outlineLevel="0" collapsed="false">
      <c r="A16" s="86" t="s">
        <v>168</v>
      </c>
      <c r="B16" s="87" t="n">
        <v>0.731</v>
      </c>
      <c r="C16" s="125" t="n">
        <v>-2.36409776946708</v>
      </c>
      <c r="D16" s="103" t="n">
        <v>0</v>
      </c>
      <c r="E16" s="139"/>
      <c r="F16" s="35"/>
      <c r="G16" s="86"/>
      <c r="H16" s="103"/>
      <c r="I16" s="140"/>
      <c r="J16" s="141"/>
      <c r="K16" s="142"/>
    </row>
    <row r="17" s="83" customFormat="true" ht="20.25" hidden="false" customHeight="true" outlineLevel="0" collapsed="false">
      <c r="A17" s="143"/>
      <c r="B17" s="144"/>
      <c r="C17" s="143"/>
      <c r="D17" s="143"/>
      <c r="E17" s="143"/>
      <c r="F17" s="98"/>
      <c r="G17" s="126"/>
      <c r="H17" s="126"/>
      <c r="I17" s="126"/>
      <c r="J17" s="126"/>
      <c r="K17" s="126"/>
    </row>
    <row r="18" s="83" customFormat="true" ht="20.25" hidden="false" customHeight="true" outlineLevel="0" collapsed="false">
      <c r="A18" s="34" t="s">
        <v>200</v>
      </c>
      <c r="B18" s="34"/>
      <c r="C18" s="34"/>
      <c r="D18" s="34"/>
      <c r="E18" s="34"/>
      <c r="F18" s="98"/>
      <c r="G18" s="34" t="s">
        <v>201</v>
      </c>
      <c r="H18" s="34"/>
      <c r="I18" s="34"/>
      <c r="J18" s="34"/>
      <c r="K18" s="34"/>
    </row>
    <row r="19" customFormat="false" ht="14.25" hidden="false" customHeight="false" outlineLevel="0" collapsed="false">
      <c r="D19" s="111"/>
      <c r="H19" s="111"/>
    </row>
    <row r="20" customFormat="false" ht="14.25" hidden="false" customHeight="false" outlineLevel="0" collapsed="false">
      <c r="D20" s="111"/>
    </row>
    <row r="21" customFormat="false" ht="15.75" hidden="false" customHeight="true" outlineLevel="0" collapsed="false"/>
    <row r="23" customFormat="false" ht="9.95" hidden="false" customHeight="true" outlineLevel="0" collapsed="false"/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17:K17"/>
    <mergeCell ref="A18:E18"/>
    <mergeCell ref="G18:K1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</cols>
  <sheetData>
    <row r="1" s="145" customFormat="true" ht="33.95" hidden="false" customHeight="true" outlineLevel="0" collapsed="false">
      <c r="A1" s="2" t="s">
        <v>202</v>
      </c>
      <c r="B1" s="2"/>
      <c r="C1" s="2"/>
      <c r="D1" s="2"/>
      <c r="E1" s="2"/>
      <c r="G1" s="2" t="s">
        <v>203</v>
      </c>
      <c r="H1" s="2"/>
      <c r="I1" s="2"/>
      <c r="J1" s="2"/>
      <c r="K1" s="2"/>
    </row>
    <row r="2" s="147" customFormat="true" ht="14.25" hidden="false" customHeight="true" outlineLevel="0" collapsed="false">
      <c r="A2" s="146"/>
      <c r="B2" s="146"/>
      <c r="C2" s="73" t="s">
        <v>153</v>
      </c>
      <c r="D2" s="73"/>
      <c r="E2" s="73"/>
      <c r="F2" s="146"/>
      <c r="G2" s="146"/>
      <c r="H2" s="146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48" t="s">
        <v>205</v>
      </c>
      <c r="C3" s="148"/>
      <c r="D3" s="149" t="s">
        <v>206</v>
      </c>
      <c r="E3" s="149"/>
      <c r="F3" s="150"/>
      <c r="G3" s="4" t="s">
        <v>204</v>
      </c>
      <c r="H3" s="151" t="s">
        <v>207</v>
      </c>
      <c r="I3" s="151"/>
      <c r="J3" s="152" t="s">
        <v>208</v>
      </c>
      <c r="K3" s="152"/>
    </row>
    <row r="4" customFormat="false" ht="33" hidden="false" customHeight="true" outlineLevel="0" collapsed="false">
      <c r="A4" s="4"/>
      <c r="B4" s="153" t="s">
        <v>209</v>
      </c>
      <c r="C4" s="76" t="s">
        <v>210</v>
      </c>
      <c r="D4" s="154" t="s">
        <v>211</v>
      </c>
      <c r="E4" s="76" t="s">
        <v>210</v>
      </c>
      <c r="F4" s="150"/>
      <c r="G4" s="4"/>
      <c r="H4" s="153" t="s">
        <v>212</v>
      </c>
      <c r="I4" s="76" t="s">
        <v>210</v>
      </c>
      <c r="J4" s="154" t="s">
        <v>21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55" t="n">
        <v>64815.38</v>
      </c>
      <c r="C5" s="156" t="n">
        <v>7.6</v>
      </c>
      <c r="D5" s="157" t="n">
        <v>25136.45</v>
      </c>
      <c r="E5" s="158" t="n">
        <v>7.2</v>
      </c>
      <c r="F5" s="159"/>
      <c r="G5" s="77" t="s">
        <v>214</v>
      </c>
      <c r="H5" s="160" t="n">
        <v>5506.74</v>
      </c>
      <c r="I5" s="161" t="n">
        <v>14.8</v>
      </c>
      <c r="J5" s="162" t="n">
        <v>25599.697</v>
      </c>
      <c r="K5" s="163" t="n">
        <v>14.6</v>
      </c>
    </row>
    <row r="6" s="20" customFormat="true" ht="15.75" hidden="false" customHeight="true" outlineLevel="0" collapsed="false">
      <c r="A6" s="81" t="s">
        <v>215</v>
      </c>
      <c r="B6" s="155" t="n">
        <v>15509.0612</v>
      </c>
      <c r="C6" s="156" t="n">
        <v>7.29884297520897</v>
      </c>
      <c r="D6" s="157" t="n">
        <v>3499.2</v>
      </c>
      <c r="E6" s="158" t="n">
        <v>4.2</v>
      </c>
      <c r="F6" s="164"/>
      <c r="G6" s="81" t="s">
        <v>215</v>
      </c>
      <c r="H6" s="160" t="n">
        <v>822.33</v>
      </c>
      <c r="I6" s="161" t="n">
        <v>12.6</v>
      </c>
      <c r="J6" s="162" t="n">
        <v>3971.3471</v>
      </c>
      <c r="K6" s="163" t="n">
        <v>7.4</v>
      </c>
    </row>
    <row r="7" s="20" customFormat="true" ht="15.75" hidden="false" customHeight="true" outlineLevel="0" collapsed="false">
      <c r="A7" s="81" t="s">
        <v>216</v>
      </c>
      <c r="B7" s="155" t="n">
        <v>15408.6212</v>
      </c>
      <c r="C7" s="156" t="n">
        <v>8.77094269945231</v>
      </c>
      <c r="D7" s="157" t="n">
        <v>5680.07</v>
      </c>
      <c r="E7" s="158" t="n">
        <v>9.7</v>
      </c>
      <c r="F7" s="164"/>
      <c r="G7" s="81" t="s">
        <v>216</v>
      </c>
      <c r="H7" s="160" t="n">
        <v>1159.55</v>
      </c>
      <c r="I7" s="161" t="n">
        <v>0.9</v>
      </c>
      <c r="J7" s="162" t="n">
        <v>3501.978</v>
      </c>
      <c r="K7" s="163" t="n">
        <v>31.1</v>
      </c>
    </row>
    <row r="8" s="20" customFormat="true" ht="15.75" hidden="false" customHeight="true" outlineLevel="0" collapsed="false">
      <c r="A8" s="81" t="s">
        <v>217</v>
      </c>
      <c r="B8" s="155" t="n">
        <v>1818.601</v>
      </c>
      <c r="C8" s="156" t="n">
        <v>9.17352093936903</v>
      </c>
      <c r="D8" s="157" t="n">
        <v>877.44</v>
      </c>
      <c r="E8" s="158" t="n">
        <v>11</v>
      </c>
      <c r="F8" s="164"/>
      <c r="G8" s="81" t="s">
        <v>217</v>
      </c>
      <c r="H8" s="160" t="n">
        <v>237.15</v>
      </c>
      <c r="I8" s="161" t="n">
        <v>24.6</v>
      </c>
      <c r="J8" s="162" t="n">
        <v>1225.6107</v>
      </c>
      <c r="K8" s="163" t="n">
        <v>16.9</v>
      </c>
    </row>
    <row r="9" s="20" customFormat="true" ht="15.75" hidden="false" customHeight="true" outlineLevel="0" collapsed="false">
      <c r="A9" s="81" t="s">
        <v>218</v>
      </c>
      <c r="B9" s="155" t="n">
        <v>1700.2933</v>
      </c>
      <c r="C9" s="156" t="n">
        <v>9.20003193893516</v>
      </c>
      <c r="D9" s="157" t="n">
        <v>642.19</v>
      </c>
      <c r="E9" s="158" t="n">
        <v>9.8</v>
      </c>
      <c r="F9" s="164"/>
      <c r="G9" s="81" t="s">
        <v>218</v>
      </c>
      <c r="H9" s="160" t="n">
        <v>165.33</v>
      </c>
      <c r="I9" s="161" t="n">
        <v>1.2</v>
      </c>
      <c r="J9" s="162" t="n">
        <v>1300.6833</v>
      </c>
      <c r="K9" s="163" t="n">
        <v>29.8</v>
      </c>
    </row>
    <row r="10" s="20" customFormat="true" ht="15.75" hidden="false" customHeight="true" outlineLevel="0" collapsed="false">
      <c r="A10" s="81" t="s">
        <v>219</v>
      </c>
      <c r="B10" s="155" t="n">
        <v>6870.7366</v>
      </c>
      <c r="C10" s="156" t="n">
        <v>8.59999397717348</v>
      </c>
      <c r="D10" s="157" t="n">
        <v>3731.2</v>
      </c>
      <c r="E10" s="158" t="n">
        <v>8.8</v>
      </c>
      <c r="F10" s="164"/>
      <c r="G10" s="81" t="s">
        <v>219</v>
      </c>
      <c r="H10" s="160" t="n">
        <v>1017.5</v>
      </c>
      <c r="I10" s="161" t="n">
        <v>17.5</v>
      </c>
      <c r="J10" s="162" t="n">
        <v>2994.5464</v>
      </c>
      <c r="K10" s="163" t="n">
        <v>24.4</v>
      </c>
    </row>
    <row r="11" s="20" customFormat="true" ht="15.75" hidden="false" customHeight="true" outlineLevel="0" collapsed="false">
      <c r="A11" s="81" t="s">
        <v>220</v>
      </c>
      <c r="B11" s="165" t="n">
        <v>938.843085647893</v>
      </c>
      <c r="C11" s="166" t="n">
        <v>6.00009062667506</v>
      </c>
      <c r="D11" s="167" t="n">
        <v>253.9</v>
      </c>
      <c r="E11" s="168" t="n">
        <v>1.6</v>
      </c>
      <c r="F11" s="164"/>
      <c r="G11" s="81" t="s">
        <v>220</v>
      </c>
      <c r="H11" s="160" t="n">
        <v>69.33</v>
      </c>
      <c r="I11" s="169" t="n">
        <v>56.3</v>
      </c>
      <c r="J11" s="162" t="n">
        <v>449.2566</v>
      </c>
      <c r="K11" s="163" t="n">
        <v>2.8</v>
      </c>
    </row>
    <row r="12" s="20" customFormat="true" ht="15.75" hidden="false" customHeight="true" outlineLevel="0" collapsed="false">
      <c r="A12" s="81" t="s">
        <v>221</v>
      </c>
      <c r="B12" s="165" t="n">
        <v>709.0338</v>
      </c>
      <c r="C12" s="166" t="n">
        <v>6.27106793900028</v>
      </c>
      <c r="D12" s="157" t="n">
        <v>255.8</v>
      </c>
      <c r="E12" s="170" t="n">
        <v>4.5</v>
      </c>
      <c r="F12" s="164"/>
      <c r="G12" s="81" t="s">
        <v>221</v>
      </c>
      <c r="H12" s="160" t="n">
        <v>46.22</v>
      </c>
      <c r="I12" s="161" t="n">
        <v>1.2</v>
      </c>
      <c r="J12" s="162" t="n">
        <v>525.7935</v>
      </c>
      <c r="K12" s="163" t="n">
        <v>32.2</v>
      </c>
    </row>
    <row r="13" s="20" customFormat="true" ht="15.75" hidden="false" customHeight="true" outlineLevel="0" collapsed="false">
      <c r="A13" s="81" t="s">
        <v>222</v>
      </c>
      <c r="B13" s="165" t="n">
        <v>815.6783</v>
      </c>
      <c r="C13" s="166" t="n">
        <v>6.87042832542677</v>
      </c>
      <c r="D13" s="157" t="n">
        <v>163.77</v>
      </c>
      <c r="E13" s="170" t="n">
        <v>5.7</v>
      </c>
      <c r="F13" s="164"/>
      <c r="G13" s="81" t="s">
        <v>222</v>
      </c>
      <c r="H13" s="160" t="n">
        <v>25.85</v>
      </c>
      <c r="I13" s="161" t="n">
        <v>-16.4</v>
      </c>
      <c r="J13" s="162" t="n">
        <v>511.6424</v>
      </c>
      <c r="K13" s="163" t="n">
        <v>35.1</v>
      </c>
    </row>
    <row r="14" s="20" customFormat="true" ht="15.75" hidden="false" customHeight="true" outlineLevel="0" collapsed="false">
      <c r="A14" s="81" t="s">
        <v>223</v>
      </c>
      <c r="B14" s="165" t="n">
        <v>2763.9788</v>
      </c>
      <c r="C14" s="166" t="n">
        <v>7.70001734920342</v>
      </c>
      <c r="D14" s="157" t="n">
        <v>1429.95</v>
      </c>
      <c r="E14" s="170" t="n">
        <v>8.3</v>
      </c>
      <c r="F14" s="164"/>
      <c r="G14" s="81" t="s">
        <v>223</v>
      </c>
      <c r="H14" s="160" t="n">
        <v>257.18</v>
      </c>
      <c r="I14" s="171" t="n">
        <v>21.8</v>
      </c>
      <c r="J14" s="162" t="n">
        <v>1517.6484</v>
      </c>
      <c r="K14" s="163" t="n">
        <v>9.8</v>
      </c>
    </row>
    <row r="15" s="20" customFormat="true" ht="15.75" hidden="false" customHeight="true" outlineLevel="0" collapsed="false">
      <c r="A15" s="81" t="s">
        <v>224</v>
      </c>
      <c r="B15" s="165" t="n">
        <v>614.323</v>
      </c>
      <c r="C15" s="166" t="n">
        <v>8.45817469501493</v>
      </c>
      <c r="D15" s="157" t="n">
        <v>189.17</v>
      </c>
      <c r="E15" s="170" t="n">
        <v>11.1</v>
      </c>
      <c r="F15" s="164"/>
      <c r="G15" s="81" t="s">
        <v>224</v>
      </c>
      <c r="H15" s="160" t="n">
        <v>22.65</v>
      </c>
      <c r="I15" s="169" t="n">
        <v>-11.8</v>
      </c>
      <c r="J15" s="162" t="n">
        <v>454.3431</v>
      </c>
      <c r="K15" s="163" t="n">
        <v>16.5</v>
      </c>
    </row>
    <row r="16" s="20" customFormat="true" ht="15.75" hidden="false" customHeight="true" outlineLevel="0" collapsed="false">
      <c r="A16" s="81" t="s">
        <v>225</v>
      </c>
      <c r="B16" s="165" t="n">
        <v>5484.7155</v>
      </c>
      <c r="C16" s="166" t="n">
        <v>8.12000830688895</v>
      </c>
      <c r="D16" s="157" t="n">
        <v>2424.48</v>
      </c>
      <c r="E16" s="170" t="n">
        <v>11</v>
      </c>
      <c r="F16" s="164"/>
      <c r="G16" s="81" t="s">
        <v>225</v>
      </c>
      <c r="H16" s="160" t="n">
        <v>432.72</v>
      </c>
      <c r="I16" s="161" t="n">
        <v>57.7</v>
      </c>
      <c r="J16" s="162" t="n">
        <v>1223.9976</v>
      </c>
      <c r="K16" s="163" t="n">
        <v>7.3</v>
      </c>
    </row>
    <row r="17" s="20" customFormat="true" ht="15.75" hidden="false" customHeight="true" outlineLevel="0" collapsed="false">
      <c r="A17" s="81" t="s">
        <v>226</v>
      </c>
      <c r="B17" s="165" t="n">
        <v>2567.147</v>
      </c>
      <c r="C17" s="166" t="n">
        <v>7.49999968577487</v>
      </c>
      <c r="D17" s="157" t="n">
        <v>1144.71</v>
      </c>
      <c r="E17" s="170" t="n">
        <v>7.5</v>
      </c>
      <c r="F17" s="164"/>
      <c r="G17" s="81" t="s">
        <v>226</v>
      </c>
      <c r="H17" s="160" t="n">
        <v>198.37</v>
      </c>
      <c r="I17" s="161" t="n">
        <v>4.3</v>
      </c>
      <c r="J17" s="162" t="n">
        <v>928.1768</v>
      </c>
      <c r="K17" s="163" t="n">
        <v>11</v>
      </c>
    </row>
    <row r="18" s="20" customFormat="true" ht="15.75" hidden="false" customHeight="true" outlineLevel="0" collapsed="false">
      <c r="A18" s="81" t="s">
        <v>227</v>
      </c>
      <c r="B18" s="165" t="n">
        <v>1955.6803</v>
      </c>
      <c r="C18" s="166" t="n">
        <v>8.10001547664005</v>
      </c>
      <c r="D18" s="157" t="n">
        <v>902.37</v>
      </c>
      <c r="E18" s="170" t="n">
        <v>8.8</v>
      </c>
      <c r="F18" s="164"/>
      <c r="G18" s="81" t="s">
        <v>227</v>
      </c>
      <c r="H18" s="160" t="n">
        <v>152.54</v>
      </c>
      <c r="I18" s="161" t="n">
        <v>10.2</v>
      </c>
      <c r="J18" s="162" t="n">
        <v>1219.0674</v>
      </c>
      <c r="K18" s="163" t="n">
        <v>17.8</v>
      </c>
    </row>
    <row r="19" s="20" customFormat="true" ht="15.75" hidden="false" customHeight="true" outlineLevel="0" collapsed="false">
      <c r="A19" s="81" t="s">
        <v>228</v>
      </c>
      <c r="B19" s="165" t="n">
        <v>1015.865521</v>
      </c>
      <c r="C19" s="166" t="n">
        <v>6.25297272724264</v>
      </c>
      <c r="D19" s="157" t="n">
        <v>329.51</v>
      </c>
      <c r="E19" s="172" t="n">
        <v>8.5</v>
      </c>
      <c r="F19" s="164"/>
      <c r="G19" s="81" t="s">
        <v>228</v>
      </c>
      <c r="H19" s="160" t="n">
        <v>98.07</v>
      </c>
      <c r="I19" s="173" t="n">
        <v>37.6</v>
      </c>
      <c r="J19" s="162" t="n">
        <v>443.3084</v>
      </c>
      <c r="K19" s="174" t="n">
        <v>3.6</v>
      </c>
    </row>
    <row r="20" s="20" customFormat="true" ht="15.75" hidden="false" customHeight="true" outlineLevel="0" collapsed="false">
      <c r="A20" s="81" t="s">
        <v>229</v>
      </c>
      <c r="B20" s="165" t="n">
        <v>2043.78438215217</v>
      </c>
      <c r="C20" s="166" t="n">
        <v>7.90001485803758</v>
      </c>
      <c r="D20" s="157" t="n">
        <v>650.36</v>
      </c>
      <c r="E20" s="170" t="n">
        <v>9.6</v>
      </c>
      <c r="F20" s="164"/>
      <c r="G20" s="81" t="s">
        <v>229</v>
      </c>
      <c r="H20" s="160" t="n">
        <v>98.14</v>
      </c>
      <c r="I20" s="161" t="n">
        <v>171</v>
      </c>
      <c r="J20" s="162" t="n">
        <v>977.2404</v>
      </c>
      <c r="K20" s="163" t="n">
        <v>12.1</v>
      </c>
    </row>
    <row r="21" s="20" customFormat="true" ht="15.75" hidden="false" customHeight="true" outlineLevel="0" collapsed="false">
      <c r="A21" s="81" t="s">
        <v>230</v>
      </c>
      <c r="B21" s="165" t="n">
        <v>2140.2621</v>
      </c>
      <c r="C21" s="166" t="n">
        <v>7.39998485859621</v>
      </c>
      <c r="D21" s="157" t="n">
        <v>640.22</v>
      </c>
      <c r="E21" s="170" t="n">
        <v>6.7</v>
      </c>
      <c r="F21" s="164"/>
      <c r="G21" s="81" t="s">
        <v>230</v>
      </c>
      <c r="H21" s="160" t="n">
        <v>180.54</v>
      </c>
      <c r="I21" s="175" t="n">
        <v>15.1</v>
      </c>
      <c r="J21" s="162" t="n">
        <v>825.1097</v>
      </c>
      <c r="K21" s="163" t="n">
        <v>11.3</v>
      </c>
    </row>
    <row r="22" s="20" customFormat="true" ht="15.75" hidden="false" customHeight="true" outlineLevel="0" collapsed="false">
      <c r="A22" s="81" t="s">
        <v>231</v>
      </c>
      <c r="B22" s="165" t="n">
        <v>1559.7593</v>
      </c>
      <c r="C22" s="166" t="n">
        <v>4.80034257529636</v>
      </c>
      <c r="D22" s="157" t="n">
        <v>742.74</v>
      </c>
      <c r="E22" s="170" t="n">
        <v>3.1</v>
      </c>
      <c r="F22" s="164"/>
      <c r="G22" s="81" t="s">
        <v>231</v>
      </c>
      <c r="H22" s="160" t="n">
        <v>145.81</v>
      </c>
      <c r="I22" s="161" t="n">
        <v>1.8</v>
      </c>
      <c r="J22" s="162" t="n">
        <v>1077.316</v>
      </c>
      <c r="K22" s="163" t="n">
        <v>8.2</v>
      </c>
    </row>
    <row r="23" s="20" customFormat="true" ht="15.75" hidden="false" customHeight="true" outlineLevel="0" collapsed="false">
      <c r="A23" s="81" t="s">
        <v>232</v>
      </c>
      <c r="B23" s="165" t="n">
        <v>1055.2729</v>
      </c>
      <c r="C23" s="166" t="n">
        <v>6.46476344689427</v>
      </c>
      <c r="D23" s="157" t="n">
        <v>358.39</v>
      </c>
      <c r="E23" s="170" t="n">
        <v>3.6</v>
      </c>
      <c r="F23" s="164"/>
      <c r="G23" s="81" t="s">
        <v>232</v>
      </c>
      <c r="H23" s="160" t="n">
        <v>83.83</v>
      </c>
      <c r="I23" s="169" t="n">
        <v>54.9</v>
      </c>
      <c r="J23" s="162" t="n">
        <v>431.4014</v>
      </c>
      <c r="K23" s="163" t="n">
        <v>10.7</v>
      </c>
    </row>
    <row r="24" s="20" customFormat="true" ht="15.75" hidden="false" customHeight="true" outlineLevel="0" collapsed="false">
      <c r="A24" s="81" t="s">
        <v>233</v>
      </c>
      <c r="B24" s="165" t="n">
        <v>771.670436</v>
      </c>
      <c r="C24" s="166" t="n">
        <v>7.2326177866745</v>
      </c>
      <c r="D24" s="157" t="n">
        <v>296.58</v>
      </c>
      <c r="E24" s="170" t="n">
        <v>7</v>
      </c>
      <c r="F24" s="164"/>
      <c r="G24" s="81" t="s">
        <v>233</v>
      </c>
      <c r="H24" s="160" t="n">
        <v>77.51</v>
      </c>
      <c r="I24" s="161" t="n">
        <v>1</v>
      </c>
      <c r="J24" s="162" t="n">
        <v>322.6999</v>
      </c>
      <c r="K24" s="163" t="n">
        <v>7</v>
      </c>
    </row>
    <row r="25" s="20" customFormat="true" ht="15.75" hidden="false" customHeight="true" outlineLevel="0" collapsed="false">
      <c r="A25" s="81" t="s">
        <v>234</v>
      </c>
      <c r="B25" s="165" t="n">
        <v>1583.0989</v>
      </c>
      <c r="C25" s="166" t="n">
        <v>5.30004241237312</v>
      </c>
      <c r="D25" s="157" t="n">
        <v>812.7</v>
      </c>
      <c r="E25" s="170" t="n">
        <v>2.7</v>
      </c>
      <c r="F25" s="164"/>
      <c r="G25" s="81" t="s">
        <v>234</v>
      </c>
      <c r="H25" s="160" t="n">
        <v>171.62</v>
      </c>
      <c r="I25" s="161" t="n">
        <v>10.6</v>
      </c>
      <c r="J25" s="162" t="n">
        <v>1240.6564</v>
      </c>
      <c r="K25" s="163" t="n">
        <v>10.4</v>
      </c>
    </row>
    <row r="26" s="20" customFormat="true" ht="15.75" hidden="false" customHeight="true" outlineLevel="0" collapsed="false">
      <c r="A26" s="86" t="s">
        <v>235</v>
      </c>
      <c r="B26" s="176" t="n">
        <v>607.7308</v>
      </c>
      <c r="C26" s="177" t="n">
        <v>5.71181520796354</v>
      </c>
      <c r="D26" s="178" t="n">
        <v>199.48</v>
      </c>
      <c r="E26" s="179" t="n">
        <v>4.3</v>
      </c>
      <c r="F26" s="164"/>
      <c r="G26" s="86" t="s">
        <v>235</v>
      </c>
      <c r="H26" s="180" t="n">
        <v>44.49</v>
      </c>
      <c r="I26" s="181" t="n">
        <v>-0.2</v>
      </c>
      <c r="J26" s="162" t="n">
        <v>457.8735</v>
      </c>
      <c r="K26" s="182" t="n">
        <v>5.2</v>
      </c>
    </row>
    <row r="27" s="20" customFormat="true" ht="18.75" hidden="false" customHeight="true" outlineLevel="0" collapsed="false">
      <c r="A27" s="70" t="s">
        <v>236</v>
      </c>
      <c r="B27" s="70"/>
      <c r="C27" s="70"/>
      <c r="D27" s="70"/>
      <c r="E27" s="70"/>
      <c r="F27" s="164"/>
      <c r="G27" s="183"/>
      <c r="H27" s="183"/>
      <c r="I27" s="183"/>
      <c r="J27" s="183"/>
      <c r="K27" s="183"/>
    </row>
    <row r="28" customFormat="false" ht="11.25" hidden="false" customHeight="true" outlineLevel="0" collapsed="false">
      <c r="A28" s="184" t="s">
        <v>237</v>
      </c>
      <c r="B28" s="184"/>
      <c r="C28" s="184"/>
      <c r="D28" s="184"/>
      <c r="E28" s="184"/>
      <c r="F28" s="150"/>
      <c r="G28" s="184" t="s">
        <v>238</v>
      </c>
      <c r="H28" s="184"/>
      <c r="I28" s="184"/>
      <c r="J28" s="184"/>
      <c r="K28" s="184"/>
    </row>
  </sheetData>
  <mergeCells count="14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A27:E27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87"/>
    <col collapsed="false" customWidth="true" hidden="false" outlineLevel="0" max="3" min="3" style="0" width="7.74"/>
    <col collapsed="false" customWidth="true" hidden="false" outlineLevel="0" max="4" min="4" style="0" width="12.87"/>
    <col collapsed="false" customWidth="true" hidden="false" outlineLevel="0" max="5" min="5" style="0" width="7.12"/>
    <col collapsed="false" customWidth="true" hidden="false" outlineLevel="0" max="6" min="6" style="0" width="15.62"/>
    <col collapsed="false" customWidth="true" hidden="false" outlineLevel="0" max="7" min="7" style="0" width="10.62"/>
    <col collapsed="false" customWidth="true" hidden="false" outlineLevel="0" max="8" min="8" style="0" width="12.87"/>
    <col collapsed="false" customWidth="true" hidden="false" outlineLevel="0" max="9" min="9" style="0" width="7.12"/>
    <col collapsed="false" customWidth="true" hidden="false" outlineLevel="0" max="10" min="10" style="0" width="12.87"/>
    <col collapsed="false" customWidth="true" hidden="false" outlineLevel="0" max="11" min="11" style="0" width="7.12"/>
  </cols>
  <sheetData>
    <row r="1" s="145" customFormat="true" ht="33.95" hidden="false" customHeight="true" outlineLevel="0" collapsed="false">
      <c r="A1" s="2" t="s">
        <v>239</v>
      </c>
      <c r="B1" s="2"/>
      <c r="C1" s="2"/>
      <c r="D1" s="2"/>
      <c r="E1" s="2"/>
      <c r="G1" s="2" t="s">
        <v>240</v>
      </c>
      <c r="H1" s="2"/>
      <c r="I1" s="2"/>
      <c r="J1" s="2"/>
      <c r="K1" s="2"/>
    </row>
    <row r="2" s="147" customFormat="true" ht="14.25" hidden="false" customHeight="true" outlineLevel="0" collapsed="false">
      <c r="A2" s="146"/>
      <c r="B2" s="146"/>
      <c r="C2" s="73" t="s">
        <v>153</v>
      </c>
      <c r="D2" s="73"/>
      <c r="E2" s="73"/>
      <c r="F2" s="146"/>
      <c r="G2" s="146"/>
      <c r="H2" s="146"/>
      <c r="I2" s="73" t="s">
        <v>153</v>
      </c>
      <c r="J2" s="73"/>
      <c r="K2" s="73"/>
    </row>
    <row r="3" customFormat="false" ht="33" hidden="false" customHeight="true" outlineLevel="0" collapsed="false">
      <c r="A3" s="4" t="s">
        <v>204</v>
      </c>
      <c r="B3" s="185" t="s">
        <v>241</v>
      </c>
      <c r="C3" s="185"/>
      <c r="D3" s="112" t="s">
        <v>242</v>
      </c>
      <c r="E3" s="112"/>
      <c r="F3" s="150"/>
      <c r="G3" s="4" t="s">
        <v>204</v>
      </c>
      <c r="H3" s="5" t="s">
        <v>189</v>
      </c>
      <c r="I3" s="5"/>
      <c r="J3" s="7" t="s">
        <v>187</v>
      </c>
      <c r="K3" s="7"/>
    </row>
    <row r="4" customFormat="false" ht="33" hidden="false" customHeight="true" outlineLevel="0" collapsed="false">
      <c r="A4" s="4"/>
      <c r="B4" s="154" t="s">
        <v>243</v>
      </c>
      <c r="C4" s="76" t="s">
        <v>210</v>
      </c>
      <c r="D4" s="154" t="s">
        <v>243</v>
      </c>
      <c r="E4" s="76" t="s">
        <v>210</v>
      </c>
      <c r="F4" s="150"/>
      <c r="G4" s="4"/>
      <c r="H4" s="154" t="s">
        <v>243</v>
      </c>
      <c r="I4" s="76" t="s">
        <v>244</v>
      </c>
      <c r="J4" s="154" t="s">
        <v>243</v>
      </c>
      <c r="K4" s="76" t="s">
        <v>210</v>
      </c>
    </row>
    <row r="5" s="20" customFormat="true" ht="15.75" hidden="false" customHeight="true" outlineLevel="0" collapsed="false">
      <c r="A5" s="77" t="s">
        <v>214</v>
      </c>
      <c r="B5" s="186" t="n">
        <v>30615.5</v>
      </c>
      <c r="C5" s="187" t="n">
        <v>9.3</v>
      </c>
      <c r="D5" s="188" t="n">
        <v>1603549</v>
      </c>
      <c r="E5" s="189" t="n">
        <v>6.58</v>
      </c>
      <c r="F5" s="159"/>
      <c r="G5" s="77" t="s">
        <v>214</v>
      </c>
      <c r="H5" s="190" t="n">
        <v>8416.0571</v>
      </c>
      <c r="I5" s="191" t="n">
        <v>10.4052315457878</v>
      </c>
      <c r="J5" s="186" t="n">
        <v>28040.4292827643</v>
      </c>
      <c r="K5" s="163" t="n">
        <v>10.3</v>
      </c>
      <c r="M5" s="0"/>
    </row>
    <row r="6" s="20" customFormat="true" ht="15.75" hidden="false" customHeight="true" outlineLevel="0" collapsed="false">
      <c r="A6" s="81" t="s">
        <v>215</v>
      </c>
      <c r="B6" s="186" t="n">
        <v>4467.07750723</v>
      </c>
      <c r="C6" s="187" t="n">
        <v>15.7548</v>
      </c>
      <c r="D6" s="188" t="n">
        <v>488469</v>
      </c>
      <c r="E6" s="189" t="n">
        <v>10.49</v>
      </c>
      <c r="F6" s="192"/>
      <c r="G6" s="81" t="s">
        <v>215</v>
      </c>
      <c r="H6" s="190" t="n">
        <v>1147.4938</v>
      </c>
      <c r="I6" s="191" t="n">
        <v>12.7006258266183</v>
      </c>
      <c r="J6" s="186" t="n">
        <v>6888.89</v>
      </c>
      <c r="K6" s="163" t="n">
        <v>8.4</v>
      </c>
      <c r="M6" s="0"/>
    </row>
    <row r="7" s="20" customFormat="true" ht="15.75" hidden="false" customHeight="true" outlineLevel="0" collapsed="false">
      <c r="A7" s="81" t="s">
        <v>216</v>
      </c>
      <c r="B7" s="186" t="n">
        <v>11764.79668972</v>
      </c>
      <c r="C7" s="187" t="n">
        <v>6.0256</v>
      </c>
      <c r="D7" s="188" t="n">
        <v>502754</v>
      </c>
      <c r="E7" s="189" t="n">
        <v>16.53</v>
      </c>
      <c r="F7" s="192"/>
      <c r="G7" s="81" t="s">
        <v>216</v>
      </c>
      <c r="H7" s="190" t="n">
        <v>2582.2091</v>
      </c>
      <c r="I7" s="191" t="n">
        <v>7.24975822994247</v>
      </c>
      <c r="J7" s="186" t="n">
        <v>4342.8</v>
      </c>
      <c r="K7" s="163" t="n">
        <v>9.1</v>
      </c>
      <c r="L7" s="193"/>
      <c r="M7" s="0"/>
    </row>
    <row r="8" s="20" customFormat="true" ht="15.75" hidden="false" customHeight="true" outlineLevel="0" collapsed="false">
      <c r="A8" s="81" t="s">
        <v>217</v>
      </c>
      <c r="B8" s="186" t="n">
        <v>1210.91936851</v>
      </c>
      <c r="C8" s="187" t="n">
        <v>-8.7799</v>
      </c>
      <c r="D8" s="188" t="n">
        <v>163012</v>
      </c>
      <c r="E8" s="189" t="n">
        <v>6.73</v>
      </c>
      <c r="F8" s="192"/>
      <c r="G8" s="81" t="s">
        <v>217</v>
      </c>
      <c r="H8" s="190" t="n">
        <v>236.6301</v>
      </c>
      <c r="I8" s="191" t="n">
        <v>9.65931321902141</v>
      </c>
      <c r="J8" s="186" t="n">
        <v>847.27</v>
      </c>
      <c r="K8" s="163" t="n">
        <v>11.5</v>
      </c>
      <c r="M8" s="0"/>
    </row>
    <row r="9" s="20" customFormat="true" ht="15.75" hidden="false" customHeight="true" outlineLevel="0" collapsed="false">
      <c r="A9" s="81" t="s">
        <v>218</v>
      </c>
      <c r="B9" s="186" t="n">
        <v>309.41528087</v>
      </c>
      <c r="C9" s="187" t="n">
        <v>-2.6397</v>
      </c>
      <c r="D9" s="188" t="n">
        <v>8625</v>
      </c>
      <c r="E9" s="189" t="n">
        <v>26.47</v>
      </c>
      <c r="F9" s="192"/>
      <c r="G9" s="81" t="s">
        <v>218</v>
      </c>
      <c r="H9" s="190" t="n">
        <v>103.3234</v>
      </c>
      <c r="I9" s="191" t="n">
        <v>12.1329832089999</v>
      </c>
      <c r="J9" s="186" t="n">
        <v>1262.09</v>
      </c>
      <c r="K9" s="163" t="n">
        <v>11.3</v>
      </c>
      <c r="M9" s="0"/>
    </row>
    <row r="10" s="20" customFormat="true" ht="15.75" hidden="false" customHeight="true" outlineLevel="0" collapsed="false">
      <c r="A10" s="81" t="s">
        <v>219</v>
      </c>
      <c r="B10" s="186" t="n">
        <v>2384.44605049</v>
      </c>
      <c r="C10" s="187" t="n">
        <v>6.6116</v>
      </c>
      <c r="D10" s="188" t="n">
        <v>126457</v>
      </c>
      <c r="E10" s="189" t="n">
        <v>-0.55</v>
      </c>
      <c r="F10" s="192"/>
      <c r="G10" s="81" t="s">
        <v>219</v>
      </c>
      <c r="H10" s="190" t="n">
        <v>472.6298</v>
      </c>
      <c r="I10" s="191" t="n">
        <v>17.2252058623423</v>
      </c>
      <c r="J10" s="186" t="n">
        <v>2485.54</v>
      </c>
      <c r="K10" s="163" t="n">
        <v>10.5</v>
      </c>
      <c r="M10" s="0"/>
    </row>
    <row r="11" s="20" customFormat="true" ht="15.75" hidden="false" customHeight="true" outlineLevel="0" collapsed="false">
      <c r="A11" s="81" t="s">
        <v>220</v>
      </c>
      <c r="B11" s="190" t="n">
        <v>56.55075481</v>
      </c>
      <c r="C11" s="194" t="n">
        <v>4.0678</v>
      </c>
      <c r="D11" s="195" t="n">
        <v>3577</v>
      </c>
      <c r="E11" s="189" t="n">
        <v>12.27</v>
      </c>
      <c r="F11" s="192"/>
      <c r="G11" s="81" t="s">
        <v>220</v>
      </c>
      <c r="H11" s="190" t="n">
        <v>55.793</v>
      </c>
      <c r="I11" s="161" t="n">
        <v>8.4193292537246</v>
      </c>
      <c r="J11" s="196" t="n">
        <v>506.99</v>
      </c>
      <c r="K11" s="163" t="n">
        <v>7.5</v>
      </c>
      <c r="M11" s="0"/>
    </row>
    <row r="12" s="20" customFormat="true" ht="15.75" hidden="false" customHeight="true" outlineLevel="0" collapsed="false">
      <c r="A12" s="81" t="s">
        <v>221</v>
      </c>
      <c r="B12" s="190" t="n">
        <v>142.8493144</v>
      </c>
      <c r="C12" s="194" t="n">
        <v>20.4396</v>
      </c>
      <c r="D12" s="195" t="n">
        <v>7951</v>
      </c>
      <c r="E12" s="189" t="n">
        <v>17.5</v>
      </c>
      <c r="F12" s="197"/>
      <c r="G12" s="81" t="s">
        <v>221</v>
      </c>
      <c r="H12" s="190" t="n">
        <v>48.7809</v>
      </c>
      <c r="I12" s="161" t="n">
        <v>6.22758628642007</v>
      </c>
      <c r="J12" s="196" t="n">
        <v>431.52</v>
      </c>
      <c r="K12" s="163" t="n">
        <v>9.2</v>
      </c>
    </row>
    <row r="13" s="20" customFormat="true" ht="15.75" hidden="false" customHeight="true" outlineLevel="0" collapsed="false">
      <c r="A13" s="81" t="s">
        <v>222</v>
      </c>
      <c r="B13" s="190" t="n">
        <v>93.17502934</v>
      </c>
      <c r="C13" s="194" t="n">
        <v>-8.1074</v>
      </c>
      <c r="D13" s="195" t="n">
        <v>4090</v>
      </c>
      <c r="E13" s="198" t="n">
        <v>170.32</v>
      </c>
      <c r="F13" s="192"/>
      <c r="G13" s="81" t="s">
        <v>222</v>
      </c>
      <c r="H13" s="190" t="n">
        <v>72.3969</v>
      </c>
      <c r="I13" s="161" t="n">
        <v>9.52541948115522</v>
      </c>
      <c r="J13" s="196" t="n">
        <v>494.61</v>
      </c>
      <c r="K13" s="163" t="n">
        <v>10.1</v>
      </c>
    </row>
    <row r="14" s="20" customFormat="true" ht="15.75" hidden="false" customHeight="true" outlineLevel="0" collapsed="false">
      <c r="A14" s="81" t="s">
        <v>223</v>
      </c>
      <c r="B14" s="190" t="n">
        <v>1600.58993146</v>
      </c>
      <c r="C14" s="194" t="n">
        <v>17.9723</v>
      </c>
      <c r="D14" s="195" t="n">
        <v>63679</v>
      </c>
      <c r="E14" s="189" t="n">
        <v>3.86</v>
      </c>
      <c r="F14" s="192"/>
      <c r="G14" s="81" t="s">
        <v>223</v>
      </c>
      <c r="H14" s="190" t="n">
        <v>284.1173</v>
      </c>
      <c r="I14" s="161" t="n">
        <v>11.1185473321159</v>
      </c>
      <c r="J14" s="196" t="n">
        <v>993.63</v>
      </c>
      <c r="K14" s="163" t="n">
        <v>11.1</v>
      </c>
    </row>
    <row r="15" s="20" customFormat="true" ht="15.75" hidden="false" customHeight="true" outlineLevel="0" collapsed="false">
      <c r="A15" s="81" t="s">
        <v>224</v>
      </c>
      <c r="B15" s="190" t="n">
        <v>64.9449112</v>
      </c>
      <c r="C15" s="194" t="n">
        <v>-2.4839</v>
      </c>
      <c r="D15" s="195" t="n">
        <v>1409</v>
      </c>
      <c r="E15" s="189" t="n">
        <v>-57.02</v>
      </c>
      <c r="F15" s="192"/>
      <c r="G15" s="81" t="s">
        <v>224</v>
      </c>
      <c r="H15" s="190" t="n">
        <v>26.6244</v>
      </c>
      <c r="I15" s="161" t="n">
        <v>28.5111974412976</v>
      </c>
      <c r="J15" s="196" t="n">
        <v>424.94</v>
      </c>
      <c r="K15" s="163" t="n">
        <v>7.8</v>
      </c>
    </row>
    <row r="16" s="20" customFormat="true" ht="15.75" hidden="false" customHeight="true" outlineLevel="0" collapsed="false">
      <c r="A16" s="81" t="s">
        <v>225</v>
      </c>
      <c r="B16" s="190" t="n">
        <v>4982.09604461</v>
      </c>
      <c r="C16" s="194" t="n">
        <v>12.1565</v>
      </c>
      <c r="D16" s="195" t="n">
        <v>122337</v>
      </c>
      <c r="E16" s="189" t="n">
        <v>-14.02</v>
      </c>
      <c r="F16" s="192"/>
      <c r="G16" s="81" t="s">
        <v>225</v>
      </c>
      <c r="H16" s="190" t="n">
        <v>442.1775</v>
      </c>
      <c r="I16" s="161" t="n">
        <v>12.5931159159523</v>
      </c>
      <c r="J16" s="196" t="n">
        <v>1942.7</v>
      </c>
      <c r="K16" s="163" t="n">
        <v>9.1</v>
      </c>
    </row>
    <row r="17" s="20" customFormat="true" ht="15.75" hidden="false" customHeight="true" outlineLevel="0" collapsed="false">
      <c r="A17" s="81" t="s">
        <v>226</v>
      </c>
      <c r="B17" s="190" t="n">
        <v>1616.16342439</v>
      </c>
      <c r="C17" s="194" t="n">
        <v>31.7951</v>
      </c>
      <c r="D17" s="195" t="n">
        <v>43659</v>
      </c>
      <c r="E17" s="189" t="n">
        <v>14.51</v>
      </c>
      <c r="F17" s="192"/>
      <c r="G17" s="81" t="s">
        <v>226</v>
      </c>
      <c r="H17" s="190" t="n">
        <v>232.4377</v>
      </c>
      <c r="I17" s="161" t="n">
        <v>10.1116629849609</v>
      </c>
      <c r="J17" s="196" t="n">
        <v>982.22</v>
      </c>
      <c r="K17" s="163" t="n">
        <v>9</v>
      </c>
    </row>
    <row r="18" s="20" customFormat="true" ht="15.75" hidden="false" customHeight="true" outlineLevel="0" collapsed="false">
      <c r="A18" s="81" t="s">
        <v>227</v>
      </c>
      <c r="B18" s="190" t="n">
        <v>801.33513608</v>
      </c>
      <c r="C18" s="194" t="n">
        <v>18.2804</v>
      </c>
      <c r="D18" s="195" t="n">
        <v>33883</v>
      </c>
      <c r="E18" s="189" t="n">
        <v>4.33</v>
      </c>
      <c r="F18" s="192"/>
      <c r="G18" s="81" t="s">
        <v>227</v>
      </c>
      <c r="H18" s="190" t="n">
        <v>157.2288</v>
      </c>
      <c r="I18" s="161" t="n">
        <v>11.7599804325674</v>
      </c>
      <c r="J18" s="196" t="n">
        <v>943.34</v>
      </c>
      <c r="K18" s="163" t="n">
        <v>10.6</v>
      </c>
    </row>
    <row r="19" s="20" customFormat="true" ht="15.75" hidden="false" customHeight="true" outlineLevel="0" collapsed="false">
      <c r="A19" s="81" t="s">
        <v>228</v>
      </c>
      <c r="B19" s="199" t="n">
        <v>87.03095147</v>
      </c>
      <c r="C19" s="194" t="n">
        <v>18.2171</v>
      </c>
      <c r="D19" s="200" t="n">
        <v>3098</v>
      </c>
      <c r="E19" s="189" t="n">
        <v>-18.52</v>
      </c>
      <c r="F19" s="192"/>
      <c r="G19" s="81" t="s">
        <v>228</v>
      </c>
      <c r="H19" s="190" t="n">
        <v>40.0614</v>
      </c>
      <c r="I19" s="161" t="n">
        <v>8.81476237590941</v>
      </c>
      <c r="J19" s="201" t="n">
        <v>497.4</v>
      </c>
      <c r="K19" s="174" t="n">
        <v>8.9</v>
      </c>
    </row>
    <row r="20" s="20" customFormat="true" ht="15.75" hidden="false" customHeight="true" outlineLevel="0" collapsed="false">
      <c r="A20" s="81" t="s">
        <v>229</v>
      </c>
      <c r="B20" s="190" t="n">
        <v>159.3062533</v>
      </c>
      <c r="C20" s="194" t="n">
        <v>19.0894</v>
      </c>
      <c r="D20" s="195" t="n">
        <v>6020</v>
      </c>
      <c r="E20" s="189" t="n">
        <v>18.25</v>
      </c>
      <c r="F20" s="192"/>
      <c r="G20" s="81" t="s">
        <v>229</v>
      </c>
      <c r="H20" s="190" t="n">
        <v>86.9421</v>
      </c>
      <c r="I20" s="161" t="n">
        <v>9.22031145974005</v>
      </c>
      <c r="J20" s="196" t="n">
        <v>1155.89</v>
      </c>
      <c r="K20" s="163" t="n">
        <v>10.2</v>
      </c>
    </row>
    <row r="21" s="20" customFormat="true" ht="15.75" hidden="false" customHeight="true" outlineLevel="0" collapsed="false">
      <c r="A21" s="81" t="s">
        <v>230</v>
      </c>
      <c r="B21" s="190" t="n">
        <v>54.49564639</v>
      </c>
      <c r="C21" s="194" t="n">
        <v>20.9601</v>
      </c>
      <c r="D21" s="195" t="n">
        <v>942</v>
      </c>
      <c r="E21" s="189" t="n">
        <v>-67.25</v>
      </c>
      <c r="F21" s="192"/>
      <c r="G21" s="81" t="s">
        <v>230</v>
      </c>
      <c r="H21" s="190" t="n">
        <v>89.228</v>
      </c>
      <c r="I21" s="161" t="n">
        <v>10.9929477146202</v>
      </c>
      <c r="J21" s="196" t="n">
        <v>1041.12</v>
      </c>
      <c r="K21" s="163" t="n">
        <v>9.4</v>
      </c>
    </row>
    <row r="22" s="20" customFormat="true" ht="15.75" hidden="false" customHeight="true" outlineLevel="0" collapsed="false">
      <c r="A22" s="81" t="s">
        <v>231</v>
      </c>
      <c r="B22" s="190" t="n">
        <v>167.83828804</v>
      </c>
      <c r="C22" s="194" t="n">
        <v>-17.048</v>
      </c>
      <c r="D22" s="195" t="n">
        <v>8584</v>
      </c>
      <c r="E22" s="189" t="n">
        <v>-76.04</v>
      </c>
      <c r="F22" s="192"/>
      <c r="G22" s="81" t="s">
        <v>231</v>
      </c>
      <c r="H22" s="190" t="n">
        <v>77.0112</v>
      </c>
      <c r="I22" s="161" t="n">
        <v>-18.4669331710782</v>
      </c>
      <c r="J22" s="196" t="n">
        <v>599.62</v>
      </c>
      <c r="K22" s="163" t="n">
        <v>10</v>
      </c>
    </row>
    <row r="23" s="20" customFormat="true" ht="15.75" hidden="false" customHeight="true" outlineLevel="0" collapsed="false">
      <c r="A23" s="81" t="s">
        <v>232</v>
      </c>
      <c r="B23" s="190" t="n">
        <v>140.15524927</v>
      </c>
      <c r="C23" s="194" t="n">
        <v>12.5944</v>
      </c>
      <c r="D23" s="195" t="n">
        <v>9989</v>
      </c>
      <c r="E23" s="189" t="n">
        <v>175.79</v>
      </c>
      <c r="F23" s="192"/>
      <c r="G23" s="81" t="s">
        <v>232</v>
      </c>
      <c r="H23" s="190" t="n">
        <v>76.1786</v>
      </c>
      <c r="I23" s="161" t="n">
        <v>15.2302827680097</v>
      </c>
      <c r="J23" s="196" t="n">
        <v>507.48</v>
      </c>
      <c r="K23" s="163" t="n">
        <v>9.7</v>
      </c>
    </row>
    <row r="24" s="20" customFormat="true" ht="15.75" hidden="false" customHeight="true" outlineLevel="0" collapsed="false">
      <c r="A24" s="81" t="s">
        <v>233</v>
      </c>
      <c r="B24" s="190" t="n">
        <v>130.33184472</v>
      </c>
      <c r="C24" s="194" t="n">
        <v>2.4858</v>
      </c>
      <c r="D24" s="195" t="n">
        <v>2883</v>
      </c>
      <c r="E24" s="189" t="n">
        <v>509.51</v>
      </c>
      <c r="F24" s="192"/>
      <c r="G24" s="81" t="s">
        <v>233</v>
      </c>
      <c r="H24" s="190" t="n">
        <v>31.0703</v>
      </c>
      <c r="I24" s="161" t="n">
        <v>3.95271357516031</v>
      </c>
      <c r="J24" s="196" t="n">
        <v>410.74</v>
      </c>
      <c r="K24" s="163" t="n">
        <v>10.4</v>
      </c>
    </row>
    <row r="25" s="20" customFormat="true" ht="15.75" hidden="false" customHeight="true" outlineLevel="0" collapsed="false">
      <c r="A25" s="202" t="s">
        <v>234</v>
      </c>
      <c r="B25" s="190" t="n">
        <v>310.53248297</v>
      </c>
      <c r="C25" s="194" t="n">
        <v>-11.4959</v>
      </c>
      <c r="D25" s="195" t="n">
        <v>434</v>
      </c>
      <c r="E25" s="189" t="n">
        <v>-81.24</v>
      </c>
      <c r="F25" s="192"/>
      <c r="G25" s="81" t="s">
        <v>234</v>
      </c>
      <c r="H25" s="190" t="n">
        <v>51.8526</v>
      </c>
      <c r="I25" s="161" t="n">
        <v>-5.07162809072</v>
      </c>
      <c r="J25" s="196" t="n">
        <v>798.53</v>
      </c>
      <c r="K25" s="163" t="n">
        <v>11</v>
      </c>
    </row>
    <row r="26" s="20" customFormat="true" ht="15.75" hidden="false" customHeight="true" outlineLevel="0" collapsed="false">
      <c r="A26" s="86" t="s">
        <v>235</v>
      </c>
      <c r="B26" s="203" t="n">
        <v>71.46387933</v>
      </c>
      <c r="C26" s="204" t="n">
        <v>7.783</v>
      </c>
      <c r="D26" s="205" t="n">
        <v>1697</v>
      </c>
      <c r="E26" s="206" t="n">
        <v>26.93</v>
      </c>
      <c r="F26" s="192"/>
      <c r="G26" s="86" t="s">
        <v>235</v>
      </c>
      <c r="H26" s="190" t="n">
        <v>39.7215</v>
      </c>
      <c r="I26" s="181" t="n">
        <v>1.28746979872189</v>
      </c>
      <c r="J26" s="207" t="n">
        <v>280.86</v>
      </c>
      <c r="K26" s="182" t="n">
        <v>10.5</v>
      </c>
    </row>
    <row r="27" s="20" customFormat="true" ht="14.25" hidden="false" customHeight="true" outlineLevel="0" collapsed="false">
      <c r="A27" s="202"/>
      <c r="B27" s="208"/>
      <c r="C27" s="209"/>
      <c r="D27" s="210"/>
      <c r="E27" s="211"/>
      <c r="F27" s="212"/>
      <c r="G27" s="70"/>
      <c r="H27" s="70"/>
      <c r="I27" s="70"/>
      <c r="J27" s="70"/>
      <c r="K27" s="70"/>
    </row>
    <row r="28" customFormat="false" ht="14.25" hidden="false" customHeight="true" outlineLevel="0" collapsed="false">
      <c r="A28" s="184" t="s">
        <v>245</v>
      </c>
      <c r="B28" s="184"/>
      <c r="C28" s="184"/>
      <c r="D28" s="184"/>
      <c r="E28" s="184"/>
      <c r="F28" s="212"/>
      <c r="G28" s="184" t="s">
        <v>246</v>
      </c>
      <c r="H28" s="184"/>
      <c r="I28" s="184"/>
      <c r="J28" s="184"/>
      <c r="K28" s="184"/>
    </row>
  </sheetData>
  <mergeCells count="13">
    <mergeCell ref="A1:E1"/>
    <mergeCell ref="G1:K1"/>
    <mergeCell ref="C2:E2"/>
    <mergeCell ref="I2:K2"/>
    <mergeCell ref="A3:A4"/>
    <mergeCell ref="B3:C3"/>
    <mergeCell ref="D3:E3"/>
    <mergeCell ref="G3:G4"/>
    <mergeCell ref="H3:I3"/>
    <mergeCell ref="J3:K3"/>
    <mergeCell ref="G27:K27"/>
    <mergeCell ref="A28:E28"/>
    <mergeCell ref="G28:K28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7-10-30T07:02:50Z</cp:lastPrinted>
  <dcterms:modified xsi:type="dcterms:W3CDTF">2017-10-30T07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