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生产总值1" sheetId="4" state="visible" r:id="rId5"/>
    <sheet name="生产总值2" sheetId="5" state="visible" r:id="rId6"/>
    <sheet name="生产总值 3" sheetId="6" state="visible" r:id="rId7"/>
    <sheet name="生产总值 4" sheetId="7" state="visible" r:id="rId8"/>
    <sheet name="全省及各地主要经济指标" sheetId="8" state="visible" r:id="rId9"/>
    <sheet name="全省及各地主要经济指标 2" sheetId="9" state="visible" r:id="rId10"/>
  </sheets>
  <definedNames>
    <definedName function="false" hidden="false" localSheetId="7" name="_xlnm.Print_Area" vbProcedure="false">全省及各地主要经济指标!$A$1:$K$29</definedName>
    <definedName function="false" hidden="false" localSheetId="8" name="_xlnm.Print_Area" vbProcedure="false">'全省及各地主要经济指标 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47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  标      名      称</t>
  </si>
  <si>
    <t xml:space="preserve">计量  单位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累  计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仿宋"/>
        <family val="3"/>
        <charset val="134"/>
      </rPr>
      <t xml:space="preserve">+.-%</t>
    </r>
  </si>
  <si>
    <t xml:space="preserve">计量 单位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累  计</t>
    </r>
  </si>
  <si>
    <t xml:space="preserve">一、综合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民营企业 </t>
    </r>
  </si>
  <si>
    <t xml:space="preserve">亿元</t>
  </si>
  <si>
    <r>
      <rPr>
        <b val="true"/>
        <sz val="10"/>
        <rFont val="Noto Sans"/>
        <family val="2"/>
      </rPr>
      <t xml:space="preserve">    地区生产总值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季报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大型企业</t>
    </r>
  </si>
  <si>
    <t xml:space="preserve">        第一产业</t>
  </si>
  <si>
    <t xml:space="preserve">          中型企业</t>
  </si>
  <si>
    <t xml:space="preserve">        第二产业</t>
  </si>
  <si>
    <t xml:space="preserve">          小型企业</t>
  </si>
  <si>
    <r>
      <rPr>
        <b val="true"/>
        <sz val="10"/>
        <rFont val="仿宋"/>
        <family val="3"/>
        <charset val="134"/>
      </rPr>
      <t xml:space="preserve">         #</t>
    </r>
    <r>
      <rPr>
        <b val="true"/>
        <sz val="10"/>
        <rFont val="Noto Sans"/>
        <family val="2"/>
      </rPr>
      <t xml:space="preserve">建筑业</t>
    </r>
  </si>
  <si>
    <t xml:space="preserve">          微型企业</t>
  </si>
  <si>
    <t xml:space="preserve">        第三产业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六大行业增加值</t>
    </r>
  </si>
  <si>
    <r>
      <rPr>
        <b val="true"/>
        <sz val="10"/>
        <rFont val="仿宋"/>
        <family val="3"/>
        <charset val="134"/>
      </rPr>
      <t xml:space="preserve">         #</t>
    </r>
    <r>
      <rPr>
        <b val="true"/>
        <sz val="10"/>
        <rFont val="Noto Sans"/>
        <family val="2"/>
      </rPr>
      <t xml:space="preserve">交通运输、仓储和邮政业</t>
    </r>
  </si>
  <si>
    <t xml:space="preserve">           石化行业</t>
  </si>
  <si>
    <t xml:space="preserve">          批发和零售业</t>
  </si>
  <si>
    <t xml:space="preserve">           纺织服装行业</t>
  </si>
  <si>
    <t xml:space="preserve">          住宿餐饮业</t>
  </si>
  <si>
    <t xml:space="preserve">           医药行业</t>
  </si>
  <si>
    <t xml:space="preserve">          金融业</t>
  </si>
  <si>
    <t xml:space="preserve">           金属行业</t>
  </si>
  <si>
    <t xml:space="preserve">          房地产业</t>
  </si>
  <si>
    <t xml:space="preserve">           食品行业</t>
  </si>
  <si>
    <t xml:space="preserve">          其他服务业</t>
  </si>
  <si>
    <t xml:space="preserve">           制鞋行业</t>
  </si>
  <si>
    <t xml:space="preserve">二、规模以上工业         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先进制造业</t>
    </r>
  </si>
  <si>
    <r>
      <rPr>
        <b val="true"/>
        <sz val="10"/>
        <rFont val="仿宋"/>
        <family val="3"/>
        <charset val="134"/>
      </rPr>
      <t xml:space="preserve">    1</t>
    </r>
    <r>
      <rPr>
        <b val="true"/>
        <sz val="10"/>
        <rFont val="Noto Sans"/>
        <family val="2"/>
      </rPr>
      <t xml:space="preserve">、工业增加值</t>
    </r>
  </si>
  <si>
    <t xml:space="preserve">          高技术制造业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轻工业 </t>
    </r>
  </si>
  <si>
    <r>
      <rPr>
        <b val="true"/>
        <sz val="10"/>
        <rFont val="仿宋"/>
        <family val="3"/>
        <charset val="134"/>
      </rPr>
      <t xml:space="preserve">    2</t>
    </r>
    <r>
      <rPr>
        <b val="true"/>
        <sz val="10"/>
        <rFont val="Noto Sans"/>
        <family val="2"/>
      </rPr>
      <t xml:space="preserve">、工业经济效益情况（上月数）</t>
    </r>
  </si>
  <si>
    <t xml:space="preserve">          重工业</t>
  </si>
  <si>
    <t xml:space="preserve">        工业企业数</t>
  </si>
  <si>
    <t xml:space="preserve">个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集体企业 </t>
    </r>
  </si>
  <si>
    <t xml:space="preserve">          其中：亏损企业</t>
  </si>
  <si>
    <t xml:space="preserve">          股份制企业</t>
  </si>
  <si>
    <t xml:space="preserve">        主营业务收入</t>
  </si>
  <si>
    <t xml:space="preserve">          外商及港澳台投资企业</t>
  </si>
  <si>
    <t xml:space="preserve">        利润总额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国有控股企业 </t>
    </r>
  </si>
  <si>
    <t xml:space="preserve">        产品销售率                     </t>
  </si>
  <si>
    <t xml:space="preserve">%</t>
  </si>
  <si>
    <t xml:space="preserve">-6-</t>
  </si>
  <si>
    <t xml:space="preserve">-7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
累  计</t>
    </r>
  </si>
  <si>
    <t xml:space="preserve">        总资产贡献率</t>
  </si>
  <si>
    <r>
      <rPr>
        <b val="true"/>
        <sz val="10"/>
        <rFont val="仿宋"/>
        <family val="3"/>
        <charset val="134"/>
      </rPr>
      <t xml:space="preserve">        2</t>
    </r>
    <r>
      <rPr>
        <b val="true"/>
        <sz val="10"/>
        <rFont val="Noto Sans"/>
        <family val="2"/>
      </rPr>
      <t xml:space="preserve">、第二产业 </t>
    </r>
  </si>
  <si>
    <t xml:space="preserve">        资产保值增值率</t>
  </si>
  <si>
    <t xml:space="preserve">           其中：工业 </t>
  </si>
  <si>
    <t xml:space="preserve">        成本费用利润率</t>
  </si>
  <si>
    <r>
      <rPr>
        <b val="true"/>
        <sz val="10"/>
        <rFont val="仿宋"/>
        <family val="3"/>
        <charset val="134"/>
      </rPr>
      <t xml:space="preserve">        3</t>
    </r>
    <r>
      <rPr>
        <b val="true"/>
        <sz val="10"/>
        <rFont val="Noto Sans"/>
        <family val="2"/>
      </rPr>
      <t xml:space="preserve">、第三产业 </t>
    </r>
  </si>
  <si>
    <t xml:space="preserve">        流动资产周转率            </t>
  </si>
  <si>
    <r>
      <rPr>
        <b val="true"/>
        <sz val="10"/>
        <rFont val="Noto Sans"/>
        <family val="2"/>
      </rPr>
      <t xml:space="preserve">次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    （二）按登记注册类型分组 </t>
  </si>
  <si>
    <t xml:space="preserve">        资产负债率</t>
  </si>
  <si>
    <r>
      <rPr>
        <b val="true"/>
        <sz val="10"/>
        <rFont val="仿宋"/>
        <family val="3"/>
        <charset val="134"/>
      </rPr>
      <t xml:space="preserve">        1</t>
    </r>
    <r>
      <rPr>
        <b val="true"/>
        <sz val="10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   其中：国有经济</t>
  </si>
  <si>
    <t xml:space="preserve">     其中：第一产业</t>
  </si>
  <si>
    <t xml:space="preserve">                 集体经济</t>
  </si>
  <si>
    <t xml:space="preserve">           第二产业</t>
  </si>
  <si>
    <r>
      <rPr>
        <b val="true"/>
        <sz val="10"/>
        <rFont val="仿宋"/>
        <family val="3"/>
        <charset val="134"/>
      </rPr>
      <t xml:space="preserve">        2</t>
    </r>
    <r>
      <rPr>
        <b val="true"/>
        <sz val="10"/>
        <rFont val="Noto Sans"/>
        <family val="2"/>
      </rPr>
      <t xml:space="preserve">、外资 </t>
    </r>
  </si>
  <si>
    <t xml:space="preserve">           第三产业</t>
  </si>
  <si>
    <t xml:space="preserve">           其中：港澳台商投资</t>
  </si>
  <si>
    <t xml:space="preserve">     其中：城乡居民生活用电量</t>
  </si>
  <si>
    <t xml:space="preserve">　　房屋竣工面积</t>
  </si>
  <si>
    <t xml:space="preserve">万平方米</t>
  </si>
  <si>
    <t xml:space="preserve">           工业用电量</t>
  </si>
  <si>
    <t xml:space="preserve">　　 　其中：住宅</t>
  </si>
  <si>
    <t xml:space="preserve">三、投资</t>
  </si>
  <si>
    <t xml:space="preserve">　　商品房销售面积</t>
  </si>
  <si>
    <t xml:space="preserve">    固定资产投资 </t>
  </si>
  <si>
    <t xml:space="preserve">     其中：项目投资</t>
  </si>
  <si>
    <t xml:space="preserve">　　商品房待售面积</t>
  </si>
  <si>
    <t xml:space="preserve">           房地产开发 </t>
  </si>
  <si>
    <t xml:space="preserve">      民间投资 </t>
  </si>
  <si>
    <t xml:space="preserve">四、居民收入（季报）</t>
  </si>
  <si>
    <t xml:space="preserve">      基础设施 </t>
  </si>
  <si>
    <t xml:space="preserve">    全体居民人均可支配收入</t>
  </si>
  <si>
    <t xml:space="preserve">元</t>
  </si>
  <si>
    <t xml:space="preserve">      工业技术改造投资</t>
  </si>
  <si>
    <t xml:space="preserve">      城镇居民人均可支配收入</t>
  </si>
  <si>
    <t xml:space="preserve">    （一）按国民经济行业分 </t>
  </si>
  <si>
    <t xml:space="preserve">      农村居民人均可支配收入</t>
  </si>
  <si>
    <r>
      <rPr>
        <b val="true"/>
        <sz val="10"/>
        <rFont val="仿宋"/>
        <family val="3"/>
        <charset val="134"/>
      </rPr>
      <t xml:space="preserve">        1</t>
    </r>
    <r>
      <rPr>
        <b val="true"/>
        <sz val="10"/>
        <rFont val="Noto Sans"/>
        <family val="2"/>
      </rPr>
      <t xml:space="preserve">、第一产业 </t>
    </r>
  </si>
  <si>
    <r>
      <rPr>
        <b val="true"/>
        <sz val="10"/>
        <rFont val="Noto Sans"/>
        <family val="2"/>
      </rPr>
      <t xml:space="preserve">五、物价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年同期</t>
    </r>
    <r>
      <rPr>
        <b val="true"/>
        <sz val="10"/>
        <rFont val="仿宋"/>
        <family val="3"/>
        <charset val="134"/>
      </rPr>
      <t xml:space="preserve">=100)</t>
    </r>
  </si>
  <si>
    <r>
      <rPr>
        <sz val="8"/>
        <rFont val="Noto Sans"/>
        <family val="2"/>
      </rPr>
      <t xml:space="preserve">  注</t>
    </r>
    <r>
      <rPr>
        <sz val="8"/>
        <rFont val="仿宋"/>
        <family val="3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仿宋"/>
        <family val="3"/>
        <charset val="134"/>
      </rPr>
      <t xml:space="preserve">%”</t>
    </r>
    <r>
      <rPr>
        <sz val="8"/>
        <rFont val="Noto Sans"/>
        <family val="2"/>
      </rPr>
      <t xml:space="preserve">的同比增长为提高百分点。</t>
    </r>
  </si>
  <si>
    <t xml:space="preserve">    居民消费价格总指数</t>
  </si>
  <si>
    <t xml:space="preserve">-8-</t>
  </si>
  <si>
    <t xml:space="preserve">-9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  其中：食品烟酒</t>
  </si>
  <si>
    <t xml:space="preserve">    进出口总额</t>
  </si>
  <si>
    <t xml:space="preserve">             食品 </t>
  </si>
  <si>
    <t xml:space="preserve">       外贸出口总额                     </t>
  </si>
  <si>
    <t xml:space="preserve">           衣着</t>
  </si>
  <si>
    <t xml:space="preserve">       其中：一般贸易出口</t>
  </si>
  <si>
    <t xml:space="preserve">           居住</t>
  </si>
  <si>
    <t xml:space="preserve">             来料加工出口</t>
  </si>
  <si>
    <t xml:space="preserve">           生活用品及服务</t>
  </si>
  <si>
    <t xml:space="preserve">             进料加工出口</t>
  </si>
  <si>
    <t xml:space="preserve">           交通和通信</t>
  </si>
  <si>
    <t xml:space="preserve">       外贸进口总额                     </t>
  </si>
  <si>
    <t xml:space="preserve">           教育文化和娱乐</t>
  </si>
  <si>
    <t xml:space="preserve">八、财政、金融</t>
  </si>
  <si>
    <t xml:space="preserve">           医疗保健</t>
  </si>
  <si>
    <t xml:space="preserve">    地方一般公共预算收入</t>
  </si>
  <si>
    <t xml:space="preserve">           其他用品和服务</t>
  </si>
  <si>
    <t xml:space="preserve">      其中：税收收入</t>
  </si>
  <si>
    <t xml:space="preserve">    工业生产者出厂价格指数</t>
  </si>
  <si>
    <t xml:space="preserve">    地方一般公共预算支出</t>
  </si>
  <si>
    <t xml:space="preserve">六、消费市场</t>
  </si>
  <si>
    <t xml:space="preserve">      其中：教育支出</t>
  </si>
  <si>
    <t xml:space="preserve">    社会消费品零售总额</t>
  </si>
  <si>
    <t xml:space="preserve">    金融机构本外币各项存款余额</t>
  </si>
  <si>
    <t xml:space="preserve">     其中：限上企业及个体户</t>
  </si>
  <si>
    <t xml:space="preserve">    （一）境内存款</t>
  </si>
  <si>
    <t xml:space="preserve">           限下企业和个体户</t>
  </si>
  <si>
    <t xml:space="preserve">       其中：住户存款</t>
  </si>
  <si>
    <t xml:space="preserve">     其中：城镇</t>
  </si>
  <si>
    <t xml:space="preserve">    （二）境外存款</t>
  </si>
  <si>
    <t xml:space="preserve">           农村</t>
  </si>
  <si>
    <t xml:space="preserve">    金融机构本外币各项贷款余额</t>
  </si>
  <si>
    <t xml:space="preserve">     其中：批发零售贸易业</t>
  </si>
  <si>
    <t xml:space="preserve">    （一）境内贷款</t>
  </si>
  <si>
    <t xml:space="preserve">           住宿餐饮业</t>
  </si>
  <si>
    <t xml:space="preserve">       其中：住户贷款</t>
  </si>
  <si>
    <t xml:space="preserve">七、对外经济</t>
  </si>
  <si>
    <t xml:space="preserve">    （二）境外贷款</t>
  </si>
  <si>
    <t xml:space="preserve">    合同利用外资金额</t>
  </si>
  <si>
    <t xml:space="preserve">万美元</t>
  </si>
  <si>
    <t xml:space="preserve">九、规模以上服务业营业收入（上月数）</t>
  </si>
  <si>
    <t xml:space="preserve">万元</t>
  </si>
  <si>
    <t xml:space="preserve">    实际利用外资金额            </t>
  </si>
  <si>
    <t xml:space="preserve">    其中：其他营利性服务业营业收入</t>
  </si>
  <si>
    <r>
      <rPr>
        <sz val="8"/>
        <rFont val="Noto Sans"/>
        <family val="2"/>
      </rPr>
      <t xml:space="preserve">注：按财政可比口径，地方一般公共预算收入下降</t>
    </r>
    <r>
      <rPr>
        <sz val="8"/>
        <rFont val="仿宋"/>
        <family val="3"/>
        <charset val="134"/>
      </rPr>
      <t xml:space="preserve">4.4%</t>
    </r>
    <r>
      <rPr>
        <sz val="8"/>
        <rFont val="Noto Sans"/>
        <family val="2"/>
      </rPr>
      <t xml:space="preserve">，税收收入下降</t>
    </r>
    <r>
      <rPr>
        <sz val="8"/>
        <rFont val="仿宋"/>
        <family val="3"/>
        <charset val="134"/>
      </rPr>
      <t xml:space="preserve">1.8%</t>
    </r>
    <r>
      <rPr>
        <sz val="8"/>
        <rFont val="Noto Sans"/>
        <family val="2"/>
      </rPr>
      <t xml:space="preserve">。</t>
    </r>
  </si>
  <si>
    <t xml:space="preserve">-10-</t>
  </si>
  <si>
    <t xml:space="preserve">-11-</t>
  </si>
  <si>
    <t xml:space="preserve">各县（市、区）主要经济指标（一）</t>
  </si>
  <si>
    <t xml:space="preserve">各县（市、区）主要经济指标（二）</t>
  </si>
  <si>
    <t xml:space="preserve">计量单位：亿元</t>
  </si>
  <si>
    <t xml:space="preserve">县（市、区）</t>
  </si>
  <si>
    <r>
      <rPr>
        <b val="true"/>
        <sz val="10"/>
        <rFont val="Noto Sans"/>
        <family val="2"/>
      </rPr>
      <t xml:space="preserve">地区生产总值
（季报</t>
    </r>
    <r>
      <rPr>
        <b val="true"/>
        <sz val="10"/>
        <rFont val="仿宋"/>
        <family val="3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第一产业增加值       </t>
  </si>
  <si>
    <t xml:space="preserve">第二产业增加值        </t>
  </si>
  <si>
    <t xml:space="preserve">第三产业增加值        </t>
  </si>
  <si>
    <t xml:space="preserve">全          市</t>
  </si>
  <si>
    <t xml:space="preserve">榕    城    区</t>
  </si>
  <si>
    <t xml:space="preserve">空    港   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2-</t>
  </si>
  <si>
    <t xml:space="preserve">-13-</t>
  </si>
  <si>
    <t xml:space="preserve">各县（市、区）主要经济指标（三）</t>
  </si>
  <si>
    <t xml:space="preserve">各县（市、区）主要经济指标（四）</t>
  </si>
  <si>
    <t xml:space="preserve">规模以上工业增加值       </t>
  </si>
  <si>
    <t xml:space="preserve">规模以上工业           利润总额（上月数）</t>
  </si>
  <si>
    <t xml:space="preserve">固定资产投资总额</t>
  </si>
  <si>
    <t xml:space="preserve">项目投资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累  计</t>
    </r>
  </si>
  <si>
    <t xml:space="preserve">大南海石化工业区</t>
  </si>
  <si>
    <t xml:space="preserve">—</t>
  </si>
  <si>
    <t xml:space="preserve">大 南 山 侨 区 </t>
  </si>
  <si>
    <t xml:space="preserve">不   分   区                   </t>
  </si>
  <si>
    <t xml:space="preserve">-14-</t>
  </si>
  <si>
    <t xml:space="preserve">-15-</t>
  </si>
  <si>
    <t xml:space="preserve">各县（市、区）主要经济指标（五）</t>
  </si>
  <si>
    <t xml:space="preserve">各县（市、区）主要经济指标（六）</t>
  </si>
  <si>
    <t xml:space="preserve">房地产开发投资</t>
  </si>
  <si>
    <t xml:space="preserve">社会消费品零售总额</t>
  </si>
  <si>
    <t xml:space="preserve">外贸出口总额        （上月数）</t>
  </si>
  <si>
    <t xml:space="preserve">地方一般公共预算收入</t>
  </si>
  <si>
    <t xml:space="preserve">市          直</t>
  </si>
  <si>
    <t xml:space="preserve">-16-</t>
  </si>
  <si>
    <t xml:space="preserve">-17-</t>
  </si>
  <si>
    <t xml:space="preserve">各县（市、区）主要经济指标（七）</t>
  </si>
  <si>
    <t xml:space="preserve">各县（市、区）主要经济指标（八）</t>
  </si>
  <si>
    <t xml:space="preserve">计量单位：万元</t>
  </si>
  <si>
    <t xml:space="preserve">地方一般公共预算支出
（亿元）</t>
  </si>
  <si>
    <t xml:space="preserve">合同利用外资金额
（万美元）  </t>
  </si>
  <si>
    <t xml:space="preserve">实际利用外资金额
（万美元）</t>
  </si>
  <si>
    <t xml:space="preserve">规模以上其他营利性服务业营业收入（上月数）</t>
  </si>
  <si>
    <t xml:space="preserve">-18-</t>
  </si>
  <si>
    <t xml:space="preserve">-19-</t>
  </si>
  <si>
    <t xml:space="preserve">全省及各地市主要经济指标（一）</t>
  </si>
  <si>
    <t xml:space="preserve">全省及各地市主要经济指标（二）</t>
  </si>
  <si>
    <t xml:space="preserve">地    区</t>
  </si>
  <si>
    <r>
      <rPr>
        <b val="true"/>
        <sz val="10"/>
        <rFont val="Noto Sans"/>
        <family val="2"/>
      </rPr>
      <t xml:space="preserve">地区生产总值                      （季报</t>
    </r>
    <r>
      <rPr>
        <b val="true"/>
        <sz val="10"/>
        <rFont val="楷体_GB2312"/>
        <family val="3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规模以上工业增加值</t>
  </si>
  <si>
    <t xml:space="preserve">规模以上工业利润总额
（上月数）             </t>
  </si>
  <si>
    <t xml:space="preserve">固定资产投资额</t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季            累  计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楷体_GB2312"/>
        <family val="3"/>
        <charset val="134"/>
      </rPr>
      <t xml:space="preserve">+.-%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       累  计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季             累  计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         累  计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20-</t>
  </si>
  <si>
    <t xml:space="preserve">-21-</t>
  </si>
  <si>
    <t xml:space="preserve">全省及各地市主要经济指标（三）</t>
  </si>
  <si>
    <t xml:space="preserve">全省及各地市主要经济指标（四）</t>
  </si>
  <si>
    <t xml:space="preserve">外贸出口总额</t>
  </si>
  <si>
    <r>
      <rPr>
        <b val="true"/>
        <sz val="10"/>
        <color rgb="FF000000"/>
        <rFont val="Noto Sans"/>
        <family val="2"/>
      </rPr>
      <t xml:space="preserve">实际利用外商直接投资             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上月数，万美元</t>
    </r>
    <r>
      <rPr>
        <b val="true"/>
        <sz val="10"/>
        <color rgb="FF000000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  累  计</t>
    </r>
  </si>
  <si>
    <r>
      <rPr>
        <b val="true"/>
        <sz val="10"/>
        <rFont val="Noto Sans"/>
        <family val="2"/>
      </rPr>
      <t xml:space="preserve">可比增长</t>
    </r>
    <r>
      <rPr>
        <b val="true"/>
        <sz val="10"/>
        <rFont val="楷体_GB2312"/>
        <family val="3"/>
        <charset val="134"/>
      </rPr>
      <t xml:space="preserve">+.-%</t>
    </r>
  </si>
  <si>
    <t xml:space="preserve">-22-</t>
  </si>
  <si>
    <t xml:space="preserve">-23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_);[RED]\(0.000\)"/>
    <numFmt numFmtId="175" formatCode="0.0_)"/>
    <numFmt numFmtId="176" formatCode="0.00"/>
    <numFmt numFmtId="177" formatCode="0.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0"/>
      <name val="楷体_GB2312"/>
      <family val="3"/>
      <charset val="134"/>
    </font>
    <font>
      <b val="true"/>
      <sz val="9"/>
      <name val="楷体_GB2312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b val="true"/>
      <sz val="10"/>
      <color rgb="FF000000"/>
      <name val="仿宋"/>
      <family val="3"/>
      <charset val="134"/>
    </font>
    <font>
      <sz val="14"/>
      <name val="华文中宋"/>
      <family val="0"/>
      <charset val="134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sz val="6.5"/>
      <name val="宋体"/>
      <family val="0"/>
      <charset val="134"/>
    </font>
    <font>
      <b val="true"/>
      <sz val="6.5"/>
      <name val="仿宋"/>
      <family val="3"/>
      <charset val="134"/>
    </font>
    <font>
      <sz val="10"/>
      <name val="宋体"/>
      <family val="0"/>
      <charset val="134"/>
    </font>
    <font>
      <b val="true"/>
      <sz val="6.5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b val="true"/>
      <sz val="12"/>
      <name val="楷体_GB2312"/>
      <family val="3"/>
      <charset val="134"/>
    </font>
    <font>
      <sz val="14"/>
      <name val="宋体"/>
      <family val="0"/>
      <charset val="134"/>
    </font>
    <font>
      <b val="true"/>
      <sz val="10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_2011年1月月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5.62"/>
    <col collapsed="false" customWidth="true" hidden="false" outlineLevel="0" max="3" min="3" style="1" width="9.62"/>
    <col collapsed="false" customWidth="true" hidden="false" outlineLevel="0" max="4" min="4" style="1" width="7.12"/>
    <col collapsed="false" customWidth="true" hidden="false" outlineLevel="0" max="5" min="5" style="0" width="15.62"/>
    <col collapsed="false" customWidth="true" hidden="false" outlineLevel="0" max="6" min="6" style="0" width="28.1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7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</row>
    <row r="2" customFormat="false" ht="38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/>
      <c r="F2" s="4" t="s">
        <v>2</v>
      </c>
      <c r="G2" s="5" t="s">
        <v>6</v>
      </c>
      <c r="H2" s="6" t="s">
        <v>7</v>
      </c>
      <c r="I2" s="7" t="s">
        <v>5</v>
      </c>
    </row>
    <row r="3" customFormat="false" ht="18.95" hidden="false" customHeight="true" outlineLevel="0" collapsed="false">
      <c r="A3" s="9" t="s">
        <v>8</v>
      </c>
      <c r="B3" s="10"/>
      <c r="C3" s="11"/>
      <c r="D3" s="12"/>
      <c r="E3" s="8"/>
      <c r="F3" s="9" t="s">
        <v>9</v>
      </c>
      <c r="G3" s="13" t="s">
        <v>10</v>
      </c>
      <c r="H3" s="14" t="n">
        <v>548.227915</v>
      </c>
      <c r="I3" s="15" t="n">
        <v>3.3</v>
      </c>
    </row>
    <row r="4" customFormat="false" ht="18.95" hidden="false" customHeight="true" outlineLevel="0" collapsed="false">
      <c r="A4" s="9" t="s">
        <v>11</v>
      </c>
      <c r="B4" s="13" t="s">
        <v>10</v>
      </c>
      <c r="C4" s="14"/>
      <c r="D4" s="15"/>
      <c r="E4" s="8"/>
      <c r="F4" s="9" t="s">
        <v>12</v>
      </c>
      <c r="G4" s="13" t="s">
        <v>10</v>
      </c>
      <c r="H4" s="14" t="n">
        <v>109.509604</v>
      </c>
      <c r="I4" s="15" t="n">
        <v>0.9</v>
      </c>
    </row>
    <row r="5" customFormat="false" ht="18.95" hidden="false" customHeight="true" outlineLevel="0" collapsed="false">
      <c r="A5" s="9" t="s">
        <v>13</v>
      </c>
      <c r="B5" s="13" t="s">
        <v>10</v>
      </c>
      <c r="C5" s="14"/>
      <c r="D5" s="15"/>
      <c r="E5" s="8"/>
      <c r="F5" s="9" t="s">
        <v>14</v>
      </c>
      <c r="G5" s="13" t="s">
        <v>10</v>
      </c>
      <c r="H5" s="14" t="n">
        <v>230.82653</v>
      </c>
      <c r="I5" s="15" t="n">
        <v>-2.9</v>
      </c>
    </row>
    <row r="6" customFormat="false" ht="18.95" hidden="false" customHeight="true" outlineLevel="0" collapsed="false">
      <c r="A6" s="9" t="s">
        <v>15</v>
      </c>
      <c r="B6" s="13" t="s">
        <v>10</v>
      </c>
      <c r="C6" s="14"/>
      <c r="D6" s="15"/>
      <c r="E6" s="8"/>
      <c r="F6" s="9" t="s">
        <v>16</v>
      </c>
      <c r="G6" s="13" t="s">
        <v>10</v>
      </c>
      <c r="H6" s="14" t="n">
        <v>336.230295</v>
      </c>
      <c r="I6" s="15" t="n">
        <v>5.2</v>
      </c>
    </row>
    <row r="7" customFormat="false" ht="18.95" hidden="false" customHeight="true" outlineLevel="0" collapsed="false">
      <c r="A7" s="16" t="s">
        <v>17</v>
      </c>
      <c r="B7" s="13" t="s">
        <v>10</v>
      </c>
      <c r="C7" s="14"/>
      <c r="D7" s="15"/>
      <c r="E7" s="8"/>
      <c r="F7" s="9" t="s">
        <v>18</v>
      </c>
      <c r="G7" s="13" t="s">
        <v>10</v>
      </c>
      <c r="H7" s="14" t="n">
        <v>0.453108</v>
      </c>
      <c r="I7" s="15" t="n">
        <v>1.8</v>
      </c>
    </row>
    <row r="8" customFormat="false" ht="18.95" hidden="false" customHeight="true" outlineLevel="0" collapsed="false">
      <c r="A8" s="9" t="s">
        <v>19</v>
      </c>
      <c r="B8" s="13" t="s">
        <v>10</v>
      </c>
      <c r="C8" s="14"/>
      <c r="D8" s="15"/>
      <c r="E8" s="8"/>
      <c r="F8" s="17" t="s">
        <v>20</v>
      </c>
      <c r="G8" s="13" t="s">
        <v>10</v>
      </c>
      <c r="H8" s="14" t="n">
        <v>505.891865</v>
      </c>
      <c r="I8" s="18" t="n">
        <v>0.4</v>
      </c>
    </row>
    <row r="9" customFormat="false" ht="18.95" hidden="false" customHeight="true" outlineLevel="0" collapsed="false">
      <c r="A9" s="16" t="s">
        <v>21</v>
      </c>
      <c r="B9" s="13" t="s">
        <v>10</v>
      </c>
      <c r="C9" s="14"/>
      <c r="D9" s="15"/>
      <c r="E9" s="8"/>
      <c r="F9" s="17" t="s">
        <v>22</v>
      </c>
      <c r="G9" s="19" t="s">
        <v>10</v>
      </c>
      <c r="H9" s="14" t="n">
        <v>64.25866</v>
      </c>
      <c r="I9" s="15" t="n">
        <v>-2.6</v>
      </c>
      <c r="J9" s="20"/>
    </row>
    <row r="10" customFormat="false" ht="18.95" hidden="false" customHeight="true" outlineLevel="0" collapsed="false">
      <c r="A10" s="9" t="s">
        <v>23</v>
      </c>
      <c r="B10" s="13" t="s">
        <v>10</v>
      </c>
      <c r="C10" s="14"/>
      <c r="D10" s="15"/>
      <c r="E10" s="8"/>
      <c r="F10" s="17" t="s">
        <v>24</v>
      </c>
      <c r="G10" s="19" t="s">
        <v>10</v>
      </c>
      <c r="H10" s="14" t="n">
        <v>154.473034</v>
      </c>
      <c r="I10" s="15" t="n">
        <v>0</v>
      </c>
      <c r="J10" s="20"/>
    </row>
    <row r="11" customFormat="false" ht="18.95" hidden="false" customHeight="true" outlineLevel="0" collapsed="false">
      <c r="A11" s="9" t="s">
        <v>25</v>
      </c>
      <c r="B11" s="13" t="s">
        <v>10</v>
      </c>
      <c r="C11" s="14"/>
      <c r="D11" s="15"/>
      <c r="E11" s="8"/>
      <c r="F11" s="17" t="s">
        <v>26</v>
      </c>
      <c r="G11" s="19" t="s">
        <v>10</v>
      </c>
      <c r="H11" s="14" t="n">
        <v>51.035835</v>
      </c>
      <c r="I11" s="21" t="n">
        <v>15.6</v>
      </c>
      <c r="J11" s="20"/>
    </row>
    <row r="12" customFormat="false" ht="18.95" hidden="false" customHeight="true" outlineLevel="0" collapsed="false">
      <c r="A12" s="9" t="s">
        <v>27</v>
      </c>
      <c r="B12" s="13" t="s">
        <v>10</v>
      </c>
      <c r="C12" s="14"/>
      <c r="D12" s="15"/>
      <c r="E12" s="8"/>
      <c r="F12" s="17" t="s">
        <v>28</v>
      </c>
      <c r="G12" s="19" t="s">
        <v>10</v>
      </c>
      <c r="H12" s="14" t="n">
        <v>123.721966</v>
      </c>
      <c r="I12" s="21" t="n">
        <v>-3.5</v>
      </c>
      <c r="J12" s="20"/>
    </row>
    <row r="13" customFormat="false" ht="18.95" hidden="false" customHeight="true" outlineLevel="0" collapsed="false">
      <c r="A13" s="9" t="s">
        <v>29</v>
      </c>
      <c r="B13" s="13" t="s">
        <v>10</v>
      </c>
      <c r="C13" s="14"/>
      <c r="D13" s="15"/>
      <c r="E13" s="8"/>
      <c r="F13" s="17" t="s">
        <v>30</v>
      </c>
      <c r="G13" s="19" t="s">
        <v>10</v>
      </c>
      <c r="H13" s="14" t="n">
        <v>55.818294</v>
      </c>
      <c r="I13" s="21" t="n">
        <v>-3.2</v>
      </c>
      <c r="J13" s="20"/>
    </row>
    <row r="14" customFormat="false" ht="18.95" hidden="false" customHeight="true" outlineLevel="0" collapsed="false">
      <c r="A14" s="9" t="s">
        <v>31</v>
      </c>
      <c r="B14" s="13" t="s">
        <v>10</v>
      </c>
      <c r="C14" s="14"/>
      <c r="D14" s="15"/>
      <c r="E14" s="8"/>
      <c r="F14" s="17" t="s">
        <v>32</v>
      </c>
      <c r="G14" s="19" t="s">
        <v>10</v>
      </c>
      <c r="H14" s="14" t="n">
        <v>56.584077</v>
      </c>
      <c r="I14" s="18" t="n">
        <v>5.1</v>
      </c>
    </row>
    <row r="15" customFormat="false" ht="18.95" hidden="false" customHeight="true" outlineLevel="0" collapsed="false">
      <c r="A15" s="9" t="s">
        <v>33</v>
      </c>
      <c r="B15" s="13"/>
      <c r="C15" s="11"/>
      <c r="D15" s="15"/>
      <c r="E15" s="8"/>
      <c r="F15" s="17" t="s">
        <v>34</v>
      </c>
      <c r="G15" s="19" t="s">
        <v>10</v>
      </c>
      <c r="H15" s="14" t="n">
        <v>258.56</v>
      </c>
      <c r="I15" s="18" t="n">
        <v>1.4</v>
      </c>
    </row>
    <row r="16" customFormat="false" ht="18.95" hidden="false" customHeight="true" outlineLevel="0" collapsed="false">
      <c r="A16" s="16" t="s">
        <v>35</v>
      </c>
      <c r="B16" s="13" t="s">
        <v>10</v>
      </c>
      <c r="C16" s="14" t="n">
        <v>677.019545</v>
      </c>
      <c r="D16" s="15" t="n">
        <v>1.6</v>
      </c>
      <c r="E16" s="8"/>
      <c r="F16" s="17" t="s">
        <v>36</v>
      </c>
      <c r="G16" s="19" t="s">
        <v>10</v>
      </c>
      <c r="H16" s="14" t="n">
        <v>73.08</v>
      </c>
      <c r="I16" s="15" t="n">
        <v>18.5</v>
      </c>
    </row>
    <row r="17" customFormat="false" ht="18.95" hidden="false" customHeight="true" outlineLevel="0" collapsed="false">
      <c r="A17" s="9" t="s">
        <v>37</v>
      </c>
      <c r="B17" s="13" t="s">
        <v>10</v>
      </c>
      <c r="C17" s="14" t="n">
        <v>480.295211</v>
      </c>
      <c r="D17" s="15" t="n">
        <v>3.7</v>
      </c>
      <c r="E17" s="8"/>
      <c r="F17" s="22" t="s">
        <v>38</v>
      </c>
      <c r="G17" s="13"/>
      <c r="H17" s="23"/>
      <c r="I17" s="24"/>
    </row>
    <row r="18" customFormat="false" ht="18.95" hidden="false" customHeight="true" outlineLevel="0" collapsed="false">
      <c r="A18" s="9" t="s">
        <v>39</v>
      </c>
      <c r="B18" s="13" t="s">
        <v>10</v>
      </c>
      <c r="C18" s="14" t="n">
        <v>196.724334</v>
      </c>
      <c r="D18" s="15" t="n">
        <v>-3.5</v>
      </c>
      <c r="E18" s="8"/>
      <c r="F18" s="9" t="s">
        <v>40</v>
      </c>
      <c r="G18" s="13" t="s">
        <v>41</v>
      </c>
      <c r="H18" s="23" t="n">
        <v>1991</v>
      </c>
      <c r="I18" s="25"/>
    </row>
    <row r="19" customFormat="false" ht="18.95" hidden="false" customHeight="true" outlineLevel="0" collapsed="false">
      <c r="A19" s="9" t="s">
        <v>42</v>
      </c>
      <c r="B19" s="13" t="s">
        <v>10</v>
      </c>
      <c r="C19" s="14" t="n">
        <v>4.961666</v>
      </c>
      <c r="D19" s="15" t="n">
        <v>-3.5</v>
      </c>
      <c r="E19" s="8"/>
      <c r="F19" s="9" t="s">
        <v>43</v>
      </c>
      <c r="G19" s="13" t="s">
        <v>41</v>
      </c>
      <c r="H19" s="23" t="n">
        <v>64</v>
      </c>
      <c r="I19" s="15" t="n">
        <v>23.1</v>
      </c>
    </row>
    <row r="20" customFormat="false" ht="18.95" hidden="false" customHeight="true" outlineLevel="0" collapsed="false">
      <c r="A20" s="9" t="s">
        <v>44</v>
      </c>
      <c r="B20" s="13" t="s">
        <v>10</v>
      </c>
      <c r="C20" s="14" t="n">
        <v>506.641352</v>
      </c>
      <c r="D20" s="15" t="n">
        <v>2.9</v>
      </c>
      <c r="E20" s="8"/>
      <c r="F20" s="9" t="s">
        <v>45</v>
      </c>
      <c r="G20" s="13" t="s">
        <v>10</v>
      </c>
      <c r="H20" s="14" t="n">
        <v>2604.8</v>
      </c>
      <c r="I20" s="26" t="n">
        <v>7.5</v>
      </c>
    </row>
    <row r="21" customFormat="false" ht="18.95" hidden="false" customHeight="true" outlineLevel="0" collapsed="false">
      <c r="A21" s="9" t="s">
        <v>46</v>
      </c>
      <c r="B21" s="13" t="s">
        <v>10</v>
      </c>
      <c r="C21" s="14" t="n">
        <v>99.160946</v>
      </c>
      <c r="D21" s="15" t="n">
        <v>-4.4</v>
      </c>
      <c r="E21" s="8"/>
      <c r="F21" s="9" t="s">
        <v>47</v>
      </c>
      <c r="G21" s="13" t="s">
        <v>10</v>
      </c>
      <c r="H21" s="14" t="n">
        <v>144.58</v>
      </c>
      <c r="I21" s="26" t="n">
        <v>10.6</v>
      </c>
    </row>
    <row r="22" customFormat="false" ht="18.95" hidden="false" customHeight="true" outlineLevel="0" collapsed="false">
      <c r="A22" s="27" t="s">
        <v>48</v>
      </c>
      <c r="B22" s="28" t="s">
        <v>10</v>
      </c>
      <c r="C22" s="29" t="n">
        <v>42.311381</v>
      </c>
      <c r="D22" s="30" t="n">
        <v>0</v>
      </c>
      <c r="E22" s="8"/>
      <c r="F22" s="9" t="s">
        <v>49</v>
      </c>
      <c r="G22" s="10" t="s">
        <v>50</v>
      </c>
      <c r="H22" s="14" t="n">
        <v>98.98</v>
      </c>
      <c r="I22" s="26" t="n">
        <v>0.5</v>
      </c>
    </row>
    <row r="23" customFormat="false" ht="25.5" hidden="false" customHeight="true" outlineLevel="0" collapsed="false">
      <c r="A23" s="31"/>
      <c r="B23" s="31"/>
      <c r="C23" s="31"/>
      <c r="D23" s="31"/>
      <c r="E23" s="32"/>
      <c r="F23" s="33"/>
      <c r="G23" s="33"/>
      <c r="H23" s="33"/>
      <c r="I23" s="33"/>
    </row>
    <row r="24" customFormat="false" ht="15.75" hidden="false" customHeight="true" outlineLevel="0" collapsed="false">
      <c r="A24" s="34" t="s">
        <v>51</v>
      </c>
      <c r="B24" s="34"/>
      <c r="C24" s="34"/>
      <c r="D24" s="34"/>
      <c r="E24" s="35"/>
      <c r="F24" s="34" t="s">
        <v>52</v>
      </c>
      <c r="G24" s="34"/>
      <c r="H24" s="34"/>
      <c r="I24" s="34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9027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.62"/>
    <col collapsed="false" customWidth="true" hidden="false" outlineLevel="0" max="3" min="3" style="1" width="10.24"/>
    <col collapsed="false" customWidth="true" hidden="false" outlineLevel="0" max="4" min="4" style="1" width="7.62"/>
    <col collapsed="false" customWidth="true" hidden="false" outlineLevel="0" max="5" min="5" style="0" width="14.36"/>
    <col collapsed="false" customWidth="true" hidden="false" outlineLevel="0" max="6" min="6" style="0" width="30.99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7.37"/>
  </cols>
  <sheetData>
    <row r="1" customFormat="false" ht="41.25" hidden="false" customHeight="true" outlineLevel="0" collapsed="false">
      <c r="A1" s="2" t="s">
        <v>53</v>
      </c>
      <c r="B1" s="2"/>
      <c r="C1" s="2"/>
      <c r="D1" s="2"/>
      <c r="E1" s="3"/>
      <c r="F1" s="2" t="s">
        <v>54</v>
      </c>
      <c r="G1" s="2"/>
      <c r="H1" s="2"/>
      <c r="I1" s="2"/>
    </row>
    <row r="2" customFormat="false" ht="38.1" hidden="false" customHeight="true" outlineLevel="0" collapsed="false">
      <c r="A2" s="4" t="s">
        <v>2</v>
      </c>
      <c r="B2" s="5" t="s">
        <v>3</v>
      </c>
      <c r="C2" s="6" t="s">
        <v>55</v>
      </c>
      <c r="D2" s="7" t="s">
        <v>5</v>
      </c>
      <c r="E2" s="36"/>
      <c r="F2" s="4" t="s">
        <v>2</v>
      </c>
      <c r="G2" s="5" t="s">
        <v>6</v>
      </c>
      <c r="H2" s="6" t="s">
        <v>4</v>
      </c>
      <c r="I2" s="7" t="s">
        <v>5</v>
      </c>
    </row>
    <row r="3" customFormat="false" ht="18.95" hidden="false" customHeight="true" outlineLevel="0" collapsed="false">
      <c r="A3" s="9" t="s">
        <v>56</v>
      </c>
      <c r="B3" s="10" t="s">
        <v>50</v>
      </c>
      <c r="C3" s="14" t="n">
        <v>21.97</v>
      </c>
      <c r="D3" s="15" t="n">
        <v>-0.2</v>
      </c>
      <c r="E3" s="37"/>
      <c r="F3" s="16" t="s">
        <v>57</v>
      </c>
      <c r="G3" s="13" t="s">
        <v>10</v>
      </c>
      <c r="H3" s="14" t="n">
        <v>520.7298</v>
      </c>
      <c r="I3" s="12" t="n">
        <v>12</v>
      </c>
    </row>
    <row r="4" customFormat="false" ht="18.95" hidden="false" customHeight="true" outlineLevel="0" collapsed="false">
      <c r="A4" s="9" t="s">
        <v>58</v>
      </c>
      <c r="B4" s="10" t="s">
        <v>50</v>
      </c>
      <c r="C4" s="14" t="n">
        <v>107.63</v>
      </c>
      <c r="D4" s="15" t="n">
        <v>-9.8</v>
      </c>
      <c r="E4" s="37"/>
      <c r="F4" s="9" t="s">
        <v>59</v>
      </c>
      <c r="G4" s="13" t="s">
        <v>10</v>
      </c>
      <c r="H4" s="14" t="n">
        <v>520.6698</v>
      </c>
      <c r="I4" s="15" t="n">
        <v>12</v>
      </c>
    </row>
    <row r="5" customFormat="false" ht="18.95" hidden="false" customHeight="true" outlineLevel="0" collapsed="false">
      <c r="A5" s="9" t="s">
        <v>60</v>
      </c>
      <c r="B5" s="10" t="s">
        <v>50</v>
      </c>
      <c r="C5" s="14" t="n">
        <v>5.91</v>
      </c>
      <c r="D5" s="15" t="n">
        <v>0.2</v>
      </c>
      <c r="E5" s="37"/>
      <c r="F5" s="16" t="s">
        <v>61</v>
      </c>
      <c r="G5" s="13" t="s">
        <v>10</v>
      </c>
      <c r="H5" s="38" t="n">
        <v>485.738</v>
      </c>
      <c r="I5" s="15" t="n">
        <v>6.1</v>
      </c>
    </row>
    <row r="6" customFormat="false" ht="18.95" hidden="false" customHeight="true" outlineLevel="0" collapsed="false">
      <c r="A6" s="9" t="s">
        <v>62</v>
      </c>
      <c r="B6" s="13" t="s">
        <v>63</v>
      </c>
      <c r="C6" s="14" t="n">
        <v>4.42</v>
      </c>
      <c r="D6" s="15" t="n">
        <v>-0.3</v>
      </c>
      <c r="E6" s="37"/>
      <c r="F6" s="9" t="s">
        <v>64</v>
      </c>
      <c r="G6" s="13"/>
      <c r="H6" s="38"/>
      <c r="I6" s="12"/>
    </row>
    <row r="7" customFormat="false" ht="18.95" hidden="false" customHeight="true" outlineLevel="0" collapsed="false">
      <c r="A7" s="9" t="s">
        <v>65</v>
      </c>
      <c r="B7" s="10" t="s">
        <v>50</v>
      </c>
      <c r="C7" s="14" t="n">
        <v>41.22</v>
      </c>
      <c r="D7" s="15" t="n">
        <v>1.4</v>
      </c>
      <c r="E7" s="37"/>
      <c r="F7" s="16" t="s">
        <v>66</v>
      </c>
      <c r="G7" s="13" t="s">
        <v>10</v>
      </c>
      <c r="H7" s="38" t="n">
        <v>992.4934</v>
      </c>
      <c r="I7" s="12" t="n">
        <v>9</v>
      </c>
    </row>
    <row r="8" customFormat="false" ht="18.95" hidden="false" customHeight="true" outlineLevel="0" collapsed="false">
      <c r="A8" s="9" t="s">
        <v>67</v>
      </c>
      <c r="B8" s="39" t="s">
        <v>68</v>
      </c>
      <c r="C8" s="14" t="n">
        <v>97.0223255</v>
      </c>
      <c r="D8" s="24" t="n">
        <v>-9.61</v>
      </c>
      <c r="E8" s="37"/>
      <c r="F8" s="9" t="s">
        <v>69</v>
      </c>
      <c r="G8" s="13" t="s">
        <v>10</v>
      </c>
      <c r="H8" s="38" t="n">
        <v>101.4708</v>
      </c>
      <c r="I8" s="15" t="n">
        <v>-11.3</v>
      </c>
    </row>
    <row r="9" customFormat="false" ht="18.95" hidden="false" customHeight="true" outlineLevel="0" collapsed="false">
      <c r="A9" s="9" t="s">
        <v>70</v>
      </c>
      <c r="B9" s="39" t="s">
        <v>68</v>
      </c>
      <c r="C9" s="11" t="n">
        <v>1.70300566</v>
      </c>
      <c r="D9" s="40" t="n">
        <v>7.73</v>
      </c>
      <c r="E9" s="37"/>
      <c r="F9" s="9" t="s">
        <v>71</v>
      </c>
      <c r="G9" s="13" t="s">
        <v>10</v>
      </c>
      <c r="H9" s="38" t="n">
        <v>82.5008</v>
      </c>
      <c r="I9" s="26" t="n">
        <v>6.1</v>
      </c>
    </row>
    <row r="10" customFormat="false" ht="18.95" hidden="false" customHeight="true" outlineLevel="0" collapsed="false">
      <c r="A10" s="9" t="s">
        <v>72</v>
      </c>
      <c r="B10" s="39" t="s">
        <v>68</v>
      </c>
      <c r="C10" s="14" t="n">
        <v>61.44944359</v>
      </c>
      <c r="D10" s="24" t="n">
        <v>-14.91</v>
      </c>
      <c r="E10" s="37"/>
      <c r="F10" s="16" t="s">
        <v>73</v>
      </c>
      <c r="G10" s="13" t="s">
        <v>10</v>
      </c>
      <c r="H10" s="38" t="n">
        <v>25.6439</v>
      </c>
      <c r="I10" s="15" t="n">
        <v>-7.7</v>
      </c>
    </row>
    <row r="11" customFormat="false" ht="18.95" hidden="false" customHeight="true" outlineLevel="0" collapsed="false">
      <c r="A11" s="9" t="s">
        <v>74</v>
      </c>
      <c r="B11" s="39" t="s">
        <v>68</v>
      </c>
      <c r="C11" s="14" t="n">
        <v>9.90618446</v>
      </c>
      <c r="D11" s="24" t="n">
        <v>7.92</v>
      </c>
      <c r="E11" s="37"/>
      <c r="F11" s="9" t="s">
        <v>75</v>
      </c>
      <c r="G11" s="13" t="s">
        <v>10</v>
      </c>
      <c r="H11" s="38" t="n">
        <v>16.1882</v>
      </c>
      <c r="I11" s="15" t="n">
        <v>-21.9</v>
      </c>
    </row>
    <row r="12" customFormat="false" ht="18.95" hidden="false" customHeight="true" outlineLevel="0" collapsed="false">
      <c r="A12" s="9" t="s">
        <v>76</v>
      </c>
      <c r="B12" s="39" t="s">
        <v>68</v>
      </c>
      <c r="C12" s="11" t="n">
        <v>23.96369179</v>
      </c>
      <c r="D12" s="40" t="n">
        <v>-1.62</v>
      </c>
      <c r="E12" s="37"/>
      <c r="F12" s="9" t="s">
        <v>77</v>
      </c>
      <c r="G12" s="39" t="s">
        <v>78</v>
      </c>
      <c r="H12" s="41" t="n">
        <v>43.54</v>
      </c>
      <c r="I12" s="42" t="n">
        <v>-58.5</v>
      </c>
    </row>
    <row r="13" customFormat="false" ht="18.95" hidden="false" customHeight="true" outlineLevel="0" collapsed="false">
      <c r="A13" s="9" t="s">
        <v>79</v>
      </c>
      <c r="B13" s="39" t="s">
        <v>68</v>
      </c>
      <c r="C13" s="11" t="n">
        <v>60.7875833</v>
      </c>
      <c r="D13" s="40" t="n">
        <v>-15.14</v>
      </c>
      <c r="E13" s="37"/>
      <c r="F13" s="9" t="s">
        <v>80</v>
      </c>
      <c r="G13" s="39" t="s">
        <v>78</v>
      </c>
      <c r="H13" s="41" t="n">
        <v>39.74</v>
      </c>
      <c r="I13" s="42" t="n">
        <v>-56.9</v>
      </c>
    </row>
    <row r="14" customFormat="false" ht="18.95" hidden="false" customHeight="true" outlineLevel="0" collapsed="false">
      <c r="A14" s="9" t="s">
        <v>81</v>
      </c>
      <c r="B14" s="13"/>
      <c r="C14" s="11"/>
      <c r="D14" s="40"/>
      <c r="E14" s="37"/>
      <c r="F14" s="9" t="s">
        <v>82</v>
      </c>
      <c r="G14" s="39" t="s">
        <v>78</v>
      </c>
      <c r="H14" s="41" t="n">
        <v>131.22</v>
      </c>
      <c r="I14" s="42" t="n">
        <v>109.9</v>
      </c>
    </row>
    <row r="15" customFormat="false" ht="18.95" hidden="false" customHeight="true" outlineLevel="0" collapsed="false">
      <c r="A15" s="9" t="s">
        <v>83</v>
      </c>
      <c r="B15" s="13" t="s">
        <v>10</v>
      </c>
      <c r="C15" s="11" t="n">
        <v>1018.1373</v>
      </c>
      <c r="D15" s="12" t="n">
        <v>8.6</v>
      </c>
      <c r="E15" s="37"/>
      <c r="F15" s="9" t="s">
        <v>80</v>
      </c>
      <c r="G15" s="39" t="s">
        <v>78</v>
      </c>
      <c r="H15" s="41" t="n">
        <v>126.45</v>
      </c>
      <c r="I15" s="42" t="n">
        <v>110.6</v>
      </c>
    </row>
    <row r="16" customFormat="false" ht="18.95" hidden="false" customHeight="true" outlineLevel="0" collapsed="false">
      <c r="A16" s="9" t="s">
        <v>84</v>
      </c>
      <c r="B16" s="13" t="s">
        <v>10</v>
      </c>
      <c r="C16" s="38" t="n">
        <v>951.7513</v>
      </c>
      <c r="D16" s="15" t="n">
        <v>6</v>
      </c>
      <c r="E16" s="37"/>
      <c r="F16" s="9" t="s">
        <v>85</v>
      </c>
      <c r="G16" s="39" t="s">
        <v>78</v>
      </c>
      <c r="H16" s="43" t="n">
        <v>139.57</v>
      </c>
      <c r="I16" s="44" t="n">
        <v>-2.5</v>
      </c>
    </row>
    <row r="17" customFormat="false" ht="18.95" hidden="false" customHeight="true" outlineLevel="0" collapsed="false">
      <c r="A17" s="9" t="s">
        <v>86</v>
      </c>
      <c r="B17" s="13" t="s">
        <v>10</v>
      </c>
      <c r="C17" s="38" t="n">
        <v>66.386</v>
      </c>
      <c r="D17" s="15" t="n">
        <v>66.8</v>
      </c>
      <c r="E17" s="37"/>
      <c r="F17" s="9" t="s">
        <v>80</v>
      </c>
      <c r="G17" s="39" t="s">
        <v>78</v>
      </c>
      <c r="H17" s="41" t="n">
        <v>121.63</v>
      </c>
      <c r="I17" s="44" t="n">
        <v>1.2</v>
      </c>
    </row>
    <row r="18" customFormat="false" ht="18.95" hidden="false" customHeight="true" outlineLevel="0" collapsed="false">
      <c r="A18" s="9" t="s">
        <v>87</v>
      </c>
      <c r="B18" s="13" t="s">
        <v>10</v>
      </c>
      <c r="C18" s="38" t="n">
        <v>872.9279</v>
      </c>
      <c r="D18" s="15" t="n">
        <v>11.5</v>
      </c>
      <c r="E18" s="37"/>
      <c r="F18" s="9" t="s">
        <v>88</v>
      </c>
      <c r="G18" s="13"/>
      <c r="H18" s="38"/>
      <c r="I18" s="15"/>
    </row>
    <row r="19" customFormat="false" ht="18.95" hidden="false" customHeight="true" outlineLevel="0" collapsed="false">
      <c r="A19" s="9" t="s">
        <v>89</v>
      </c>
      <c r="B19" s="13" t="s">
        <v>10</v>
      </c>
      <c r="C19" s="38" t="n">
        <v>199.5238</v>
      </c>
      <c r="D19" s="15" t="n">
        <v>14.8</v>
      </c>
      <c r="E19" s="37"/>
      <c r="F19" s="9" t="s">
        <v>90</v>
      </c>
      <c r="G19" s="13" t="s">
        <v>91</v>
      </c>
      <c r="H19" s="23"/>
      <c r="I19" s="12"/>
    </row>
    <row r="20" customFormat="false" ht="18.95" hidden="false" customHeight="true" outlineLevel="0" collapsed="false">
      <c r="A20" s="9" t="s">
        <v>92</v>
      </c>
      <c r="B20" s="13" t="s">
        <v>10</v>
      </c>
      <c r="C20" s="38" t="n">
        <v>229.5636</v>
      </c>
      <c r="D20" s="15" t="n">
        <v>27.5</v>
      </c>
      <c r="E20" s="37"/>
      <c r="F20" s="9" t="s">
        <v>93</v>
      </c>
      <c r="G20" s="13" t="s">
        <v>91</v>
      </c>
      <c r="H20" s="23"/>
      <c r="I20" s="15"/>
    </row>
    <row r="21" customFormat="false" ht="18.95" hidden="false" customHeight="true" outlineLevel="0" collapsed="false">
      <c r="A21" s="9" t="s">
        <v>94</v>
      </c>
      <c r="B21" s="13"/>
      <c r="C21" s="38"/>
      <c r="D21" s="15"/>
      <c r="E21" s="37"/>
      <c r="F21" s="9" t="s">
        <v>95</v>
      </c>
      <c r="G21" s="13" t="s">
        <v>91</v>
      </c>
      <c r="H21" s="23"/>
      <c r="I21" s="21"/>
    </row>
    <row r="22" customFormat="false" ht="18.95" hidden="false" customHeight="true" outlineLevel="0" collapsed="false">
      <c r="A22" s="45" t="s">
        <v>96</v>
      </c>
      <c r="B22" s="28" t="s">
        <v>10</v>
      </c>
      <c r="C22" s="46" t="n">
        <v>11.6695</v>
      </c>
      <c r="D22" s="30" t="n">
        <v>-22.8</v>
      </c>
      <c r="E22" s="37"/>
      <c r="F22" s="9" t="s">
        <v>97</v>
      </c>
      <c r="G22" s="13"/>
      <c r="H22" s="11"/>
      <c r="I22" s="15"/>
    </row>
    <row r="23" customFormat="false" ht="18.95" hidden="false" customHeight="true" outlineLevel="0" collapsed="false">
      <c r="A23" s="47" t="s">
        <v>98</v>
      </c>
      <c r="B23" s="47"/>
      <c r="C23" s="47"/>
      <c r="D23" s="47"/>
      <c r="E23" s="37"/>
      <c r="F23" s="9" t="s">
        <v>99</v>
      </c>
      <c r="G23" s="10" t="s">
        <v>50</v>
      </c>
      <c r="H23" s="48" t="n">
        <v>101.4</v>
      </c>
      <c r="I23" s="15" t="n">
        <v>1.4</v>
      </c>
    </row>
    <row r="24" customFormat="false" ht="13.5" hidden="false" customHeight="true" outlineLevel="0" collapsed="false">
      <c r="E24" s="49"/>
      <c r="F24" s="50"/>
      <c r="G24" s="50"/>
      <c r="H24" s="50"/>
      <c r="I24" s="50"/>
    </row>
    <row r="25" customFormat="false" ht="15.75" hidden="false" customHeight="true" outlineLevel="0" collapsed="false">
      <c r="A25" s="34" t="s">
        <v>100</v>
      </c>
      <c r="B25" s="34"/>
      <c r="C25" s="34"/>
      <c r="D25" s="34"/>
      <c r="E25" s="51"/>
      <c r="F25" s="34" t="s">
        <v>101</v>
      </c>
      <c r="G25" s="34"/>
      <c r="H25" s="34"/>
      <c r="I25" s="34"/>
    </row>
    <row r="26" customFormat="false" ht="20.1" hidden="false" customHeight="true" outlineLevel="0" collapsed="false">
      <c r="A26" s="52"/>
      <c r="B26" s="52"/>
      <c r="C26" s="53"/>
      <c r="D26" s="53"/>
    </row>
  </sheetData>
  <mergeCells count="6">
    <mergeCell ref="A1:D1"/>
    <mergeCell ref="F1:I1"/>
    <mergeCell ref="A23:D23"/>
    <mergeCell ref="F24:I24"/>
    <mergeCell ref="A25:D25"/>
    <mergeCell ref="F25:I25"/>
  </mergeCells>
  <printOptions headings="false" gridLines="false" gridLinesSet="true" horizontalCentered="true" verticalCentered="false"/>
  <pageMargins left="0.690277777777778" right="0.620138888888889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5.62"/>
    <col collapsed="false" customWidth="true" hidden="false" outlineLevel="0" max="3" min="3" style="1" width="9.62"/>
    <col collapsed="false" customWidth="true" hidden="false" outlineLevel="0" max="4" min="4" style="1" width="7.12"/>
    <col collapsed="false" customWidth="true" hidden="false" outlineLevel="0" max="5" min="5" style="0" width="15.12"/>
    <col collapsed="false" customWidth="true" hidden="false" outlineLevel="0" max="6" min="6" style="0" width="28.24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7.12"/>
    <col collapsed="false" customWidth="true" hidden="false" outlineLevel="0" max="10" min="10" style="0" width="3.5"/>
  </cols>
  <sheetData>
    <row r="1" customFormat="false" ht="41.25" hidden="false" customHeight="true" outlineLevel="0" collapsed="false">
      <c r="A1" s="2" t="s">
        <v>102</v>
      </c>
      <c r="B1" s="2"/>
      <c r="C1" s="2"/>
      <c r="D1" s="2"/>
      <c r="E1" s="3"/>
      <c r="F1" s="2" t="s">
        <v>103</v>
      </c>
      <c r="G1" s="2"/>
      <c r="H1" s="2"/>
      <c r="I1" s="2"/>
    </row>
    <row r="2" customFormat="false" ht="38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36"/>
      <c r="F2" s="4" t="s">
        <v>2</v>
      </c>
      <c r="G2" s="5" t="s">
        <v>6</v>
      </c>
      <c r="H2" s="6" t="s">
        <v>4</v>
      </c>
      <c r="I2" s="7" t="s">
        <v>5</v>
      </c>
    </row>
    <row r="3" customFormat="false" ht="18.2" hidden="false" customHeight="true" outlineLevel="0" collapsed="false">
      <c r="A3" s="9" t="s">
        <v>104</v>
      </c>
      <c r="B3" s="10" t="s">
        <v>50</v>
      </c>
      <c r="C3" s="48" t="n">
        <v>100</v>
      </c>
      <c r="D3" s="15" t="n">
        <f aca="false">C3-100</f>
        <v>0</v>
      </c>
      <c r="E3" s="37"/>
      <c r="F3" s="9" t="s">
        <v>105</v>
      </c>
      <c r="G3" s="39" t="s">
        <v>10</v>
      </c>
      <c r="H3" s="54" t="n">
        <v>292.6</v>
      </c>
      <c r="I3" s="15" t="n">
        <v>-12.3</v>
      </c>
    </row>
    <row r="4" customFormat="false" ht="18.2" hidden="false" customHeight="true" outlineLevel="0" collapsed="false">
      <c r="A4" s="9" t="s">
        <v>106</v>
      </c>
      <c r="B4" s="10" t="s">
        <v>50</v>
      </c>
      <c r="C4" s="48" t="n">
        <v>98.8</v>
      </c>
      <c r="D4" s="15" t="n">
        <f aca="false">C4-100</f>
        <v>-1.2</v>
      </c>
      <c r="E4" s="37"/>
      <c r="F4" s="55" t="s">
        <v>107</v>
      </c>
      <c r="G4" s="56" t="s">
        <v>10</v>
      </c>
      <c r="H4" s="57" t="n">
        <v>277.6</v>
      </c>
      <c r="I4" s="58" t="n">
        <v>-13.7</v>
      </c>
    </row>
    <row r="5" customFormat="false" ht="18.2" hidden="false" customHeight="true" outlineLevel="0" collapsed="false">
      <c r="A5" s="9" t="s">
        <v>108</v>
      </c>
      <c r="B5" s="10" t="s">
        <v>50</v>
      </c>
      <c r="C5" s="48" t="n">
        <v>102.1</v>
      </c>
      <c r="D5" s="15" t="n">
        <f aca="false">C5-100</f>
        <v>2.09999999999999</v>
      </c>
      <c r="E5" s="37"/>
      <c r="F5" s="9" t="s">
        <v>109</v>
      </c>
      <c r="G5" s="39" t="s">
        <v>10</v>
      </c>
      <c r="H5" s="54" t="n">
        <v>270.78</v>
      </c>
      <c r="I5" s="15" t="n">
        <v>-13.7</v>
      </c>
    </row>
    <row r="6" customFormat="false" ht="18.2" hidden="false" customHeight="true" outlineLevel="0" collapsed="false">
      <c r="A6" s="9" t="s">
        <v>110</v>
      </c>
      <c r="B6" s="10" t="s">
        <v>50</v>
      </c>
      <c r="C6" s="48" t="n">
        <v>102.7</v>
      </c>
      <c r="D6" s="15" t="n">
        <f aca="false">C6-100</f>
        <v>2.7</v>
      </c>
      <c r="E6" s="37"/>
      <c r="F6" s="9" t="s">
        <v>111</v>
      </c>
      <c r="G6" s="39" t="s">
        <v>10</v>
      </c>
      <c r="H6" s="54" t="n">
        <v>0.67</v>
      </c>
      <c r="I6" s="15" t="n">
        <v>30.5</v>
      </c>
    </row>
    <row r="7" customFormat="false" ht="18.2" hidden="false" customHeight="true" outlineLevel="0" collapsed="false">
      <c r="A7" s="9" t="s">
        <v>112</v>
      </c>
      <c r="B7" s="10" t="s">
        <v>50</v>
      </c>
      <c r="C7" s="48" t="n">
        <v>100.6</v>
      </c>
      <c r="D7" s="15" t="n">
        <f aca="false">C7-100</f>
        <v>0.599999999999994</v>
      </c>
      <c r="E7" s="37"/>
      <c r="F7" s="9" t="s">
        <v>113</v>
      </c>
      <c r="G7" s="39" t="s">
        <v>10</v>
      </c>
      <c r="H7" s="54" t="n">
        <v>6.1</v>
      </c>
      <c r="I7" s="15" t="n">
        <v>-16.7</v>
      </c>
    </row>
    <row r="8" customFormat="false" ht="18.2" hidden="false" customHeight="true" outlineLevel="0" collapsed="false">
      <c r="A8" s="9" t="s">
        <v>114</v>
      </c>
      <c r="B8" s="10" t="s">
        <v>50</v>
      </c>
      <c r="C8" s="48" t="n">
        <v>101.4</v>
      </c>
      <c r="D8" s="15" t="n">
        <f aca="false">C8-100</f>
        <v>1.40000000000001</v>
      </c>
      <c r="E8" s="37"/>
      <c r="F8" s="9" t="s">
        <v>115</v>
      </c>
      <c r="G8" s="39" t="s">
        <v>10</v>
      </c>
      <c r="H8" s="59" t="n">
        <v>15</v>
      </c>
      <c r="I8" s="60" t="n">
        <v>22.1</v>
      </c>
    </row>
    <row r="9" customFormat="false" ht="18.2" hidden="false" customHeight="true" outlineLevel="0" collapsed="false">
      <c r="A9" s="9" t="s">
        <v>116</v>
      </c>
      <c r="B9" s="10" t="s">
        <v>50</v>
      </c>
      <c r="C9" s="48" t="n">
        <v>102.7</v>
      </c>
      <c r="D9" s="15" t="n">
        <f aca="false">C9-100</f>
        <v>2.7</v>
      </c>
      <c r="E9" s="37"/>
      <c r="F9" s="9" t="s">
        <v>117</v>
      </c>
      <c r="G9" s="39"/>
      <c r="H9" s="61"/>
      <c r="I9" s="15"/>
    </row>
    <row r="10" customFormat="false" ht="18.2" hidden="false" customHeight="true" outlineLevel="0" collapsed="false">
      <c r="A10" s="9" t="s">
        <v>118</v>
      </c>
      <c r="B10" s="10" t="s">
        <v>50</v>
      </c>
      <c r="C10" s="48" t="n">
        <v>103.3</v>
      </c>
      <c r="D10" s="15" t="n">
        <f aca="false">C10-100</f>
        <v>3.3</v>
      </c>
      <c r="E10" s="37"/>
      <c r="F10" s="9" t="s">
        <v>119</v>
      </c>
      <c r="G10" s="13" t="s">
        <v>10</v>
      </c>
      <c r="H10" s="11" t="n">
        <v>47.193</v>
      </c>
      <c r="I10" s="62" t="n">
        <v>-6.82287995545789</v>
      </c>
    </row>
    <row r="11" customFormat="false" ht="18.2" hidden="false" customHeight="true" outlineLevel="0" collapsed="false">
      <c r="A11" s="9" t="s">
        <v>120</v>
      </c>
      <c r="B11" s="10" t="s">
        <v>50</v>
      </c>
      <c r="C11" s="48" t="n">
        <v>100.2</v>
      </c>
      <c r="D11" s="15" t="n">
        <f aca="false">C11-100</f>
        <v>0.200000000000003</v>
      </c>
      <c r="E11" s="37"/>
      <c r="F11" s="9" t="s">
        <v>121</v>
      </c>
      <c r="G11" s="13" t="s">
        <v>10</v>
      </c>
      <c r="H11" s="14" t="n">
        <v>28.9366</v>
      </c>
      <c r="I11" s="62" t="n">
        <v>-5.93822529369315</v>
      </c>
    </row>
    <row r="12" customFormat="false" ht="18.2" hidden="false" customHeight="true" outlineLevel="0" collapsed="false">
      <c r="A12" s="9" t="s">
        <v>122</v>
      </c>
      <c r="B12" s="10" t="s">
        <v>50</v>
      </c>
      <c r="C12" s="48" t="n">
        <v>104.6</v>
      </c>
      <c r="D12" s="15" t="n">
        <f aca="false">C12-100</f>
        <v>4.59999999999999</v>
      </c>
      <c r="E12" s="37"/>
      <c r="F12" s="9" t="s">
        <v>123</v>
      </c>
      <c r="G12" s="13" t="s">
        <v>10</v>
      </c>
      <c r="H12" s="14" t="n">
        <v>214.32</v>
      </c>
      <c r="I12" s="24" t="n">
        <v>23.88</v>
      </c>
    </row>
    <row r="13" customFormat="false" ht="18.2" hidden="false" customHeight="true" outlineLevel="0" collapsed="false">
      <c r="A13" s="9" t="s">
        <v>124</v>
      </c>
      <c r="B13" s="13"/>
      <c r="C13" s="11"/>
      <c r="D13" s="15"/>
      <c r="E13" s="37"/>
      <c r="F13" s="9" t="s">
        <v>125</v>
      </c>
      <c r="G13" s="13" t="s">
        <v>10</v>
      </c>
      <c r="H13" s="14" t="n">
        <v>44.18</v>
      </c>
      <c r="I13" s="24" t="n">
        <v>4.98</v>
      </c>
    </row>
    <row r="14" customFormat="false" ht="18.2" hidden="false" customHeight="true" outlineLevel="0" collapsed="false">
      <c r="A14" s="9" t="s">
        <v>126</v>
      </c>
      <c r="B14" s="13" t="s">
        <v>10</v>
      </c>
      <c r="C14" s="11" t="n">
        <v>708.05993</v>
      </c>
      <c r="D14" s="15" t="n">
        <v>11</v>
      </c>
      <c r="E14" s="37"/>
      <c r="F14" s="9" t="s">
        <v>127</v>
      </c>
      <c r="G14" s="13" t="s">
        <v>10</v>
      </c>
      <c r="H14" s="14" t="n">
        <v>2099.96</v>
      </c>
      <c r="I14" s="15" t="n">
        <v>4.1</v>
      </c>
    </row>
    <row r="15" customFormat="false" ht="18.2" hidden="false" customHeight="true" outlineLevel="0" collapsed="false">
      <c r="A15" s="9" t="s">
        <v>128</v>
      </c>
      <c r="B15" s="13" t="s">
        <v>10</v>
      </c>
      <c r="C15" s="11" t="n">
        <v>354.58991</v>
      </c>
      <c r="D15" s="15" t="n">
        <v>12.5</v>
      </c>
      <c r="E15" s="37"/>
      <c r="F15" s="9" t="s">
        <v>129</v>
      </c>
      <c r="G15" s="13" t="s">
        <v>10</v>
      </c>
      <c r="H15" s="14" t="n">
        <v>2095.79</v>
      </c>
      <c r="I15" s="15" t="n">
        <v>4.1</v>
      </c>
    </row>
    <row r="16" customFormat="false" ht="18.2" hidden="false" customHeight="true" outlineLevel="0" collapsed="false">
      <c r="A16" s="9" t="s">
        <v>130</v>
      </c>
      <c r="B16" s="13" t="s">
        <v>10</v>
      </c>
      <c r="C16" s="11" t="n">
        <v>353.47002</v>
      </c>
      <c r="D16" s="15" t="n">
        <v>9.5</v>
      </c>
      <c r="E16" s="37"/>
      <c r="F16" s="9" t="s">
        <v>131</v>
      </c>
      <c r="G16" s="13" t="s">
        <v>10</v>
      </c>
      <c r="H16" s="14" t="n">
        <v>1469.62</v>
      </c>
      <c r="I16" s="15" t="n">
        <v>5.5</v>
      </c>
    </row>
    <row r="17" customFormat="false" ht="18.2" hidden="false" customHeight="true" outlineLevel="0" collapsed="false">
      <c r="A17" s="9" t="s">
        <v>132</v>
      </c>
      <c r="B17" s="39" t="s">
        <v>10</v>
      </c>
      <c r="C17" s="11" t="n">
        <v>511.22591</v>
      </c>
      <c r="D17" s="15" t="n">
        <v>11</v>
      </c>
      <c r="E17" s="37"/>
      <c r="F17" s="9" t="s">
        <v>133</v>
      </c>
      <c r="G17" s="13" t="s">
        <v>10</v>
      </c>
      <c r="H17" s="14" t="n">
        <v>4.17</v>
      </c>
      <c r="I17" s="15" t="n">
        <v>-4.14</v>
      </c>
    </row>
    <row r="18" customFormat="false" ht="18.2" hidden="false" customHeight="true" outlineLevel="0" collapsed="false">
      <c r="A18" s="9" t="s">
        <v>134</v>
      </c>
      <c r="B18" s="39" t="s">
        <v>10</v>
      </c>
      <c r="C18" s="11" t="n">
        <v>196.83402</v>
      </c>
      <c r="D18" s="15" t="n">
        <v>10.9</v>
      </c>
      <c r="E18" s="37"/>
      <c r="F18" s="9" t="s">
        <v>135</v>
      </c>
      <c r="G18" s="13" t="s">
        <v>10</v>
      </c>
      <c r="H18" s="14" t="n">
        <v>1034.62</v>
      </c>
      <c r="I18" s="15" t="n">
        <v>4.3</v>
      </c>
    </row>
    <row r="19" customFormat="false" ht="18.2" hidden="false" customHeight="true" outlineLevel="0" collapsed="false">
      <c r="A19" s="9" t="s">
        <v>136</v>
      </c>
      <c r="B19" s="39" t="s">
        <v>10</v>
      </c>
      <c r="C19" s="11" t="n">
        <v>678.42245</v>
      </c>
      <c r="D19" s="15" t="n">
        <v>10.9</v>
      </c>
      <c r="E19" s="37"/>
      <c r="F19" s="9" t="s">
        <v>137</v>
      </c>
      <c r="G19" s="13" t="s">
        <v>10</v>
      </c>
      <c r="H19" s="14" t="n">
        <v>1034.33</v>
      </c>
      <c r="I19" s="15" t="n">
        <v>4.3</v>
      </c>
    </row>
    <row r="20" customFormat="false" ht="18.2" hidden="false" customHeight="true" outlineLevel="0" collapsed="false">
      <c r="A20" s="9" t="s">
        <v>138</v>
      </c>
      <c r="B20" s="39" t="s">
        <v>10</v>
      </c>
      <c r="C20" s="11" t="n">
        <v>29.63748</v>
      </c>
      <c r="D20" s="12" t="n">
        <v>14</v>
      </c>
      <c r="E20" s="37"/>
      <c r="F20" s="9" t="s">
        <v>139</v>
      </c>
      <c r="G20" s="13" t="s">
        <v>10</v>
      </c>
      <c r="H20" s="63" t="n">
        <v>291.99</v>
      </c>
      <c r="I20" s="64" t="n">
        <v>14.2</v>
      </c>
    </row>
    <row r="21" customFormat="false" ht="18.2" hidden="false" customHeight="true" outlineLevel="0" collapsed="false">
      <c r="A21" s="9" t="s">
        <v>140</v>
      </c>
      <c r="B21" s="39"/>
      <c r="C21" s="61"/>
      <c r="D21" s="12"/>
      <c r="E21" s="37"/>
      <c r="F21" s="9" t="s">
        <v>141</v>
      </c>
      <c r="G21" s="13" t="s">
        <v>10</v>
      </c>
      <c r="H21" s="14" t="n">
        <v>0.29</v>
      </c>
      <c r="I21" s="15" t="n">
        <v>30.8</v>
      </c>
    </row>
    <row r="22" customFormat="false" ht="18.2" hidden="false" customHeight="true" outlineLevel="0" collapsed="false">
      <c r="A22" s="9" t="s">
        <v>142</v>
      </c>
      <c r="B22" s="39" t="s">
        <v>143</v>
      </c>
      <c r="C22" s="61" t="n">
        <v>795</v>
      </c>
      <c r="D22" s="65" t="n">
        <v>-46.9</v>
      </c>
      <c r="E22" s="37"/>
      <c r="F22" s="66" t="s">
        <v>144</v>
      </c>
      <c r="G22" s="13" t="s">
        <v>145</v>
      </c>
      <c r="H22" s="67" t="n">
        <v>304689.7</v>
      </c>
      <c r="I22" s="21" t="n">
        <v>-0.2</v>
      </c>
    </row>
    <row r="23" customFormat="false" ht="18.2" hidden="false" customHeight="true" outlineLevel="0" collapsed="false">
      <c r="A23" s="9" t="s">
        <v>146</v>
      </c>
      <c r="B23" s="39" t="s">
        <v>143</v>
      </c>
      <c r="C23" s="61" t="n">
        <v>434</v>
      </c>
      <c r="D23" s="65" t="n">
        <v>-81.3</v>
      </c>
      <c r="E23" s="37"/>
      <c r="F23" s="68" t="s">
        <v>147</v>
      </c>
      <c r="G23" s="13" t="s">
        <v>145</v>
      </c>
      <c r="H23" s="67" t="n">
        <v>10348.8</v>
      </c>
      <c r="I23" s="21" t="n">
        <v>10.36</v>
      </c>
    </row>
    <row r="24" customFormat="false" ht="22.5" hidden="false" customHeight="true" outlineLevel="0" collapsed="false">
      <c r="A24" s="69"/>
      <c r="B24" s="69"/>
      <c r="C24" s="69"/>
      <c r="D24" s="69"/>
      <c r="E24" s="37"/>
      <c r="F24" s="70" t="s">
        <v>148</v>
      </c>
      <c r="G24" s="70"/>
      <c r="H24" s="70"/>
      <c r="I24" s="70"/>
    </row>
    <row r="25" customFormat="false" ht="14.25" hidden="false" customHeight="true" outlineLevel="0" collapsed="false">
      <c r="A25" s="34" t="s">
        <v>149</v>
      </c>
      <c r="B25" s="34"/>
      <c r="C25" s="34"/>
      <c r="D25" s="34"/>
      <c r="E25" s="51"/>
      <c r="F25" s="34" t="s">
        <v>150</v>
      </c>
      <c r="G25" s="34"/>
      <c r="H25" s="34"/>
      <c r="I25" s="34"/>
    </row>
    <row r="26" customFormat="false" ht="20.1" hidden="false" customHeight="true" outlineLevel="0" collapsed="false">
      <c r="A26" s="52"/>
      <c r="B26" s="52"/>
      <c r="C26" s="53"/>
      <c r="D26" s="53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7" min="6" style="0" width="15.62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  <col collapsed="false" customWidth="true" hidden="false" outlineLevel="0" max="15" min="12" style="0" width="9.5"/>
  </cols>
  <sheetData>
    <row r="1" customFormat="false" ht="46.5" hidden="false" customHeight="true" outlineLevel="0" collapsed="false">
      <c r="A1" s="2" t="s">
        <v>151</v>
      </c>
      <c r="B1" s="2"/>
      <c r="C1" s="2"/>
      <c r="D1" s="2"/>
      <c r="E1" s="2"/>
      <c r="F1" s="71"/>
      <c r="G1" s="2" t="s">
        <v>152</v>
      </c>
      <c r="H1" s="2"/>
      <c r="I1" s="2"/>
      <c r="J1" s="2"/>
      <c r="K1" s="2"/>
    </row>
    <row r="2" customFormat="false" ht="24.75" hidden="false" customHeight="true" outlineLevel="0" collapsed="false">
      <c r="A2" s="72"/>
      <c r="B2" s="72"/>
      <c r="C2" s="72"/>
      <c r="D2" s="73" t="s">
        <v>153</v>
      </c>
      <c r="E2" s="73"/>
      <c r="F2" s="74"/>
      <c r="G2" s="72"/>
      <c r="H2" s="72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154</v>
      </c>
      <c r="B3" s="5" t="s">
        <v>155</v>
      </c>
      <c r="C3" s="5"/>
      <c r="D3" s="7" t="s">
        <v>156</v>
      </c>
      <c r="E3" s="7"/>
      <c r="F3" s="75"/>
      <c r="G3" s="4" t="s">
        <v>154</v>
      </c>
      <c r="H3" s="7" t="s">
        <v>157</v>
      </c>
      <c r="I3" s="7"/>
      <c r="J3" s="7" t="s">
        <v>158</v>
      </c>
      <c r="K3" s="7"/>
    </row>
    <row r="4" customFormat="false" ht="33" hidden="false" customHeight="true" outlineLevel="0" collapsed="false">
      <c r="A4" s="4"/>
      <c r="B4" s="10" t="s">
        <v>4</v>
      </c>
      <c r="C4" s="76" t="s">
        <v>5</v>
      </c>
      <c r="D4" s="10" t="s">
        <v>4</v>
      </c>
      <c r="E4" s="76" t="s">
        <v>5</v>
      </c>
      <c r="F4" s="75"/>
      <c r="G4" s="4"/>
      <c r="H4" s="10" t="s">
        <v>4</v>
      </c>
      <c r="I4" s="76" t="s">
        <v>5</v>
      </c>
      <c r="J4" s="10" t="s">
        <v>4</v>
      </c>
      <c r="K4" s="76" t="s">
        <v>5</v>
      </c>
    </row>
    <row r="5" customFormat="false" ht="31.9" hidden="false" customHeight="true" outlineLevel="0" collapsed="false">
      <c r="A5" s="77" t="s">
        <v>159</v>
      </c>
      <c r="B5" s="63"/>
      <c r="C5" s="78"/>
      <c r="D5" s="63"/>
      <c r="E5" s="79"/>
      <c r="F5" s="80"/>
      <c r="G5" s="77" t="s">
        <v>159</v>
      </c>
      <c r="H5" s="63"/>
      <c r="I5" s="79"/>
      <c r="J5" s="63"/>
      <c r="K5" s="79"/>
    </row>
    <row r="6" s="83" customFormat="true" ht="31.9" hidden="false" customHeight="true" outlineLevel="0" collapsed="false">
      <c r="A6" s="81" t="s">
        <v>160</v>
      </c>
      <c r="B6" s="82"/>
      <c r="C6" s="78"/>
      <c r="D6" s="82"/>
      <c r="E6" s="78"/>
      <c r="F6" s="80"/>
      <c r="G6" s="81" t="s">
        <v>160</v>
      </c>
      <c r="H6" s="82"/>
      <c r="I6" s="78"/>
      <c r="J6" s="82"/>
      <c r="K6" s="78"/>
    </row>
    <row r="7" s="83" customFormat="true" ht="31.9" hidden="false" customHeight="true" outlineLevel="0" collapsed="false">
      <c r="A7" s="81" t="s">
        <v>161</v>
      </c>
      <c r="B7" s="82"/>
      <c r="C7" s="78"/>
      <c r="D7" s="82"/>
      <c r="E7" s="78"/>
      <c r="F7" s="80"/>
      <c r="G7" s="81" t="s">
        <v>161</v>
      </c>
      <c r="H7" s="82"/>
      <c r="I7" s="84"/>
      <c r="J7" s="82"/>
      <c r="K7" s="84"/>
    </row>
    <row r="8" s="83" customFormat="true" ht="31.9" hidden="false" customHeight="true" outlineLevel="0" collapsed="false">
      <c r="A8" s="81" t="s">
        <v>162</v>
      </c>
      <c r="B8" s="82"/>
      <c r="C8" s="78"/>
      <c r="D8" s="82"/>
      <c r="E8" s="78"/>
      <c r="F8" s="80"/>
      <c r="G8" s="81" t="s">
        <v>162</v>
      </c>
      <c r="H8" s="82"/>
      <c r="I8" s="84"/>
      <c r="J8" s="82"/>
      <c r="K8" s="78"/>
    </row>
    <row r="9" s="83" customFormat="true" ht="31.9" hidden="false" customHeight="true" outlineLevel="0" collapsed="false">
      <c r="A9" s="81" t="s">
        <v>163</v>
      </c>
      <c r="B9" s="82"/>
      <c r="C9" s="78"/>
      <c r="D9" s="82"/>
      <c r="E9" s="84"/>
      <c r="F9" s="80"/>
      <c r="G9" s="81" t="s">
        <v>163</v>
      </c>
      <c r="H9" s="82"/>
      <c r="I9" s="84"/>
      <c r="J9" s="82"/>
      <c r="K9" s="84"/>
    </row>
    <row r="10" s="83" customFormat="true" ht="31.9" hidden="false" customHeight="true" outlineLevel="0" collapsed="false">
      <c r="A10" s="81" t="s">
        <v>164</v>
      </c>
      <c r="B10" s="82"/>
      <c r="C10" s="78"/>
      <c r="D10" s="82"/>
      <c r="E10" s="84"/>
      <c r="F10" s="80"/>
      <c r="G10" s="81" t="s">
        <v>164</v>
      </c>
      <c r="H10" s="82"/>
      <c r="I10" s="84"/>
      <c r="J10" s="82"/>
      <c r="K10" s="84"/>
    </row>
    <row r="11" s="83" customFormat="true" ht="31.9" hidden="false" customHeight="true" outlineLevel="0" collapsed="false">
      <c r="A11" s="81" t="s">
        <v>165</v>
      </c>
      <c r="B11" s="82"/>
      <c r="C11" s="78"/>
      <c r="D11" s="82"/>
      <c r="E11" s="84"/>
      <c r="F11" s="80"/>
      <c r="G11" s="81" t="s">
        <v>165</v>
      </c>
      <c r="H11" s="82"/>
      <c r="I11" s="84"/>
      <c r="J11" s="82"/>
      <c r="K11" s="84"/>
    </row>
    <row r="12" s="83" customFormat="true" ht="31.9" hidden="false" customHeight="true" outlineLevel="0" collapsed="false">
      <c r="A12" s="81" t="s">
        <v>166</v>
      </c>
      <c r="B12" s="82"/>
      <c r="C12" s="78"/>
      <c r="D12" s="82"/>
      <c r="E12" s="84"/>
      <c r="F12" s="80"/>
      <c r="G12" s="81" t="s">
        <v>166</v>
      </c>
      <c r="H12" s="85"/>
      <c r="I12" s="84"/>
      <c r="J12" s="82"/>
      <c r="K12" s="84"/>
    </row>
    <row r="13" s="83" customFormat="true" ht="31.9" hidden="false" customHeight="true" outlineLevel="0" collapsed="false">
      <c r="A13" s="81" t="s">
        <v>167</v>
      </c>
      <c r="B13" s="82"/>
      <c r="C13" s="78"/>
      <c r="D13" s="82"/>
      <c r="E13" s="78"/>
      <c r="F13" s="80"/>
      <c r="G13" s="81" t="s">
        <v>167</v>
      </c>
      <c r="H13" s="82"/>
      <c r="I13" s="84"/>
      <c r="J13" s="82"/>
      <c r="K13" s="84"/>
    </row>
    <row r="14" s="83" customFormat="true" ht="31.9" hidden="false" customHeight="true" outlineLevel="0" collapsed="false">
      <c r="A14" s="86" t="s">
        <v>168</v>
      </c>
      <c r="B14" s="87"/>
      <c r="C14" s="88"/>
      <c r="D14" s="87"/>
      <c r="E14" s="88"/>
      <c r="F14" s="80"/>
      <c r="G14" s="86" t="s">
        <v>168</v>
      </c>
      <c r="H14" s="87"/>
      <c r="I14" s="88"/>
      <c r="J14" s="87"/>
      <c r="K14" s="89"/>
    </row>
    <row r="15" s="83" customFormat="true" ht="20.25" hidden="false" customHeight="true" outlineLevel="0" collapsed="false">
      <c r="A15" s="90"/>
      <c r="B15" s="91"/>
      <c r="C15" s="92"/>
      <c r="D15" s="91"/>
      <c r="E15" s="92"/>
      <c r="F15" s="80"/>
      <c r="G15" s="90"/>
      <c r="H15" s="91"/>
      <c r="I15" s="92"/>
      <c r="J15" s="91"/>
      <c r="K15" s="93"/>
    </row>
    <row r="16" s="83" customFormat="true" ht="22.5" hidden="false" customHeight="true" outlineLevel="0" collapsed="false">
      <c r="A16" s="34" t="s">
        <v>169</v>
      </c>
      <c r="B16" s="34"/>
      <c r="C16" s="34"/>
      <c r="D16" s="34"/>
      <c r="E16" s="34"/>
      <c r="F16" s="94"/>
      <c r="G16" s="34" t="s">
        <v>170</v>
      </c>
      <c r="H16" s="34"/>
      <c r="I16" s="34"/>
      <c r="J16" s="34"/>
      <c r="K16" s="34"/>
    </row>
    <row r="19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1" customFormat="false" ht="30" hidden="false" customHeight="true" outlineLevel="0" collapsed="false"/>
    <row r="33" customFormat="false" ht="9.95" hidden="false" customHeight="true" outlineLevel="0" collapsed="false"/>
  </sheetData>
  <mergeCells count="12">
    <mergeCell ref="A1:E1"/>
    <mergeCell ref="G1:K1"/>
    <mergeCell ref="D2:E2"/>
    <mergeCell ref="I2:K2"/>
    <mergeCell ref="A3:A4"/>
    <mergeCell ref="B3:C3"/>
    <mergeCell ref="D3:E3"/>
    <mergeCell ref="G3:G4"/>
    <mergeCell ref="H3:I3"/>
    <mergeCell ref="J3:K3"/>
    <mergeCell ref="A16:E16"/>
    <mergeCell ref="G16:K16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6" min="6" style="0" width="15.62"/>
    <col collapsed="false" customWidth="true" hidden="false" outlineLevel="0" max="7" min="7" style="0" width="16.99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</cols>
  <sheetData>
    <row r="1" customFormat="false" ht="39.75" hidden="false" customHeight="true" outlineLevel="0" collapsed="false">
      <c r="A1" s="2" t="s">
        <v>171</v>
      </c>
      <c r="B1" s="2"/>
      <c r="C1" s="2"/>
      <c r="D1" s="2"/>
      <c r="E1" s="2"/>
      <c r="G1" s="2" t="s">
        <v>172</v>
      </c>
      <c r="H1" s="2"/>
      <c r="I1" s="2"/>
      <c r="J1" s="2"/>
      <c r="K1" s="2"/>
    </row>
    <row r="2" customFormat="false" ht="24.75" hidden="false" customHeight="true" outlineLevel="0" collapsed="false">
      <c r="A2" s="72"/>
      <c r="B2" s="72"/>
      <c r="C2" s="72"/>
      <c r="D2" s="73" t="s">
        <v>153</v>
      </c>
      <c r="E2" s="73"/>
      <c r="F2" s="35"/>
      <c r="G2" s="72"/>
      <c r="H2" s="72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154</v>
      </c>
      <c r="B3" s="7" t="s">
        <v>173</v>
      </c>
      <c r="C3" s="7"/>
      <c r="D3" s="95" t="s">
        <v>174</v>
      </c>
      <c r="E3" s="95"/>
      <c r="F3" s="75"/>
      <c r="G3" s="4" t="s">
        <v>154</v>
      </c>
      <c r="H3" s="7" t="s">
        <v>175</v>
      </c>
      <c r="I3" s="7"/>
      <c r="J3" s="7" t="s">
        <v>176</v>
      </c>
      <c r="K3" s="7"/>
    </row>
    <row r="4" customFormat="false" ht="33" hidden="false" customHeight="true" outlineLevel="0" collapsed="false">
      <c r="A4" s="4"/>
      <c r="B4" s="10" t="s">
        <v>177</v>
      </c>
      <c r="C4" s="76" t="s">
        <v>5</v>
      </c>
      <c r="D4" s="10" t="s">
        <v>177</v>
      </c>
      <c r="E4" s="76" t="s">
        <v>5</v>
      </c>
      <c r="F4" s="35"/>
      <c r="G4" s="4"/>
      <c r="H4" s="10" t="s">
        <v>177</v>
      </c>
      <c r="I4" s="76" t="s">
        <v>5</v>
      </c>
      <c r="J4" s="10" t="s">
        <v>4</v>
      </c>
      <c r="K4" s="76" t="s">
        <v>5</v>
      </c>
    </row>
    <row r="5" customFormat="false" ht="28.5" hidden="false" customHeight="true" outlineLevel="0" collapsed="false">
      <c r="A5" s="77" t="s">
        <v>159</v>
      </c>
      <c r="B5" s="63" t="n">
        <v>677.01955</v>
      </c>
      <c r="C5" s="79" t="n">
        <v>1.6</v>
      </c>
      <c r="D5" s="96" t="n">
        <v>144.5756</v>
      </c>
      <c r="E5" s="64" t="n">
        <v>10.6</v>
      </c>
      <c r="F5" s="35"/>
      <c r="G5" s="77" t="s">
        <v>159</v>
      </c>
      <c r="H5" s="82" t="n">
        <v>1018.1373</v>
      </c>
      <c r="I5" s="78" t="n">
        <v>8.6</v>
      </c>
      <c r="J5" s="96" t="n">
        <v>951.7513</v>
      </c>
      <c r="K5" s="64" t="n">
        <v>6</v>
      </c>
    </row>
    <row r="6" s="83" customFormat="true" ht="28.5" hidden="false" customHeight="true" outlineLevel="0" collapsed="false">
      <c r="A6" s="81" t="s">
        <v>160</v>
      </c>
      <c r="B6" s="82" t="n">
        <v>98.17512</v>
      </c>
      <c r="C6" s="78" t="n">
        <v>1</v>
      </c>
      <c r="D6" s="97" t="n">
        <v>6.75746</v>
      </c>
      <c r="E6" s="78" t="n">
        <v>-20.5</v>
      </c>
      <c r="F6" s="98"/>
      <c r="G6" s="81" t="s">
        <v>160</v>
      </c>
      <c r="H6" s="82" t="n">
        <v>142.7329</v>
      </c>
      <c r="I6" s="78" t="n">
        <v>11.2</v>
      </c>
      <c r="J6" s="97" t="n">
        <v>113.8691</v>
      </c>
      <c r="K6" s="78" t="n">
        <v>0.3</v>
      </c>
    </row>
    <row r="7" s="83" customFormat="true" ht="28.5" hidden="false" customHeight="true" outlineLevel="0" collapsed="false">
      <c r="A7" s="81" t="s">
        <v>161</v>
      </c>
      <c r="B7" s="82" t="n">
        <v>65.2623</v>
      </c>
      <c r="C7" s="84" t="n">
        <v>3.7</v>
      </c>
      <c r="D7" s="97" t="n">
        <v>11.08825</v>
      </c>
      <c r="E7" s="78" t="n">
        <v>27.1</v>
      </c>
      <c r="F7" s="98"/>
      <c r="G7" s="81" t="s">
        <v>161</v>
      </c>
      <c r="H7" s="82" t="n">
        <v>124.468</v>
      </c>
      <c r="I7" s="78" t="n">
        <v>16.8</v>
      </c>
      <c r="J7" s="97" t="n">
        <v>112.918</v>
      </c>
      <c r="K7" s="78" t="n">
        <v>6.6</v>
      </c>
    </row>
    <row r="8" s="83" customFormat="true" ht="28.5" hidden="false" customHeight="true" outlineLevel="0" collapsed="false">
      <c r="A8" s="81" t="s">
        <v>162</v>
      </c>
      <c r="B8" s="82" t="n">
        <v>181.43601</v>
      </c>
      <c r="C8" s="78" t="n">
        <v>2.5</v>
      </c>
      <c r="D8" s="97" t="n">
        <v>28.19454</v>
      </c>
      <c r="E8" s="78" t="n">
        <v>20.7</v>
      </c>
      <c r="F8" s="98"/>
      <c r="G8" s="81" t="s">
        <v>162</v>
      </c>
      <c r="H8" s="82" t="n">
        <v>129.7664</v>
      </c>
      <c r="I8" s="78" t="n">
        <v>13.7</v>
      </c>
      <c r="J8" s="97" t="n">
        <v>126.2648</v>
      </c>
      <c r="K8" s="78" t="n">
        <v>17.1</v>
      </c>
    </row>
    <row r="9" s="83" customFormat="true" ht="28.5" hidden="false" customHeight="true" outlineLevel="0" collapsed="false">
      <c r="A9" s="81" t="s">
        <v>163</v>
      </c>
      <c r="B9" s="82" t="n">
        <v>20.99657</v>
      </c>
      <c r="C9" s="84" t="n">
        <v>0.2</v>
      </c>
      <c r="D9" s="97" t="n">
        <v>1.68967</v>
      </c>
      <c r="E9" s="99" t="n">
        <v>-23.4</v>
      </c>
      <c r="F9" s="98"/>
      <c r="G9" s="81" t="s">
        <v>163</v>
      </c>
      <c r="H9" s="82" t="n">
        <v>77.8236</v>
      </c>
      <c r="I9" s="78" t="n">
        <v>12.9</v>
      </c>
      <c r="J9" s="97" t="n">
        <v>77.7453</v>
      </c>
      <c r="K9" s="78" t="n">
        <v>13.8</v>
      </c>
    </row>
    <row r="10" s="83" customFormat="true" ht="28.5" hidden="false" customHeight="true" outlineLevel="0" collapsed="false">
      <c r="A10" s="81" t="s">
        <v>164</v>
      </c>
      <c r="B10" s="82" t="n">
        <v>224.39647</v>
      </c>
      <c r="C10" s="84" t="n">
        <v>2.6</v>
      </c>
      <c r="D10" s="97" t="n">
        <v>69.67306</v>
      </c>
      <c r="E10" s="78" t="n">
        <v>22.2</v>
      </c>
      <c r="F10" s="98"/>
      <c r="G10" s="81" t="s">
        <v>164</v>
      </c>
      <c r="H10" s="82" t="n">
        <v>291.8637</v>
      </c>
      <c r="I10" s="78" t="n">
        <v>4.1</v>
      </c>
      <c r="J10" s="97" t="n">
        <v>280.8927</v>
      </c>
      <c r="K10" s="78" t="n">
        <v>3.2</v>
      </c>
    </row>
    <row r="11" s="83" customFormat="true" ht="28.5" hidden="false" customHeight="true" outlineLevel="0" collapsed="false">
      <c r="A11" s="81" t="s">
        <v>165</v>
      </c>
      <c r="B11" s="82" t="n">
        <v>28.44065</v>
      </c>
      <c r="C11" s="78" t="n">
        <v>2.9</v>
      </c>
      <c r="D11" s="97" t="n">
        <v>16.75402</v>
      </c>
      <c r="E11" s="78" t="n">
        <v>8.8</v>
      </c>
      <c r="F11" s="98"/>
      <c r="G11" s="81" t="s">
        <v>165</v>
      </c>
      <c r="H11" s="82" t="n">
        <v>82.8901</v>
      </c>
      <c r="I11" s="78" t="n">
        <v>13.5</v>
      </c>
      <c r="J11" s="97" t="n">
        <v>79.3624</v>
      </c>
      <c r="K11" s="78" t="n">
        <v>19.4</v>
      </c>
    </row>
    <row r="12" s="83" customFormat="true" ht="28.5" hidden="false" customHeight="true" outlineLevel="0" collapsed="false">
      <c r="A12" s="81" t="s">
        <v>166</v>
      </c>
      <c r="B12" s="82" t="n">
        <v>62.23009</v>
      </c>
      <c r="C12" s="84" t="n">
        <v>1.6</v>
      </c>
      <c r="D12" s="97" t="n">
        <v>7.79322</v>
      </c>
      <c r="E12" s="78" t="n">
        <v>-32.8</v>
      </c>
      <c r="F12" s="98"/>
      <c r="G12" s="81" t="s">
        <v>166</v>
      </c>
      <c r="H12" s="82" t="n">
        <v>144.0651</v>
      </c>
      <c r="I12" s="78" t="n">
        <v>11.3</v>
      </c>
      <c r="J12" s="97" t="n">
        <v>136.1715</v>
      </c>
      <c r="K12" s="78" t="n">
        <v>6.7</v>
      </c>
    </row>
    <row r="13" s="83" customFormat="true" ht="28.5" hidden="false" customHeight="true" outlineLevel="0" collapsed="false">
      <c r="A13" s="81" t="s">
        <v>178</v>
      </c>
      <c r="B13" s="82" t="n">
        <v>0.88229</v>
      </c>
      <c r="C13" s="78" t="n">
        <v>0.1</v>
      </c>
      <c r="D13" s="100" t="s">
        <v>179</v>
      </c>
      <c r="E13" s="101" t="s">
        <v>179</v>
      </c>
      <c r="F13" s="98"/>
      <c r="G13" s="81" t="s">
        <v>178</v>
      </c>
      <c r="H13" s="82" t="n">
        <v>6.3219</v>
      </c>
      <c r="I13" s="78" t="n">
        <v>-42.6</v>
      </c>
      <c r="J13" s="97" t="n">
        <v>6.3219</v>
      </c>
      <c r="K13" s="78" t="n">
        <v>-42.6</v>
      </c>
    </row>
    <row r="14" s="83" customFormat="true" ht="28.5" hidden="false" customHeight="true" outlineLevel="0" collapsed="false">
      <c r="A14" s="81" t="s">
        <v>167</v>
      </c>
      <c r="B14" s="82" t="n">
        <v>0.70675</v>
      </c>
      <c r="C14" s="78" t="n">
        <v>0.1</v>
      </c>
      <c r="D14" s="97" t="n">
        <v>0.19103</v>
      </c>
      <c r="E14" s="99" t="n">
        <v>-50.2</v>
      </c>
      <c r="F14" s="98"/>
      <c r="G14" s="81" t="s">
        <v>167</v>
      </c>
      <c r="H14" s="82" t="n">
        <v>1.3254</v>
      </c>
      <c r="I14" s="78" t="n">
        <v>-79.9</v>
      </c>
      <c r="J14" s="97" t="n">
        <v>1.3254</v>
      </c>
      <c r="K14" s="78" t="n">
        <v>-79.9</v>
      </c>
    </row>
    <row r="15" s="83" customFormat="true" ht="28.5" hidden="false" customHeight="true" outlineLevel="0" collapsed="false">
      <c r="A15" s="81" t="s">
        <v>168</v>
      </c>
      <c r="B15" s="82" t="n">
        <v>1.23373</v>
      </c>
      <c r="C15" s="78" t="n">
        <v>0.1</v>
      </c>
      <c r="D15" s="97" t="n">
        <v>0.15976</v>
      </c>
      <c r="E15" s="99" t="n">
        <v>-35.8</v>
      </c>
      <c r="F15" s="98"/>
      <c r="G15" s="81" t="s">
        <v>180</v>
      </c>
      <c r="H15" s="82" t="n">
        <v>1.674</v>
      </c>
      <c r="I15" s="78" t="n">
        <v>20</v>
      </c>
      <c r="J15" s="97" t="n">
        <v>1.674</v>
      </c>
      <c r="K15" s="78" t="n">
        <v>20</v>
      </c>
    </row>
    <row r="16" s="83" customFormat="true" ht="28.5" hidden="false" customHeight="true" outlineLevel="0" collapsed="false">
      <c r="A16" s="86"/>
      <c r="B16" s="102"/>
      <c r="C16" s="88"/>
      <c r="D16" s="103"/>
      <c r="E16" s="89"/>
      <c r="F16" s="98"/>
      <c r="G16" s="86" t="s">
        <v>181</v>
      </c>
      <c r="H16" s="87" t="n">
        <v>15.2062</v>
      </c>
      <c r="I16" s="88" t="n">
        <v>8.5</v>
      </c>
      <c r="J16" s="104" t="n">
        <v>15.2062</v>
      </c>
      <c r="K16" s="88" t="n">
        <v>8.5</v>
      </c>
    </row>
    <row r="17" s="83" customFormat="true" ht="14.25" hidden="false" customHeight="true" outlineLevel="0" collapsed="false">
      <c r="A17" s="105"/>
      <c r="B17" s="105"/>
      <c r="C17" s="105"/>
      <c r="D17" s="105"/>
      <c r="E17" s="105"/>
      <c r="F17" s="98"/>
      <c r="G17" s="90"/>
      <c r="H17" s="106"/>
      <c r="I17" s="107"/>
      <c r="J17" s="108"/>
      <c r="K17" s="92"/>
    </row>
    <row r="18" s="83" customFormat="true" ht="18" hidden="false" customHeight="true" outlineLevel="0" collapsed="false">
      <c r="A18" s="34" t="s">
        <v>182</v>
      </c>
      <c r="B18" s="34"/>
      <c r="C18" s="34"/>
      <c r="D18" s="34"/>
      <c r="E18" s="34"/>
      <c r="F18" s="98"/>
      <c r="G18" s="34" t="s">
        <v>183</v>
      </c>
      <c r="H18" s="34"/>
      <c r="I18" s="34"/>
      <c r="J18" s="34"/>
      <c r="K18" s="34"/>
    </row>
    <row r="19" s="83" customFormat="true" ht="19.5" hidden="false" customHeight="true" outlineLevel="0" collapsed="false">
      <c r="A19" s="0"/>
      <c r="B19" s="0"/>
      <c r="C19" s="0"/>
      <c r="D19" s="109"/>
      <c r="E19" s="0"/>
      <c r="F19" s="110"/>
      <c r="G19" s="0"/>
      <c r="H19" s="0"/>
      <c r="I19" s="0"/>
      <c r="J19" s="111"/>
      <c r="K19" s="0"/>
    </row>
    <row r="20" s="83" customFormat="true" ht="15.75" hidden="false" customHeight="true" outlineLevel="0" collapsed="false">
      <c r="A20" s="0"/>
      <c r="B20" s="0"/>
      <c r="C20" s="0"/>
      <c r="D20" s="0"/>
      <c r="E20" s="0"/>
      <c r="F20" s="110"/>
      <c r="G20" s="0"/>
      <c r="H20" s="0"/>
      <c r="I20" s="0"/>
      <c r="J20" s="0"/>
      <c r="K20" s="0"/>
    </row>
  </sheetData>
  <mergeCells count="13">
    <mergeCell ref="A1:E1"/>
    <mergeCell ref="G1:K1"/>
    <mergeCell ref="D2:E2"/>
    <mergeCell ref="I2:K2"/>
    <mergeCell ref="A3:A4"/>
    <mergeCell ref="B3:C3"/>
    <mergeCell ref="D3:E3"/>
    <mergeCell ref="G3:G4"/>
    <mergeCell ref="H3:I3"/>
    <mergeCell ref="J3:K3"/>
    <mergeCell ref="A17:E17"/>
    <mergeCell ref="A18:E18"/>
    <mergeCell ref="G18:K18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O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7" min="6" style="0" width="15.62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</cols>
  <sheetData>
    <row r="1" customFormat="false" ht="36" hidden="false" customHeight="true" outlineLevel="0" collapsed="false">
      <c r="A1" s="2" t="s">
        <v>184</v>
      </c>
      <c r="B1" s="2"/>
      <c r="C1" s="2"/>
      <c r="D1" s="2"/>
      <c r="E1" s="2"/>
      <c r="G1" s="2" t="s">
        <v>185</v>
      </c>
      <c r="H1" s="2"/>
      <c r="I1" s="2"/>
      <c r="J1" s="2"/>
      <c r="K1" s="2"/>
    </row>
    <row r="2" customFormat="false" ht="24.75" hidden="false" customHeight="true" outlineLevel="0" collapsed="false">
      <c r="A2" s="72"/>
      <c r="B2" s="72"/>
      <c r="C2" s="73" t="s">
        <v>153</v>
      </c>
      <c r="D2" s="73"/>
      <c r="E2" s="73"/>
      <c r="F2" s="35"/>
      <c r="G2" s="72"/>
      <c r="H2" s="72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154</v>
      </c>
      <c r="B3" s="7" t="s">
        <v>186</v>
      </c>
      <c r="C3" s="7"/>
      <c r="D3" s="7" t="s">
        <v>187</v>
      </c>
      <c r="E3" s="7"/>
      <c r="F3" s="35"/>
      <c r="G3" s="4" t="s">
        <v>154</v>
      </c>
      <c r="H3" s="112" t="s">
        <v>188</v>
      </c>
      <c r="I3" s="112"/>
      <c r="J3" s="113" t="s">
        <v>189</v>
      </c>
      <c r="K3" s="113"/>
    </row>
    <row r="4" customFormat="false" ht="33" hidden="false" customHeight="true" outlineLevel="0" collapsed="false">
      <c r="A4" s="4"/>
      <c r="B4" s="10" t="s">
        <v>4</v>
      </c>
      <c r="C4" s="76" t="s">
        <v>5</v>
      </c>
      <c r="D4" s="10" t="s">
        <v>4</v>
      </c>
      <c r="E4" s="76" t="s">
        <v>5</v>
      </c>
      <c r="F4" s="35"/>
      <c r="G4" s="4"/>
      <c r="H4" s="10" t="s">
        <v>4</v>
      </c>
      <c r="I4" s="76" t="s">
        <v>5</v>
      </c>
      <c r="J4" s="10" t="s">
        <v>4</v>
      </c>
      <c r="K4" s="76" t="s">
        <v>5</v>
      </c>
    </row>
    <row r="5" customFormat="false" ht="30.75" hidden="false" customHeight="true" outlineLevel="0" collapsed="false">
      <c r="A5" s="77" t="s">
        <v>159</v>
      </c>
      <c r="B5" s="96" t="n">
        <v>66.386</v>
      </c>
      <c r="C5" s="114" t="n">
        <v>66.8</v>
      </c>
      <c r="D5" s="97" t="n">
        <v>708.05993</v>
      </c>
      <c r="E5" s="78" t="n">
        <v>10.97669247858</v>
      </c>
      <c r="F5" s="35"/>
      <c r="G5" s="77" t="s">
        <v>159</v>
      </c>
      <c r="H5" s="115" t="n">
        <v>245.3</v>
      </c>
      <c r="I5" s="64" t="n">
        <v>-13</v>
      </c>
      <c r="J5" s="63" t="n">
        <v>47.193</v>
      </c>
      <c r="K5" s="116" t="n">
        <v>-6.82287995545789</v>
      </c>
    </row>
    <row r="6" s="83" customFormat="true" ht="30.75" hidden="false" customHeight="true" outlineLevel="0" collapsed="false">
      <c r="A6" s="81" t="s">
        <v>160</v>
      </c>
      <c r="B6" s="97" t="n">
        <v>28.8638</v>
      </c>
      <c r="C6" s="78" t="n">
        <v>93.8</v>
      </c>
      <c r="D6" s="97" t="n">
        <v>100.7243</v>
      </c>
      <c r="E6" s="78" t="n">
        <v>10.4816286613439</v>
      </c>
      <c r="F6" s="98"/>
      <c r="G6" s="81" t="s">
        <v>190</v>
      </c>
      <c r="H6" s="117" t="s">
        <v>179</v>
      </c>
      <c r="I6" s="117" t="s">
        <v>179</v>
      </c>
      <c r="J6" s="82" t="n">
        <v>11.712</v>
      </c>
      <c r="K6" s="85" t="n">
        <v>-7.4706105422829</v>
      </c>
    </row>
    <row r="7" s="83" customFormat="true" ht="30.75" hidden="false" customHeight="true" outlineLevel="0" collapsed="false">
      <c r="A7" s="81" t="s">
        <v>161</v>
      </c>
      <c r="B7" s="97" t="n">
        <v>11.55</v>
      </c>
      <c r="C7" s="78" t="n">
        <v>1636.8</v>
      </c>
      <c r="D7" s="97" t="n">
        <v>50.83167</v>
      </c>
      <c r="E7" s="78" t="n">
        <v>11.5562362781339</v>
      </c>
      <c r="F7" s="98"/>
      <c r="G7" s="81" t="s">
        <v>160</v>
      </c>
      <c r="H7" s="82" t="n">
        <v>89.71</v>
      </c>
      <c r="I7" s="118" t="n">
        <v>-17.46</v>
      </c>
      <c r="J7" s="82" t="n">
        <v>5.1004</v>
      </c>
      <c r="K7" s="85" t="n">
        <v>-4.17105065384037</v>
      </c>
    </row>
    <row r="8" s="83" customFormat="true" ht="30.75" hidden="false" customHeight="true" outlineLevel="0" collapsed="false">
      <c r="A8" s="81" t="s">
        <v>162</v>
      </c>
      <c r="B8" s="97" t="n">
        <v>3.5016</v>
      </c>
      <c r="C8" s="78" t="n">
        <v>-50.8</v>
      </c>
      <c r="D8" s="97" t="n">
        <v>83.21116</v>
      </c>
      <c r="E8" s="78" t="n">
        <v>11.6702433480905</v>
      </c>
      <c r="F8" s="98"/>
      <c r="G8" s="81" t="s">
        <v>161</v>
      </c>
      <c r="H8" s="82" t="n">
        <v>57.26</v>
      </c>
      <c r="I8" s="118" t="n">
        <v>-9.63</v>
      </c>
      <c r="J8" s="82" t="n">
        <v>2.6822</v>
      </c>
      <c r="K8" s="85" t="n">
        <v>-19.9821002386635</v>
      </c>
    </row>
    <row r="9" s="83" customFormat="true" ht="30.75" hidden="false" customHeight="true" outlineLevel="0" collapsed="false">
      <c r="A9" s="81" t="s">
        <v>163</v>
      </c>
      <c r="B9" s="97" t="n">
        <v>0.0783</v>
      </c>
      <c r="C9" s="78" t="n">
        <v>-86.5</v>
      </c>
      <c r="D9" s="97" t="n">
        <v>54.95161</v>
      </c>
      <c r="E9" s="78" t="n">
        <v>10.6099066938671</v>
      </c>
      <c r="F9" s="98"/>
      <c r="G9" s="81" t="s">
        <v>162</v>
      </c>
      <c r="H9" s="82" t="n">
        <v>40.55</v>
      </c>
      <c r="I9" s="118" t="n">
        <v>-8.28</v>
      </c>
      <c r="J9" s="82" t="n">
        <v>5.5638</v>
      </c>
      <c r="K9" s="85" t="n">
        <v>-6.55671626750865</v>
      </c>
    </row>
    <row r="10" s="83" customFormat="true" ht="30.75" hidden="false" customHeight="true" outlineLevel="0" collapsed="false">
      <c r="A10" s="81" t="s">
        <v>164</v>
      </c>
      <c r="B10" s="97" t="n">
        <v>10.971</v>
      </c>
      <c r="C10" s="78" t="n">
        <v>34</v>
      </c>
      <c r="D10" s="97" t="n">
        <v>243.27755</v>
      </c>
      <c r="E10" s="78" t="n">
        <v>11.5965732240849</v>
      </c>
      <c r="F10" s="98"/>
      <c r="G10" s="81" t="s">
        <v>163</v>
      </c>
      <c r="H10" s="82" t="n">
        <v>19.79</v>
      </c>
      <c r="I10" s="118" t="n">
        <v>-13.99</v>
      </c>
      <c r="J10" s="82" t="n">
        <v>1.526</v>
      </c>
      <c r="K10" s="85" t="n">
        <v>-17.3929518757105</v>
      </c>
    </row>
    <row r="11" s="83" customFormat="true" ht="30.75" hidden="false" customHeight="true" outlineLevel="0" collapsed="false">
      <c r="A11" s="81" t="s">
        <v>165</v>
      </c>
      <c r="B11" s="97" t="n">
        <v>3.5277</v>
      </c>
      <c r="C11" s="78" t="n">
        <v>-46.2</v>
      </c>
      <c r="D11" s="97" t="n">
        <v>88.96899</v>
      </c>
      <c r="E11" s="78" t="n">
        <v>10.4684476579479</v>
      </c>
      <c r="F11" s="98"/>
      <c r="G11" s="81" t="s">
        <v>164</v>
      </c>
      <c r="H11" s="82" t="n">
        <v>24.49</v>
      </c>
      <c r="I11" s="118" t="n">
        <v>-20.69</v>
      </c>
      <c r="J11" s="82" t="n">
        <v>14.7044</v>
      </c>
      <c r="K11" s="85" t="n">
        <v>5.64795988015777</v>
      </c>
    </row>
    <row r="12" s="83" customFormat="true" ht="30.75" hidden="false" customHeight="true" outlineLevel="0" collapsed="false">
      <c r="A12" s="81" t="s">
        <v>166</v>
      </c>
      <c r="B12" s="97" t="n">
        <v>7.8936</v>
      </c>
      <c r="C12" s="78" t="n">
        <v>334.7</v>
      </c>
      <c r="D12" s="97" t="n">
        <v>81.85522</v>
      </c>
      <c r="E12" s="78" t="n">
        <v>10.3235799221463</v>
      </c>
      <c r="F12" s="98"/>
      <c r="G12" s="81" t="s">
        <v>165</v>
      </c>
      <c r="H12" s="82" t="n">
        <v>8.27</v>
      </c>
      <c r="I12" s="118" t="n">
        <v>32.32</v>
      </c>
      <c r="J12" s="82" t="n">
        <v>3.1815</v>
      </c>
      <c r="K12" s="85" t="n">
        <v>3.01784153093935</v>
      </c>
    </row>
    <row r="13" s="83" customFormat="true" ht="30.75" hidden="false" customHeight="true" outlineLevel="0" collapsed="false">
      <c r="A13" s="81" t="s">
        <v>178</v>
      </c>
      <c r="B13" s="97"/>
      <c r="C13" s="78"/>
      <c r="D13" s="100" t="s">
        <v>179</v>
      </c>
      <c r="E13" s="101" t="s">
        <v>179</v>
      </c>
      <c r="F13" s="98"/>
      <c r="G13" s="81" t="s">
        <v>166</v>
      </c>
      <c r="H13" s="82" t="n">
        <v>5.2</v>
      </c>
      <c r="I13" s="118" t="n">
        <v>4.42</v>
      </c>
      <c r="J13" s="82" t="n">
        <v>2.504</v>
      </c>
      <c r="K13" s="85" t="n">
        <v>-39.3748638113454</v>
      </c>
    </row>
    <row r="14" s="83" customFormat="true" ht="30.75" hidden="false" customHeight="true" outlineLevel="0" collapsed="false">
      <c r="A14" s="81" t="s">
        <v>167</v>
      </c>
      <c r="B14" s="97"/>
      <c r="C14" s="78"/>
      <c r="D14" s="97" t="n">
        <v>1.64755</v>
      </c>
      <c r="E14" s="78" t="n">
        <v>-6.60623891071318</v>
      </c>
      <c r="F14" s="98"/>
      <c r="G14" s="81" t="s">
        <v>167</v>
      </c>
      <c r="H14" s="82" t="n">
        <v>0.11</v>
      </c>
      <c r="I14" s="118" t="n">
        <v>37.5</v>
      </c>
      <c r="J14" s="82" t="n">
        <v>0.1146</v>
      </c>
      <c r="K14" s="85" t="n">
        <v>-17.2563176895307</v>
      </c>
    </row>
    <row r="15" s="83" customFormat="true" ht="30.75" hidden="false" customHeight="true" outlineLevel="0" collapsed="false">
      <c r="A15" s="81" t="s">
        <v>168</v>
      </c>
      <c r="B15" s="97"/>
      <c r="C15" s="78"/>
      <c r="D15" s="97" t="n">
        <v>2.59188</v>
      </c>
      <c r="E15" s="78" t="n">
        <v>-0.347952463157408</v>
      </c>
      <c r="F15" s="98"/>
      <c r="G15" s="86" t="s">
        <v>168</v>
      </c>
      <c r="H15" s="119" t="n">
        <v>0.002</v>
      </c>
      <c r="I15" s="120"/>
      <c r="J15" s="104" t="n">
        <v>0.0554</v>
      </c>
      <c r="K15" s="121" t="n">
        <v>-9.62479608482872</v>
      </c>
    </row>
    <row r="16" s="83" customFormat="true" ht="18" hidden="false" customHeight="true" outlineLevel="0" collapsed="false">
      <c r="A16" s="122"/>
      <c r="B16" s="122"/>
      <c r="C16" s="122"/>
      <c r="D16" s="122"/>
      <c r="E16" s="122"/>
      <c r="F16" s="98"/>
      <c r="G16" s="34"/>
      <c r="H16" s="34"/>
      <c r="I16" s="34"/>
      <c r="J16" s="34"/>
      <c r="K16" s="34"/>
    </row>
    <row r="17" customFormat="false" ht="15.75" hidden="false" customHeight="true" outlineLevel="0" collapsed="false">
      <c r="A17" s="34" t="s">
        <v>191</v>
      </c>
      <c r="B17" s="34"/>
      <c r="C17" s="34"/>
      <c r="D17" s="34"/>
      <c r="E17" s="34"/>
      <c r="F17" s="36"/>
      <c r="G17" s="34" t="s">
        <v>192</v>
      </c>
      <c r="H17" s="34"/>
      <c r="I17" s="34"/>
      <c r="J17" s="34"/>
      <c r="K17" s="34"/>
    </row>
    <row r="18" customFormat="false" ht="14.25" hidden="false" customHeight="false" outlineLevel="0" collapsed="false">
      <c r="B18" s="123"/>
    </row>
  </sheetData>
  <mergeCells count="14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A16:E16"/>
    <mergeCell ref="G16:K16"/>
    <mergeCell ref="A17:E17"/>
    <mergeCell ref="G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7" min="6" style="0" width="15.62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</cols>
  <sheetData>
    <row r="1" customFormat="false" ht="46.5" hidden="false" customHeight="true" outlineLevel="0" collapsed="false">
      <c r="A1" s="2" t="s">
        <v>193</v>
      </c>
      <c r="B1" s="2"/>
      <c r="C1" s="2"/>
      <c r="D1" s="2"/>
      <c r="E1" s="2"/>
      <c r="G1" s="2" t="s">
        <v>194</v>
      </c>
      <c r="H1" s="2"/>
      <c r="I1" s="2"/>
      <c r="J1" s="2"/>
      <c r="K1" s="2"/>
    </row>
    <row r="2" s="124" customFormat="true" ht="21.75" hidden="false" customHeight="true" outlineLevel="0" collapsed="false">
      <c r="A2" s="72"/>
      <c r="B2" s="72"/>
      <c r="C2" s="73"/>
      <c r="D2" s="73"/>
      <c r="E2" s="73"/>
      <c r="F2" s="75"/>
      <c r="G2" s="72"/>
      <c r="H2" s="72"/>
      <c r="I2" s="73" t="s">
        <v>195</v>
      </c>
      <c r="J2" s="73"/>
      <c r="K2" s="73"/>
    </row>
    <row r="3" customFormat="false" ht="33" hidden="false" customHeight="true" outlineLevel="0" collapsed="false">
      <c r="A3" s="4" t="s">
        <v>154</v>
      </c>
      <c r="B3" s="113" t="s">
        <v>196</v>
      </c>
      <c r="C3" s="113"/>
      <c r="D3" s="7" t="s">
        <v>197</v>
      </c>
      <c r="E3" s="7"/>
      <c r="F3" s="35"/>
      <c r="G3" s="4" t="s">
        <v>154</v>
      </c>
      <c r="H3" s="7" t="s">
        <v>198</v>
      </c>
      <c r="I3" s="7"/>
      <c r="J3" s="113" t="s">
        <v>199</v>
      </c>
      <c r="K3" s="113"/>
    </row>
    <row r="4" customFormat="false" ht="33" hidden="false" customHeight="true" outlineLevel="0" collapsed="false">
      <c r="A4" s="4"/>
      <c r="B4" s="10" t="s">
        <v>4</v>
      </c>
      <c r="C4" s="76" t="s">
        <v>5</v>
      </c>
      <c r="D4" s="10" t="s">
        <v>4</v>
      </c>
      <c r="E4" s="76" t="s">
        <v>5</v>
      </c>
      <c r="F4" s="35"/>
      <c r="G4" s="4"/>
      <c r="H4" s="10" t="s">
        <v>4</v>
      </c>
      <c r="I4" s="76" t="s">
        <v>5</v>
      </c>
      <c r="J4" s="10" t="s">
        <v>4</v>
      </c>
      <c r="K4" s="76" t="s">
        <v>5</v>
      </c>
    </row>
    <row r="5" customFormat="false" ht="29.1" hidden="false" customHeight="true" outlineLevel="0" collapsed="false">
      <c r="A5" s="77" t="s">
        <v>159</v>
      </c>
      <c r="B5" s="63" t="n">
        <v>214.3246</v>
      </c>
      <c r="C5" s="116" t="n">
        <v>23.8825406936048</v>
      </c>
      <c r="D5" s="125" t="n">
        <v>795</v>
      </c>
      <c r="E5" s="64" t="n">
        <v>-46.8937875751503</v>
      </c>
      <c r="F5" s="35"/>
      <c r="G5" s="77" t="s">
        <v>159</v>
      </c>
      <c r="H5" s="125" t="n">
        <v>434</v>
      </c>
      <c r="I5" s="126" t="n">
        <v>-81.2526997840173</v>
      </c>
      <c r="J5" s="125" t="n">
        <v>10348.8</v>
      </c>
      <c r="K5" s="64" t="n">
        <v>10.36</v>
      </c>
    </row>
    <row r="6" customFormat="false" ht="29.1" hidden="false" customHeight="true" outlineLevel="0" collapsed="false">
      <c r="A6" s="127" t="s">
        <v>190</v>
      </c>
      <c r="B6" s="82" t="n">
        <v>17.93</v>
      </c>
      <c r="C6" s="85" t="n">
        <v>-7.35190773428134</v>
      </c>
      <c r="D6" s="128" t="s">
        <v>179</v>
      </c>
      <c r="E6" s="101" t="s">
        <v>179</v>
      </c>
      <c r="F6" s="35"/>
      <c r="G6" s="81" t="s">
        <v>190</v>
      </c>
      <c r="H6" s="128" t="s">
        <v>179</v>
      </c>
      <c r="I6" s="101" t="s">
        <v>179</v>
      </c>
      <c r="J6" s="128" t="s">
        <v>179</v>
      </c>
      <c r="K6" s="101" t="s">
        <v>179</v>
      </c>
    </row>
    <row r="7" s="83" customFormat="true" ht="29.1" hidden="false" customHeight="true" outlineLevel="0" collapsed="false">
      <c r="A7" s="81" t="s">
        <v>160</v>
      </c>
      <c r="B7" s="82" t="n">
        <v>15.1742</v>
      </c>
      <c r="C7" s="85" t="n">
        <v>24.902871065455</v>
      </c>
      <c r="D7" s="129" t="n">
        <v>251</v>
      </c>
      <c r="E7" s="99" t="n">
        <v>27.4111675126903</v>
      </c>
      <c r="F7" s="35"/>
      <c r="G7" s="81" t="s">
        <v>160</v>
      </c>
      <c r="H7" s="129" t="n">
        <v>0</v>
      </c>
      <c r="I7" s="78" t="n">
        <v>-100</v>
      </c>
      <c r="J7" s="130" t="n">
        <v>1811.3</v>
      </c>
      <c r="K7" s="78" t="n">
        <v>3.41</v>
      </c>
    </row>
    <row r="8" s="83" customFormat="true" ht="29.1" hidden="false" customHeight="true" outlineLevel="0" collapsed="false">
      <c r="A8" s="81" t="s">
        <v>161</v>
      </c>
      <c r="B8" s="82" t="n">
        <v>15.714</v>
      </c>
      <c r="C8" s="85" t="n">
        <v>65.1410855971835</v>
      </c>
      <c r="D8" s="129" t="n">
        <v>0</v>
      </c>
      <c r="E8" s="99"/>
      <c r="F8" s="35"/>
      <c r="G8" s="81" t="s">
        <v>161</v>
      </c>
      <c r="H8" s="129" t="n">
        <v>13</v>
      </c>
      <c r="I8" s="101"/>
      <c r="J8" s="130" t="n">
        <v>385</v>
      </c>
      <c r="K8" s="78" t="n">
        <v>15.79</v>
      </c>
    </row>
    <row r="9" s="83" customFormat="true" ht="29.1" hidden="false" customHeight="true" outlineLevel="0" collapsed="false">
      <c r="A9" s="81" t="s">
        <v>162</v>
      </c>
      <c r="B9" s="82" t="n">
        <v>27.7055</v>
      </c>
      <c r="C9" s="85" t="n">
        <v>56.6211594448684</v>
      </c>
      <c r="D9" s="129" t="n">
        <v>2</v>
      </c>
      <c r="E9" s="101"/>
      <c r="F9" s="35"/>
      <c r="G9" s="81" t="s">
        <v>162</v>
      </c>
      <c r="H9" s="129" t="n">
        <v>390</v>
      </c>
      <c r="I9" s="78" t="n">
        <v>-43.6416184971098</v>
      </c>
      <c r="J9" s="130" t="n">
        <v>797.7</v>
      </c>
      <c r="K9" s="78" t="n">
        <v>4.82</v>
      </c>
    </row>
    <row r="10" s="83" customFormat="true" ht="29.1" hidden="false" customHeight="true" outlineLevel="0" collapsed="false">
      <c r="A10" s="81" t="s">
        <v>163</v>
      </c>
      <c r="B10" s="82" t="n">
        <v>11.9028</v>
      </c>
      <c r="C10" s="85" t="n">
        <v>29.8794260461564</v>
      </c>
      <c r="D10" s="129" t="n">
        <v>0</v>
      </c>
      <c r="E10" s="99"/>
      <c r="F10" s="35"/>
      <c r="G10" s="81" t="s">
        <v>163</v>
      </c>
      <c r="H10" s="129" t="n">
        <v>0</v>
      </c>
      <c r="I10" s="78"/>
      <c r="J10" s="130" t="n">
        <v>931.1</v>
      </c>
      <c r="K10" s="78" t="n">
        <v>18.69</v>
      </c>
    </row>
    <row r="11" s="83" customFormat="true" ht="29.1" hidden="false" customHeight="true" outlineLevel="0" collapsed="false">
      <c r="A11" s="81" t="s">
        <v>164</v>
      </c>
      <c r="B11" s="82" t="n">
        <v>56.2202</v>
      </c>
      <c r="C11" s="85" t="n">
        <v>6.51073439477413</v>
      </c>
      <c r="D11" s="129" t="n">
        <v>0</v>
      </c>
      <c r="E11" s="99"/>
      <c r="F11" s="35"/>
      <c r="G11" s="81" t="s">
        <v>164</v>
      </c>
      <c r="H11" s="129" t="n">
        <v>0</v>
      </c>
      <c r="I11" s="78"/>
      <c r="J11" s="130" t="n">
        <v>1875.1</v>
      </c>
      <c r="K11" s="78" t="n">
        <v>7.44</v>
      </c>
    </row>
    <row r="12" s="83" customFormat="true" ht="29.1" hidden="false" customHeight="true" outlineLevel="0" collapsed="false">
      <c r="A12" s="81" t="s">
        <v>165</v>
      </c>
      <c r="B12" s="82" t="n">
        <v>25.7725</v>
      </c>
      <c r="C12" s="85" t="n">
        <v>18.4403420971604</v>
      </c>
      <c r="D12" s="129" t="n">
        <v>470</v>
      </c>
      <c r="E12" s="101"/>
      <c r="F12" s="35"/>
      <c r="G12" s="81" t="s">
        <v>165</v>
      </c>
      <c r="H12" s="129" t="n">
        <v>0</v>
      </c>
      <c r="I12" s="78"/>
      <c r="J12" s="130" t="n">
        <v>1363.1</v>
      </c>
      <c r="K12" s="78" t="n">
        <v>9</v>
      </c>
    </row>
    <row r="13" s="83" customFormat="true" ht="29.1" hidden="false" customHeight="true" outlineLevel="0" collapsed="false">
      <c r="A13" s="81" t="s">
        <v>166</v>
      </c>
      <c r="B13" s="82" t="n">
        <v>30.5935</v>
      </c>
      <c r="C13" s="85" t="n">
        <v>13.5894465607758</v>
      </c>
      <c r="D13" s="129" t="n">
        <v>72</v>
      </c>
      <c r="E13" s="101"/>
      <c r="F13" s="35"/>
      <c r="G13" s="81" t="s">
        <v>166</v>
      </c>
      <c r="H13" s="129" t="n">
        <v>31</v>
      </c>
      <c r="I13" s="131" t="n">
        <v>-87.5</v>
      </c>
      <c r="J13" s="130" t="n">
        <v>3185.5</v>
      </c>
      <c r="K13" s="99" t="n">
        <v>14.8</v>
      </c>
    </row>
    <row r="14" s="83" customFormat="true" ht="29.1" hidden="false" customHeight="true" outlineLevel="0" collapsed="false">
      <c r="A14" s="127" t="s">
        <v>167</v>
      </c>
      <c r="B14" s="82" t="n">
        <v>1.1083</v>
      </c>
      <c r="C14" s="85" t="n">
        <v>44.2911079286551</v>
      </c>
      <c r="D14" s="129" t="n">
        <v>0</v>
      </c>
      <c r="E14" s="132"/>
      <c r="F14" s="35"/>
      <c r="G14" s="81" t="s">
        <v>167</v>
      </c>
      <c r="H14" s="129" t="n">
        <v>0</v>
      </c>
      <c r="I14" s="78"/>
      <c r="J14" s="128" t="s">
        <v>179</v>
      </c>
      <c r="K14" s="101" t="s">
        <v>179</v>
      </c>
    </row>
    <row r="15" s="83" customFormat="true" ht="29.1" hidden="false" customHeight="true" outlineLevel="0" collapsed="false">
      <c r="A15" s="86" t="s">
        <v>168</v>
      </c>
      <c r="B15" s="87" t="n">
        <v>0.6711</v>
      </c>
      <c r="C15" s="121" t="n">
        <v>-4.42893762460838</v>
      </c>
      <c r="D15" s="103" t="n">
        <v>0</v>
      </c>
      <c r="E15" s="133"/>
      <c r="F15" s="35"/>
      <c r="G15" s="86" t="s">
        <v>168</v>
      </c>
      <c r="H15" s="129" t="n">
        <v>0</v>
      </c>
      <c r="I15" s="134"/>
      <c r="J15" s="128" t="s">
        <v>179</v>
      </c>
      <c r="K15" s="101" t="s">
        <v>179</v>
      </c>
    </row>
    <row r="16" s="83" customFormat="true" ht="24" hidden="false" customHeight="true" outlineLevel="0" collapsed="false">
      <c r="A16" s="135"/>
      <c r="B16" s="136"/>
      <c r="C16" s="135"/>
      <c r="D16" s="135"/>
      <c r="E16" s="135"/>
      <c r="F16" s="98"/>
      <c r="G16" s="122"/>
      <c r="H16" s="122"/>
      <c r="I16" s="122"/>
      <c r="J16" s="122"/>
      <c r="K16" s="122"/>
    </row>
    <row r="17" s="83" customFormat="true" ht="20.25" hidden="false" customHeight="true" outlineLevel="0" collapsed="false">
      <c r="A17" s="34" t="s">
        <v>200</v>
      </c>
      <c r="B17" s="34"/>
      <c r="C17" s="34"/>
      <c r="D17" s="34"/>
      <c r="E17" s="34"/>
      <c r="F17" s="98"/>
      <c r="G17" s="34" t="s">
        <v>201</v>
      </c>
      <c r="H17" s="34"/>
      <c r="I17" s="34"/>
      <c r="J17" s="34"/>
      <c r="K17" s="34"/>
    </row>
    <row r="18" customFormat="false" ht="14.25" hidden="false" customHeight="false" outlineLevel="0" collapsed="false">
      <c r="D18" s="111"/>
      <c r="H18" s="111"/>
    </row>
    <row r="19" customFormat="false" ht="14.25" hidden="false" customHeight="false" outlineLevel="0" collapsed="false">
      <c r="D19" s="111"/>
    </row>
    <row r="20" customFormat="false" ht="15.75" hidden="false" customHeight="true" outlineLevel="0" collapsed="false"/>
    <row r="22" customFormat="false" ht="9.95" hidden="false" customHeight="true" outlineLevel="0" collapsed="false"/>
  </sheetData>
  <mergeCells count="13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G16:K16"/>
    <mergeCell ref="A17:E17"/>
    <mergeCell ref="G17:K1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87"/>
    <col collapsed="false" customWidth="true" hidden="false" outlineLevel="0" max="3" min="3" style="0" width="7.12"/>
    <col collapsed="false" customWidth="true" hidden="false" outlineLevel="0" max="4" min="4" style="0" width="12.87"/>
    <col collapsed="false" customWidth="true" hidden="false" outlineLevel="0" max="5" min="5" style="0" width="7.12"/>
    <col collapsed="false" customWidth="true" hidden="false" outlineLevel="0" max="6" min="6" style="0" width="15.62"/>
    <col collapsed="false" customWidth="true" hidden="false" outlineLevel="0" max="7" min="7" style="0" width="10.62"/>
    <col collapsed="false" customWidth="true" hidden="false" outlineLevel="0" max="8" min="8" style="0" width="12.87"/>
    <col collapsed="false" customWidth="true" hidden="false" outlineLevel="0" max="9" min="9" style="0" width="7.12"/>
    <col collapsed="false" customWidth="true" hidden="false" outlineLevel="0" max="10" min="10" style="0" width="12.87"/>
    <col collapsed="false" customWidth="true" hidden="false" outlineLevel="0" max="11" min="11" style="0" width="7.12"/>
    <col collapsed="false" customWidth="true" hidden="false" outlineLevel="0" max="13" min="13" style="0" width="16.87"/>
    <col collapsed="false" customWidth="true" hidden="false" outlineLevel="0" max="14" min="14" style="0" width="13.49"/>
  </cols>
  <sheetData>
    <row r="1" s="137" customFormat="true" ht="33.95" hidden="false" customHeight="true" outlineLevel="0" collapsed="false">
      <c r="A1" s="2" t="s">
        <v>202</v>
      </c>
      <c r="B1" s="2"/>
      <c r="C1" s="2"/>
      <c r="D1" s="2"/>
      <c r="E1" s="2"/>
      <c r="G1" s="2" t="s">
        <v>203</v>
      </c>
      <c r="H1" s="2"/>
      <c r="I1" s="2"/>
      <c r="J1" s="2"/>
      <c r="K1" s="2"/>
    </row>
    <row r="2" s="139" customFormat="true" ht="14.25" hidden="false" customHeight="true" outlineLevel="0" collapsed="false">
      <c r="A2" s="138"/>
      <c r="B2" s="138"/>
      <c r="C2" s="73" t="s">
        <v>153</v>
      </c>
      <c r="D2" s="73"/>
      <c r="E2" s="73"/>
      <c r="F2" s="138"/>
      <c r="G2" s="138"/>
      <c r="H2" s="138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204</v>
      </c>
      <c r="B3" s="140" t="s">
        <v>205</v>
      </c>
      <c r="C3" s="140"/>
      <c r="D3" s="141" t="s">
        <v>206</v>
      </c>
      <c r="E3" s="141"/>
      <c r="F3" s="142"/>
      <c r="G3" s="4" t="s">
        <v>204</v>
      </c>
      <c r="H3" s="143" t="s">
        <v>207</v>
      </c>
      <c r="I3" s="143"/>
      <c r="J3" s="144" t="s">
        <v>208</v>
      </c>
      <c r="K3" s="144"/>
    </row>
    <row r="4" customFormat="false" ht="33" hidden="false" customHeight="true" outlineLevel="0" collapsed="false">
      <c r="A4" s="4"/>
      <c r="B4" s="145" t="s">
        <v>209</v>
      </c>
      <c r="C4" s="76" t="s">
        <v>210</v>
      </c>
      <c r="D4" s="146" t="s">
        <v>211</v>
      </c>
      <c r="E4" s="76" t="s">
        <v>210</v>
      </c>
      <c r="F4" s="142"/>
      <c r="G4" s="4"/>
      <c r="H4" s="145" t="s">
        <v>212</v>
      </c>
      <c r="I4" s="76" t="s">
        <v>210</v>
      </c>
      <c r="J4" s="146" t="s">
        <v>213</v>
      </c>
      <c r="K4" s="76" t="s">
        <v>210</v>
      </c>
    </row>
    <row r="5" s="20" customFormat="true" ht="15.75" hidden="false" customHeight="true" outlineLevel="0" collapsed="false">
      <c r="A5" s="77" t="s">
        <v>214</v>
      </c>
      <c r="B5" s="147"/>
      <c r="C5" s="148"/>
      <c r="D5" s="149" t="n">
        <v>21797.69</v>
      </c>
      <c r="E5" s="150" t="n">
        <v>6.7</v>
      </c>
      <c r="F5" s="151"/>
      <c r="G5" s="77" t="s">
        <v>214</v>
      </c>
      <c r="H5" s="152" t="n">
        <v>4770.04</v>
      </c>
      <c r="I5" s="153" t="n">
        <v>15.3</v>
      </c>
      <c r="J5" s="154" t="n">
        <v>21664.3423</v>
      </c>
      <c r="K5" s="155" t="n">
        <v>14.8</v>
      </c>
    </row>
    <row r="6" s="20" customFormat="true" ht="15.75" hidden="false" customHeight="true" outlineLevel="0" collapsed="false">
      <c r="A6" s="81" t="s">
        <v>215</v>
      </c>
      <c r="B6" s="147"/>
      <c r="C6" s="148"/>
      <c r="D6" s="149" t="n">
        <v>3049.25</v>
      </c>
      <c r="E6" s="150" t="n">
        <v>4</v>
      </c>
      <c r="F6" s="156"/>
      <c r="G6" s="81" t="s">
        <v>215</v>
      </c>
      <c r="H6" s="152" t="n">
        <v>711.24</v>
      </c>
      <c r="I6" s="153" t="n">
        <v>11.6</v>
      </c>
      <c r="J6" s="154" t="n">
        <v>3309.248</v>
      </c>
      <c r="K6" s="155" t="n">
        <v>7.9</v>
      </c>
    </row>
    <row r="7" s="20" customFormat="true" ht="15.75" hidden="false" customHeight="true" outlineLevel="0" collapsed="false">
      <c r="A7" s="81" t="s">
        <v>216</v>
      </c>
      <c r="B7" s="147"/>
      <c r="C7" s="148"/>
      <c r="D7" s="149" t="n">
        <v>4872.43</v>
      </c>
      <c r="E7" s="150" t="n">
        <v>7.4</v>
      </c>
      <c r="F7" s="156"/>
      <c r="G7" s="81" t="s">
        <v>216</v>
      </c>
      <c r="H7" s="152" t="n">
        <v>1058.76</v>
      </c>
      <c r="I7" s="153" t="n">
        <v>2.6</v>
      </c>
      <c r="J7" s="154" t="n">
        <v>2976.9024</v>
      </c>
      <c r="K7" s="155" t="n">
        <v>32</v>
      </c>
    </row>
    <row r="8" s="20" customFormat="true" ht="15.75" hidden="false" customHeight="true" outlineLevel="0" collapsed="false">
      <c r="A8" s="81" t="s">
        <v>217</v>
      </c>
      <c r="B8" s="147"/>
      <c r="C8" s="148"/>
      <c r="D8" s="149" t="n">
        <v>749.22</v>
      </c>
      <c r="E8" s="150" t="n">
        <v>11</v>
      </c>
      <c r="F8" s="156"/>
      <c r="G8" s="81" t="s">
        <v>217</v>
      </c>
      <c r="H8" s="152" t="n">
        <v>218.6</v>
      </c>
      <c r="I8" s="153" t="n">
        <v>33.3</v>
      </c>
      <c r="J8" s="154" t="n">
        <v>1044.8732</v>
      </c>
      <c r="K8" s="155" t="n">
        <v>19</v>
      </c>
    </row>
    <row r="9" s="20" customFormat="true" ht="15.75" hidden="false" customHeight="true" outlineLevel="0" collapsed="false">
      <c r="A9" s="81" t="s">
        <v>218</v>
      </c>
      <c r="B9" s="147"/>
      <c r="C9" s="148"/>
      <c r="D9" s="149" t="n">
        <v>559.65</v>
      </c>
      <c r="E9" s="150" t="n">
        <v>9.3</v>
      </c>
      <c r="F9" s="156"/>
      <c r="G9" s="81" t="s">
        <v>218</v>
      </c>
      <c r="H9" s="152" t="n">
        <v>143.41</v>
      </c>
      <c r="I9" s="153" t="n">
        <v>0.9</v>
      </c>
      <c r="J9" s="154" t="n">
        <v>1114.2448</v>
      </c>
      <c r="K9" s="155" t="n">
        <v>29.8</v>
      </c>
    </row>
    <row r="10" s="20" customFormat="true" ht="15.75" hidden="false" customHeight="true" outlineLevel="0" collapsed="false">
      <c r="A10" s="81" t="s">
        <v>219</v>
      </c>
      <c r="B10" s="147"/>
      <c r="C10" s="148"/>
      <c r="D10" s="149" t="n">
        <v>3253.71</v>
      </c>
      <c r="E10" s="150" t="n">
        <v>8.4</v>
      </c>
      <c r="F10" s="156"/>
      <c r="G10" s="81" t="s">
        <v>219</v>
      </c>
      <c r="H10" s="152" t="n">
        <v>858.94</v>
      </c>
      <c r="I10" s="153" t="n">
        <v>17.5</v>
      </c>
      <c r="J10" s="154" t="n">
        <v>2561.0138</v>
      </c>
      <c r="K10" s="155" t="n">
        <v>24.1</v>
      </c>
      <c r="M10" s="157"/>
      <c r="N10" s="158"/>
    </row>
    <row r="11" s="20" customFormat="true" ht="15.75" hidden="false" customHeight="true" outlineLevel="0" collapsed="false">
      <c r="A11" s="81" t="s">
        <v>220</v>
      </c>
      <c r="B11" s="159"/>
      <c r="C11" s="160"/>
      <c r="D11" s="161" t="n">
        <v>219.27</v>
      </c>
      <c r="E11" s="162" t="n">
        <v>1</v>
      </c>
      <c r="F11" s="156"/>
      <c r="G11" s="81" t="s">
        <v>220</v>
      </c>
      <c r="H11" s="152" t="n">
        <v>55.38</v>
      </c>
      <c r="I11" s="163" t="n">
        <v>45.3</v>
      </c>
      <c r="J11" s="154" t="n">
        <v>370.2563</v>
      </c>
      <c r="K11" s="155" t="n">
        <v>1.9</v>
      </c>
    </row>
    <row r="12" s="20" customFormat="true" ht="15.75" hidden="false" customHeight="true" outlineLevel="0" collapsed="false">
      <c r="A12" s="81" t="s">
        <v>221</v>
      </c>
      <c r="B12" s="159"/>
      <c r="C12" s="160"/>
      <c r="D12" s="149" t="n">
        <v>228.12</v>
      </c>
      <c r="E12" s="164" t="n">
        <v>3.8</v>
      </c>
      <c r="F12" s="156"/>
      <c r="G12" s="81" t="s">
        <v>221</v>
      </c>
      <c r="H12" s="152" t="n">
        <v>40.03</v>
      </c>
      <c r="I12" s="153" t="n">
        <v>2</v>
      </c>
      <c r="J12" s="154" t="n">
        <v>455.3216</v>
      </c>
      <c r="K12" s="155" t="n">
        <v>32.5</v>
      </c>
    </row>
    <row r="13" s="20" customFormat="true" ht="15.75" hidden="false" customHeight="true" outlineLevel="0" collapsed="false">
      <c r="A13" s="81" t="s">
        <v>222</v>
      </c>
      <c r="B13" s="159"/>
      <c r="C13" s="160"/>
      <c r="D13" s="149" t="n">
        <v>141.89</v>
      </c>
      <c r="E13" s="164" t="n">
        <v>4.3</v>
      </c>
      <c r="F13" s="156"/>
      <c r="G13" s="81" t="s">
        <v>222</v>
      </c>
      <c r="H13" s="152" t="n">
        <v>21.72</v>
      </c>
      <c r="I13" s="153" t="n">
        <v>-18.5</v>
      </c>
      <c r="J13" s="154" t="n">
        <v>427.1109</v>
      </c>
      <c r="K13" s="155" t="n">
        <v>33.3</v>
      </c>
    </row>
    <row r="14" s="20" customFormat="true" ht="15.75" hidden="false" customHeight="true" outlineLevel="0" collapsed="false">
      <c r="A14" s="81" t="s">
        <v>223</v>
      </c>
      <c r="B14" s="159"/>
      <c r="C14" s="160"/>
      <c r="D14" s="149" t="n">
        <v>1258.03</v>
      </c>
      <c r="E14" s="164" t="n">
        <v>7</v>
      </c>
      <c r="F14" s="156"/>
      <c r="G14" s="81" t="s">
        <v>223</v>
      </c>
      <c r="H14" s="152" t="n">
        <v>218.12</v>
      </c>
      <c r="I14" s="165" t="n">
        <v>22.1</v>
      </c>
      <c r="J14" s="154" t="n">
        <v>1287.1478</v>
      </c>
      <c r="K14" s="155" t="n">
        <v>9.4</v>
      </c>
    </row>
    <row r="15" s="20" customFormat="true" ht="15.75" hidden="false" customHeight="true" outlineLevel="0" collapsed="false">
      <c r="A15" s="81" t="s">
        <v>224</v>
      </c>
      <c r="B15" s="159"/>
      <c r="C15" s="160"/>
      <c r="D15" s="149" t="n">
        <v>170.08</v>
      </c>
      <c r="E15" s="164" t="n">
        <v>10</v>
      </c>
      <c r="F15" s="156"/>
      <c r="G15" s="81" t="s">
        <v>224</v>
      </c>
      <c r="H15" s="152" t="n">
        <v>19.1</v>
      </c>
      <c r="I15" s="163" t="n">
        <v>-10.4</v>
      </c>
      <c r="J15" s="154" t="n">
        <v>366.9227</v>
      </c>
      <c r="K15" s="155" t="n">
        <v>16.2</v>
      </c>
    </row>
    <row r="16" s="20" customFormat="true" ht="15.75" hidden="false" customHeight="true" outlineLevel="0" collapsed="false">
      <c r="A16" s="81" t="s">
        <v>225</v>
      </c>
      <c r="B16" s="159"/>
      <c r="C16" s="160"/>
      <c r="D16" s="149" t="n">
        <v>2111.69</v>
      </c>
      <c r="E16" s="164" t="n">
        <v>12</v>
      </c>
      <c r="F16" s="156"/>
      <c r="G16" s="81" t="s">
        <v>225</v>
      </c>
      <c r="H16" s="152" t="n">
        <v>350.89</v>
      </c>
      <c r="I16" s="153" t="n">
        <v>63.5</v>
      </c>
      <c r="J16" s="154" t="n">
        <v>1015.4942</v>
      </c>
      <c r="K16" s="155" t="n">
        <v>7.6</v>
      </c>
    </row>
    <row r="17" s="20" customFormat="true" ht="15.75" hidden="false" customHeight="true" outlineLevel="0" collapsed="false">
      <c r="A17" s="81" t="s">
        <v>226</v>
      </c>
      <c r="B17" s="159"/>
      <c r="C17" s="160"/>
      <c r="D17" s="149" t="n">
        <v>1002.45</v>
      </c>
      <c r="E17" s="164" t="n">
        <v>7.1</v>
      </c>
      <c r="F17" s="156"/>
      <c r="G17" s="81" t="s">
        <v>226</v>
      </c>
      <c r="H17" s="152" t="n">
        <v>175.18</v>
      </c>
      <c r="I17" s="153" t="n">
        <v>5.9</v>
      </c>
      <c r="J17" s="154" t="n">
        <v>811.0085</v>
      </c>
      <c r="K17" s="155" t="n">
        <v>10.7</v>
      </c>
    </row>
    <row r="18" s="20" customFormat="true" ht="15.75" hidden="false" customHeight="true" outlineLevel="0" collapsed="false">
      <c r="A18" s="81" t="s">
        <v>227</v>
      </c>
      <c r="B18" s="159"/>
      <c r="C18" s="160"/>
      <c r="D18" s="149" t="n">
        <v>788.53</v>
      </c>
      <c r="E18" s="164" t="n">
        <v>8.3</v>
      </c>
      <c r="F18" s="156"/>
      <c r="G18" s="81" t="s">
        <v>227</v>
      </c>
      <c r="H18" s="152" t="n">
        <v>131.25</v>
      </c>
      <c r="I18" s="153" t="n">
        <v>10.4</v>
      </c>
      <c r="J18" s="154" t="n">
        <v>1058.5822</v>
      </c>
      <c r="K18" s="155" t="n">
        <v>17.9</v>
      </c>
    </row>
    <row r="19" s="20" customFormat="true" ht="15.75" hidden="false" customHeight="true" outlineLevel="0" collapsed="false">
      <c r="A19" s="81" t="s">
        <v>228</v>
      </c>
      <c r="B19" s="159"/>
      <c r="C19" s="160"/>
      <c r="D19" s="149" t="n">
        <v>276.41</v>
      </c>
      <c r="E19" s="166" t="n">
        <v>7.8</v>
      </c>
      <c r="F19" s="156"/>
      <c r="G19" s="81" t="s">
        <v>228</v>
      </c>
      <c r="H19" s="152" t="n">
        <v>81.31</v>
      </c>
      <c r="I19" s="167" t="n">
        <v>34.1</v>
      </c>
      <c r="J19" s="154" t="n">
        <v>355.7901</v>
      </c>
      <c r="K19" s="168" t="n">
        <v>1.2</v>
      </c>
    </row>
    <row r="20" s="20" customFormat="true" ht="15.75" hidden="false" customHeight="true" outlineLevel="0" collapsed="false">
      <c r="A20" s="81" t="s">
        <v>229</v>
      </c>
      <c r="B20" s="159"/>
      <c r="C20" s="160"/>
      <c r="D20" s="149" t="n">
        <v>562.74</v>
      </c>
      <c r="E20" s="164" t="n">
        <v>9.1</v>
      </c>
      <c r="F20" s="156"/>
      <c r="G20" s="81" t="s">
        <v>229</v>
      </c>
      <c r="H20" s="152" t="n">
        <v>90.32</v>
      </c>
      <c r="I20" s="153" t="n">
        <v>189.2</v>
      </c>
      <c r="J20" s="154" t="n">
        <v>809.6944</v>
      </c>
      <c r="K20" s="155" t="n">
        <v>9.8</v>
      </c>
    </row>
    <row r="21" s="20" customFormat="true" ht="15.75" hidden="false" customHeight="true" outlineLevel="0" collapsed="false">
      <c r="A21" s="81" t="s">
        <v>230</v>
      </c>
      <c r="B21" s="159"/>
      <c r="C21" s="160"/>
      <c r="D21" s="149" t="n">
        <v>551.47</v>
      </c>
      <c r="E21" s="164" t="n">
        <v>6.6</v>
      </c>
      <c r="F21" s="156"/>
      <c r="G21" s="81" t="s">
        <v>230</v>
      </c>
      <c r="H21" s="152" t="n">
        <v>154.12</v>
      </c>
      <c r="I21" s="169" t="n">
        <v>12.6</v>
      </c>
      <c r="J21" s="154" t="n">
        <v>701.5934</v>
      </c>
      <c r="K21" s="155" t="n">
        <v>11.1</v>
      </c>
    </row>
    <row r="22" s="20" customFormat="true" ht="15.75" hidden="false" customHeight="true" outlineLevel="0" collapsed="false">
      <c r="A22" s="81" t="s">
        <v>231</v>
      </c>
      <c r="B22" s="159"/>
      <c r="C22" s="160"/>
      <c r="D22" s="149" t="n">
        <v>646.87</v>
      </c>
      <c r="E22" s="164" t="n">
        <v>3.1</v>
      </c>
      <c r="F22" s="156"/>
      <c r="G22" s="81" t="s">
        <v>231</v>
      </c>
      <c r="H22" s="152" t="n">
        <v>123.59</v>
      </c>
      <c r="I22" s="153" t="n">
        <v>2.6</v>
      </c>
      <c r="J22" s="154" t="n">
        <v>957.3553</v>
      </c>
      <c r="K22" s="155" t="n">
        <v>7.8</v>
      </c>
    </row>
    <row r="23" s="20" customFormat="true" ht="15.75" hidden="false" customHeight="true" outlineLevel="0" collapsed="false">
      <c r="A23" s="81" t="s">
        <v>232</v>
      </c>
      <c r="B23" s="159"/>
      <c r="C23" s="160"/>
      <c r="D23" s="149" t="n">
        <v>311.39</v>
      </c>
      <c r="E23" s="164" t="n">
        <v>0.8</v>
      </c>
      <c r="F23" s="156"/>
      <c r="G23" s="81" t="s">
        <v>232</v>
      </c>
      <c r="H23" s="152" t="n">
        <v>71.6</v>
      </c>
      <c r="I23" s="163" t="n">
        <v>59.8</v>
      </c>
      <c r="J23" s="154" t="n">
        <v>373.0169</v>
      </c>
      <c r="K23" s="155" t="n">
        <v>11.1</v>
      </c>
    </row>
    <row r="24" s="20" customFormat="true" ht="15.75" hidden="false" customHeight="true" outlineLevel="0" collapsed="false">
      <c r="A24" s="81" t="s">
        <v>233</v>
      </c>
      <c r="B24" s="159"/>
      <c r="C24" s="160"/>
      <c r="D24" s="149" t="n">
        <v>257.34</v>
      </c>
      <c r="E24" s="164" t="n">
        <v>6.8</v>
      </c>
      <c r="F24" s="156"/>
      <c r="G24" s="81" t="s">
        <v>233</v>
      </c>
      <c r="H24" s="152" t="n">
        <v>64.11</v>
      </c>
      <c r="I24" s="153" t="n">
        <v>-3</v>
      </c>
      <c r="J24" s="154" t="n">
        <v>272.8922</v>
      </c>
      <c r="K24" s="155" t="n">
        <v>6.6</v>
      </c>
    </row>
    <row r="25" s="20" customFormat="true" ht="15.75" hidden="false" customHeight="true" outlineLevel="0" collapsed="false">
      <c r="A25" s="81" t="s">
        <v>234</v>
      </c>
      <c r="B25" s="159"/>
      <c r="C25" s="160"/>
      <c r="D25" s="149" t="n">
        <v>677.02</v>
      </c>
      <c r="E25" s="164" t="n">
        <v>1.6</v>
      </c>
      <c r="F25" s="156"/>
      <c r="G25" s="81" t="s">
        <v>234</v>
      </c>
      <c r="H25" s="152" t="n">
        <v>144.58</v>
      </c>
      <c r="I25" s="153" t="n">
        <v>10.6</v>
      </c>
      <c r="J25" s="154" t="n">
        <v>1018.1373</v>
      </c>
      <c r="K25" s="155" t="n">
        <v>8.6</v>
      </c>
    </row>
    <row r="26" s="20" customFormat="true" ht="15.75" hidden="false" customHeight="true" outlineLevel="0" collapsed="false">
      <c r="A26" s="86" t="s">
        <v>235</v>
      </c>
      <c r="B26" s="170"/>
      <c r="C26" s="171"/>
      <c r="D26" s="172" t="n">
        <v>175.56</v>
      </c>
      <c r="E26" s="173" t="n">
        <v>4</v>
      </c>
      <c r="F26" s="156"/>
      <c r="G26" s="86" t="s">
        <v>235</v>
      </c>
      <c r="H26" s="174" t="n">
        <v>37.76</v>
      </c>
      <c r="I26" s="175" t="n">
        <v>-0.9</v>
      </c>
      <c r="J26" s="154" t="n">
        <v>377.7363</v>
      </c>
      <c r="K26" s="176" t="n">
        <v>4</v>
      </c>
    </row>
    <row r="27" s="20" customFormat="true" ht="18.75" hidden="false" customHeight="true" outlineLevel="0" collapsed="false">
      <c r="A27" s="70" t="s">
        <v>236</v>
      </c>
      <c r="B27" s="70"/>
      <c r="C27" s="70"/>
      <c r="D27" s="70"/>
      <c r="E27" s="70"/>
      <c r="F27" s="156"/>
      <c r="G27" s="177"/>
      <c r="H27" s="177"/>
      <c r="I27" s="177"/>
      <c r="J27" s="177"/>
      <c r="K27" s="177"/>
    </row>
    <row r="28" customFormat="false" ht="11.25" hidden="false" customHeight="true" outlineLevel="0" collapsed="false">
      <c r="A28" s="178" t="s">
        <v>237</v>
      </c>
      <c r="B28" s="178"/>
      <c r="C28" s="178"/>
      <c r="D28" s="178"/>
      <c r="E28" s="178"/>
      <c r="F28" s="142"/>
      <c r="G28" s="178" t="s">
        <v>238</v>
      </c>
      <c r="H28" s="178"/>
      <c r="I28" s="178"/>
      <c r="J28" s="178"/>
      <c r="K28" s="178"/>
    </row>
  </sheetData>
  <mergeCells count="14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A27:E27"/>
    <mergeCell ref="G27:K27"/>
    <mergeCell ref="A28:E28"/>
    <mergeCell ref="G28:K28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87"/>
    <col collapsed="false" customWidth="true" hidden="false" outlineLevel="0" max="3" min="3" style="0" width="7.74"/>
    <col collapsed="false" customWidth="true" hidden="false" outlineLevel="0" max="4" min="4" style="0" width="12.87"/>
    <col collapsed="false" customWidth="true" hidden="false" outlineLevel="0" max="5" min="5" style="0" width="7.12"/>
    <col collapsed="false" customWidth="true" hidden="false" outlineLevel="0" max="6" min="6" style="0" width="15.62"/>
    <col collapsed="false" customWidth="true" hidden="false" outlineLevel="0" max="7" min="7" style="0" width="10.62"/>
    <col collapsed="false" customWidth="true" hidden="false" outlineLevel="0" max="8" min="8" style="0" width="12.87"/>
    <col collapsed="false" customWidth="true" hidden="false" outlineLevel="0" max="9" min="9" style="0" width="7.12"/>
    <col collapsed="false" customWidth="true" hidden="false" outlineLevel="0" max="10" min="10" style="0" width="12.87"/>
    <col collapsed="false" customWidth="true" hidden="false" outlineLevel="0" max="11" min="11" style="0" width="7.12"/>
    <col collapsed="false" customWidth="true" hidden="false" outlineLevel="0" max="14" min="14" style="0" width="14.24"/>
  </cols>
  <sheetData>
    <row r="1" s="137" customFormat="true" ht="33.95" hidden="false" customHeight="true" outlineLevel="0" collapsed="false">
      <c r="A1" s="2" t="s">
        <v>239</v>
      </c>
      <c r="B1" s="2"/>
      <c r="C1" s="2"/>
      <c r="D1" s="2"/>
      <c r="E1" s="2"/>
      <c r="G1" s="2" t="s">
        <v>240</v>
      </c>
      <c r="H1" s="2"/>
      <c r="I1" s="2"/>
      <c r="J1" s="2"/>
      <c r="K1" s="2"/>
    </row>
    <row r="2" s="139" customFormat="true" ht="14.25" hidden="false" customHeight="true" outlineLevel="0" collapsed="false">
      <c r="A2" s="138"/>
      <c r="B2" s="138"/>
      <c r="C2" s="73" t="s">
        <v>153</v>
      </c>
      <c r="D2" s="73"/>
      <c r="E2" s="73"/>
      <c r="F2" s="138"/>
      <c r="G2" s="138"/>
      <c r="H2" s="138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204</v>
      </c>
      <c r="B3" s="179" t="s">
        <v>241</v>
      </c>
      <c r="C3" s="179"/>
      <c r="D3" s="112" t="s">
        <v>242</v>
      </c>
      <c r="E3" s="112"/>
      <c r="F3" s="142"/>
      <c r="G3" s="4" t="s">
        <v>204</v>
      </c>
      <c r="H3" s="5" t="s">
        <v>189</v>
      </c>
      <c r="I3" s="5"/>
      <c r="J3" s="7" t="s">
        <v>187</v>
      </c>
      <c r="K3" s="7"/>
    </row>
    <row r="4" customFormat="false" ht="33" hidden="false" customHeight="true" outlineLevel="0" collapsed="false">
      <c r="A4" s="4"/>
      <c r="B4" s="146" t="s">
        <v>243</v>
      </c>
      <c r="C4" s="76" t="s">
        <v>210</v>
      </c>
      <c r="D4" s="146" t="s">
        <v>243</v>
      </c>
      <c r="E4" s="76" t="s">
        <v>210</v>
      </c>
      <c r="F4" s="142"/>
      <c r="G4" s="4"/>
      <c r="H4" s="146" t="s">
        <v>243</v>
      </c>
      <c r="I4" s="76" t="s">
        <v>244</v>
      </c>
      <c r="J4" s="146" t="s">
        <v>243</v>
      </c>
      <c r="K4" s="76" t="s">
        <v>210</v>
      </c>
    </row>
    <row r="5" s="20" customFormat="true" ht="15.75" hidden="false" customHeight="true" outlineLevel="0" collapsed="false">
      <c r="A5" s="77" t="s">
        <v>214</v>
      </c>
      <c r="B5" s="180" t="n">
        <v>26803.76</v>
      </c>
      <c r="C5" s="181" t="n">
        <v>10</v>
      </c>
      <c r="D5" s="182" t="n">
        <v>1373902</v>
      </c>
      <c r="E5" s="183" t="n">
        <v>4.17</v>
      </c>
      <c r="F5" s="151"/>
      <c r="G5" s="77" t="s">
        <v>214</v>
      </c>
      <c r="H5" s="184" t="n">
        <v>7620.772</v>
      </c>
      <c r="I5" s="185" t="n">
        <v>10.8</v>
      </c>
      <c r="J5" s="180" t="n">
        <v>24801.32</v>
      </c>
      <c r="K5" s="155" t="n">
        <v>10.4</v>
      </c>
      <c r="M5" s="0"/>
      <c r="N5" s="0"/>
      <c r="O5" s="0"/>
    </row>
    <row r="6" s="20" customFormat="true" ht="15.75" hidden="false" customHeight="true" outlineLevel="0" collapsed="false">
      <c r="A6" s="81" t="s">
        <v>215</v>
      </c>
      <c r="B6" s="180" t="n">
        <v>3995.02348166</v>
      </c>
      <c r="C6" s="181" t="n">
        <v>20.467</v>
      </c>
      <c r="D6" s="182" t="n">
        <v>400382</v>
      </c>
      <c r="E6" s="183" t="n">
        <v>2.04</v>
      </c>
      <c r="F6" s="186"/>
      <c r="G6" s="81" t="s">
        <v>215</v>
      </c>
      <c r="H6" s="184" t="n">
        <v>1039.1513</v>
      </c>
      <c r="I6" s="185" t="n">
        <v>16.6632330423337</v>
      </c>
      <c r="J6" s="180" t="n">
        <v>6116.18</v>
      </c>
      <c r="K6" s="155" t="n">
        <v>8.6</v>
      </c>
      <c r="M6" s="0"/>
      <c r="N6" s="0"/>
      <c r="O6" s="0"/>
    </row>
    <row r="7" s="20" customFormat="true" ht="15.75" hidden="false" customHeight="true" outlineLevel="0" collapsed="false">
      <c r="A7" s="81" t="s">
        <v>216</v>
      </c>
      <c r="B7" s="180" t="n">
        <v>10197.3229735</v>
      </c>
      <c r="C7" s="181" t="n">
        <v>4.8466</v>
      </c>
      <c r="D7" s="182" t="n">
        <v>411671</v>
      </c>
      <c r="E7" s="183" t="n">
        <v>10.92</v>
      </c>
      <c r="F7" s="186"/>
      <c r="G7" s="81" t="s">
        <v>216</v>
      </c>
      <c r="H7" s="184" t="n">
        <v>2378.2736</v>
      </c>
      <c r="I7" s="185" t="n">
        <v>7.2672508676575</v>
      </c>
      <c r="J7" s="180" t="n">
        <v>3814.11</v>
      </c>
      <c r="K7" s="155" t="n">
        <v>9.2</v>
      </c>
      <c r="L7" s="187"/>
      <c r="M7" s="0"/>
      <c r="N7" s="0"/>
      <c r="O7" s="0"/>
    </row>
    <row r="8" s="20" customFormat="true" ht="15.75" hidden="false" customHeight="true" outlineLevel="0" collapsed="false">
      <c r="A8" s="81" t="s">
        <v>217</v>
      </c>
      <c r="B8" s="180" t="n">
        <v>1040.93749003</v>
      </c>
      <c r="C8" s="181" t="n">
        <v>-10.3065</v>
      </c>
      <c r="D8" s="182" t="n">
        <v>152109</v>
      </c>
      <c r="E8" s="183" t="n">
        <v>5.75</v>
      </c>
      <c r="F8" s="186"/>
      <c r="G8" s="81" t="s">
        <v>217</v>
      </c>
      <c r="H8" s="184" t="n">
        <v>214.8486</v>
      </c>
      <c r="I8" s="185" t="n">
        <v>7.92447775317779</v>
      </c>
      <c r="J8" s="180" t="n">
        <v>750.44</v>
      </c>
      <c r="K8" s="155" t="n">
        <v>11.1</v>
      </c>
      <c r="M8" s="0"/>
      <c r="N8" s="0"/>
      <c r="O8" s="0"/>
    </row>
    <row r="9" s="20" customFormat="true" ht="15.75" hidden="false" customHeight="true" outlineLevel="0" collapsed="false">
      <c r="A9" s="81" t="s">
        <v>218</v>
      </c>
      <c r="B9" s="180" t="n">
        <v>268.90322002</v>
      </c>
      <c r="C9" s="181" t="n">
        <v>-3.8919</v>
      </c>
      <c r="D9" s="182" t="n">
        <v>8084</v>
      </c>
      <c r="E9" s="183" t="n">
        <v>28.2</v>
      </c>
      <c r="F9" s="186"/>
      <c r="G9" s="81" t="s">
        <v>218</v>
      </c>
      <c r="H9" s="184" t="n">
        <v>90.6874</v>
      </c>
      <c r="I9" s="185" t="n">
        <v>11.7894067749858</v>
      </c>
      <c r="J9" s="180" t="n">
        <v>1116.75</v>
      </c>
      <c r="K9" s="155" t="n">
        <v>11.3</v>
      </c>
      <c r="M9" s="0"/>
      <c r="N9" s="0"/>
      <c r="O9" s="0"/>
    </row>
    <row r="10" s="20" customFormat="true" ht="15.75" hidden="false" customHeight="true" outlineLevel="0" collapsed="false">
      <c r="A10" s="81" t="s">
        <v>219</v>
      </c>
      <c r="B10" s="180" t="n">
        <v>2156.45452629</v>
      </c>
      <c r="C10" s="181" t="n">
        <v>9.9374</v>
      </c>
      <c r="D10" s="182" t="n">
        <v>120768</v>
      </c>
      <c r="E10" s="183" t="n">
        <v>4.27</v>
      </c>
      <c r="F10" s="186"/>
      <c r="G10" s="81" t="s">
        <v>219</v>
      </c>
      <c r="H10" s="184" t="n">
        <v>416.273</v>
      </c>
      <c r="I10" s="185" t="n">
        <v>15.3887723055607</v>
      </c>
      <c r="J10" s="180" t="n">
        <v>2207.85</v>
      </c>
      <c r="K10" s="155" t="n">
        <v>10.8</v>
      </c>
      <c r="M10" s="0"/>
      <c r="N10" s="0"/>
      <c r="O10" s="0"/>
    </row>
    <row r="11" s="20" customFormat="true" ht="15.75" hidden="false" customHeight="true" outlineLevel="0" collapsed="false">
      <c r="A11" s="81" t="s">
        <v>220</v>
      </c>
      <c r="B11" s="184" t="n">
        <v>48.17244359</v>
      </c>
      <c r="C11" s="188" t="n">
        <v>13.3725</v>
      </c>
      <c r="D11" s="189" t="n">
        <v>3141</v>
      </c>
      <c r="E11" s="183" t="n">
        <v>0.96</v>
      </c>
      <c r="F11" s="186"/>
      <c r="G11" s="81" t="s">
        <v>220</v>
      </c>
      <c r="H11" s="184" t="n">
        <v>48.3458</v>
      </c>
      <c r="I11" s="153" t="n">
        <v>7.19052358021228</v>
      </c>
      <c r="J11" s="190" t="n">
        <v>447.55</v>
      </c>
      <c r="K11" s="155" t="n">
        <v>7.6</v>
      </c>
      <c r="M11" s="0"/>
      <c r="N11" s="0"/>
      <c r="O11" s="0"/>
    </row>
    <row r="12" s="20" customFormat="true" ht="15.75" hidden="false" customHeight="true" outlineLevel="0" collapsed="false">
      <c r="A12" s="81" t="s">
        <v>221</v>
      </c>
      <c r="B12" s="184" t="n">
        <v>124.45419013</v>
      </c>
      <c r="C12" s="188" t="n">
        <v>22.2996</v>
      </c>
      <c r="D12" s="189" t="n">
        <v>7851</v>
      </c>
      <c r="E12" s="183" t="n">
        <v>17.72</v>
      </c>
      <c r="F12" s="191"/>
      <c r="G12" s="81" t="s">
        <v>221</v>
      </c>
      <c r="H12" s="184" t="n">
        <v>43.8482</v>
      </c>
      <c r="I12" s="153" t="n">
        <v>8.46447887501199</v>
      </c>
      <c r="J12" s="190" t="n">
        <v>381.93</v>
      </c>
      <c r="K12" s="155" t="n">
        <v>9.2</v>
      </c>
    </row>
    <row r="13" s="20" customFormat="true" ht="15.75" hidden="false" customHeight="true" outlineLevel="0" collapsed="false">
      <c r="A13" s="81" t="s">
        <v>222</v>
      </c>
      <c r="B13" s="184" t="n">
        <v>81.19827212</v>
      </c>
      <c r="C13" s="188" t="n">
        <v>-9.3018</v>
      </c>
      <c r="D13" s="189" t="n">
        <v>3822</v>
      </c>
      <c r="E13" s="192" t="n">
        <v>158.42</v>
      </c>
      <c r="F13" s="186"/>
      <c r="G13" s="81" t="s">
        <v>222</v>
      </c>
      <c r="H13" s="184" t="n">
        <v>64.1942</v>
      </c>
      <c r="I13" s="153" t="n">
        <v>9.68277914362105</v>
      </c>
      <c r="J13" s="190" t="n">
        <v>437.98</v>
      </c>
      <c r="K13" s="155" t="n">
        <v>10.3</v>
      </c>
    </row>
    <row r="14" s="20" customFormat="true" ht="15.75" hidden="false" customHeight="true" outlineLevel="0" collapsed="false">
      <c r="A14" s="81" t="s">
        <v>223</v>
      </c>
      <c r="B14" s="184" t="n">
        <v>1368.69545088</v>
      </c>
      <c r="C14" s="188" t="n">
        <v>18.5159</v>
      </c>
      <c r="D14" s="189" t="n">
        <v>61416</v>
      </c>
      <c r="E14" s="183" t="n">
        <v>0.4</v>
      </c>
      <c r="F14" s="186"/>
      <c r="G14" s="81" t="s">
        <v>223</v>
      </c>
      <c r="H14" s="184" t="n">
        <v>247.4052</v>
      </c>
      <c r="I14" s="153" t="n">
        <v>11.1934693545327</v>
      </c>
      <c r="J14" s="190" t="n">
        <v>875.56</v>
      </c>
      <c r="K14" s="155" t="n">
        <v>10.9</v>
      </c>
    </row>
    <row r="15" s="20" customFormat="true" ht="15.75" hidden="false" customHeight="true" outlineLevel="0" collapsed="false">
      <c r="A15" s="81" t="s">
        <v>224</v>
      </c>
      <c r="B15" s="184" t="n">
        <v>55.94614362</v>
      </c>
      <c r="C15" s="188" t="n">
        <v>-0.2879</v>
      </c>
      <c r="D15" s="189" t="n">
        <v>1201</v>
      </c>
      <c r="E15" s="183" t="n">
        <v>-49.81</v>
      </c>
      <c r="F15" s="186"/>
      <c r="G15" s="81" t="s">
        <v>224</v>
      </c>
      <c r="H15" s="184" t="n">
        <v>24.2841</v>
      </c>
      <c r="I15" s="153" t="n">
        <v>28.3937432369007</v>
      </c>
      <c r="J15" s="190" t="n">
        <v>376.18</v>
      </c>
      <c r="K15" s="155" t="n">
        <v>7.8</v>
      </c>
    </row>
    <row r="16" s="20" customFormat="true" ht="15.75" hidden="false" customHeight="true" outlineLevel="0" collapsed="false">
      <c r="A16" s="81" t="s">
        <v>225</v>
      </c>
      <c r="B16" s="184" t="n">
        <v>4315.26469709</v>
      </c>
      <c r="C16" s="188" t="n">
        <v>13.4848</v>
      </c>
      <c r="D16" s="189" t="n">
        <v>101941</v>
      </c>
      <c r="E16" s="183" t="n">
        <v>8.94</v>
      </c>
      <c r="F16" s="186"/>
      <c r="G16" s="81" t="s">
        <v>225</v>
      </c>
      <c r="H16" s="184" t="n">
        <v>392.2472</v>
      </c>
      <c r="I16" s="153" t="n">
        <v>13.8168680467094</v>
      </c>
      <c r="J16" s="190" t="n">
        <v>1710.62</v>
      </c>
      <c r="K16" s="155" t="n">
        <v>9.3</v>
      </c>
    </row>
    <row r="17" s="20" customFormat="true" ht="15.75" hidden="false" customHeight="true" outlineLevel="0" collapsed="false">
      <c r="A17" s="81" t="s">
        <v>226</v>
      </c>
      <c r="B17" s="184" t="n">
        <v>1445.03421238</v>
      </c>
      <c r="C17" s="188" t="n">
        <v>33.7486</v>
      </c>
      <c r="D17" s="189" t="n">
        <v>40629</v>
      </c>
      <c r="E17" s="183" t="n">
        <v>8.61</v>
      </c>
      <c r="F17" s="186"/>
      <c r="G17" s="81" t="s">
        <v>226</v>
      </c>
      <c r="H17" s="184" t="n">
        <v>212.2423</v>
      </c>
      <c r="I17" s="153" t="n">
        <v>10.0677868060427</v>
      </c>
      <c r="J17" s="190" t="n">
        <v>871.81</v>
      </c>
      <c r="K17" s="155" t="n">
        <v>9.2</v>
      </c>
    </row>
    <row r="18" s="20" customFormat="true" ht="15.75" hidden="false" customHeight="true" outlineLevel="0" collapsed="false">
      <c r="A18" s="81" t="s">
        <v>227</v>
      </c>
      <c r="B18" s="184" t="n">
        <v>710.20019431</v>
      </c>
      <c r="C18" s="188" t="n">
        <v>18.3745</v>
      </c>
      <c r="D18" s="189" t="n">
        <v>31292</v>
      </c>
      <c r="E18" s="183" t="n">
        <v>-3.36</v>
      </c>
      <c r="F18" s="186"/>
      <c r="G18" s="81" t="s">
        <v>227</v>
      </c>
      <c r="H18" s="184" t="n">
        <v>138.7539</v>
      </c>
      <c r="I18" s="153" t="n">
        <v>10.5117862057243</v>
      </c>
      <c r="J18" s="190" t="n">
        <v>830.09</v>
      </c>
      <c r="K18" s="155" t="n">
        <v>10.3</v>
      </c>
    </row>
    <row r="19" s="20" customFormat="true" ht="15.75" hidden="false" customHeight="true" outlineLevel="0" collapsed="false">
      <c r="A19" s="81" t="s">
        <v>228</v>
      </c>
      <c r="B19" s="193" t="n">
        <v>76.11219881</v>
      </c>
      <c r="C19" s="188" t="n">
        <v>16.7834</v>
      </c>
      <c r="D19" s="194" t="n">
        <v>2500</v>
      </c>
      <c r="E19" s="183" t="n">
        <v>-29.76</v>
      </c>
      <c r="F19" s="186"/>
      <c r="G19" s="81" t="s">
        <v>228</v>
      </c>
      <c r="H19" s="184" t="n">
        <v>35.1846</v>
      </c>
      <c r="I19" s="153" t="n">
        <v>7.9303915218225</v>
      </c>
      <c r="J19" s="195" t="n">
        <v>439.57</v>
      </c>
      <c r="K19" s="168" t="n">
        <v>8.9</v>
      </c>
    </row>
    <row r="20" s="20" customFormat="true" ht="15.75" hidden="false" customHeight="true" outlineLevel="0" collapsed="false">
      <c r="A20" s="81" t="s">
        <v>229</v>
      </c>
      <c r="B20" s="184" t="n">
        <v>141.12846025</v>
      </c>
      <c r="C20" s="188" t="n">
        <v>28.2804</v>
      </c>
      <c r="D20" s="189" t="n">
        <v>5535</v>
      </c>
      <c r="E20" s="183" t="n">
        <v>10.35</v>
      </c>
      <c r="F20" s="186"/>
      <c r="G20" s="81" t="s">
        <v>229</v>
      </c>
      <c r="H20" s="184" t="n">
        <v>74.5911</v>
      </c>
      <c r="I20" s="153" t="n">
        <v>4.22423810335098</v>
      </c>
      <c r="J20" s="190" t="n">
        <v>1016.57</v>
      </c>
      <c r="K20" s="155" t="n">
        <v>10.2</v>
      </c>
    </row>
    <row r="21" s="20" customFormat="true" ht="15.75" hidden="false" customHeight="true" outlineLevel="0" collapsed="false">
      <c r="A21" s="81" t="s">
        <v>230</v>
      </c>
      <c r="B21" s="184" t="n">
        <v>47.99181416</v>
      </c>
      <c r="C21" s="188" t="n">
        <v>30.8256</v>
      </c>
      <c r="D21" s="189" t="n">
        <v>914</v>
      </c>
      <c r="E21" s="183" t="n">
        <v>-67.74</v>
      </c>
      <c r="F21" s="186"/>
      <c r="G21" s="81" t="s">
        <v>230</v>
      </c>
      <c r="H21" s="184" t="n">
        <v>77.7585</v>
      </c>
      <c r="I21" s="153" t="n">
        <v>10.893162899661</v>
      </c>
      <c r="J21" s="190" t="n">
        <v>925.22</v>
      </c>
      <c r="K21" s="155" t="n">
        <v>9.6</v>
      </c>
    </row>
    <row r="22" s="20" customFormat="true" ht="15.75" hidden="false" customHeight="true" outlineLevel="0" collapsed="false">
      <c r="A22" s="81" t="s">
        <v>231</v>
      </c>
      <c r="B22" s="184" t="n">
        <v>148.46734501</v>
      </c>
      <c r="C22" s="188" t="n">
        <v>-16.4015</v>
      </c>
      <c r="D22" s="189" t="n">
        <v>7339</v>
      </c>
      <c r="E22" s="183" t="n">
        <v>-79.02</v>
      </c>
      <c r="F22" s="186"/>
      <c r="G22" s="81" t="s">
        <v>231</v>
      </c>
      <c r="H22" s="184" t="n">
        <v>68.547</v>
      </c>
      <c r="I22" s="153" t="n">
        <v>-20.4229411088314</v>
      </c>
      <c r="J22" s="190" t="n">
        <v>533.61</v>
      </c>
      <c r="K22" s="155" t="n">
        <v>10.4</v>
      </c>
    </row>
    <row r="23" s="20" customFormat="true" ht="15.75" hidden="false" customHeight="true" outlineLevel="0" collapsed="false">
      <c r="A23" s="81" t="s">
        <v>232</v>
      </c>
      <c r="B23" s="184" t="n">
        <v>123.24482139</v>
      </c>
      <c r="C23" s="188" t="n">
        <v>16.8165</v>
      </c>
      <c r="D23" s="189" t="n">
        <v>9277</v>
      </c>
      <c r="E23" s="183" t="n">
        <v>341.97</v>
      </c>
      <c r="F23" s="186"/>
      <c r="G23" s="81" t="s">
        <v>232</v>
      </c>
      <c r="H23" s="184" t="n">
        <v>68.6054</v>
      </c>
      <c r="I23" s="153" t="n">
        <v>17.3741495620816</v>
      </c>
      <c r="J23" s="190" t="n">
        <v>449.22</v>
      </c>
      <c r="K23" s="155" t="n">
        <v>9.8</v>
      </c>
    </row>
    <row r="24" s="20" customFormat="true" ht="15.75" hidden="false" customHeight="true" outlineLevel="0" collapsed="false">
      <c r="A24" s="81" t="s">
        <v>233</v>
      </c>
      <c r="B24" s="184" t="n">
        <v>114.98753606</v>
      </c>
      <c r="C24" s="188" t="n">
        <v>2.7247</v>
      </c>
      <c r="D24" s="189" t="n">
        <v>2528</v>
      </c>
      <c r="E24" s="183" t="n">
        <v>441.33</v>
      </c>
      <c r="F24" s="186"/>
      <c r="G24" s="81" t="s">
        <v>233</v>
      </c>
      <c r="H24" s="184" t="n">
        <v>27.5385</v>
      </c>
      <c r="I24" s="153" t="n">
        <v>2.47921572514424</v>
      </c>
      <c r="J24" s="190" t="n">
        <v>365.53</v>
      </c>
      <c r="K24" s="155" t="n">
        <v>10.5</v>
      </c>
    </row>
    <row r="25" s="20" customFormat="true" ht="15.75" hidden="false" customHeight="true" outlineLevel="0" collapsed="false">
      <c r="A25" s="196" t="s">
        <v>234</v>
      </c>
      <c r="B25" s="184" t="n">
        <v>277.59952814</v>
      </c>
      <c r="C25" s="188" t="n">
        <v>-13.6538</v>
      </c>
      <c r="D25" s="189" t="n">
        <v>51</v>
      </c>
      <c r="E25" s="183" t="n">
        <v>-94.75</v>
      </c>
      <c r="F25" s="186"/>
      <c r="G25" s="81" t="s">
        <v>234</v>
      </c>
      <c r="H25" s="184" t="n">
        <v>47.193</v>
      </c>
      <c r="I25" s="153" t="n">
        <v>-4.38354774311951</v>
      </c>
      <c r="J25" s="190" t="n">
        <v>708.06</v>
      </c>
      <c r="K25" s="155" t="n">
        <v>11</v>
      </c>
    </row>
    <row r="26" s="20" customFormat="true" ht="15.75" hidden="false" customHeight="true" outlineLevel="0" collapsed="false">
      <c r="A26" s="86" t="s">
        <v>235</v>
      </c>
      <c r="B26" s="197" t="n">
        <v>66.61877862</v>
      </c>
      <c r="C26" s="198" t="n">
        <v>13.6856</v>
      </c>
      <c r="D26" s="199" t="n">
        <v>1451</v>
      </c>
      <c r="E26" s="200" t="n">
        <v>8.53</v>
      </c>
      <c r="F26" s="186"/>
      <c r="G26" s="86" t="s">
        <v>235</v>
      </c>
      <c r="H26" s="184" t="n">
        <v>36.1203</v>
      </c>
      <c r="I26" s="175" t="n">
        <v>1.8465938392616</v>
      </c>
      <c r="J26" s="201" t="n">
        <v>248.44</v>
      </c>
      <c r="K26" s="176" t="n">
        <v>10.7</v>
      </c>
    </row>
    <row r="27" s="20" customFormat="true" ht="14.25" hidden="false" customHeight="true" outlineLevel="0" collapsed="false">
      <c r="A27" s="196"/>
      <c r="B27" s="202"/>
      <c r="C27" s="203"/>
      <c r="D27" s="204"/>
      <c r="E27" s="205"/>
      <c r="F27" s="206"/>
      <c r="G27" s="70"/>
      <c r="H27" s="70"/>
      <c r="I27" s="70"/>
      <c r="J27" s="70"/>
      <c r="K27" s="70"/>
    </row>
    <row r="28" customFormat="false" ht="14.25" hidden="false" customHeight="true" outlineLevel="0" collapsed="false">
      <c r="A28" s="178" t="s">
        <v>245</v>
      </c>
      <c r="B28" s="178"/>
      <c r="C28" s="178"/>
      <c r="D28" s="178"/>
      <c r="E28" s="178"/>
      <c r="F28" s="206"/>
      <c r="G28" s="178" t="s">
        <v>246</v>
      </c>
      <c r="H28" s="178"/>
      <c r="I28" s="178"/>
      <c r="J28" s="178"/>
      <c r="K28" s="178"/>
    </row>
  </sheetData>
  <mergeCells count="13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G27:K27"/>
    <mergeCell ref="A28:E28"/>
    <mergeCell ref="G28:K28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7-09-22T07:10:00Z</cp:lastPrinted>
  <dcterms:modified xsi:type="dcterms:W3CDTF">2017-09-22T07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