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综合1" sheetId="1" state="visible" r:id="rId2"/>
    <sheet name="综合2" sheetId="2" state="visible" r:id="rId3"/>
    <sheet name="综合3" sheetId="3" state="visible" r:id="rId4"/>
    <sheet name="综合4" sheetId="4" state="visible" r:id="rId5"/>
    <sheet name="核算" sheetId="5" state="visible" r:id="rId6"/>
    <sheet name="核算2" sheetId="6" state="visible" r:id="rId7"/>
    <sheet name="核算3" sheetId="7" state="visible" r:id="rId8"/>
    <sheet name="工业" sheetId="8" state="visible" r:id="rId9"/>
    <sheet name="工业分县区" sheetId="9" state="visible" r:id="rId10"/>
    <sheet name="工业分县区 (2)" sheetId="10" state="visible" r:id="rId11"/>
    <sheet name="工业分县区(3)" sheetId="11" state="visible" r:id="rId12"/>
    <sheet name="农业" sheetId="12" state="visible" r:id="rId13"/>
    <sheet name="农业2" sheetId="13" state="visible" r:id="rId14"/>
    <sheet name="农业3" sheetId="14" state="visible" r:id="rId15"/>
    <sheet name="农业4" sheetId="15" state="visible" r:id="rId16"/>
    <sheet name="固投" sheetId="16" state="visible" r:id="rId17"/>
    <sheet name="社零" sheetId="17" state="visible" r:id="rId18"/>
    <sheet name="财政" sheetId="18" state="visible" r:id="rId19"/>
    <sheet name="外贸" sheetId="19" state="visible" r:id="rId20"/>
    <sheet name="人口" sheetId="20" state="visible" r:id="rId21"/>
    <sheet name="城镇化率" sheetId="21" state="visible" r:id="rId22"/>
    <sheet name="Sheet10" sheetId="22" state="visible" r:id="rId23"/>
    <sheet name="Sheet10 (2)" sheetId="23" state="visible" r:id="rId24"/>
  </sheets>
  <definedNames>
    <definedName function="false" hidden="false" localSheetId="19" name="_xlnm.Print_Area" vbProcedure="false">人口!$A$1:$G$15</definedName>
    <definedName function="false" hidden="false" localSheetId="14" name="_xlnm.Print_Area" vbProcedure="false">农业4!$A$1:$G$31</definedName>
    <definedName function="false" hidden="false" localSheetId="16" name="_xlnm.Print_Area" vbProcedure="false">社零!$A$1:$G$33</definedName>
    <definedName function="false" hidden="false" localSheetId="1" name="_xlnm.Print_Area" vbProcedure="false">综合2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79"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华文中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</si>
  <si>
    <t xml:space="preserve">指      标      名      称</t>
  </si>
  <si>
    <t xml:space="preserve">计量  单位</t>
  </si>
  <si>
    <r>
      <rPr>
        <sz val="8"/>
        <rFont val="微软雅黑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r>
      <rPr>
        <sz val="8"/>
        <rFont val="微软雅黑"/>
        <family val="0"/>
        <charset val="134"/>
      </rPr>
      <t xml:space="preserve">2013</t>
    </r>
    <r>
      <rPr>
        <sz val="8"/>
        <rFont val="Noto Sans"/>
        <family val="2"/>
      </rPr>
      <t xml:space="preserve">年比</t>
    </r>
    <r>
      <rPr>
        <sz val="8"/>
        <rFont val="微软雅黑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微软雅黑"/>
        <family val="0"/>
        <charset val="134"/>
      </rPr>
      <t xml:space="preserve">+.-%</t>
    </r>
  </si>
  <si>
    <t xml:space="preserve">计量单位</t>
  </si>
  <si>
    <t xml:space="preserve">一、综合</t>
  </si>
  <si>
    <r>
      <rPr>
        <sz val="8"/>
        <color rgb="FF000000"/>
        <rFont val="Noto Sans"/>
        <family val="2"/>
      </rPr>
      <t xml:space="preserve">      其中</t>
    </r>
    <r>
      <rPr>
        <sz val="8"/>
        <color rgb="FF000000"/>
        <rFont val="微软雅黑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出口交货值 </t>
    </r>
  </si>
  <si>
    <t xml:space="preserve">亿元</t>
  </si>
  <si>
    <r>
      <rPr>
        <sz val="8"/>
        <rFont val="Noto Sans"/>
        <family val="2"/>
      </rPr>
      <t xml:space="preserve">   地区生产总值</t>
    </r>
    <r>
      <rPr>
        <sz val="8"/>
        <rFont val="微软雅黑"/>
        <family val="0"/>
        <charset val="134"/>
      </rPr>
      <t xml:space="preserve">(GDP)</t>
    </r>
  </si>
  <si>
    <t xml:space="preserve">（三）工业增加值</t>
  </si>
  <si>
    <t xml:space="preserve">       第一产业</t>
  </si>
  <si>
    <r>
      <rPr>
        <sz val="8"/>
        <rFont val="Noto Sans"/>
        <family val="2"/>
      </rPr>
      <t xml:space="preserve">      其中</t>
    </r>
    <r>
      <rPr>
        <sz val="8"/>
        <rFont val="微软雅黑"/>
        <family val="0"/>
        <charset val="134"/>
      </rPr>
      <t xml:space="preserve">:</t>
    </r>
    <r>
      <rPr>
        <sz val="8"/>
        <rFont val="Noto Sans"/>
        <family val="2"/>
      </rPr>
      <t xml:space="preserve">轻工业 </t>
    </r>
  </si>
  <si>
    <t xml:space="preserve">       第二产业</t>
  </si>
  <si>
    <t xml:space="preserve">           重工业</t>
  </si>
  <si>
    <r>
      <rPr>
        <sz val="8"/>
        <rFont val="Noto Sans"/>
        <family val="2"/>
      </rPr>
      <t xml:space="preserve">          其中</t>
    </r>
    <r>
      <rPr>
        <sz val="8"/>
        <rFont val="微软雅黑"/>
        <family val="0"/>
        <charset val="134"/>
      </rPr>
      <t xml:space="preserve">:</t>
    </r>
    <r>
      <rPr>
        <sz val="8"/>
        <rFont val="Noto Sans"/>
        <family val="2"/>
      </rPr>
      <t xml:space="preserve">工业</t>
    </r>
  </si>
  <si>
    <r>
      <rPr>
        <sz val="8"/>
        <rFont val="Noto Sans"/>
        <family val="2"/>
      </rPr>
      <t xml:space="preserve">      其中</t>
    </r>
    <r>
      <rPr>
        <sz val="8"/>
        <rFont val="微软雅黑"/>
        <family val="0"/>
        <charset val="134"/>
      </rPr>
      <t xml:space="preserve">:</t>
    </r>
    <r>
      <rPr>
        <sz val="8"/>
        <rFont val="Noto Sans"/>
        <family val="2"/>
      </rPr>
      <t xml:space="preserve">集体企业</t>
    </r>
  </si>
  <si>
    <t xml:space="preserve">               建筑业</t>
  </si>
  <si>
    <t xml:space="preserve">           股份制企业</t>
  </si>
  <si>
    <t xml:space="preserve">       第三产业</t>
  </si>
  <si>
    <t xml:space="preserve">           外商及港澳台投资企业</t>
  </si>
  <si>
    <t xml:space="preserve">   三次产业比例</t>
  </si>
  <si>
    <t xml:space="preserve">%</t>
  </si>
  <si>
    <r>
      <rPr>
        <sz val="8"/>
        <rFont val="CG Times"/>
        <family val="1"/>
      </rPr>
      <t xml:space="preserve">9.6</t>
    </r>
    <r>
      <rPr>
        <sz val="8"/>
        <rFont val="Noto Sans"/>
        <family val="2"/>
      </rPr>
      <t xml:space="preserve">：</t>
    </r>
    <r>
      <rPr>
        <sz val="8"/>
        <rFont val="CG Times"/>
        <family val="1"/>
      </rPr>
      <t xml:space="preserve">63.2</t>
    </r>
    <r>
      <rPr>
        <sz val="8"/>
        <rFont val="Noto Sans"/>
        <family val="2"/>
      </rPr>
      <t xml:space="preserve">：</t>
    </r>
    <r>
      <rPr>
        <sz val="8"/>
        <rFont val="CG Times"/>
        <family val="1"/>
      </rPr>
      <t xml:space="preserve">27.2</t>
    </r>
  </si>
  <si>
    <r>
      <rPr>
        <sz val="8"/>
        <rFont val="Noto Sans"/>
        <family val="2"/>
      </rPr>
      <t xml:space="preserve">      其中</t>
    </r>
    <r>
      <rPr>
        <sz val="8"/>
        <rFont val="微软雅黑"/>
        <family val="0"/>
        <charset val="134"/>
      </rPr>
      <t xml:space="preserve">:</t>
    </r>
    <r>
      <rPr>
        <sz val="8"/>
        <rFont val="Noto Sans"/>
        <family val="2"/>
      </rPr>
      <t xml:space="preserve">国有控股企业 </t>
    </r>
  </si>
  <si>
    <r>
      <rPr>
        <sz val="8"/>
        <color rgb="FF000000"/>
        <rFont val="Noto Sans"/>
        <family val="2"/>
      </rPr>
      <t xml:space="preserve">   人均</t>
    </r>
    <r>
      <rPr>
        <sz val="8"/>
        <color rgb="FF000000"/>
        <rFont val="微软雅黑"/>
        <family val="0"/>
        <charset val="134"/>
      </rPr>
      <t xml:space="preserve">GDP</t>
    </r>
  </si>
  <si>
    <t xml:space="preserve">元</t>
  </si>
  <si>
    <r>
      <rPr>
        <sz val="8"/>
        <rFont val="Noto Sans"/>
        <family val="2"/>
      </rPr>
      <t xml:space="preserve">      其中</t>
    </r>
    <r>
      <rPr>
        <sz val="8"/>
        <rFont val="微软雅黑"/>
        <family val="0"/>
        <charset val="134"/>
      </rPr>
      <t xml:space="preserve">:</t>
    </r>
    <r>
      <rPr>
        <sz val="8"/>
        <rFont val="Noto Sans"/>
        <family val="2"/>
      </rPr>
      <t xml:space="preserve">民营企业 </t>
    </r>
  </si>
  <si>
    <t xml:space="preserve">二、规模以上工业         </t>
  </si>
  <si>
    <t xml:space="preserve">（四）财务指标</t>
  </si>
  <si>
    <t xml:space="preserve">-1-</t>
  </si>
  <si>
    <t xml:space="preserve">-3-</t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华文中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华文中宋"/>
        <family val="0"/>
        <charset val="134"/>
      </rPr>
      <t xml:space="preserve">)</t>
    </r>
  </si>
  <si>
    <t xml:space="preserve">（一）企业个数（不含储备数）</t>
  </si>
  <si>
    <t xml:space="preserve">个</t>
  </si>
  <si>
    <t xml:space="preserve">      应收帐款净额</t>
  </si>
  <si>
    <t xml:space="preserve">（二）工业总产值</t>
  </si>
  <si>
    <t xml:space="preserve">      产成品存货</t>
  </si>
  <si>
    <r>
      <rPr>
        <sz val="8"/>
        <color rgb="FF000000"/>
        <rFont val="Noto Sans"/>
        <family val="2"/>
      </rPr>
      <t xml:space="preserve">      其中</t>
    </r>
    <r>
      <rPr>
        <sz val="8"/>
        <color rgb="FF000000"/>
        <rFont val="微软雅黑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轻工业 </t>
    </r>
  </si>
  <si>
    <t xml:space="preserve">      资产合计</t>
  </si>
  <si>
    <t xml:space="preserve">      负债合计</t>
  </si>
  <si>
    <r>
      <rPr>
        <sz val="8"/>
        <color rgb="FF000000"/>
        <rFont val="Noto Sans"/>
        <family val="2"/>
      </rPr>
      <t xml:space="preserve">      其中</t>
    </r>
    <r>
      <rPr>
        <sz val="8"/>
        <color rgb="FF000000"/>
        <rFont val="微软雅黑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集体工业 </t>
    </r>
  </si>
  <si>
    <t xml:space="preserve">      主营业务收入</t>
  </si>
  <si>
    <t xml:space="preserve">          其中：主营业务成本</t>
  </si>
  <si>
    <t xml:space="preserve">      利润总额</t>
  </si>
  <si>
    <r>
      <rPr>
        <sz val="8"/>
        <color rgb="FF000000"/>
        <rFont val="Noto Sans"/>
        <family val="2"/>
      </rPr>
      <t xml:space="preserve">      其中</t>
    </r>
    <r>
      <rPr>
        <sz val="8"/>
        <color rgb="FF000000"/>
        <rFont val="微软雅黑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国有控股企业 </t>
    </r>
  </si>
  <si>
    <t xml:space="preserve">      利税总额</t>
  </si>
  <si>
    <r>
      <rPr>
        <sz val="8"/>
        <color rgb="FF000000"/>
        <rFont val="Noto Sans"/>
        <family val="2"/>
      </rPr>
      <t xml:space="preserve">      其中</t>
    </r>
    <r>
      <rPr>
        <sz val="8"/>
        <color rgb="FF000000"/>
        <rFont val="微软雅黑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民营企业 </t>
    </r>
  </si>
  <si>
    <t xml:space="preserve">      亏损企业亏损额</t>
  </si>
  <si>
    <t xml:space="preserve">      工业销售产值</t>
  </si>
  <si>
    <t xml:space="preserve">      应交增值税</t>
  </si>
  <si>
    <t xml:space="preserve">-2-</t>
  </si>
  <si>
    <t xml:space="preserve">-4-</t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华文中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华文中宋"/>
        <family val="0"/>
        <charset val="134"/>
      </rPr>
      <t xml:space="preserve">)</t>
    </r>
  </si>
  <si>
    <t xml:space="preserve">     产品销售率                     </t>
  </si>
  <si>
    <t xml:space="preserve">     茶叶总产量            </t>
  </si>
  <si>
    <t xml:space="preserve">吨</t>
  </si>
  <si>
    <t xml:space="preserve">     总资产贡献率</t>
  </si>
  <si>
    <t xml:space="preserve">     肉类总产量 </t>
  </si>
  <si>
    <t xml:space="preserve">万吨</t>
  </si>
  <si>
    <t xml:space="preserve">     资本保值增值率</t>
  </si>
  <si>
    <t xml:space="preserve">     水产品总产量                </t>
  </si>
  <si>
    <t xml:space="preserve">     成本费用利润率</t>
  </si>
  <si>
    <t xml:space="preserve">（三）农业播种面积</t>
  </si>
  <si>
    <t xml:space="preserve">     流动资产周转率            </t>
  </si>
  <si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微软雅黑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     粮食播种面积</t>
  </si>
  <si>
    <t xml:space="preserve">万亩</t>
  </si>
  <si>
    <t xml:space="preserve">     资产负债率</t>
  </si>
  <si>
    <t xml:space="preserve">        其中：稻谷播种面积</t>
  </si>
  <si>
    <t xml:space="preserve">附：全社会用电量</t>
  </si>
  <si>
    <t xml:space="preserve">亿千  瓦时</t>
  </si>
  <si>
    <t xml:space="preserve">四、固定资产投资</t>
  </si>
  <si>
    <t xml:space="preserve">    其中：工业用电量</t>
  </si>
  <si>
    <t xml:space="preserve">   固定资产投资完成总额 </t>
  </si>
  <si>
    <t xml:space="preserve">三、农业                      </t>
  </si>
  <si>
    <t xml:space="preserve">  （一）按城乡分组 </t>
  </si>
  <si>
    <t xml:space="preserve">（一）农、林、牧、渔业总产值                       </t>
  </si>
  <si>
    <r>
      <rPr>
        <sz val="8"/>
        <rFont val="微软雅黑"/>
        <family val="0"/>
        <charset val="134"/>
      </rPr>
      <t xml:space="preserve">        1</t>
    </r>
    <r>
      <rPr>
        <sz val="8"/>
        <rFont val="Noto Sans"/>
        <family val="2"/>
      </rPr>
      <t xml:space="preserve">、城镇 </t>
    </r>
  </si>
  <si>
    <t xml:space="preserve">-5-</t>
  </si>
  <si>
    <t xml:space="preserve">-7-</t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华文中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华文中宋"/>
        <family val="0"/>
        <charset val="134"/>
      </rPr>
      <t xml:space="preserve">)</t>
    </r>
  </si>
  <si>
    <t xml:space="preserve">      农业产值</t>
  </si>
  <si>
    <t xml:space="preserve">           其中：房地产开发 </t>
  </si>
  <si>
    <t xml:space="preserve">      林业产值</t>
  </si>
  <si>
    <r>
      <rPr>
        <sz val="8"/>
        <rFont val="微软雅黑"/>
        <family val="0"/>
        <charset val="134"/>
      </rPr>
      <t xml:space="preserve">        2</t>
    </r>
    <r>
      <rPr>
        <sz val="8"/>
        <rFont val="Noto Sans"/>
        <family val="2"/>
      </rPr>
      <t xml:space="preserve">、农村 </t>
    </r>
  </si>
  <si>
    <t xml:space="preserve">      牧业产值</t>
  </si>
  <si>
    <t xml:space="preserve">  （二）按国民经济行业分 </t>
  </si>
  <si>
    <t xml:space="preserve">      渔业产值</t>
  </si>
  <si>
    <r>
      <rPr>
        <sz val="8"/>
        <rFont val="微软雅黑"/>
        <family val="0"/>
        <charset val="134"/>
      </rPr>
      <t xml:space="preserve">       1</t>
    </r>
    <r>
      <rPr>
        <sz val="8"/>
        <rFont val="Noto Sans"/>
        <family val="2"/>
      </rPr>
      <t xml:space="preserve">、第一产业 </t>
    </r>
  </si>
  <si>
    <t xml:space="preserve">      农林牧渔服务业产值</t>
  </si>
  <si>
    <r>
      <rPr>
        <sz val="8"/>
        <rFont val="微软雅黑"/>
        <family val="0"/>
        <charset val="134"/>
      </rPr>
      <t xml:space="preserve">       2</t>
    </r>
    <r>
      <rPr>
        <sz val="8"/>
        <rFont val="Noto Sans"/>
        <family val="2"/>
      </rPr>
      <t xml:space="preserve">、第二产业 </t>
    </r>
  </si>
  <si>
    <t xml:space="preserve">（二）农林牧渔业主要产品产量</t>
  </si>
  <si>
    <t xml:space="preserve">          其中：工业 </t>
  </si>
  <si>
    <t xml:space="preserve">     粮食总产量                     </t>
  </si>
  <si>
    <r>
      <rPr>
        <sz val="8"/>
        <rFont val="微软雅黑"/>
        <family val="0"/>
        <charset val="134"/>
      </rPr>
      <t xml:space="preserve">       3</t>
    </r>
    <r>
      <rPr>
        <sz val="8"/>
        <rFont val="Noto Sans"/>
        <family val="2"/>
      </rPr>
      <t xml:space="preserve">、第三产业 </t>
    </r>
  </si>
  <si>
    <t xml:space="preserve">       其中：稻谷总产量</t>
  </si>
  <si>
    <t xml:space="preserve">  （三）按登记注册类型分组 </t>
  </si>
  <si>
    <t xml:space="preserve">     蔬菜总产量</t>
  </si>
  <si>
    <r>
      <rPr>
        <sz val="8"/>
        <rFont val="微软雅黑"/>
        <family val="0"/>
        <charset val="134"/>
      </rPr>
      <t xml:space="preserve">      1</t>
    </r>
    <r>
      <rPr>
        <sz val="8"/>
        <rFont val="Noto Sans"/>
        <family val="2"/>
      </rPr>
      <t xml:space="preserve">、内资 </t>
    </r>
  </si>
  <si>
    <t xml:space="preserve">     水果总产量</t>
  </si>
  <si>
    <t xml:space="preserve">         其中：国有经济 </t>
  </si>
  <si>
    <t xml:space="preserve">-6-</t>
  </si>
  <si>
    <t xml:space="preserve">-8-</t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微软雅黑"/>
        <family val="0"/>
        <charset val="134"/>
      </rPr>
      <t xml:space="preserve">)</t>
    </r>
  </si>
  <si>
    <t xml:space="preserve">              集体经济 </t>
  </si>
  <si>
    <t xml:space="preserve">            农村</t>
  </si>
  <si>
    <r>
      <rPr>
        <sz val="8"/>
        <color rgb="FF000000"/>
        <rFont val="微软雅黑"/>
        <family val="0"/>
        <charset val="134"/>
      </rPr>
      <t xml:space="preserve">      2</t>
    </r>
    <r>
      <rPr>
        <sz val="8"/>
        <color rgb="FF000000"/>
        <rFont val="Noto Sans"/>
        <family val="2"/>
      </rPr>
      <t xml:space="preserve">、外资 </t>
    </r>
  </si>
  <si>
    <t xml:space="preserve">      其中：批发零售贸易业</t>
  </si>
  <si>
    <t xml:space="preserve">         其中：港澳台商投资 </t>
  </si>
  <si>
    <t xml:space="preserve">            住宿餐饮业</t>
  </si>
  <si>
    <t xml:space="preserve">   在固定资产投资中：民间投资</t>
  </si>
  <si>
    <t xml:space="preserve">            限上企业和个体户个数</t>
  </si>
  <si>
    <t xml:space="preserve">                     基础设施</t>
  </si>
  <si>
    <t xml:space="preserve">七、金融</t>
  </si>
  <si>
    <t xml:space="preserve">                     基础产业</t>
  </si>
  <si>
    <t xml:space="preserve">   金融机构各项存款余额</t>
  </si>
  <si>
    <t xml:space="preserve">                     能源</t>
  </si>
  <si>
    <t xml:space="preserve">     其中：城乡居民储蓄存款余额</t>
  </si>
  <si>
    <t xml:space="preserve">　　商品房屋竣工面积</t>
  </si>
  <si>
    <t xml:space="preserve">万平方米</t>
  </si>
  <si>
    <t xml:space="preserve">   金融机构各项贷款余额</t>
  </si>
  <si>
    <t xml:space="preserve">   　　其中：住宅</t>
  </si>
  <si>
    <t xml:space="preserve">     其中：短期贷款</t>
  </si>
  <si>
    <t xml:space="preserve">　　商品房屋销售面积</t>
  </si>
  <si>
    <t xml:space="preserve">           中长期贷款</t>
  </si>
  <si>
    <t xml:space="preserve">-9-</t>
  </si>
  <si>
    <t xml:space="preserve">-11-</t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微软雅黑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微软雅黑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微软雅黑"/>
        <family val="0"/>
        <charset val="134"/>
      </rPr>
      <t xml:space="preserve">)</t>
    </r>
  </si>
  <si>
    <t xml:space="preserve">　　   其中：住宅</t>
  </si>
  <si>
    <t xml:space="preserve">八、财政</t>
  </si>
  <si>
    <t xml:space="preserve">   商品房屋销售额</t>
  </si>
  <si>
    <t xml:space="preserve">    地方公共财政预算收入</t>
  </si>
  <si>
    <t xml:space="preserve">万元</t>
  </si>
  <si>
    <t xml:space="preserve">       其中：住宅</t>
  </si>
  <si>
    <t xml:space="preserve">       其中：税收收入</t>
  </si>
  <si>
    <t xml:space="preserve">五、居民收支</t>
  </si>
  <si>
    <t xml:space="preserve">    地方公共财政预算支出</t>
  </si>
  <si>
    <t xml:space="preserve">     农民人均纯收入</t>
  </si>
  <si>
    <t xml:space="preserve">       其中：教育支出</t>
  </si>
  <si>
    <t xml:space="preserve">     城镇居民人均可支配收入</t>
  </si>
  <si>
    <t xml:space="preserve">九、对外贸易</t>
  </si>
  <si>
    <t xml:space="preserve">六、国内贸易</t>
  </si>
  <si>
    <t xml:space="preserve">    新签利用外资合同</t>
  </si>
  <si>
    <t xml:space="preserve">宗</t>
  </si>
  <si>
    <t xml:space="preserve">    社会消费品零售总额</t>
  </si>
  <si>
    <t xml:space="preserve">    合同利用外资金额</t>
  </si>
  <si>
    <t xml:space="preserve">万美元</t>
  </si>
  <si>
    <t xml:space="preserve">      其中：限上企业和个体户</t>
  </si>
  <si>
    <t xml:space="preserve">    实际利用外资金额            </t>
  </si>
  <si>
    <t xml:space="preserve">            限下企业和个体户</t>
  </si>
  <si>
    <t xml:space="preserve">       其中：外商直接投资金额</t>
  </si>
  <si>
    <t xml:space="preserve">      其中：城镇</t>
  </si>
  <si>
    <t xml:space="preserve">    外贸进出口总额</t>
  </si>
  <si>
    <t xml:space="preserve">-10-</t>
  </si>
  <si>
    <t xml:space="preserve">-12-</t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华文中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民经济主要指标</t>
    </r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华文中宋"/>
        <family val="0"/>
        <charset val="134"/>
      </rPr>
      <t xml:space="preserve">)</t>
    </r>
  </si>
  <si>
    <t xml:space="preserve">       外贸进口总额                     </t>
  </si>
  <si>
    <r>
      <rPr>
        <sz val="8"/>
        <rFont val="微软雅黑"/>
        <family val="0"/>
        <charset val="134"/>
      </rPr>
      <t xml:space="preserve">        4</t>
    </r>
    <r>
      <rPr>
        <sz val="8"/>
        <rFont val="Noto Sans"/>
        <family val="2"/>
      </rPr>
      <t xml:space="preserve">、家庭设备用品及维修服务</t>
    </r>
  </si>
  <si>
    <t xml:space="preserve">       外贸出口总额                     </t>
  </si>
  <si>
    <r>
      <rPr>
        <sz val="8"/>
        <rFont val="微软雅黑"/>
        <family val="0"/>
        <charset val="134"/>
      </rPr>
      <t xml:space="preserve">        5</t>
    </r>
    <r>
      <rPr>
        <sz val="8"/>
        <rFont val="Noto Sans"/>
        <family val="2"/>
      </rPr>
      <t xml:space="preserve">、医疗保健和个人用品</t>
    </r>
  </si>
  <si>
    <t xml:space="preserve">         其中：一般贸易</t>
  </si>
  <si>
    <r>
      <rPr>
        <sz val="8"/>
        <color rgb="FF000000"/>
        <rFont val="微软雅黑"/>
        <family val="0"/>
        <charset val="134"/>
      </rPr>
      <t xml:space="preserve">        6</t>
    </r>
    <r>
      <rPr>
        <sz val="8"/>
        <color rgb="FF000000"/>
        <rFont val="Noto Sans"/>
        <family val="2"/>
      </rPr>
      <t xml:space="preserve">、交通和通讯</t>
    </r>
  </si>
  <si>
    <t xml:space="preserve">                来料加工贸易</t>
  </si>
  <si>
    <r>
      <rPr>
        <sz val="8"/>
        <color rgb="FF000000"/>
        <rFont val="微软雅黑"/>
        <family val="0"/>
        <charset val="134"/>
      </rPr>
      <t xml:space="preserve">        7</t>
    </r>
    <r>
      <rPr>
        <sz val="8"/>
        <color rgb="FF000000"/>
        <rFont val="Noto Sans"/>
        <family val="2"/>
      </rPr>
      <t xml:space="preserve">、娱乐教育文化用品及服务</t>
    </r>
  </si>
  <si>
    <t xml:space="preserve">                进料加工贸易</t>
  </si>
  <si>
    <r>
      <rPr>
        <sz val="8"/>
        <color rgb="FF000000"/>
        <rFont val="微软雅黑"/>
        <family val="0"/>
        <charset val="134"/>
      </rPr>
      <t xml:space="preserve">        8</t>
    </r>
    <r>
      <rPr>
        <sz val="8"/>
        <color rgb="FF000000"/>
        <rFont val="Noto Sans"/>
        <family val="2"/>
      </rPr>
      <t xml:space="preserve">、居住</t>
    </r>
  </si>
  <si>
    <t xml:space="preserve">十一、物价</t>
  </si>
  <si>
    <t xml:space="preserve">十二、国土面积                     </t>
  </si>
  <si>
    <t xml:space="preserve">平方  公里</t>
  </si>
  <si>
    <t xml:space="preserve">      居民消费价格总指数</t>
  </si>
  <si>
    <t xml:space="preserve">十三、年末户籍人口</t>
  </si>
  <si>
    <t xml:space="preserve">万人</t>
  </si>
  <si>
    <r>
      <rPr>
        <sz val="8"/>
        <color rgb="FF000000"/>
        <rFont val="微软雅黑"/>
        <family val="0"/>
        <charset val="134"/>
      </rPr>
      <t xml:space="preserve">        1</t>
    </r>
    <r>
      <rPr>
        <sz val="8"/>
        <color rgb="FF000000"/>
        <rFont val="Noto Sans"/>
        <family val="2"/>
      </rPr>
      <t xml:space="preserve">、食品</t>
    </r>
  </si>
  <si>
    <t xml:space="preserve">十四、年末常住人口</t>
  </si>
  <si>
    <r>
      <rPr>
        <sz val="8"/>
        <color rgb="FF000000"/>
        <rFont val="微软雅黑"/>
        <family val="0"/>
        <charset val="134"/>
      </rPr>
      <t xml:space="preserve">        2</t>
    </r>
    <r>
      <rPr>
        <sz val="8"/>
        <color rgb="FF000000"/>
        <rFont val="Noto Sans"/>
        <family val="2"/>
      </rPr>
      <t xml:space="preserve">、烟酒及用品</t>
    </r>
  </si>
  <si>
    <t xml:space="preserve">十五、城镇化率</t>
  </si>
  <si>
    <r>
      <rPr>
        <sz val="8"/>
        <rFont val="微软雅黑"/>
        <family val="0"/>
        <charset val="134"/>
      </rPr>
      <t xml:space="preserve">        3</t>
    </r>
    <r>
      <rPr>
        <sz val="8"/>
        <rFont val="Noto Sans"/>
        <family val="2"/>
      </rPr>
      <t xml:space="preserve">、衣着</t>
    </r>
  </si>
  <si>
    <t xml:space="preserve">-13-</t>
  </si>
  <si>
    <t xml:space="preserve">-14-</t>
  </si>
  <si>
    <r>
      <rPr>
        <b val="true"/>
        <sz val="12"/>
        <rFont val="Noto Sans"/>
        <family val="2"/>
      </rPr>
      <t xml:space="preserve">地区生产总值（</t>
    </r>
    <r>
      <rPr>
        <b val="true"/>
        <sz val="12"/>
        <rFont val="华文中宋"/>
        <family val="0"/>
        <charset val="134"/>
      </rPr>
      <t xml:space="preserve">GDP</t>
    </r>
    <r>
      <rPr>
        <b val="true"/>
        <sz val="12"/>
        <rFont val="Noto Sans"/>
        <family val="2"/>
      </rPr>
      <t xml:space="preserve">）</t>
    </r>
  </si>
  <si>
    <t xml:space="preserve">第二产业增加值</t>
  </si>
  <si>
    <t xml:space="preserve">  单位：亿元</t>
  </si>
  <si>
    <t xml:space="preserve">县（市、区）</t>
  </si>
  <si>
    <r>
      <rPr>
        <sz val="10"/>
        <rFont val="微软雅黑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微软雅黑"/>
        <family val="0"/>
        <charset val="134"/>
      </rPr>
      <t xml:space="preserve">2013</t>
    </r>
    <r>
      <rPr>
        <sz val="10"/>
        <rFont val="Noto Sans"/>
        <family val="2"/>
      </rPr>
      <t xml:space="preserve">年        比</t>
    </r>
    <r>
      <rPr>
        <sz val="10"/>
        <rFont val="微软雅黑"/>
        <family val="0"/>
        <charset val="134"/>
      </rPr>
      <t xml:space="preserve">2012           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+.-%</t>
    </r>
  </si>
  <si>
    <t xml:space="preserve">全         市</t>
  </si>
  <si>
    <t xml:space="preserve">榕    城    区</t>
  </si>
  <si>
    <t xml:space="preserve">空    港    区</t>
  </si>
  <si>
    <t xml:space="preserve">揭    东    区              </t>
  </si>
  <si>
    <t xml:space="preserve">蓝    城    区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5-</t>
  </si>
  <si>
    <t xml:space="preserve">-17-</t>
  </si>
  <si>
    <t xml:space="preserve">第一产业增加值</t>
  </si>
  <si>
    <t xml:space="preserve">工业增加值</t>
  </si>
  <si>
    <t xml:space="preserve">-16-</t>
  </si>
  <si>
    <t xml:space="preserve">-18-</t>
  </si>
  <si>
    <t xml:space="preserve">第三产业增加值</t>
  </si>
  <si>
    <t xml:space="preserve">-19-</t>
  </si>
  <si>
    <t xml:space="preserve">三次产业比例</t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CG Times"/>
        <family val="1"/>
      </rPr>
      <t xml:space="preserve">9.6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63.2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27.2</t>
    </r>
  </si>
  <si>
    <t xml:space="preserve">10.0:61.5:28.5</t>
  </si>
  <si>
    <r>
      <rPr>
        <sz val="10"/>
        <rFont val="CG Times"/>
        <family val="1"/>
      </rPr>
      <t xml:space="preserve">0.8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58.3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40.9</t>
    </r>
  </si>
  <si>
    <r>
      <rPr>
        <sz val="10"/>
        <rFont val="CG Times"/>
        <family val="1"/>
      </rPr>
      <t xml:space="preserve">0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56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42.2</t>
    </r>
  </si>
  <si>
    <r>
      <rPr>
        <sz val="10"/>
        <rFont val="CG Times"/>
        <family val="1"/>
      </rPr>
      <t xml:space="preserve">8.6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67.2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24.2</t>
    </r>
  </si>
  <si>
    <r>
      <rPr>
        <sz val="10"/>
        <rFont val="CG Times"/>
        <family val="1"/>
      </rPr>
      <t xml:space="preserve">9.0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65.7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25.3</t>
    </r>
  </si>
  <si>
    <r>
      <rPr>
        <sz val="10"/>
        <rFont val="CG Times"/>
        <family val="1"/>
      </rPr>
      <t xml:space="preserve">7.8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72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19.3</t>
    </r>
  </si>
  <si>
    <r>
      <rPr>
        <sz val="10"/>
        <rFont val="CG Times"/>
        <family val="1"/>
      </rPr>
      <t xml:space="preserve">8.3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72.1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19.6</t>
    </r>
  </si>
  <si>
    <r>
      <rPr>
        <sz val="10"/>
        <rFont val="CG Times"/>
        <family val="1"/>
      </rPr>
      <t xml:space="preserve">13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55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30.2</t>
    </r>
  </si>
  <si>
    <r>
      <rPr>
        <sz val="10"/>
        <rFont val="CG Times"/>
        <family val="1"/>
      </rPr>
      <t xml:space="preserve">14.5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52.1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33.4</t>
    </r>
  </si>
  <si>
    <r>
      <rPr>
        <sz val="10"/>
        <rFont val="CG Times"/>
        <family val="1"/>
      </rPr>
      <t xml:space="preserve">6.5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66.8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26.7</t>
    </r>
  </si>
  <si>
    <t xml:space="preserve">7.1:64.7:28.2</t>
  </si>
  <si>
    <r>
      <rPr>
        <sz val="10"/>
        <rFont val="CG Times"/>
        <family val="1"/>
      </rPr>
      <t xml:space="preserve">16.3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55.1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28.6</t>
    </r>
  </si>
  <si>
    <t xml:space="preserve">17.5:52.2:30.3</t>
  </si>
  <si>
    <r>
      <rPr>
        <sz val="10"/>
        <rFont val="CG Times"/>
        <family val="1"/>
      </rPr>
      <t xml:space="preserve">22.3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56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20.8</t>
    </r>
  </si>
  <si>
    <t xml:space="preserve">23.4:54.9:21.7</t>
  </si>
  <si>
    <r>
      <rPr>
        <sz val="10"/>
        <rFont val="CG Times"/>
        <family val="1"/>
      </rPr>
      <t xml:space="preserve">7.9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78.2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13.9</t>
    </r>
  </si>
  <si>
    <t xml:space="preserve">8.6:76.4:15.0</t>
  </si>
  <si>
    <r>
      <rPr>
        <sz val="10"/>
        <rFont val="CG Times"/>
        <family val="1"/>
      </rPr>
      <t xml:space="preserve">17.4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65.2</t>
    </r>
    <r>
      <rPr>
        <sz val="10"/>
        <rFont val="Noto Sans"/>
        <family val="2"/>
      </rPr>
      <t xml:space="preserve">：</t>
    </r>
    <r>
      <rPr>
        <sz val="10"/>
        <rFont val="CG Times"/>
        <family val="1"/>
      </rPr>
      <t xml:space="preserve">17.4</t>
    </r>
  </si>
  <si>
    <t xml:space="preserve">18.5:61.6:19.9</t>
  </si>
  <si>
    <t xml:space="preserve">-20-</t>
  </si>
  <si>
    <t xml:space="preserve">规模以上工业增加值</t>
  </si>
  <si>
    <t xml:space="preserve">规模以上工业总产值</t>
  </si>
  <si>
    <r>
      <rPr>
        <sz val="10"/>
        <rFont val="微软雅黑"/>
        <family val="0"/>
        <charset val="134"/>
      </rPr>
      <t xml:space="preserve">2013</t>
    </r>
    <r>
      <rPr>
        <sz val="10"/>
        <rFont val="Noto Sans"/>
        <family val="2"/>
      </rPr>
      <t xml:space="preserve">年        比</t>
    </r>
    <r>
      <rPr>
        <sz val="10"/>
        <rFont val="微软雅黑"/>
        <family val="0"/>
        <charset val="134"/>
      </rPr>
      <t xml:space="preserve">2012             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+.-%</t>
    </r>
  </si>
  <si>
    <t xml:space="preserve">市  区  合  计</t>
  </si>
  <si>
    <t xml:space="preserve">    榕  城  区</t>
  </si>
  <si>
    <t xml:space="preserve">    空  港  区</t>
  </si>
  <si>
    <t xml:space="preserve">    揭  东  区              </t>
  </si>
  <si>
    <t xml:space="preserve">    蓝  城  区              </t>
  </si>
  <si>
    <t xml:space="preserve">-21-</t>
  </si>
  <si>
    <t xml:space="preserve">-22-</t>
  </si>
  <si>
    <t xml:space="preserve">规模以上工业总资产贡献率</t>
  </si>
  <si>
    <r>
      <rPr>
        <sz val="10"/>
        <rFont val="Noto Sans"/>
        <family val="2"/>
      </rPr>
      <t xml:space="preserve">  单位：</t>
    </r>
    <r>
      <rPr>
        <sz val="10"/>
        <rFont val="微软雅黑"/>
        <family val="0"/>
        <charset val="134"/>
      </rPr>
      <t xml:space="preserve">%</t>
    </r>
  </si>
  <si>
    <r>
      <rPr>
        <sz val="10"/>
        <rFont val="微软雅黑"/>
        <family val="0"/>
        <charset val="134"/>
      </rPr>
      <t xml:space="preserve">2013</t>
    </r>
    <r>
      <rPr>
        <sz val="10"/>
        <rFont val="Noto Sans"/>
        <family val="2"/>
      </rPr>
      <t xml:space="preserve">年        比</t>
    </r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＋</t>
    </r>
    <r>
      <rPr>
        <sz val="10"/>
        <rFont val="微软雅黑"/>
        <family val="0"/>
        <charset val="134"/>
      </rPr>
      <t xml:space="preserve">.</t>
    </r>
    <r>
      <rPr>
        <sz val="10"/>
        <rFont val="Noto Sans"/>
        <family val="2"/>
      </rPr>
      <t xml:space="preserve">－百分点</t>
    </r>
  </si>
  <si>
    <t xml:space="preserve">全          市</t>
  </si>
  <si>
    <t xml:space="preserve">-24-</t>
  </si>
  <si>
    <t xml:space="preserve">规模以上工业产品销售率</t>
  </si>
  <si>
    <t xml:space="preserve">规模以上工业资本保值增值率</t>
  </si>
  <si>
    <t xml:space="preserve">-23-</t>
  </si>
  <si>
    <t xml:space="preserve">-25-</t>
  </si>
  <si>
    <t xml:space="preserve">规模以上工业成本费用利润率</t>
  </si>
  <si>
    <t xml:space="preserve">规模以上工业流动资产周转率</t>
  </si>
  <si>
    <r>
      <rPr>
        <sz val="10"/>
        <rFont val="Noto Sans"/>
        <family val="2"/>
      </rPr>
      <t xml:space="preserve">  单位：次</t>
    </r>
    <r>
      <rPr>
        <sz val="10"/>
        <rFont val="微软雅黑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-26-</t>
  </si>
  <si>
    <t xml:space="preserve">-27-</t>
  </si>
  <si>
    <t xml:space="preserve">规模以上工业资产负债率</t>
  </si>
  <si>
    <t xml:space="preserve">-28-</t>
  </si>
  <si>
    <t xml:space="preserve">规模以上工业利税总额</t>
  </si>
  <si>
    <t xml:space="preserve">规模以上工业利润总额</t>
  </si>
  <si>
    <t xml:space="preserve">-29-</t>
  </si>
  <si>
    <t xml:space="preserve">-30-</t>
  </si>
  <si>
    <t xml:space="preserve">农林牧渔业总产值</t>
  </si>
  <si>
    <t xml:space="preserve">林业产值</t>
  </si>
  <si>
    <t xml:space="preserve">-31-</t>
  </si>
  <si>
    <t xml:space="preserve">-33-</t>
  </si>
  <si>
    <t xml:space="preserve">农业产值</t>
  </si>
  <si>
    <t xml:space="preserve">牧业产值</t>
  </si>
  <si>
    <t xml:space="preserve">-32-</t>
  </si>
  <si>
    <t xml:space="preserve">-34-</t>
  </si>
  <si>
    <t xml:space="preserve">渔业产值</t>
  </si>
  <si>
    <t xml:space="preserve">农林牧渔服务业产值</t>
  </si>
  <si>
    <t xml:space="preserve">-35-</t>
  </si>
  <si>
    <t xml:space="preserve">-36-</t>
  </si>
  <si>
    <t xml:space="preserve"> 农民人均纯收入</t>
  </si>
  <si>
    <t xml:space="preserve">  单位：元</t>
  </si>
  <si>
    <t xml:space="preserve">-37-</t>
  </si>
  <si>
    <t xml:space="preserve">粮食播种面积</t>
  </si>
  <si>
    <t xml:space="preserve">稻谷播种面积</t>
  </si>
  <si>
    <t xml:space="preserve">  单位：万亩</t>
  </si>
  <si>
    <t xml:space="preserve">-38-</t>
  </si>
  <si>
    <t xml:space="preserve">-39-</t>
  </si>
  <si>
    <t xml:space="preserve">粮食总产量</t>
  </si>
  <si>
    <t xml:space="preserve">  单位：万吨</t>
  </si>
  <si>
    <t xml:space="preserve">-40-</t>
  </si>
  <si>
    <t xml:space="preserve">水果总产量</t>
  </si>
  <si>
    <t xml:space="preserve">-41-</t>
  </si>
  <si>
    <t xml:space="preserve">茶叶总产量</t>
  </si>
  <si>
    <t xml:space="preserve">水产品总产量</t>
  </si>
  <si>
    <t xml:space="preserve"> 单位：万吨</t>
  </si>
  <si>
    <t xml:space="preserve">-42-</t>
  </si>
  <si>
    <t xml:space="preserve">-43-</t>
  </si>
  <si>
    <t xml:space="preserve">固定资产投资总额</t>
  </si>
  <si>
    <t xml:space="preserve">农村投资额</t>
  </si>
  <si>
    <t xml:space="preserve">不    分     区</t>
  </si>
  <si>
    <t xml:space="preserve">-44-</t>
  </si>
  <si>
    <t xml:space="preserve">-46-</t>
  </si>
  <si>
    <t xml:space="preserve">城镇投资额</t>
  </si>
  <si>
    <t xml:space="preserve">-45-</t>
  </si>
  <si>
    <t xml:space="preserve">房地产开发投资额</t>
  </si>
  <si>
    <t xml:space="preserve">全           市</t>
  </si>
  <si>
    <t xml:space="preserve">市   区   合   计</t>
  </si>
  <si>
    <t xml:space="preserve">-47-</t>
  </si>
  <si>
    <t xml:space="preserve">社会消费品零售总额</t>
  </si>
  <si>
    <t xml:space="preserve">限额以上商业企业数</t>
  </si>
  <si>
    <t xml:space="preserve">  单位：个</t>
  </si>
  <si>
    <r>
      <rPr>
        <sz val="10"/>
        <rFont val="微软雅黑"/>
        <family val="0"/>
        <charset val="134"/>
      </rPr>
      <t xml:space="preserve">2013</t>
    </r>
    <r>
      <rPr>
        <sz val="10"/>
        <rFont val="Noto Sans"/>
        <family val="2"/>
      </rPr>
      <t xml:space="preserve">年        比</t>
    </r>
    <r>
      <rPr>
        <sz val="10"/>
        <rFont val="微软雅黑"/>
        <family val="0"/>
        <charset val="134"/>
      </rPr>
      <t xml:space="preserve">2012             </t>
    </r>
    <r>
      <rPr>
        <sz val="10"/>
        <rFont val="Noto Sans"/>
        <family val="2"/>
      </rPr>
      <t xml:space="preserve">年净增数</t>
    </r>
  </si>
  <si>
    <t xml:space="preserve">-48-</t>
  </si>
  <si>
    <t xml:space="preserve">-49-</t>
  </si>
  <si>
    <t xml:space="preserve">地方公共财政预算收入</t>
  </si>
  <si>
    <t xml:space="preserve">地方公共财政预算支出</t>
  </si>
  <si>
    <t xml:space="preserve">  单位：万元</t>
  </si>
  <si>
    <r>
      <rPr>
        <sz val="8"/>
        <rFont val="Noto Sans"/>
        <family val="2"/>
      </rPr>
      <t xml:space="preserve">注：市直公共财政预算收入为</t>
    </r>
    <r>
      <rPr>
        <sz val="8"/>
        <rFont val="微软雅黑"/>
        <family val="0"/>
        <charset val="134"/>
      </rPr>
      <t xml:space="preserve">164230</t>
    </r>
    <r>
      <rPr>
        <sz val="8"/>
        <rFont val="Noto Sans"/>
        <family val="2"/>
      </rPr>
      <t xml:space="preserve">万元，增长</t>
    </r>
    <r>
      <rPr>
        <sz val="8"/>
        <rFont val="微软雅黑"/>
        <family val="0"/>
        <charset val="134"/>
      </rPr>
      <t xml:space="preserve">18.8%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注：市直公共财政预算支出为</t>
    </r>
    <r>
      <rPr>
        <sz val="8"/>
        <rFont val="微软雅黑"/>
        <family val="0"/>
        <charset val="134"/>
      </rPr>
      <t xml:space="preserve">203559</t>
    </r>
    <r>
      <rPr>
        <sz val="8"/>
        <rFont val="Noto Sans"/>
        <family val="2"/>
      </rPr>
      <t xml:space="preserve">万元，下降</t>
    </r>
    <r>
      <rPr>
        <sz val="8"/>
        <rFont val="微软雅黑"/>
        <family val="0"/>
        <charset val="134"/>
      </rPr>
      <t xml:space="preserve">12.6%</t>
    </r>
    <r>
      <rPr>
        <sz val="8"/>
        <rFont val="Noto Sans"/>
        <family val="2"/>
      </rPr>
      <t xml:space="preserve">。</t>
    </r>
  </si>
  <si>
    <t xml:space="preserve">-50-</t>
  </si>
  <si>
    <t xml:space="preserve">-51-</t>
  </si>
  <si>
    <t xml:space="preserve">外贸出口总额</t>
  </si>
  <si>
    <t xml:space="preserve">一般贸易出口</t>
  </si>
  <si>
    <t xml:space="preserve">  单位：万美元</t>
  </si>
  <si>
    <t xml:space="preserve">—</t>
  </si>
  <si>
    <t xml:space="preserve">-52-</t>
  </si>
  <si>
    <t xml:space="preserve">-53-</t>
  </si>
  <si>
    <t xml:space="preserve">新签利用外资合同</t>
  </si>
  <si>
    <t xml:space="preserve">合同利用外资金额</t>
  </si>
  <si>
    <t xml:space="preserve">  单位：宗</t>
  </si>
  <si>
    <t xml:space="preserve">-54-</t>
  </si>
  <si>
    <t xml:space="preserve">-55-</t>
  </si>
  <si>
    <t xml:space="preserve">实际利用外资金额</t>
  </si>
  <si>
    <t xml:space="preserve">外商直接投资金额</t>
  </si>
  <si>
    <t xml:space="preserve">-56-</t>
  </si>
  <si>
    <t xml:space="preserve">-57-</t>
  </si>
  <si>
    <t xml:space="preserve">年末户籍人口</t>
  </si>
  <si>
    <t xml:space="preserve">年末常住人口</t>
  </si>
  <si>
    <t xml:space="preserve"> 单位：万人</t>
  </si>
  <si>
    <t xml:space="preserve">-58-</t>
  </si>
  <si>
    <t xml:space="preserve">-59-</t>
  </si>
  <si>
    <t xml:space="preserve">城镇化率</t>
  </si>
  <si>
    <t xml:space="preserve">-60-</t>
  </si>
  <si>
    <r>
      <rPr>
        <b val="true"/>
        <sz val="10"/>
        <rFont val="Noto Sans"/>
        <family val="2"/>
      </rPr>
      <t xml:space="preserve">全省及各地市生产总值（</t>
    </r>
    <r>
      <rPr>
        <b val="true"/>
        <sz val="10"/>
        <rFont val="华文中宋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全省及各地市规模以上工业利润总额</t>
  </si>
  <si>
    <t xml:space="preserve">地      区</t>
  </si>
  <si>
    <r>
      <rPr>
        <sz val="8"/>
        <rFont val="微软雅黑"/>
        <family val="0"/>
        <charset val="134"/>
      </rPr>
      <t xml:space="preserve">2013</t>
    </r>
    <r>
      <rPr>
        <sz val="8"/>
        <rFont val="Noto Sans"/>
        <family val="2"/>
      </rPr>
      <t xml:space="preserve">年        比</t>
    </r>
    <r>
      <rPr>
        <sz val="8"/>
        <rFont val="微软雅黑"/>
        <family val="0"/>
        <charset val="134"/>
      </rPr>
      <t xml:space="preserve">2012             </t>
    </r>
    <r>
      <rPr>
        <sz val="8"/>
        <rFont val="Noto Sans"/>
        <family val="2"/>
      </rPr>
      <t xml:space="preserve">年</t>
    </r>
    <r>
      <rPr>
        <sz val="8"/>
        <rFont val="微软雅黑"/>
        <family val="0"/>
        <charset val="134"/>
      </rPr>
      <t xml:space="preserve">+.-%</t>
    </r>
  </si>
  <si>
    <t xml:space="preserve">全      省</t>
  </si>
  <si>
    <t xml:space="preserve">广  州  市</t>
  </si>
  <si>
    <t xml:space="preserve">深  圳  市</t>
  </si>
  <si>
    <t xml:space="preserve">珠  海  市</t>
  </si>
  <si>
    <t xml:space="preserve">汕  头  市</t>
  </si>
  <si>
    <t xml:space="preserve">佛  山  市</t>
  </si>
  <si>
    <t xml:space="preserve">韶  关  市</t>
  </si>
  <si>
    <t xml:space="preserve">河  源  市</t>
  </si>
  <si>
    <t xml:space="preserve">梅  州  市</t>
  </si>
  <si>
    <t xml:space="preserve">惠  州  市</t>
  </si>
  <si>
    <t xml:space="preserve">汕  尾  市</t>
  </si>
  <si>
    <t xml:space="preserve">东  莞  市</t>
  </si>
  <si>
    <t xml:space="preserve">中  山  市</t>
  </si>
  <si>
    <t xml:space="preserve">江  门  市</t>
  </si>
  <si>
    <t xml:space="preserve">阳  江  市</t>
  </si>
  <si>
    <t xml:space="preserve">湛  江  市</t>
  </si>
  <si>
    <t xml:space="preserve">茂  名  市</t>
  </si>
  <si>
    <t xml:space="preserve">肇  庆  市</t>
  </si>
  <si>
    <t xml:space="preserve">清  远  市</t>
  </si>
  <si>
    <t xml:space="preserve">潮  州  市</t>
  </si>
  <si>
    <t xml:space="preserve">揭  阳  市</t>
  </si>
  <si>
    <t xml:space="preserve">云  浮  市</t>
  </si>
  <si>
    <t xml:space="preserve">-61-</t>
  </si>
  <si>
    <t xml:space="preserve">-63-</t>
  </si>
  <si>
    <t xml:space="preserve">全省及各地市规模以上工业增加值</t>
  </si>
  <si>
    <t xml:space="preserve">全省及各地市固定资产投资额</t>
  </si>
  <si>
    <t xml:space="preserve">-62-</t>
  </si>
  <si>
    <t xml:space="preserve">-64-</t>
  </si>
  <si>
    <t xml:space="preserve">全省及各地市外贸出口总额</t>
  </si>
  <si>
    <t xml:space="preserve">  单位：亿美元</t>
  </si>
  <si>
    <t xml:space="preserve">-65-</t>
  </si>
  <si>
    <t xml:space="preserve">全省及各地市地方公共财政预算收入</t>
  </si>
  <si>
    <t xml:space="preserve">全省及各地市社会消费品零售总额</t>
  </si>
  <si>
    <t xml:space="preserve">-66-</t>
  </si>
  <si>
    <t xml:space="preserve">-67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General_)"/>
    <numFmt numFmtId="167" formatCode="0.00_ "/>
    <numFmt numFmtId="168" formatCode="0.0_ "/>
    <numFmt numFmtId="169" formatCode="0.00_);[RED]\(0.00\)"/>
    <numFmt numFmtId="170" formatCode="0.0_);[RED]\(0.0\)"/>
    <numFmt numFmtId="171" formatCode="0_);[RED]\(0\)"/>
    <numFmt numFmtId="172" formatCode="@"/>
    <numFmt numFmtId="173" formatCode="0_ "/>
    <numFmt numFmtId="174" formatCode="0.0"/>
    <numFmt numFmtId="175" formatCode="0.0_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微软雅黑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0"/>
      <charset val="134"/>
    </font>
    <font>
      <sz val="8"/>
      <name val="CG Times"/>
      <family val="1"/>
    </font>
    <font>
      <sz val="8"/>
      <color rgb="FF000000"/>
      <name val="CG Times"/>
      <family val="1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6"/>
      <name val="微软雅黑"/>
      <family val="0"/>
      <charset val="134"/>
    </font>
    <font>
      <sz val="6"/>
      <name val="Times New Roman"/>
      <family val="1"/>
    </font>
    <font>
      <b val="true"/>
      <sz val="10"/>
      <name val="微软雅黑"/>
      <family val="0"/>
      <charset val="134"/>
    </font>
    <font>
      <sz val="8"/>
      <color rgb="FFFF0000"/>
      <name val="微软雅黑"/>
      <family val="0"/>
      <charset val="134"/>
    </font>
    <font>
      <sz val="8"/>
      <color rgb="FFFF0000"/>
      <name val="CG Times"/>
      <family val="1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  <font>
      <sz val="10"/>
      <name val="CG Times"/>
      <family val="1"/>
    </font>
    <font>
      <sz val="6.5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G Times"/>
      <family val="1"/>
    </font>
    <font>
      <sz val="12"/>
      <name val="微软雅黑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2"/>
      <name val="CG Times"/>
      <family val="1"/>
    </font>
    <font>
      <sz val="7.5"/>
      <name val="CG Times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_工商企业进度表8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1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0" width="7.62"/>
    <col collapsed="false" customWidth="true" hidden="false" outlineLevel="0" max="6" min="6" style="0" width="22.62"/>
    <col collapsed="false" customWidth="true" hidden="false" outlineLevel="0" max="7" min="7" style="0" width="4.1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3" min="13" style="0" width="9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</row>
    <row r="2" customFormat="false" ht="39.9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24" hidden="false" customHeight="true" outlineLevel="0" collapsed="false">
      <c r="A3" s="9" t="s">
        <v>7</v>
      </c>
      <c r="B3" s="10"/>
      <c r="C3" s="10"/>
      <c r="D3" s="11"/>
      <c r="E3" s="12"/>
      <c r="F3" s="13" t="s">
        <v>8</v>
      </c>
      <c r="G3" s="14" t="s">
        <v>9</v>
      </c>
      <c r="H3" s="15" t="n">
        <v>392.71</v>
      </c>
      <c r="I3" s="16" t="n">
        <v>17.2</v>
      </c>
    </row>
    <row r="4" customFormat="false" ht="24" hidden="false" customHeight="true" outlineLevel="0" collapsed="false">
      <c r="A4" s="9" t="s">
        <v>10</v>
      </c>
      <c r="B4" s="14" t="s">
        <v>9</v>
      </c>
      <c r="C4" s="17" t="n">
        <v>1605.35</v>
      </c>
      <c r="D4" s="18" t="n">
        <v>14.5</v>
      </c>
      <c r="E4" s="12"/>
      <c r="F4" s="9" t="s">
        <v>11</v>
      </c>
      <c r="G4" s="14" t="s">
        <v>9</v>
      </c>
      <c r="H4" s="15" t="n">
        <v>860.79</v>
      </c>
      <c r="I4" s="16" t="n">
        <v>23.8</v>
      </c>
    </row>
    <row r="5" customFormat="false" ht="24" hidden="false" customHeight="true" outlineLevel="0" collapsed="false">
      <c r="A5" s="9" t="s">
        <v>12</v>
      </c>
      <c r="B5" s="14" t="s">
        <v>9</v>
      </c>
      <c r="C5" s="17" t="n">
        <v>154.39</v>
      </c>
      <c r="D5" s="18" t="n">
        <v>4.1</v>
      </c>
      <c r="E5" s="12"/>
      <c r="F5" s="9" t="s">
        <v>13</v>
      </c>
      <c r="G5" s="14" t="s">
        <v>9</v>
      </c>
      <c r="H5" s="15" t="n">
        <v>590.05</v>
      </c>
      <c r="I5" s="16" t="n">
        <v>22.8</v>
      </c>
    </row>
    <row r="6" customFormat="false" ht="24" hidden="false" customHeight="true" outlineLevel="0" collapsed="false">
      <c r="A6" s="9" t="s">
        <v>14</v>
      </c>
      <c r="B6" s="14" t="s">
        <v>9</v>
      </c>
      <c r="C6" s="17" t="n">
        <v>1013.78</v>
      </c>
      <c r="D6" s="18" t="n">
        <v>18.8</v>
      </c>
      <c r="E6" s="12"/>
      <c r="F6" s="9" t="s">
        <v>15</v>
      </c>
      <c r="G6" s="14" t="s">
        <v>9</v>
      </c>
      <c r="H6" s="15" t="n">
        <v>270.74</v>
      </c>
      <c r="I6" s="16" t="n">
        <v>26.1</v>
      </c>
    </row>
    <row r="7" customFormat="false" ht="24" hidden="false" customHeight="true" outlineLevel="0" collapsed="false">
      <c r="A7" s="9" t="s">
        <v>16</v>
      </c>
      <c r="B7" s="14" t="s">
        <v>9</v>
      </c>
      <c r="C7" s="17" t="n">
        <v>962.72</v>
      </c>
      <c r="D7" s="18" t="n">
        <v>19.7</v>
      </c>
      <c r="E7" s="12"/>
      <c r="F7" s="9" t="s">
        <v>17</v>
      </c>
      <c r="G7" s="14" t="s">
        <v>9</v>
      </c>
      <c r="H7" s="17" t="n">
        <v>14.52</v>
      </c>
      <c r="I7" s="16" t="n">
        <v>14.7</v>
      </c>
    </row>
    <row r="8" customFormat="false" ht="24" hidden="false" customHeight="true" outlineLevel="0" collapsed="false">
      <c r="A8" s="9" t="s">
        <v>18</v>
      </c>
      <c r="B8" s="14" t="s">
        <v>9</v>
      </c>
      <c r="C8" s="17" t="n">
        <v>51.06</v>
      </c>
      <c r="D8" s="18" t="n">
        <v>3.5</v>
      </c>
      <c r="E8" s="12"/>
      <c r="F8" s="9" t="s">
        <v>19</v>
      </c>
      <c r="G8" s="14" t="s">
        <v>9</v>
      </c>
      <c r="H8" s="17" t="n">
        <v>487.52</v>
      </c>
      <c r="I8" s="16" t="n">
        <v>28</v>
      </c>
    </row>
    <row r="9" customFormat="false" ht="24" hidden="false" customHeight="true" outlineLevel="0" collapsed="false">
      <c r="A9" s="9" t="s">
        <v>20</v>
      </c>
      <c r="B9" s="14" t="s">
        <v>9</v>
      </c>
      <c r="C9" s="17" t="n">
        <v>437.18</v>
      </c>
      <c r="D9" s="18" t="n">
        <v>8.4</v>
      </c>
      <c r="E9" s="12"/>
      <c r="F9" s="9" t="s">
        <v>21</v>
      </c>
      <c r="G9" s="14" t="s">
        <v>9</v>
      </c>
      <c r="H9" s="17" t="n">
        <v>158.94</v>
      </c>
      <c r="I9" s="16" t="n">
        <v>20.8</v>
      </c>
      <c r="M9" s="19"/>
    </row>
    <row r="10" customFormat="false" ht="24" hidden="false" customHeight="true" outlineLevel="0" collapsed="false">
      <c r="A10" s="13" t="s">
        <v>22</v>
      </c>
      <c r="B10" s="20" t="s">
        <v>23</v>
      </c>
      <c r="C10" s="21" t="s">
        <v>24</v>
      </c>
      <c r="D10" s="21"/>
      <c r="E10" s="12"/>
      <c r="F10" s="9" t="s">
        <v>25</v>
      </c>
      <c r="G10" s="14" t="s">
        <v>9</v>
      </c>
      <c r="H10" s="17" t="n">
        <v>39.43</v>
      </c>
      <c r="I10" s="16" t="n">
        <v>57.6</v>
      </c>
      <c r="M10" s="19"/>
    </row>
    <row r="11" customFormat="false" ht="24" hidden="false" customHeight="true" outlineLevel="0" collapsed="false">
      <c r="A11" s="13" t="s">
        <v>26</v>
      </c>
      <c r="B11" s="22" t="s">
        <v>27</v>
      </c>
      <c r="C11" s="23" t="n">
        <v>26866</v>
      </c>
      <c r="D11" s="24" t="n">
        <v>13.7</v>
      </c>
      <c r="E11" s="12"/>
      <c r="F11" s="9" t="s">
        <v>28</v>
      </c>
      <c r="G11" s="14" t="s">
        <v>9</v>
      </c>
      <c r="H11" s="17" t="n">
        <v>651.05</v>
      </c>
      <c r="I11" s="16" t="n">
        <v>23.6</v>
      </c>
      <c r="M11" s="19"/>
    </row>
    <row r="12" customFormat="false" ht="24" hidden="false" customHeight="true" outlineLevel="0" collapsed="false">
      <c r="A12" s="25" t="s">
        <v>29</v>
      </c>
      <c r="B12" s="26"/>
      <c r="C12" s="27"/>
      <c r="D12" s="28"/>
      <c r="E12" s="12"/>
      <c r="F12" s="25" t="s">
        <v>30</v>
      </c>
      <c r="G12" s="29"/>
      <c r="H12" s="27"/>
      <c r="I12" s="28"/>
    </row>
    <row r="13" customFormat="false" ht="20.1" hidden="false" customHeight="true" outlineLevel="0" collapsed="false">
      <c r="A13" s="30" t="s">
        <v>31</v>
      </c>
      <c r="B13" s="30"/>
      <c r="C13" s="30"/>
      <c r="D13" s="30"/>
      <c r="E13" s="31"/>
      <c r="F13" s="30" t="s">
        <v>32</v>
      </c>
      <c r="G13" s="30"/>
      <c r="H13" s="30"/>
      <c r="I13" s="30"/>
    </row>
    <row r="14" customFormat="false" ht="20.1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</row>
    <row r="15" customFormat="false" ht="30" hidden="false" customHeight="true" outlineLevel="0" collapsed="false">
      <c r="A15" s="2" t="s">
        <v>33</v>
      </c>
      <c r="B15" s="2"/>
      <c r="C15" s="2"/>
      <c r="D15" s="2"/>
      <c r="E15" s="3"/>
      <c r="F15" s="2" t="s">
        <v>34</v>
      </c>
      <c r="G15" s="2"/>
      <c r="H15" s="2"/>
      <c r="I15" s="2"/>
    </row>
    <row r="16" customFormat="false" ht="39.95" hidden="false" customHeight="true" outlineLevel="0" collapsed="false">
      <c r="A16" s="4" t="s">
        <v>2</v>
      </c>
      <c r="B16" s="5" t="s">
        <v>3</v>
      </c>
      <c r="C16" s="6" t="s">
        <v>4</v>
      </c>
      <c r="D16" s="7" t="s">
        <v>5</v>
      </c>
      <c r="E16" s="8"/>
      <c r="F16" s="4" t="s">
        <v>2</v>
      </c>
      <c r="G16" s="5" t="s">
        <v>3</v>
      </c>
      <c r="H16" s="6" t="s">
        <v>4</v>
      </c>
      <c r="I16" s="7" t="s">
        <v>5</v>
      </c>
    </row>
    <row r="17" customFormat="false" ht="24" hidden="false" customHeight="true" outlineLevel="0" collapsed="false">
      <c r="A17" s="13" t="s">
        <v>35</v>
      </c>
      <c r="B17" s="22" t="s">
        <v>36</v>
      </c>
      <c r="C17" s="34" t="n">
        <v>1737</v>
      </c>
      <c r="D17" s="24"/>
      <c r="E17" s="12"/>
      <c r="F17" s="9" t="s">
        <v>37</v>
      </c>
      <c r="G17" s="14" t="s">
        <v>9</v>
      </c>
      <c r="H17" s="17" t="n">
        <v>109.97</v>
      </c>
      <c r="I17" s="16" t="n">
        <v>25.7</v>
      </c>
    </row>
    <row r="18" customFormat="false" ht="24" hidden="false" customHeight="true" outlineLevel="0" collapsed="false">
      <c r="A18" s="13" t="s">
        <v>38</v>
      </c>
      <c r="B18" s="22" t="s">
        <v>9</v>
      </c>
      <c r="C18" s="15" t="n">
        <v>3555.93</v>
      </c>
      <c r="D18" s="16" t="n">
        <v>25.1</v>
      </c>
      <c r="E18" s="12"/>
      <c r="F18" s="9" t="s">
        <v>39</v>
      </c>
      <c r="G18" s="14" t="s">
        <v>9</v>
      </c>
      <c r="H18" s="17" t="n">
        <v>49.2</v>
      </c>
      <c r="I18" s="16" t="n">
        <v>12.54</v>
      </c>
    </row>
    <row r="19" customFormat="false" ht="24" hidden="false" customHeight="true" outlineLevel="0" collapsed="false">
      <c r="A19" s="13" t="s">
        <v>40</v>
      </c>
      <c r="B19" s="22" t="s">
        <v>9</v>
      </c>
      <c r="C19" s="15" t="n">
        <v>2409.44</v>
      </c>
      <c r="D19" s="16" t="n">
        <v>24.8</v>
      </c>
      <c r="E19" s="12"/>
      <c r="F19" s="9" t="s">
        <v>41</v>
      </c>
      <c r="G19" s="14" t="s">
        <v>9</v>
      </c>
      <c r="H19" s="17" t="n">
        <v>1246.71</v>
      </c>
      <c r="I19" s="16" t="n">
        <v>16.25</v>
      </c>
    </row>
    <row r="20" customFormat="false" ht="24" hidden="false" customHeight="true" outlineLevel="0" collapsed="false">
      <c r="A20" s="13" t="s">
        <v>15</v>
      </c>
      <c r="B20" s="22" t="s">
        <v>9</v>
      </c>
      <c r="C20" s="15" t="n">
        <v>1146.49</v>
      </c>
      <c r="D20" s="16" t="n">
        <v>25.9</v>
      </c>
      <c r="E20" s="12"/>
      <c r="F20" s="9" t="s">
        <v>42</v>
      </c>
      <c r="G20" s="14" t="s">
        <v>9</v>
      </c>
      <c r="H20" s="17" t="n">
        <v>547.04</v>
      </c>
      <c r="I20" s="16" t="n">
        <v>10.32</v>
      </c>
    </row>
    <row r="21" customFormat="false" ht="24" hidden="false" customHeight="true" outlineLevel="0" collapsed="false">
      <c r="A21" s="13" t="s">
        <v>43</v>
      </c>
      <c r="B21" s="22" t="s">
        <v>9</v>
      </c>
      <c r="C21" s="15" t="n">
        <v>58.84</v>
      </c>
      <c r="D21" s="16" t="n">
        <v>14.8</v>
      </c>
      <c r="E21" s="12"/>
      <c r="F21" s="9" t="s">
        <v>44</v>
      </c>
      <c r="G21" s="14" t="s">
        <v>9</v>
      </c>
      <c r="H21" s="17" t="n">
        <v>3483.35</v>
      </c>
      <c r="I21" s="16" t="n">
        <v>24.72</v>
      </c>
    </row>
    <row r="22" customFormat="false" ht="24" hidden="false" customHeight="true" outlineLevel="0" collapsed="false">
      <c r="A22" s="13" t="s">
        <v>19</v>
      </c>
      <c r="B22" s="22" t="s">
        <v>9</v>
      </c>
      <c r="C22" s="15" t="n">
        <v>2004.07</v>
      </c>
      <c r="D22" s="16" t="n">
        <v>29.5</v>
      </c>
      <c r="E22" s="12"/>
      <c r="F22" s="9" t="s">
        <v>45</v>
      </c>
      <c r="G22" s="14" t="s">
        <v>9</v>
      </c>
      <c r="H22" s="17" t="n">
        <v>3044.79</v>
      </c>
      <c r="I22" s="16" t="n">
        <v>27.22</v>
      </c>
    </row>
    <row r="23" customFormat="false" ht="24" hidden="false" customHeight="true" outlineLevel="0" collapsed="false">
      <c r="A23" s="13" t="s">
        <v>21</v>
      </c>
      <c r="B23" s="22" t="s">
        <v>9</v>
      </c>
      <c r="C23" s="15" t="n">
        <v>655.25</v>
      </c>
      <c r="D23" s="16" t="n">
        <v>22.3</v>
      </c>
      <c r="E23" s="12"/>
      <c r="F23" s="9" t="s">
        <v>46</v>
      </c>
      <c r="G23" s="14" t="s">
        <v>9</v>
      </c>
      <c r="H23" s="17" t="n">
        <v>150.87</v>
      </c>
      <c r="I23" s="16" t="n">
        <v>35.4</v>
      </c>
    </row>
    <row r="24" customFormat="false" ht="24" hidden="false" customHeight="true" outlineLevel="0" collapsed="false">
      <c r="A24" s="13" t="s">
        <v>47</v>
      </c>
      <c r="B24" s="22" t="s">
        <v>9</v>
      </c>
      <c r="C24" s="35" t="n">
        <v>127.33</v>
      </c>
      <c r="D24" s="16" t="n">
        <v>51.8</v>
      </c>
      <c r="E24" s="12"/>
      <c r="F24" s="9" t="s">
        <v>48</v>
      </c>
      <c r="G24" s="14" t="s">
        <v>9</v>
      </c>
      <c r="H24" s="17" t="n">
        <v>239.74</v>
      </c>
      <c r="I24" s="16" t="n">
        <v>32.8</v>
      </c>
    </row>
    <row r="25" customFormat="false" ht="24" hidden="false" customHeight="true" outlineLevel="0" collapsed="false">
      <c r="A25" s="13" t="s">
        <v>49</v>
      </c>
      <c r="B25" s="22" t="s">
        <v>9</v>
      </c>
      <c r="C25" s="15" t="n">
        <v>2720.98</v>
      </c>
      <c r="D25" s="16" t="n">
        <v>25.5</v>
      </c>
      <c r="E25" s="12"/>
      <c r="F25" s="9" t="s">
        <v>50</v>
      </c>
      <c r="G25" s="14" t="s">
        <v>9</v>
      </c>
      <c r="H25" s="17" t="n">
        <v>1.61</v>
      </c>
      <c r="I25" s="36" t="n">
        <v>-47</v>
      </c>
    </row>
    <row r="26" customFormat="false" ht="24" hidden="false" customHeight="true" outlineLevel="0" collapsed="false">
      <c r="A26" s="37" t="s">
        <v>51</v>
      </c>
      <c r="B26" s="38" t="s">
        <v>9</v>
      </c>
      <c r="C26" s="39" t="n">
        <v>3491.81</v>
      </c>
      <c r="D26" s="28" t="n">
        <v>24.2</v>
      </c>
      <c r="E26" s="12"/>
      <c r="F26" s="25" t="s">
        <v>52</v>
      </c>
      <c r="G26" s="40" t="s">
        <v>9</v>
      </c>
      <c r="H26" s="27" t="n">
        <v>74.15</v>
      </c>
      <c r="I26" s="28" t="n">
        <v>24.62</v>
      </c>
    </row>
    <row r="27" customFormat="false" ht="12.75" hidden="false" customHeight="true" outlineLevel="0" collapsed="false">
      <c r="A27" s="30" t="s">
        <v>53</v>
      </c>
      <c r="B27" s="30"/>
      <c r="C27" s="30"/>
      <c r="D27" s="30"/>
      <c r="E27" s="8"/>
      <c r="F27" s="30" t="s">
        <v>54</v>
      </c>
      <c r="G27" s="30"/>
      <c r="H27" s="30"/>
      <c r="I27" s="30"/>
    </row>
    <row r="28" customFormat="false" ht="14.25" hidden="false" customHeight="false" outlineLevel="0" collapsed="false">
      <c r="A28" s="32"/>
      <c r="B28" s="32"/>
      <c r="C28" s="33"/>
      <c r="D28" s="33"/>
      <c r="F28" s="32"/>
      <c r="G28" s="32"/>
      <c r="H28" s="32"/>
      <c r="I28" s="32"/>
    </row>
  </sheetData>
  <mergeCells count="9">
    <mergeCell ref="A1:D1"/>
    <mergeCell ref="F1:I1"/>
    <mergeCell ref="C10:D10"/>
    <mergeCell ref="A13:D13"/>
    <mergeCell ref="F13:I13"/>
    <mergeCell ref="A15:D15"/>
    <mergeCell ref="F15:I15"/>
    <mergeCell ref="A27:D27"/>
    <mergeCell ref="F27:I27"/>
  </mergeCells>
  <printOptions headings="false" gridLines="false" gridLinesSet="true" horizontalCentered="false" verticalCentered="false"/>
  <pageMargins left="0.629861111111111" right="0.379861111111111" top="0.74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4.5" hidden="false" customHeight="true" outlineLevel="0" collapsed="false">
      <c r="A1" s="115" t="s">
        <v>253</v>
      </c>
      <c r="B1" s="115"/>
      <c r="C1" s="115"/>
      <c r="D1" s="116"/>
      <c r="E1" s="115" t="s">
        <v>254</v>
      </c>
      <c r="F1" s="115"/>
      <c r="G1" s="115"/>
    </row>
    <row r="2" s="146" customFormat="true" ht="15.75" hidden="false" customHeight="true" outlineLevel="0" collapsed="false">
      <c r="A2" s="117" t="s">
        <v>245</v>
      </c>
      <c r="B2" s="117"/>
      <c r="C2" s="117"/>
      <c r="D2" s="8"/>
      <c r="E2" s="117" t="s">
        <v>255</v>
      </c>
      <c r="F2" s="117"/>
      <c r="G2" s="117"/>
    </row>
    <row r="3" s="146" customFormat="true" ht="42.95" hidden="false" customHeight="true" outlineLevel="0" collapsed="false">
      <c r="A3" s="118" t="s">
        <v>190</v>
      </c>
      <c r="B3" s="119" t="s">
        <v>191</v>
      </c>
      <c r="C3" s="134" t="s">
        <v>246</v>
      </c>
      <c r="E3" s="118" t="s">
        <v>190</v>
      </c>
      <c r="F3" s="119" t="s">
        <v>191</v>
      </c>
      <c r="G3" s="134" t="s">
        <v>246</v>
      </c>
    </row>
    <row r="4" s="146" customFormat="true" ht="22.35" hidden="false" customHeight="true" outlineLevel="0" collapsed="false">
      <c r="A4" s="121" t="s">
        <v>247</v>
      </c>
      <c r="B4" s="122" t="n">
        <v>4.67</v>
      </c>
      <c r="C4" s="123" t="n">
        <v>0.23</v>
      </c>
      <c r="E4" s="121" t="s">
        <v>247</v>
      </c>
      <c r="F4" s="122" t="n">
        <v>6.46</v>
      </c>
      <c r="G4" s="123" t="n">
        <v>0.44</v>
      </c>
    </row>
    <row r="5" s="146" customFormat="true" ht="22.35" hidden="false" customHeight="true" outlineLevel="0" collapsed="false">
      <c r="A5" s="121" t="s">
        <v>194</v>
      </c>
      <c r="B5" s="122" t="n">
        <v>1.94</v>
      </c>
      <c r="C5" s="123" t="n">
        <v>-0.33</v>
      </c>
      <c r="E5" s="121" t="s">
        <v>194</v>
      </c>
      <c r="F5" s="122" t="n">
        <v>6.17</v>
      </c>
      <c r="G5" s="123" t="n">
        <v>0.59</v>
      </c>
    </row>
    <row r="6" s="146" customFormat="true" ht="22.35" hidden="false" customHeight="true" outlineLevel="0" collapsed="false">
      <c r="A6" s="121" t="s">
        <v>195</v>
      </c>
      <c r="B6" s="122" t="n">
        <v>3.24</v>
      </c>
      <c r="C6" s="123" t="n">
        <v>1.16</v>
      </c>
      <c r="E6" s="121" t="s">
        <v>195</v>
      </c>
      <c r="F6" s="122" t="n">
        <v>6.68</v>
      </c>
      <c r="G6" s="123" t="n">
        <v>0.85</v>
      </c>
    </row>
    <row r="7" s="146" customFormat="true" ht="22.35" hidden="false" customHeight="true" outlineLevel="0" collapsed="false">
      <c r="A7" s="121" t="s">
        <v>196</v>
      </c>
      <c r="B7" s="122" t="n">
        <v>5.59</v>
      </c>
      <c r="C7" s="123" t="n">
        <v>-2.17</v>
      </c>
      <c r="E7" s="121" t="s">
        <v>196</v>
      </c>
      <c r="F7" s="122" t="n">
        <v>9.44</v>
      </c>
      <c r="G7" s="123" t="n">
        <v>1.53</v>
      </c>
    </row>
    <row r="8" s="146" customFormat="true" ht="22.35" hidden="false" customHeight="true" outlineLevel="0" collapsed="false">
      <c r="A8" s="121" t="s">
        <v>197</v>
      </c>
      <c r="B8" s="122" t="n">
        <v>2.9</v>
      </c>
      <c r="C8" s="123" t="n">
        <v>0.17</v>
      </c>
      <c r="E8" s="121" t="s">
        <v>197</v>
      </c>
      <c r="F8" s="122" t="n">
        <v>6.82</v>
      </c>
      <c r="G8" s="123" t="n">
        <v>0.38</v>
      </c>
    </row>
    <row r="9" s="146" customFormat="true" ht="22.35" hidden="false" customHeight="true" outlineLevel="0" collapsed="false">
      <c r="A9" s="121" t="s">
        <v>198</v>
      </c>
      <c r="B9" s="122" t="n">
        <v>5.17</v>
      </c>
      <c r="C9" s="123" t="n">
        <v>0.39</v>
      </c>
      <c r="E9" s="121" t="s">
        <v>198</v>
      </c>
      <c r="F9" s="122" t="n">
        <v>4.96</v>
      </c>
      <c r="G9" s="123" t="n">
        <v>0.7</v>
      </c>
    </row>
    <row r="10" s="146" customFormat="true" ht="22.35" hidden="false" customHeight="true" outlineLevel="0" collapsed="false">
      <c r="A10" s="121" t="s">
        <v>199</v>
      </c>
      <c r="B10" s="122" t="n">
        <v>13.56</v>
      </c>
      <c r="C10" s="123" t="n">
        <v>2.01</v>
      </c>
      <c r="E10" s="121" t="s">
        <v>199</v>
      </c>
      <c r="F10" s="122" t="n">
        <v>10.41</v>
      </c>
      <c r="G10" s="123" t="n">
        <v>0.47</v>
      </c>
    </row>
    <row r="11" s="146" customFormat="true" ht="22.35" hidden="false" customHeight="true" outlineLevel="0" collapsed="false">
      <c r="A11" s="121" t="s">
        <v>200</v>
      </c>
      <c r="B11" s="122" t="n">
        <v>4.54</v>
      </c>
      <c r="C11" s="123" t="n">
        <v>2.84</v>
      </c>
      <c r="E11" s="121" t="s">
        <v>200</v>
      </c>
      <c r="F11" s="122" t="n">
        <v>7.27</v>
      </c>
      <c r="G11" s="123" t="n">
        <v>-5.29</v>
      </c>
    </row>
    <row r="12" s="146" customFormat="true" ht="22.35" hidden="false" customHeight="true" outlineLevel="0" collapsed="false">
      <c r="A12" s="121" t="s">
        <v>201</v>
      </c>
      <c r="B12" s="122" t="n">
        <v>2.82</v>
      </c>
      <c r="C12" s="123" t="n">
        <v>0.01</v>
      </c>
      <c r="E12" s="121" t="s">
        <v>201</v>
      </c>
      <c r="F12" s="122" t="n">
        <v>30.15</v>
      </c>
      <c r="G12" s="123" t="n">
        <v>3.84</v>
      </c>
    </row>
    <row r="13" s="146" customFormat="true" ht="22.35" hidden="false" customHeight="true" outlineLevel="0" collapsed="false">
      <c r="A13" s="126" t="s">
        <v>202</v>
      </c>
      <c r="B13" s="130" t="n">
        <v>2.93</v>
      </c>
      <c r="C13" s="154" t="n">
        <v>0.22</v>
      </c>
      <c r="E13" s="126" t="s">
        <v>202</v>
      </c>
      <c r="F13" s="130" t="n">
        <v>10.12</v>
      </c>
      <c r="G13" s="128" t="n">
        <v>0.58</v>
      </c>
    </row>
    <row r="14" customFormat="false" ht="24" hidden="false" customHeight="true" outlineLevel="0" collapsed="false">
      <c r="A14" s="62" t="s">
        <v>256</v>
      </c>
      <c r="B14" s="62"/>
      <c r="C14" s="62"/>
      <c r="D14" s="8"/>
      <c r="E14" s="62" t="s">
        <v>257</v>
      </c>
      <c r="F14" s="62"/>
      <c r="G14" s="62"/>
    </row>
    <row r="15" s="138" customFormat="true" ht="15" hidden="false" customHeight="true" outlineLevel="0" collapsed="false">
      <c r="A15" s="0"/>
      <c r="B15" s="0"/>
      <c r="C15" s="0"/>
      <c r="D15" s="152"/>
      <c r="E15" s="152"/>
      <c r="F15" s="152"/>
      <c r="G15" s="152"/>
    </row>
    <row r="16" customFormat="false" ht="31.5" hidden="false" customHeight="true" outlineLevel="0" collapsed="false">
      <c r="A16" s="115"/>
      <c r="B16" s="115"/>
      <c r="C16" s="115"/>
      <c r="D16" s="116"/>
      <c r="E16" s="115" t="s">
        <v>258</v>
      </c>
      <c r="F16" s="115"/>
      <c r="G16" s="115"/>
    </row>
    <row r="17" s="146" customFormat="true" ht="15.75" hidden="false" customHeight="true" outlineLevel="0" collapsed="false">
      <c r="A17" s="117"/>
      <c r="B17" s="117"/>
      <c r="C17" s="117"/>
      <c r="D17" s="8"/>
      <c r="E17" s="117" t="s">
        <v>245</v>
      </c>
      <c r="F17" s="117"/>
      <c r="G17" s="117"/>
    </row>
    <row r="18" s="146" customFormat="true" ht="42.95" hidden="false" customHeight="true" outlineLevel="0" collapsed="false">
      <c r="A18" s="147"/>
      <c r="B18" s="147"/>
      <c r="C18" s="147"/>
      <c r="E18" s="118" t="s">
        <v>190</v>
      </c>
      <c r="F18" s="119" t="s">
        <v>191</v>
      </c>
      <c r="G18" s="134" t="s">
        <v>246</v>
      </c>
    </row>
    <row r="19" s="146" customFormat="true" ht="22.35" hidden="false" customHeight="true" outlineLevel="0" collapsed="false">
      <c r="A19" s="147"/>
      <c r="B19" s="155"/>
      <c r="C19" s="155"/>
      <c r="E19" s="121" t="s">
        <v>247</v>
      </c>
      <c r="F19" s="122" t="n">
        <v>43.88</v>
      </c>
      <c r="G19" s="153" t="n">
        <v>-2.36</v>
      </c>
    </row>
    <row r="20" s="146" customFormat="true" ht="22.35" hidden="false" customHeight="true" outlineLevel="0" collapsed="false">
      <c r="A20" s="147"/>
      <c r="B20" s="155"/>
      <c r="C20" s="155"/>
      <c r="E20" s="121" t="s">
        <v>194</v>
      </c>
      <c r="F20" s="122" t="n">
        <v>52.26</v>
      </c>
      <c r="G20" s="153" t="n">
        <v>2.47</v>
      </c>
    </row>
    <row r="21" s="146" customFormat="true" ht="22.35" hidden="false" customHeight="true" outlineLevel="0" collapsed="false">
      <c r="A21" s="147"/>
      <c r="B21" s="155"/>
      <c r="C21" s="155"/>
      <c r="E21" s="121" t="s">
        <v>195</v>
      </c>
      <c r="F21" s="122" t="n">
        <v>53.83</v>
      </c>
      <c r="G21" s="153" t="n">
        <v>2.13</v>
      </c>
    </row>
    <row r="22" s="146" customFormat="true" ht="22.35" hidden="false" customHeight="true" outlineLevel="0" collapsed="false">
      <c r="A22" s="147"/>
      <c r="B22" s="155"/>
      <c r="C22" s="155"/>
      <c r="E22" s="121" t="s">
        <v>196</v>
      </c>
      <c r="F22" s="122" t="n">
        <v>37.48</v>
      </c>
      <c r="G22" s="153" t="n">
        <v>-5.09</v>
      </c>
    </row>
    <row r="23" s="146" customFormat="true" ht="22.35" hidden="false" customHeight="true" outlineLevel="0" collapsed="false">
      <c r="A23" s="147"/>
      <c r="B23" s="155"/>
      <c r="C23" s="155"/>
      <c r="E23" s="121" t="s">
        <v>197</v>
      </c>
      <c r="F23" s="122" t="n">
        <v>51.76</v>
      </c>
      <c r="G23" s="153" t="n">
        <v>-9.42</v>
      </c>
    </row>
    <row r="24" s="146" customFormat="true" ht="22.35" hidden="false" customHeight="true" outlineLevel="0" collapsed="false">
      <c r="A24" s="147"/>
      <c r="B24" s="155"/>
      <c r="C24" s="155"/>
      <c r="E24" s="121" t="s">
        <v>198</v>
      </c>
      <c r="F24" s="122" t="n">
        <v>37.75</v>
      </c>
      <c r="G24" s="153" t="n">
        <v>1.38</v>
      </c>
    </row>
    <row r="25" s="146" customFormat="true" ht="22.35" hidden="false" customHeight="true" outlineLevel="0" collapsed="false">
      <c r="A25" s="147"/>
      <c r="B25" s="155"/>
      <c r="C25" s="155"/>
      <c r="E25" s="121" t="s">
        <v>199</v>
      </c>
      <c r="F25" s="122" t="n">
        <v>26.02</v>
      </c>
      <c r="G25" s="153" t="n">
        <v>-2.23</v>
      </c>
    </row>
    <row r="26" s="146" customFormat="true" ht="22.35" hidden="false" customHeight="true" outlineLevel="0" collapsed="false">
      <c r="A26" s="147"/>
      <c r="B26" s="155"/>
      <c r="C26" s="155"/>
      <c r="E26" s="121" t="s">
        <v>200</v>
      </c>
      <c r="F26" s="122" t="n">
        <v>47.27</v>
      </c>
      <c r="G26" s="153" t="n">
        <v>-14.65</v>
      </c>
    </row>
    <row r="27" s="146" customFormat="true" ht="22.35" hidden="false" customHeight="true" outlineLevel="0" collapsed="false">
      <c r="A27" s="147"/>
      <c r="B27" s="155"/>
      <c r="C27" s="155"/>
      <c r="E27" s="121" t="s">
        <v>201</v>
      </c>
      <c r="F27" s="122" t="n">
        <v>36.66</v>
      </c>
      <c r="G27" s="153" t="n">
        <v>-9.39</v>
      </c>
    </row>
    <row r="28" s="146" customFormat="true" ht="22.35" hidden="false" customHeight="true" outlineLevel="0" collapsed="false">
      <c r="A28" s="147"/>
      <c r="B28" s="155"/>
      <c r="C28" s="155"/>
      <c r="E28" s="126" t="s">
        <v>202</v>
      </c>
      <c r="F28" s="130" t="n">
        <v>2.33</v>
      </c>
      <c r="G28" s="154" t="n">
        <v>-5.05</v>
      </c>
    </row>
    <row r="29" customFormat="false" ht="24" hidden="false" customHeight="true" outlineLevel="0" collapsed="false">
      <c r="A29" s="62"/>
      <c r="B29" s="62"/>
      <c r="C29" s="62"/>
      <c r="D29" s="8"/>
      <c r="E29" s="62" t="s">
        <v>259</v>
      </c>
      <c r="F29" s="62"/>
      <c r="G29" s="62"/>
    </row>
    <row r="36" customFormat="false" ht="14.25" hidden="false" customHeight="false" outlineLevel="0" collapsed="false">
      <c r="B36" s="144"/>
    </row>
  </sheetData>
  <mergeCells count="12">
    <mergeCell ref="A1:C1"/>
    <mergeCell ref="E1:G1"/>
    <mergeCell ref="A2:C2"/>
    <mergeCell ref="E2:G2"/>
    <mergeCell ref="A14:C14"/>
    <mergeCell ref="E14:G14"/>
    <mergeCell ref="A16:C16"/>
    <mergeCell ref="E16:G16"/>
    <mergeCell ref="A17:C17"/>
    <mergeCell ref="E17:G17"/>
    <mergeCell ref="A29:C29"/>
    <mergeCell ref="E29:G29"/>
  </mergeCells>
  <printOptions headings="false" gridLines="false" gridLinesSet="true" horizontalCentered="false" verticalCentered="false"/>
  <pageMargins left="0.629861111111111" right="0.629861111111111" top="0.6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40.87"/>
  </cols>
  <sheetData>
    <row r="1" s="138" customFormat="true" ht="35.1" hidden="false" customHeight="true" outlineLevel="0" collapsed="false">
      <c r="A1" s="115" t="s">
        <v>260</v>
      </c>
      <c r="B1" s="115"/>
      <c r="C1" s="115"/>
      <c r="D1" s="116"/>
      <c r="E1" s="115" t="s">
        <v>261</v>
      </c>
      <c r="F1" s="115"/>
      <c r="G1" s="115"/>
    </row>
    <row r="2" customFormat="false" ht="15.75" hidden="false" customHeight="true" outlineLevel="0" collapsed="false">
      <c r="A2" s="117" t="s">
        <v>189</v>
      </c>
      <c r="B2" s="117"/>
      <c r="C2" s="117"/>
      <c r="D2" s="146"/>
      <c r="E2" s="117" t="s">
        <v>189</v>
      </c>
      <c r="F2" s="117"/>
      <c r="G2" s="117"/>
    </row>
    <row r="3" s="144" customFormat="tru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D3" s="156"/>
      <c r="E3" s="118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22" t="n">
        <v>239.74</v>
      </c>
      <c r="C4" s="123" t="n">
        <v>32.8</v>
      </c>
      <c r="D4" s="146"/>
      <c r="E4" s="121" t="s">
        <v>193</v>
      </c>
      <c r="F4" s="122" t="n">
        <v>150.87</v>
      </c>
      <c r="G4" s="123" t="n">
        <v>35.4</v>
      </c>
    </row>
    <row r="5" customFormat="false" ht="20.25" hidden="false" customHeight="true" outlineLevel="0" collapsed="false">
      <c r="A5" s="141" t="s">
        <v>237</v>
      </c>
      <c r="B5" s="122" t="n">
        <v>91.39</v>
      </c>
      <c r="C5" s="123" t="n">
        <v>9.85576923076923</v>
      </c>
      <c r="D5" s="146"/>
      <c r="E5" s="141" t="s">
        <v>237</v>
      </c>
      <c r="F5" s="122" t="n">
        <v>57.08</v>
      </c>
      <c r="G5" s="123" t="n">
        <v>9.74180795957528</v>
      </c>
    </row>
    <row r="6" customFormat="false" ht="20.25" hidden="false" customHeight="true" outlineLevel="0" collapsed="false">
      <c r="A6" s="121" t="s">
        <v>238</v>
      </c>
      <c r="B6" s="122" t="n">
        <v>21.22</v>
      </c>
      <c r="C6" s="123" t="n">
        <v>5.5</v>
      </c>
      <c r="D6" s="146"/>
      <c r="E6" s="121" t="s">
        <v>238</v>
      </c>
      <c r="F6" s="122" t="n">
        <v>9.15</v>
      </c>
      <c r="G6" s="123" t="n">
        <v>2.3</v>
      </c>
    </row>
    <row r="7" customFormat="false" ht="20.25" hidden="false" customHeight="true" outlineLevel="0" collapsed="false">
      <c r="A7" s="121" t="s">
        <v>239</v>
      </c>
      <c r="B7" s="122" t="n">
        <v>14.5</v>
      </c>
      <c r="C7" s="123" t="n">
        <v>68.1</v>
      </c>
      <c r="D7" s="146"/>
      <c r="E7" s="121" t="s">
        <v>239</v>
      </c>
      <c r="F7" s="122" t="n">
        <v>10.33</v>
      </c>
      <c r="G7" s="123" t="n">
        <v>95.2</v>
      </c>
    </row>
    <row r="8" customFormat="false" ht="20.25" hidden="false" customHeight="true" outlineLevel="0" collapsed="false">
      <c r="A8" s="121" t="s">
        <v>240</v>
      </c>
      <c r="B8" s="122" t="n">
        <v>51.94</v>
      </c>
      <c r="C8" s="123" t="n">
        <v>1.4</v>
      </c>
      <c r="D8" s="146"/>
      <c r="E8" s="121" t="s">
        <v>240</v>
      </c>
      <c r="F8" s="122" t="n">
        <v>35.04</v>
      </c>
      <c r="G8" s="123" t="n">
        <v>-2.2</v>
      </c>
    </row>
    <row r="9" customFormat="false" ht="20.25" hidden="false" customHeight="true" outlineLevel="0" collapsed="false">
      <c r="A9" s="121" t="s">
        <v>241</v>
      </c>
      <c r="B9" s="122" t="n">
        <v>3.73</v>
      </c>
      <c r="C9" s="123" t="n">
        <v>17.9</v>
      </c>
      <c r="D9" s="146"/>
      <c r="E9" s="121" t="s">
        <v>241</v>
      </c>
      <c r="F9" s="122" t="n">
        <v>2.56</v>
      </c>
      <c r="G9" s="123" t="n">
        <v>32.2</v>
      </c>
    </row>
    <row r="10" customFormat="false" ht="20.25" hidden="false" customHeight="true" outlineLevel="0" collapsed="false">
      <c r="A10" s="121" t="s">
        <v>198</v>
      </c>
      <c r="B10" s="122" t="n">
        <v>83.05</v>
      </c>
      <c r="C10" s="123" t="n">
        <v>44.8</v>
      </c>
      <c r="D10" s="146"/>
      <c r="E10" s="121" t="s">
        <v>198</v>
      </c>
      <c r="F10" s="122" t="n">
        <v>54.49</v>
      </c>
      <c r="G10" s="123" t="n">
        <v>39</v>
      </c>
    </row>
    <row r="11" customFormat="false" ht="20.25" hidden="false" customHeight="true" outlineLevel="0" collapsed="false">
      <c r="A11" s="121" t="s">
        <v>199</v>
      </c>
      <c r="B11" s="122" t="n">
        <v>25.2</v>
      </c>
      <c r="C11" s="123" t="n">
        <v>46</v>
      </c>
      <c r="D11" s="146"/>
      <c r="E11" s="121" t="s">
        <v>199</v>
      </c>
      <c r="F11" s="122" t="n">
        <v>17.92</v>
      </c>
      <c r="G11" s="123" t="n">
        <v>54.8</v>
      </c>
    </row>
    <row r="12" customFormat="false" ht="20.25" hidden="false" customHeight="true" outlineLevel="0" collapsed="false">
      <c r="A12" s="121" t="s">
        <v>200</v>
      </c>
      <c r="B12" s="122" t="n">
        <v>33.92</v>
      </c>
      <c r="C12" s="123" t="n">
        <v>98.2</v>
      </c>
      <c r="D12" s="146"/>
      <c r="E12" s="121" t="s">
        <v>200</v>
      </c>
      <c r="F12" s="122" t="n">
        <v>18.8</v>
      </c>
      <c r="G12" s="123" t="n">
        <v>243</v>
      </c>
    </row>
    <row r="13" customFormat="false" ht="20.25" hidden="false" customHeight="true" outlineLevel="0" collapsed="false">
      <c r="A13" s="121" t="s">
        <v>201</v>
      </c>
      <c r="B13" s="122" t="n">
        <v>0.6</v>
      </c>
      <c r="C13" s="123" t="n">
        <v>26.6</v>
      </c>
      <c r="D13" s="146"/>
      <c r="E13" s="121" t="s">
        <v>201</v>
      </c>
      <c r="F13" s="122" t="n">
        <v>0.58</v>
      </c>
      <c r="G13" s="123" t="n">
        <v>28.3</v>
      </c>
    </row>
    <row r="14" customFormat="false" ht="20.25" hidden="false" customHeight="true" outlineLevel="0" collapsed="false">
      <c r="A14" s="126" t="s">
        <v>202</v>
      </c>
      <c r="B14" s="130" t="n">
        <v>0.73</v>
      </c>
      <c r="C14" s="128" t="n">
        <v>74.4</v>
      </c>
      <c r="D14" s="146"/>
      <c r="E14" s="126" t="s">
        <v>202</v>
      </c>
      <c r="F14" s="130" t="n">
        <v>0.43</v>
      </c>
      <c r="G14" s="128" t="n">
        <v>31</v>
      </c>
    </row>
    <row r="15" customFormat="false" ht="24" hidden="false" customHeight="true" outlineLevel="0" collapsed="false">
      <c r="A15" s="62" t="s">
        <v>262</v>
      </c>
      <c r="B15" s="62"/>
      <c r="C15" s="62"/>
      <c r="D15" s="8"/>
      <c r="E15" s="62" t="s">
        <v>263</v>
      </c>
      <c r="F15" s="62"/>
      <c r="G15" s="62"/>
    </row>
    <row r="16" s="138" customFormat="true" ht="15" hidden="false" customHeight="true" outlineLevel="0" collapsed="false">
      <c r="A16" s="0"/>
      <c r="B16" s="0"/>
      <c r="C16" s="0"/>
      <c r="D16" s="152"/>
      <c r="E16" s="0"/>
      <c r="F16" s="0"/>
      <c r="G16" s="0"/>
    </row>
  </sheetData>
  <mergeCells count="6">
    <mergeCell ref="A1:C1"/>
    <mergeCell ref="E1:G1"/>
    <mergeCell ref="A2:C2"/>
    <mergeCell ref="E2:G2"/>
    <mergeCell ref="A15:C15"/>
    <mergeCell ref="E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99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5.1" hidden="false" customHeight="true" outlineLevel="0" collapsed="false">
      <c r="A1" s="115" t="s">
        <v>264</v>
      </c>
      <c r="B1" s="115"/>
      <c r="C1" s="115"/>
      <c r="D1" s="116"/>
      <c r="E1" s="115" t="s">
        <v>265</v>
      </c>
      <c r="F1" s="115"/>
      <c r="G1" s="115"/>
    </row>
    <row r="2" customFormat="false" ht="15" hidden="false" customHeight="true" outlineLevel="0" collapsed="false">
      <c r="A2" s="117" t="s">
        <v>189</v>
      </c>
      <c r="B2" s="117"/>
      <c r="C2" s="117"/>
      <c r="D2" s="146"/>
      <c r="E2" s="117" t="s">
        <v>189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D3" s="146"/>
      <c r="E3" s="118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22" t="n">
        <v>234.35</v>
      </c>
      <c r="C4" s="123" t="n">
        <v>4.2</v>
      </c>
      <c r="D4" s="156"/>
      <c r="E4" s="121" t="s">
        <v>193</v>
      </c>
      <c r="F4" s="122" t="n">
        <v>19.21</v>
      </c>
      <c r="G4" s="123" t="n">
        <v>14</v>
      </c>
    </row>
    <row r="5" customFormat="false" ht="20.25" hidden="false" customHeight="true" outlineLevel="0" collapsed="false">
      <c r="A5" s="141" t="s">
        <v>237</v>
      </c>
      <c r="B5" s="122" t="n">
        <v>69.31</v>
      </c>
      <c r="C5" s="123" t="n">
        <v>3</v>
      </c>
      <c r="D5" s="146"/>
      <c r="E5" s="141" t="s">
        <v>237</v>
      </c>
      <c r="F5" s="122" t="n">
        <v>5.1</v>
      </c>
      <c r="G5" s="123" t="n">
        <v>6.2</v>
      </c>
    </row>
    <row r="6" customFormat="false" ht="20.25" hidden="false" customHeight="true" outlineLevel="0" collapsed="false">
      <c r="A6" s="121" t="s">
        <v>238</v>
      </c>
      <c r="B6" s="122" t="n">
        <v>3.12</v>
      </c>
      <c r="C6" s="123" t="n">
        <v>0.2</v>
      </c>
      <c r="D6" s="146"/>
      <c r="E6" s="121" t="s">
        <v>238</v>
      </c>
      <c r="F6" s="122" t="n">
        <v>0.13</v>
      </c>
      <c r="G6" s="123" t="n">
        <v>0</v>
      </c>
    </row>
    <row r="7" customFormat="false" ht="20.25" hidden="false" customHeight="true" outlineLevel="0" collapsed="false">
      <c r="A7" s="121" t="s">
        <v>239</v>
      </c>
      <c r="B7" s="122" t="n">
        <v>18.84</v>
      </c>
      <c r="C7" s="123" t="n">
        <v>2.3</v>
      </c>
      <c r="D7" s="146"/>
      <c r="E7" s="121" t="s">
        <v>239</v>
      </c>
      <c r="F7" s="122" t="n">
        <v>0.99</v>
      </c>
      <c r="G7" s="123" t="n">
        <v>6</v>
      </c>
    </row>
    <row r="8" customFormat="false" ht="20.25" hidden="false" customHeight="true" outlineLevel="0" collapsed="false">
      <c r="A8" s="121" t="s">
        <v>240</v>
      </c>
      <c r="B8" s="122" t="n">
        <v>29.24</v>
      </c>
      <c r="C8" s="123" t="n">
        <v>3.8</v>
      </c>
      <c r="D8" s="146"/>
      <c r="E8" s="121" t="s">
        <v>240</v>
      </c>
      <c r="F8" s="122" t="n">
        <v>2.98</v>
      </c>
      <c r="G8" s="123" t="n">
        <v>4.5</v>
      </c>
    </row>
    <row r="9" customFormat="false" ht="20.25" hidden="false" customHeight="true" outlineLevel="0" collapsed="false">
      <c r="A9" s="121" t="s">
        <v>241</v>
      </c>
      <c r="B9" s="122" t="n">
        <v>18.11</v>
      </c>
      <c r="C9" s="123" t="n">
        <v>3.5</v>
      </c>
      <c r="D9" s="146"/>
      <c r="E9" s="121" t="s">
        <v>241</v>
      </c>
      <c r="F9" s="122" t="n">
        <v>1</v>
      </c>
      <c r="G9" s="123" t="n">
        <v>9</v>
      </c>
    </row>
    <row r="10" customFormat="false" ht="20.25" hidden="false" customHeight="true" outlineLevel="0" collapsed="false">
      <c r="A10" s="121" t="s">
        <v>198</v>
      </c>
      <c r="B10" s="122" t="n">
        <v>52.35</v>
      </c>
      <c r="C10" s="123" t="n">
        <v>3.7</v>
      </c>
      <c r="D10" s="146"/>
      <c r="E10" s="121" t="s">
        <v>198</v>
      </c>
      <c r="F10" s="122" t="n">
        <v>2.76</v>
      </c>
      <c r="G10" s="123" t="n">
        <v>10</v>
      </c>
    </row>
    <row r="11" customFormat="false" ht="20.25" hidden="false" customHeight="true" outlineLevel="0" collapsed="false">
      <c r="A11" s="121" t="s">
        <v>199</v>
      </c>
      <c r="B11" s="122" t="n">
        <v>45.73</v>
      </c>
      <c r="C11" s="123" t="n">
        <v>4.9</v>
      </c>
      <c r="D11" s="146"/>
      <c r="E11" s="121" t="s">
        <v>199</v>
      </c>
      <c r="F11" s="122" t="n">
        <v>3.55</v>
      </c>
      <c r="G11" s="123" t="n">
        <v>16.1</v>
      </c>
    </row>
    <row r="12" customFormat="false" ht="20.25" hidden="false" customHeight="true" outlineLevel="0" collapsed="false">
      <c r="A12" s="121" t="s">
        <v>200</v>
      </c>
      <c r="B12" s="122" t="n">
        <v>66.41</v>
      </c>
      <c r="C12" s="123" t="n">
        <v>4.2</v>
      </c>
      <c r="D12" s="146"/>
      <c r="E12" s="121" t="s">
        <v>200</v>
      </c>
      <c r="F12" s="122" t="n">
        <v>5.96</v>
      </c>
      <c r="G12" s="123" t="n">
        <v>9</v>
      </c>
    </row>
    <row r="13" customFormat="false" ht="20.25" hidden="false" customHeight="true" outlineLevel="0" collapsed="false">
      <c r="A13" s="121" t="s">
        <v>201</v>
      </c>
      <c r="B13" s="122" t="n">
        <v>0.57</v>
      </c>
      <c r="C13" s="123" t="n">
        <v>1.3</v>
      </c>
      <c r="D13" s="146"/>
      <c r="E13" s="121" t="s">
        <v>201</v>
      </c>
      <c r="F13" s="122" t="n">
        <v>0.02</v>
      </c>
      <c r="G13" s="123" t="n">
        <v>28.3</v>
      </c>
    </row>
    <row r="14" customFormat="false" ht="20.25" hidden="false" customHeight="true" outlineLevel="0" collapsed="false">
      <c r="A14" s="126" t="s">
        <v>202</v>
      </c>
      <c r="B14" s="130" t="n">
        <v>1.03</v>
      </c>
      <c r="C14" s="128" t="n">
        <v>4.3</v>
      </c>
      <c r="D14" s="146"/>
      <c r="E14" s="126" t="s">
        <v>202</v>
      </c>
      <c r="F14" s="130" t="n">
        <v>0.02</v>
      </c>
      <c r="G14" s="128" t="n">
        <v>0.5</v>
      </c>
    </row>
    <row r="15" customFormat="false" ht="24" hidden="false" customHeight="true" outlineLevel="0" collapsed="false">
      <c r="A15" s="62" t="s">
        <v>266</v>
      </c>
      <c r="B15" s="62"/>
      <c r="C15" s="62"/>
      <c r="D15" s="8"/>
      <c r="E15" s="62" t="s">
        <v>267</v>
      </c>
      <c r="F15" s="62"/>
      <c r="G15" s="62"/>
    </row>
    <row r="17" s="138" customFormat="true" ht="35.1" hidden="false" customHeight="true" outlineLevel="0" collapsed="false">
      <c r="A17" s="115" t="s">
        <v>268</v>
      </c>
      <c r="B17" s="115"/>
      <c r="C17" s="115"/>
      <c r="D17" s="116"/>
      <c r="E17" s="115" t="s">
        <v>269</v>
      </c>
      <c r="F17" s="115"/>
      <c r="G17" s="115"/>
    </row>
    <row r="18" customFormat="false" ht="15" hidden="false" customHeight="true" outlineLevel="0" collapsed="false">
      <c r="A18" s="117" t="s">
        <v>189</v>
      </c>
      <c r="B18" s="117"/>
      <c r="C18" s="117"/>
      <c r="D18" s="146"/>
      <c r="E18" s="117" t="s">
        <v>189</v>
      </c>
      <c r="F18" s="117"/>
      <c r="G18" s="117"/>
    </row>
    <row r="19" customFormat="false" ht="42.95" hidden="false" customHeight="true" outlineLevel="0" collapsed="false">
      <c r="A19" s="118" t="s">
        <v>190</v>
      </c>
      <c r="B19" s="119" t="s">
        <v>191</v>
      </c>
      <c r="C19" s="120" t="s">
        <v>236</v>
      </c>
      <c r="D19" s="146"/>
      <c r="E19" s="118" t="s">
        <v>190</v>
      </c>
      <c r="F19" s="119" t="s">
        <v>191</v>
      </c>
      <c r="G19" s="120" t="s">
        <v>236</v>
      </c>
    </row>
    <row r="20" customFormat="false" ht="20.25" hidden="false" customHeight="true" outlineLevel="0" collapsed="false">
      <c r="A20" s="121" t="s">
        <v>193</v>
      </c>
      <c r="B20" s="122" t="n">
        <v>144.86</v>
      </c>
      <c r="C20" s="123" t="n">
        <v>3</v>
      </c>
      <c r="D20" s="146"/>
      <c r="E20" s="121" t="s">
        <v>193</v>
      </c>
      <c r="F20" s="122" t="n">
        <v>45.74</v>
      </c>
      <c r="G20" s="123" t="n">
        <v>2.1</v>
      </c>
    </row>
    <row r="21" customFormat="false" ht="20.25" hidden="false" customHeight="true" outlineLevel="0" collapsed="false">
      <c r="A21" s="141" t="s">
        <v>237</v>
      </c>
      <c r="B21" s="122" t="n">
        <v>46.61</v>
      </c>
      <c r="C21" s="123" t="n">
        <v>2.1</v>
      </c>
      <c r="D21" s="146"/>
      <c r="E21" s="141" t="s">
        <v>237</v>
      </c>
      <c r="F21" s="122" t="n">
        <v>11.1</v>
      </c>
      <c r="G21" s="123" t="n">
        <v>2.7</v>
      </c>
    </row>
    <row r="22" customFormat="false" ht="20.25" hidden="false" customHeight="true" outlineLevel="0" collapsed="false">
      <c r="A22" s="121" t="s">
        <v>238</v>
      </c>
      <c r="B22" s="122" t="n">
        <v>1.66</v>
      </c>
      <c r="C22" s="123" t="n">
        <v>-1.5</v>
      </c>
      <c r="D22" s="146"/>
      <c r="E22" s="121" t="s">
        <v>238</v>
      </c>
      <c r="F22" s="122" t="n">
        <v>1.07</v>
      </c>
      <c r="G22" s="123" t="n">
        <v>3</v>
      </c>
    </row>
    <row r="23" customFormat="false" ht="20.25" hidden="false" customHeight="true" outlineLevel="0" collapsed="false">
      <c r="A23" s="121" t="s">
        <v>239</v>
      </c>
      <c r="B23" s="122" t="n">
        <v>12.37</v>
      </c>
      <c r="C23" s="123" t="n">
        <v>1</v>
      </c>
      <c r="D23" s="146"/>
      <c r="E23" s="121" t="s">
        <v>239</v>
      </c>
      <c r="F23" s="122" t="n">
        <v>2.91</v>
      </c>
      <c r="G23" s="123" t="n">
        <v>4.7</v>
      </c>
    </row>
    <row r="24" customFormat="false" ht="20.25" hidden="false" customHeight="true" outlineLevel="0" collapsed="false">
      <c r="A24" s="121" t="s">
        <v>240</v>
      </c>
      <c r="B24" s="122" t="n">
        <v>20.01</v>
      </c>
      <c r="C24" s="123" t="n">
        <v>3.9</v>
      </c>
      <c r="D24" s="146"/>
      <c r="E24" s="121" t="s">
        <v>240</v>
      </c>
      <c r="F24" s="122" t="n">
        <v>4.35</v>
      </c>
      <c r="G24" s="123" t="n">
        <v>2.9</v>
      </c>
    </row>
    <row r="25" customFormat="false" ht="20.25" hidden="false" customHeight="true" outlineLevel="0" collapsed="false">
      <c r="A25" s="121" t="s">
        <v>241</v>
      </c>
      <c r="B25" s="122" t="n">
        <v>12.57</v>
      </c>
      <c r="C25" s="123" t="n">
        <v>3</v>
      </c>
      <c r="D25" s="146"/>
      <c r="E25" s="121" t="s">
        <v>241</v>
      </c>
      <c r="F25" s="122" t="n">
        <v>2.77</v>
      </c>
      <c r="G25" s="123" t="n">
        <v>1.2</v>
      </c>
    </row>
    <row r="26" customFormat="false" ht="20.25" hidden="false" customHeight="true" outlineLevel="0" collapsed="false">
      <c r="A26" s="121" t="s">
        <v>198</v>
      </c>
      <c r="B26" s="122" t="n">
        <v>37.2</v>
      </c>
      <c r="C26" s="123" t="n">
        <v>3.5</v>
      </c>
      <c r="D26" s="146"/>
      <c r="E26" s="121" t="s">
        <v>198</v>
      </c>
      <c r="F26" s="122" t="n">
        <v>10.49</v>
      </c>
      <c r="G26" s="123" t="n">
        <v>2</v>
      </c>
    </row>
    <row r="27" customFormat="false" ht="20.25" hidden="false" customHeight="true" outlineLevel="0" collapsed="false">
      <c r="A27" s="121" t="s">
        <v>199</v>
      </c>
      <c r="B27" s="122" t="n">
        <v>24.94</v>
      </c>
      <c r="C27" s="123" t="n">
        <v>3.1</v>
      </c>
      <c r="D27" s="146"/>
      <c r="E27" s="121" t="s">
        <v>199</v>
      </c>
      <c r="F27" s="122" t="n">
        <v>13.07</v>
      </c>
      <c r="G27" s="123" t="n">
        <v>3.4</v>
      </c>
    </row>
    <row r="28" customFormat="false" ht="20.25" hidden="false" customHeight="true" outlineLevel="0" collapsed="false">
      <c r="A28" s="121" t="s">
        <v>200</v>
      </c>
      <c r="B28" s="122" t="n">
        <v>35.48</v>
      </c>
      <c r="C28" s="123" t="n">
        <v>3</v>
      </c>
      <c r="D28" s="146"/>
      <c r="E28" s="121" t="s">
        <v>200</v>
      </c>
      <c r="F28" s="122" t="n">
        <v>10.56</v>
      </c>
      <c r="G28" s="123" t="n">
        <v>2.8</v>
      </c>
    </row>
    <row r="29" customFormat="false" ht="20.25" hidden="false" customHeight="true" outlineLevel="0" collapsed="false">
      <c r="A29" s="121" t="s">
        <v>201</v>
      </c>
      <c r="B29" s="122" t="n">
        <v>0.46</v>
      </c>
      <c r="C29" s="123" t="n">
        <v>2</v>
      </c>
      <c r="D29" s="146"/>
      <c r="E29" s="121" t="s">
        <v>201</v>
      </c>
      <c r="F29" s="122" t="n">
        <v>0.1</v>
      </c>
      <c r="G29" s="123" t="n">
        <v>2.8</v>
      </c>
    </row>
    <row r="30" customFormat="false" ht="20.25" hidden="false" customHeight="true" outlineLevel="0" collapsed="false">
      <c r="A30" s="126" t="s">
        <v>202</v>
      </c>
      <c r="B30" s="130" t="n">
        <v>0.77</v>
      </c>
      <c r="C30" s="128" t="n">
        <v>5.6</v>
      </c>
      <c r="D30" s="146"/>
      <c r="E30" s="126" t="s">
        <v>202</v>
      </c>
      <c r="F30" s="130" t="n">
        <v>0.2</v>
      </c>
      <c r="G30" s="128" t="n">
        <v>-0.3</v>
      </c>
    </row>
    <row r="31" customFormat="false" ht="24" hidden="false" customHeight="true" outlineLevel="0" collapsed="false">
      <c r="A31" s="62" t="s">
        <v>270</v>
      </c>
      <c r="B31" s="62"/>
      <c r="C31" s="62"/>
      <c r="D31" s="8"/>
      <c r="E31" s="62" t="s">
        <v>271</v>
      </c>
      <c r="F31" s="62"/>
      <c r="G31" s="62"/>
    </row>
  </sheetData>
  <mergeCells count="12">
    <mergeCell ref="A1:C1"/>
    <mergeCell ref="E1:G1"/>
    <mergeCell ref="A2:C2"/>
    <mergeCell ref="E2:G2"/>
    <mergeCell ref="A15:C15"/>
    <mergeCell ref="E15:G15"/>
    <mergeCell ref="A17:C17"/>
    <mergeCell ref="E17:G17"/>
    <mergeCell ref="A18:C18"/>
    <mergeCell ref="E18:G18"/>
    <mergeCell ref="A31:C31"/>
    <mergeCell ref="E31:G31"/>
  </mergeCells>
  <printOptions headings="false" gridLines="false" gridLinesSet="true" horizontalCentered="false" verticalCentered="false"/>
  <pageMargins left="0.629861111111111" right="0.629861111111111" top="0.7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5.1" hidden="false" customHeight="true" outlineLevel="0" collapsed="false">
      <c r="A1" s="115" t="s">
        <v>272</v>
      </c>
      <c r="B1" s="115"/>
      <c r="C1" s="115"/>
      <c r="D1" s="116"/>
      <c r="E1" s="115" t="s">
        <v>273</v>
      </c>
      <c r="F1" s="115"/>
      <c r="G1" s="115"/>
    </row>
    <row r="2" customFormat="false" ht="15.75" hidden="false" customHeight="true" outlineLevel="0" collapsed="false">
      <c r="A2" s="117" t="s">
        <v>189</v>
      </c>
      <c r="B2" s="117"/>
      <c r="C2" s="117"/>
      <c r="D2" s="8"/>
      <c r="E2" s="117" t="s">
        <v>189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D3" s="8"/>
      <c r="E3" s="118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22" t="n">
        <v>17.66</v>
      </c>
      <c r="C4" s="123" t="n">
        <v>5.7</v>
      </c>
      <c r="D4" s="8"/>
      <c r="E4" s="121" t="s">
        <v>193</v>
      </c>
      <c r="F4" s="122" t="n">
        <v>6.88</v>
      </c>
      <c r="G4" s="123" t="n">
        <v>15.4</v>
      </c>
    </row>
    <row r="5" customFormat="false" ht="20.25" hidden="false" customHeight="true" outlineLevel="0" collapsed="false">
      <c r="A5" s="141" t="s">
        <v>237</v>
      </c>
      <c r="B5" s="122" t="n">
        <v>4.31</v>
      </c>
      <c r="C5" s="123" t="n">
        <v>3.5</v>
      </c>
      <c r="D5" s="8"/>
      <c r="E5" s="141" t="s">
        <v>237</v>
      </c>
      <c r="F5" s="122" t="n">
        <v>2.2</v>
      </c>
      <c r="G5" s="153" t="n">
        <v>8.2</v>
      </c>
    </row>
    <row r="6" customFormat="false" ht="20.25" hidden="false" customHeight="true" outlineLevel="0" collapsed="false">
      <c r="A6" s="121" t="s">
        <v>238</v>
      </c>
      <c r="B6" s="122" t="n">
        <v>0.25</v>
      </c>
      <c r="C6" s="123" t="n">
        <v>0</v>
      </c>
      <c r="D6" s="8"/>
      <c r="E6" s="121" t="s">
        <v>238</v>
      </c>
      <c r="F6" s="122" t="n">
        <v>0.01</v>
      </c>
      <c r="G6" s="153" t="n">
        <v>0</v>
      </c>
    </row>
    <row r="7" customFormat="false" ht="20.25" hidden="false" customHeight="true" outlineLevel="0" collapsed="false">
      <c r="A7" s="121" t="s">
        <v>239</v>
      </c>
      <c r="B7" s="122" t="n">
        <v>2.07</v>
      </c>
      <c r="C7" s="123" t="n">
        <v>3</v>
      </c>
      <c r="D7" s="8"/>
      <c r="E7" s="121" t="s">
        <v>239</v>
      </c>
      <c r="F7" s="122" t="n">
        <v>0.5</v>
      </c>
      <c r="G7" s="153" t="n">
        <v>8</v>
      </c>
    </row>
    <row r="8" customFormat="false" ht="20.25" hidden="false" customHeight="true" outlineLevel="0" collapsed="false">
      <c r="A8" s="121" t="s">
        <v>240</v>
      </c>
      <c r="B8" s="122" t="n">
        <v>1.14</v>
      </c>
      <c r="C8" s="123" t="n">
        <v>4.5</v>
      </c>
      <c r="D8" s="8"/>
      <c r="E8" s="121" t="s">
        <v>240</v>
      </c>
      <c r="F8" s="122" t="n">
        <v>0.76</v>
      </c>
      <c r="G8" s="153" t="n">
        <v>4.5</v>
      </c>
    </row>
    <row r="9" customFormat="false" ht="20.25" hidden="false" customHeight="true" outlineLevel="0" collapsed="false">
      <c r="A9" s="121" t="s">
        <v>241</v>
      </c>
      <c r="B9" s="122" t="n">
        <v>0.85</v>
      </c>
      <c r="C9" s="123" t="n">
        <v>7.2</v>
      </c>
      <c r="D9" s="8"/>
      <c r="E9" s="121" t="s">
        <v>241</v>
      </c>
      <c r="F9" s="122" t="n">
        <v>0.93</v>
      </c>
      <c r="G9" s="123" t="n">
        <v>9.7</v>
      </c>
    </row>
    <row r="10" customFormat="false" ht="20.25" hidden="false" customHeight="true" outlineLevel="0" collapsed="false">
      <c r="A10" s="121" t="s">
        <v>198</v>
      </c>
      <c r="B10" s="122" t="n">
        <v>1.14</v>
      </c>
      <c r="C10" s="123" t="n">
        <v>7</v>
      </c>
      <c r="D10" s="8"/>
      <c r="E10" s="121" t="s">
        <v>198</v>
      </c>
      <c r="F10" s="122" t="n">
        <v>0.75</v>
      </c>
      <c r="G10" s="123" t="n">
        <v>9.9</v>
      </c>
    </row>
    <row r="11" customFormat="false" ht="20.25" hidden="false" customHeight="true" outlineLevel="0" collapsed="false">
      <c r="A11" s="121" t="s">
        <v>199</v>
      </c>
      <c r="B11" s="122" t="n">
        <v>1.91</v>
      </c>
      <c r="C11" s="123" t="n">
        <v>7</v>
      </c>
      <c r="D11" s="8"/>
      <c r="E11" s="121" t="s">
        <v>199</v>
      </c>
      <c r="F11" s="122" t="n">
        <v>2.25</v>
      </c>
      <c r="G11" s="123" t="n">
        <v>17</v>
      </c>
    </row>
    <row r="12" customFormat="false" ht="20.25" hidden="false" customHeight="true" outlineLevel="0" collapsed="false">
      <c r="A12" s="121" t="s">
        <v>200</v>
      </c>
      <c r="B12" s="122" t="n">
        <v>12.9</v>
      </c>
      <c r="C12" s="123" t="n">
        <v>6.2</v>
      </c>
      <c r="D12" s="8"/>
      <c r="E12" s="121" t="s">
        <v>200</v>
      </c>
      <c r="F12" s="122" t="n">
        <v>1.5</v>
      </c>
      <c r="G12" s="123" t="n">
        <v>10.1</v>
      </c>
    </row>
    <row r="13" customFormat="false" ht="20.25" hidden="false" customHeight="true" outlineLevel="0" collapsed="false">
      <c r="A13" s="121" t="s">
        <v>201</v>
      </c>
      <c r="B13" s="122" t="n">
        <v>0.02</v>
      </c>
      <c r="C13" s="123" t="n">
        <v>0</v>
      </c>
      <c r="D13" s="8"/>
      <c r="E13" s="121" t="s">
        <v>201</v>
      </c>
      <c r="F13" s="122"/>
      <c r="G13" s="123"/>
    </row>
    <row r="14" customFormat="false" ht="20.25" hidden="false" customHeight="true" outlineLevel="0" collapsed="false">
      <c r="A14" s="126" t="s">
        <v>202</v>
      </c>
      <c r="B14" s="130" t="n">
        <v>0.03</v>
      </c>
      <c r="C14" s="128" t="n">
        <v>5.7</v>
      </c>
      <c r="D14" s="8"/>
      <c r="E14" s="126" t="s">
        <v>202</v>
      </c>
      <c r="F14" s="130" t="n">
        <v>0.01</v>
      </c>
      <c r="G14" s="128" t="n">
        <v>9.5</v>
      </c>
    </row>
    <row r="15" customFormat="false" ht="24" hidden="false" customHeight="true" outlineLevel="0" collapsed="false">
      <c r="A15" s="62" t="s">
        <v>274</v>
      </c>
      <c r="B15" s="62"/>
      <c r="C15" s="62"/>
      <c r="D15" s="8"/>
      <c r="E15" s="62" t="s">
        <v>275</v>
      </c>
      <c r="F15" s="62"/>
      <c r="G15" s="62"/>
    </row>
    <row r="17" customFormat="false" ht="34.5" hidden="false" customHeight="true" outlineLevel="0" collapsed="false">
      <c r="A17" s="115" t="s">
        <v>276</v>
      </c>
      <c r="B17" s="115"/>
      <c r="C17" s="115"/>
    </row>
    <row r="18" customFormat="false" ht="15.75" hidden="false" customHeight="true" outlineLevel="0" collapsed="false">
      <c r="A18" s="117" t="s">
        <v>277</v>
      </c>
      <c r="B18" s="117"/>
      <c r="C18" s="117"/>
    </row>
    <row r="19" customFormat="false" ht="42.75" hidden="false" customHeight="true" outlineLevel="0" collapsed="false">
      <c r="A19" s="118" t="s">
        <v>190</v>
      </c>
      <c r="B19" s="119" t="s">
        <v>191</v>
      </c>
      <c r="C19" s="120" t="s">
        <v>236</v>
      </c>
    </row>
    <row r="20" customFormat="false" ht="21.75" hidden="false" customHeight="true" outlineLevel="0" collapsed="false">
      <c r="A20" s="121" t="s">
        <v>193</v>
      </c>
      <c r="B20" s="157" t="n">
        <v>9020</v>
      </c>
      <c r="C20" s="123" t="n">
        <v>12.1</v>
      </c>
    </row>
    <row r="21" customFormat="false" ht="21.75" hidden="false" customHeight="true" outlineLevel="0" collapsed="false">
      <c r="A21" s="121" t="s">
        <v>194</v>
      </c>
      <c r="B21" s="157" t="n">
        <v>11184</v>
      </c>
      <c r="C21" s="123" t="n">
        <v>13</v>
      </c>
    </row>
    <row r="22" customFormat="false" ht="21.75" hidden="false" customHeight="true" outlineLevel="0" collapsed="false">
      <c r="A22" s="121" t="s">
        <v>195</v>
      </c>
      <c r="B22" s="157" t="n">
        <v>10059</v>
      </c>
      <c r="C22" s="123" t="n">
        <v>12.9</v>
      </c>
    </row>
    <row r="23" customFormat="false" ht="21.75" hidden="false" customHeight="true" outlineLevel="0" collapsed="false">
      <c r="A23" s="121" t="s">
        <v>196</v>
      </c>
      <c r="B23" s="157" t="n">
        <v>10060</v>
      </c>
      <c r="C23" s="123" t="n">
        <v>12.8</v>
      </c>
    </row>
    <row r="24" customFormat="false" ht="21.75" hidden="false" customHeight="true" outlineLevel="0" collapsed="false">
      <c r="A24" s="121" t="s">
        <v>197</v>
      </c>
      <c r="B24" s="157" t="n">
        <v>9966</v>
      </c>
      <c r="C24" s="123" t="n">
        <v>12.6</v>
      </c>
    </row>
    <row r="25" customFormat="false" ht="21.75" hidden="false" customHeight="true" outlineLevel="0" collapsed="false">
      <c r="A25" s="121" t="s">
        <v>198</v>
      </c>
      <c r="B25" s="157" t="n">
        <v>9062</v>
      </c>
      <c r="C25" s="123" t="n">
        <v>12.4</v>
      </c>
    </row>
    <row r="26" customFormat="false" ht="21.75" hidden="false" customHeight="true" outlineLevel="0" collapsed="false">
      <c r="A26" s="121" t="s">
        <v>199</v>
      </c>
      <c r="B26" s="157" t="n">
        <v>7656</v>
      </c>
      <c r="C26" s="123" t="n">
        <v>10</v>
      </c>
    </row>
    <row r="27" customFormat="false" ht="21.75" hidden="false" customHeight="true" outlineLevel="0" collapsed="false">
      <c r="A27" s="121" t="s">
        <v>200</v>
      </c>
      <c r="B27" s="157" t="n">
        <v>7756</v>
      </c>
      <c r="C27" s="123" t="n">
        <v>13</v>
      </c>
    </row>
    <row r="28" customFormat="false" ht="21.75" hidden="false" customHeight="true" outlineLevel="0" collapsed="false">
      <c r="A28" s="121" t="s">
        <v>201</v>
      </c>
      <c r="B28" s="157" t="n">
        <v>7846</v>
      </c>
      <c r="C28" s="123" t="n">
        <v>12.2</v>
      </c>
    </row>
    <row r="29" customFormat="false" ht="21.75" hidden="false" customHeight="true" outlineLevel="0" collapsed="false">
      <c r="A29" s="126" t="s">
        <v>202</v>
      </c>
      <c r="B29" s="158" t="n">
        <v>7802</v>
      </c>
      <c r="C29" s="128" t="n">
        <v>12.6</v>
      </c>
    </row>
    <row r="30" customFormat="false" ht="14.25" hidden="false" customHeight="false" outlineLevel="0" collapsed="false">
      <c r="A30" s="62" t="s">
        <v>278</v>
      </c>
      <c r="B30" s="62"/>
      <c r="C30" s="62"/>
    </row>
  </sheetData>
  <mergeCells count="9">
    <mergeCell ref="A1:C1"/>
    <mergeCell ref="E1:G1"/>
    <mergeCell ref="A2:C2"/>
    <mergeCell ref="E2:G2"/>
    <mergeCell ref="A15:C15"/>
    <mergeCell ref="E15:G15"/>
    <mergeCell ref="A17:C17"/>
    <mergeCell ref="A18:C18"/>
    <mergeCell ref="A30:C30"/>
  </mergeCells>
  <printOptions headings="false" gridLines="false" gridLinesSet="true" horizontalCentered="false" verticalCentered="false"/>
  <pageMargins left="0.629861111111111" right="0.629861111111111" top="0.7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5.1" hidden="false" customHeight="true" outlineLevel="0" collapsed="false">
      <c r="A1" s="115" t="s">
        <v>279</v>
      </c>
      <c r="B1" s="115"/>
      <c r="C1" s="115"/>
      <c r="D1" s="116"/>
      <c r="E1" s="115" t="s">
        <v>280</v>
      </c>
      <c r="F1" s="115"/>
      <c r="G1" s="115"/>
    </row>
    <row r="2" customFormat="false" ht="15.75" hidden="false" customHeight="true" outlineLevel="0" collapsed="false">
      <c r="A2" s="117" t="s">
        <v>281</v>
      </c>
      <c r="B2" s="117"/>
      <c r="C2" s="117"/>
      <c r="D2" s="8"/>
      <c r="E2" s="117" t="s">
        <v>281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D3" s="8"/>
      <c r="E3" s="118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22" t="n">
        <v>205.34</v>
      </c>
      <c r="C4" s="123" t="n">
        <v>-0.3</v>
      </c>
      <c r="D4" s="8"/>
      <c r="E4" s="121" t="s">
        <v>193</v>
      </c>
      <c r="F4" s="122" t="n">
        <v>117.34</v>
      </c>
      <c r="G4" s="123" t="n">
        <v>-1.8</v>
      </c>
    </row>
    <row r="5" customFormat="false" ht="20.25" hidden="false" customHeight="true" outlineLevel="0" collapsed="false">
      <c r="A5" s="141" t="s">
        <v>237</v>
      </c>
      <c r="B5" s="122" t="n">
        <v>53.27</v>
      </c>
      <c r="C5" s="123" t="n">
        <v>-0.3</v>
      </c>
      <c r="D5" s="8"/>
      <c r="E5" s="141" t="s">
        <v>237</v>
      </c>
      <c r="F5" s="122" t="n">
        <v>27.72</v>
      </c>
      <c r="G5" s="123" t="n">
        <v>-1.8</v>
      </c>
    </row>
    <row r="6" customFormat="false" ht="20.25" hidden="false" customHeight="true" outlineLevel="0" collapsed="false">
      <c r="A6" s="121" t="s">
        <v>238</v>
      </c>
      <c r="B6" s="122" t="n">
        <v>1.32</v>
      </c>
      <c r="C6" s="123" t="n">
        <v>-0.3</v>
      </c>
      <c r="D6" s="8"/>
      <c r="E6" s="121" t="s">
        <v>238</v>
      </c>
      <c r="F6" s="122" t="n">
        <v>1.06</v>
      </c>
      <c r="G6" s="123" t="n">
        <v>-1.8</v>
      </c>
    </row>
    <row r="7" customFormat="false" ht="20.25" hidden="false" customHeight="true" outlineLevel="0" collapsed="false">
      <c r="A7" s="121" t="s">
        <v>239</v>
      </c>
      <c r="B7" s="122" t="n">
        <v>13.66</v>
      </c>
      <c r="C7" s="153" t="n">
        <v>-0.3</v>
      </c>
      <c r="D7" s="8"/>
      <c r="E7" s="121" t="s">
        <v>239</v>
      </c>
      <c r="F7" s="122" t="n">
        <v>10.21</v>
      </c>
      <c r="G7" s="153" t="n">
        <v>-1.8</v>
      </c>
    </row>
    <row r="8" customFormat="false" ht="20.25" hidden="false" customHeight="true" outlineLevel="0" collapsed="false">
      <c r="A8" s="121" t="s">
        <v>240</v>
      </c>
      <c r="B8" s="122" t="n">
        <v>22.47</v>
      </c>
      <c r="C8" s="123" t="n">
        <v>-0.3</v>
      </c>
      <c r="D8" s="8"/>
      <c r="E8" s="121" t="s">
        <v>240</v>
      </c>
      <c r="F8" s="122" t="n">
        <v>12.3</v>
      </c>
      <c r="G8" s="123" t="n">
        <v>-1.9</v>
      </c>
    </row>
    <row r="9" customFormat="false" ht="20.25" hidden="false" customHeight="true" outlineLevel="0" collapsed="false">
      <c r="A9" s="121" t="s">
        <v>241</v>
      </c>
      <c r="B9" s="122" t="n">
        <v>15.82</v>
      </c>
      <c r="C9" s="123" t="n">
        <v>-0.3</v>
      </c>
      <c r="D9" s="8"/>
      <c r="E9" s="121" t="s">
        <v>241</v>
      </c>
      <c r="F9" s="122" t="n">
        <v>4.15</v>
      </c>
      <c r="G9" s="123" t="n">
        <v>-1.8</v>
      </c>
    </row>
    <row r="10" customFormat="false" ht="20.25" hidden="false" customHeight="true" outlineLevel="0" collapsed="false">
      <c r="A10" s="121" t="s">
        <v>198</v>
      </c>
      <c r="B10" s="122" t="n">
        <v>51.55</v>
      </c>
      <c r="C10" s="123" t="n">
        <v>-0.3</v>
      </c>
      <c r="D10" s="8"/>
      <c r="E10" s="121" t="s">
        <v>198</v>
      </c>
      <c r="F10" s="122" t="n">
        <v>31.28</v>
      </c>
      <c r="G10" s="123" t="n">
        <v>-1.9</v>
      </c>
    </row>
    <row r="11" customFormat="false" ht="20.25" hidden="false" customHeight="true" outlineLevel="0" collapsed="false">
      <c r="A11" s="121" t="s">
        <v>199</v>
      </c>
      <c r="B11" s="122" t="n">
        <v>44.82</v>
      </c>
      <c r="C11" s="123" t="n">
        <v>-0.3</v>
      </c>
      <c r="D11" s="8"/>
      <c r="E11" s="121" t="s">
        <v>199</v>
      </c>
      <c r="F11" s="122" t="n">
        <v>27.56</v>
      </c>
      <c r="G11" s="123" t="n">
        <v>-1.8</v>
      </c>
    </row>
    <row r="12" customFormat="false" ht="20.25" hidden="false" customHeight="true" outlineLevel="0" collapsed="false">
      <c r="A12" s="121" t="s">
        <v>200</v>
      </c>
      <c r="B12" s="122" t="n">
        <v>54.04</v>
      </c>
      <c r="C12" s="123" t="n">
        <v>-0.3</v>
      </c>
      <c r="D12" s="8"/>
      <c r="E12" s="121" t="s">
        <v>200</v>
      </c>
      <c r="F12" s="122" t="n">
        <v>24.88</v>
      </c>
      <c r="G12" s="123" t="n">
        <v>-1.8</v>
      </c>
    </row>
    <row r="13" customFormat="false" ht="20.25" hidden="false" customHeight="true" outlineLevel="0" collapsed="false">
      <c r="A13" s="121" t="s">
        <v>201</v>
      </c>
      <c r="B13" s="122" t="n">
        <v>0.7</v>
      </c>
      <c r="C13" s="123" t="n">
        <v>-0.3</v>
      </c>
      <c r="D13" s="8"/>
      <c r="E13" s="121" t="s">
        <v>201</v>
      </c>
      <c r="F13" s="122" t="n">
        <v>0.44</v>
      </c>
      <c r="G13" s="123" t="n">
        <v>-1.9</v>
      </c>
    </row>
    <row r="14" customFormat="false" ht="20.25" hidden="false" customHeight="true" outlineLevel="0" collapsed="false">
      <c r="A14" s="126" t="s">
        <v>202</v>
      </c>
      <c r="B14" s="130" t="n">
        <v>0.96</v>
      </c>
      <c r="C14" s="128" t="n">
        <v>-0.3</v>
      </c>
      <c r="D14" s="8"/>
      <c r="E14" s="126" t="s">
        <v>202</v>
      </c>
      <c r="F14" s="130" t="n">
        <v>0.6</v>
      </c>
      <c r="G14" s="128" t="n">
        <v>-1.9</v>
      </c>
    </row>
    <row r="15" customFormat="false" ht="24" hidden="false" customHeight="true" outlineLevel="0" collapsed="false">
      <c r="A15" s="62" t="s">
        <v>282</v>
      </c>
      <c r="B15" s="62"/>
      <c r="C15" s="62"/>
      <c r="D15" s="8"/>
      <c r="E15" s="62" t="s">
        <v>283</v>
      </c>
      <c r="F15" s="62"/>
      <c r="G15" s="62"/>
    </row>
    <row r="17" customFormat="false" ht="35.1" hidden="false" customHeight="true" outlineLevel="0" collapsed="false">
      <c r="A17" s="115" t="s">
        <v>284</v>
      </c>
      <c r="B17" s="115"/>
      <c r="C17" s="115"/>
      <c r="D17" s="116"/>
    </row>
    <row r="18" customFormat="false" ht="15.75" hidden="false" customHeight="true" outlineLevel="0" collapsed="false">
      <c r="A18" s="117" t="s">
        <v>285</v>
      </c>
      <c r="B18" s="117"/>
      <c r="C18" s="117"/>
      <c r="D18" s="8"/>
    </row>
    <row r="19" customFormat="false" ht="42.95" hidden="false" customHeight="true" outlineLevel="0" collapsed="false">
      <c r="A19" s="118" t="s">
        <v>190</v>
      </c>
      <c r="B19" s="119" t="s">
        <v>191</v>
      </c>
      <c r="C19" s="120" t="s">
        <v>236</v>
      </c>
      <c r="D19" s="8"/>
    </row>
    <row r="20" customFormat="false" ht="20.25" hidden="false" customHeight="true" outlineLevel="0" collapsed="false">
      <c r="A20" s="121" t="s">
        <v>193</v>
      </c>
      <c r="B20" s="122" t="n">
        <v>83.24</v>
      </c>
      <c r="C20" s="123" t="n">
        <v>-5.3</v>
      </c>
      <c r="D20" s="8"/>
    </row>
    <row r="21" customFormat="false" ht="20.25" hidden="false" customHeight="true" outlineLevel="0" collapsed="false">
      <c r="A21" s="141" t="s">
        <v>237</v>
      </c>
      <c r="B21" s="122" t="n">
        <v>25.75</v>
      </c>
      <c r="C21" s="123" t="n">
        <v>-5</v>
      </c>
      <c r="D21" s="8"/>
    </row>
    <row r="22" customFormat="false" ht="20.25" hidden="false" customHeight="true" outlineLevel="0" collapsed="false">
      <c r="A22" s="121" t="s">
        <v>238</v>
      </c>
      <c r="B22" s="122" t="n">
        <v>0.63</v>
      </c>
      <c r="C22" s="123" t="n">
        <v>-6.8</v>
      </c>
      <c r="D22" s="8"/>
    </row>
    <row r="23" customFormat="false" ht="20.25" hidden="false" customHeight="true" outlineLevel="0" collapsed="false">
      <c r="A23" s="121" t="s">
        <v>239</v>
      </c>
      <c r="B23" s="122" t="n">
        <v>6.6</v>
      </c>
      <c r="C23" s="153" t="n">
        <v>-6.7</v>
      </c>
      <c r="D23" s="8"/>
    </row>
    <row r="24" customFormat="false" ht="20.25" hidden="false" customHeight="true" outlineLevel="0" collapsed="false">
      <c r="A24" s="121" t="s">
        <v>240</v>
      </c>
      <c r="B24" s="122" t="n">
        <v>11</v>
      </c>
      <c r="C24" s="123" t="n">
        <v>-4.8</v>
      </c>
      <c r="D24" s="8"/>
    </row>
    <row r="25" customFormat="false" ht="20.25" hidden="false" customHeight="true" outlineLevel="0" collapsed="false">
      <c r="A25" s="121" t="s">
        <v>241</v>
      </c>
      <c r="B25" s="122" t="n">
        <v>7.52</v>
      </c>
      <c r="C25" s="123" t="n">
        <v>-5.3</v>
      </c>
      <c r="D25" s="8"/>
    </row>
    <row r="26" customFormat="false" ht="20.25" hidden="false" customHeight="true" outlineLevel="0" collapsed="false">
      <c r="A26" s="121" t="s">
        <v>198</v>
      </c>
      <c r="B26" s="122" t="n">
        <v>20.38</v>
      </c>
      <c r="C26" s="123" t="n">
        <v>-5.3</v>
      </c>
      <c r="D26" s="8"/>
    </row>
    <row r="27" customFormat="false" ht="20.25" hidden="false" customHeight="true" outlineLevel="0" collapsed="false">
      <c r="A27" s="121" t="s">
        <v>199</v>
      </c>
      <c r="B27" s="122" t="n">
        <v>16.96</v>
      </c>
      <c r="C27" s="123" t="n">
        <v>-5.6</v>
      </c>
      <c r="D27" s="8"/>
    </row>
    <row r="28" customFormat="false" ht="20.25" hidden="false" customHeight="true" outlineLevel="0" collapsed="false">
      <c r="A28" s="121" t="s">
        <v>200</v>
      </c>
      <c r="B28" s="122" t="n">
        <v>19.47</v>
      </c>
      <c r="C28" s="123" t="n">
        <v>-4.7</v>
      </c>
      <c r="D28" s="8"/>
    </row>
    <row r="29" customFormat="false" ht="20.25" hidden="false" customHeight="true" outlineLevel="0" collapsed="false">
      <c r="A29" s="121" t="s">
        <v>201</v>
      </c>
      <c r="B29" s="122" t="n">
        <v>0.29</v>
      </c>
      <c r="C29" s="123" t="n">
        <v>-5.3</v>
      </c>
      <c r="D29" s="8"/>
    </row>
    <row r="30" customFormat="false" ht="20.25" hidden="false" customHeight="true" outlineLevel="0" collapsed="false">
      <c r="A30" s="126" t="s">
        <v>202</v>
      </c>
      <c r="B30" s="130" t="n">
        <v>0.42</v>
      </c>
      <c r="C30" s="128" t="n">
        <v>-5.3</v>
      </c>
      <c r="D30" s="8"/>
    </row>
    <row r="31" customFormat="false" ht="24" hidden="false" customHeight="true" outlineLevel="0" collapsed="false">
      <c r="A31" s="62" t="s">
        <v>286</v>
      </c>
      <c r="B31" s="62"/>
      <c r="C31" s="62"/>
      <c r="D31" s="8"/>
    </row>
  </sheetData>
  <mergeCells count="9">
    <mergeCell ref="A1:C1"/>
    <mergeCell ref="E1:G1"/>
    <mergeCell ref="A2:C2"/>
    <mergeCell ref="E2:G2"/>
    <mergeCell ref="A15:C15"/>
    <mergeCell ref="E15:G15"/>
    <mergeCell ref="A17:C17"/>
    <mergeCell ref="A18:C18"/>
    <mergeCell ref="A31:C31"/>
  </mergeCells>
  <printOptions headings="false" gridLines="false" gridLinesSet="true" horizontalCentered="false" verticalCentered="false"/>
  <pageMargins left="0.7" right="0.559722222222222" top="0.779861111111111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1" activeCellId="0" sqref="E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5.1" hidden="false" customHeight="true" outlineLevel="0" collapsed="false">
      <c r="A1" s="115" t="s">
        <v>287</v>
      </c>
      <c r="B1" s="115"/>
      <c r="C1" s="115"/>
      <c r="D1" s="116"/>
      <c r="E1" s="159"/>
      <c r="F1" s="159"/>
      <c r="G1" s="159"/>
    </row>
    <row r="2" customFormat="false" ht="15.75" hidden="false" customHeight="true" outlineLevel="0" collapsed="false">
      <c r="A2" s="117" t="s">
        <v>285</v>
      </c>
      <c r="B2" s="117"/>
      <c r="C2" s="117"/>
      <c r="D2" s="8"/>
      <c r="E2" s="160"/>
      <c r="F2" s="160"/>
      <c r="G2" s="160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D3" s="8"/>
      <c r="E3" s="161"/>
      <c r="F3" s="161"/>
      <c r="G3" s="161"/>
    </row>
    <row r="4" customFormat="false" ht="20.25" hidden="false" customHeight="true" outlineLevel="0" collapsed="false">
      <c r="A4" s="121" t="s">
        <v>193</v>
      </c>
      <c r="B4" s="122" t="n">
        <v>53.59</v>
      </c>
      <c r="C4" s="123" t="n">
        <v>0.7</v>
      </c>
      <c r="D4" s="8"/>
      <c r="E4" s="161"/>
      <c r="F4" s="162"/>
      <c r="G4" s="163"/>
    </row>
    <row r="5" customFormat="false" ht="20.25" hidden="false" customHeight="true" outlineLevel="0" collapsed="false">
      <c r="A5" s="141" t="s">
        <v>237</v>
      </c>
      <c r="B5" s="122" t="n">
        <v>10.59</v>
      </c>
      <c r="C5" s="123" t="n">
        <v>3.5</v>
      </c>
      <c r="D5" s="8"/>
      <c r="E5" s="161"/>
      <c r="F5" s="162"/>
      <c r="G5" s="163"/>
    </row>
    <row r="6" customFormat="false" ht="20.25" hidden="false" customHeight="true" outlineLevel="0" collapsed="false">
      <c r="A6" s="121" t="s">
        <v>238</v>
      </c>
      <c r="B6" s="122" t="n">
        <v>1.65</v>
      </c>
      <c r="C6" s="123" t="n">
        <v>-7.9</v>
      </c>
      <c r="D6" s="8"/>
      <c r="E6" s="164"/>
      <c r="F6" s="162"/>
      <c r="G6" s="163"/>
    </row>
    <row r="7" customFormat="false" ht="20.25" hidden="false" customHeight="true" outlineLevel="0" collapsed="false">
      <c r="A7" s="121" t="s">
        <v>239</v>
      </c>
      <c r="B7" s="122" t="n">
        <v>5.14</v>
      </c>
      <c r="C7" s="123" t="n">
        <v>5</v>
      </c>
      <c r="D7" s="8"/>
      <c r="E7" s="164"/>
      <c r="F7" s="162"/>
      <c r="G7" s="163"/>
    </row>
    <row r="8" customFormat="false" ht="20.25" hidden="false" customHeight="true" outlineLevel="0" collapsed="false">
      <c r="A8" s="121" t="s">
        <v>240</v>
      </c>
      <c r="B8" s="122" t="n">
        <v>1.94</v>
      </c>
      <c r="C8" s="123" t="n">
        <v>4.6</v>
      </c>
      <c r="D8" s="8"/>
      <c r="E8" s="164"/>
      <c r="F8" s="162"/>
      <c r="G8" s="163"/>
    </row>
    <row r="9" customFormat="false" ht="20.25" hidden="false" customHeight="true" outlineLevel="0" collapsed="false">
      <c r="A9" s="121" t="s">
        <v>241</v>
      </c>
      <c r="B9" s="122" t="n">
        <v>1.86</v>
      </c>
      <c r="C9" s="123" t="n">
        <v>0.3</v>
      </c>
      <c r="D9" s="8"/>
      <c r="E9" s="161"/>
      <c r="F9" s="162"/>
      <c r="G9" s="163"/>
    </row>
    <row r="10" customFormat="false" ht="20.25" hidden="false" customHeight="true" outlineLevel="0" collapsed="false">
      <c r="A10" s="121" t="s">
        <v>198</v>
      </c>
      <c r="B10" s="122" t="n">
        <v>20.17</v>
      </c>
      <c r="C10" s="123" t="n">
        <v>-5.7</v>
      </c>
      <c r="D10" s="8"/>
      <c r="E10" s="161"/>
      <c r="F10" s="162"/>
      <c r="G10" s="163"/>
    </row>
    <row r="11" customFormat="false" ht="20.25" hidden="false" customHeight="true" outlineLevel="0" collapsed="false">
      <c r="A11" s="121" t="s">
        <v>199</v>
      </c>
      <c r="B11" s="122" t="n">
        <v>9.01</v>
      </c>
      <c r="C11" s="123" t="n">
        <v>5.6</v>
      </c>
      <c r="D11" s="8"/>
      <c r="E11" s="161"/>
      <c r="F11" s="162"/>
      <c r="G11" s="163"/>
    </row>
    <row r="12" customFormat="false" ht="20.25" hidden="false" customHeight="true" outlineLevel="0" collapsed="false">
      <c r="A12" s="121" t="s">
        <v>200</v>
      </c>
      <c r="B12" s="122" t="n">
        <v>13.47</v>
      </c>
      <c r="C12" s="123" t="n">
        <v>7.1</v>
      </c>
      <c r="D12" s="8"/>
      <c r="E12" s="161"/>
      <c r="F12" s="162"/>
      <c r="G12" s="163"/>
    </row>
    <row r="13" customFormat="false" ht="20.25" hidden="false" customHeight="true" outlineLevel="0" collapsed="false">
      <c r="A13" s="121" t="s">
        <v>201</v>
      </c>
      <c r="B13" s="122" t="n">
        <v>0.09</v>
      </c>
      <c r="C13" s="123" t="n">
        <v>-1.3</v>
      </c>
      <c r="D13" s="8"/>
      <c r="E13" s="161"/>
      <c r="F13" s="162"/>
      <c r="G13" s="163"/>
    </row>
    <row r="14" customFormat="false" ht="20.25" hidden="false" customHeight="true" outlineLevel="0" collapsed="false">
      <c r="A14" s="126" t="s">
        <v>202</v>
      </c>
      <c r="B14" s="130" t="n">
        <v>0.27</v>
      </c>
      <c r="C14" s="128" t="n">
        <v>4</v>
      </c>
      <c r="D14" s="8"/>
      <c r="E14" s="161"/>
      <c r="F14" s="162"/>
      <c r="G14" s="163"/>
    </row>
    <row r="15" customFormat="false" ht="24" hidden="false" customHeight="true" outlineLevel="0" collapsed="false">
      <c r="A15" s="62" t="s">
        <v>288</v>
      </c>
      <c r="B15" s="62"/>
      <c r="C15" s="62"/>
      <c r="D15" s="8"/>
      <c r="E15" s="165"/>
      <c r="F15" s="165"/>
      <c r="G15" s="165"/>
    </row>
    <row r="17" customFormat="false" ht="35.1" hidden="false" customHeight="true" outlineLevel="0" collapsed="false">
      <c r="A17" s="115" t="s">
        <v>289</v>
      </c>
      <c r="B17" s="115"/>
      <c r="C17" s="115"/>
      <c r="D17" s="116"/>
      <c r="E17" s="115" t="s">
        <v>290</v>
      </c>
      <c r="F17" s="115"/>
      <c r="G17" s="115"/>
    </row>
    <row r="18" customFormat="false" ht="15.75" hidden="false" customHeight="true" outlineLevel="0" collapsed="false">
      <c r="A18" s="117" t="s">
        <v>291</v>
      </c>
      <c r="B18" s="117"/>
      <c r="C18" s="117"/>
      <c r="D18" s="8"/>
      <c r="E18" s="117" t="s">
        <v>285</v>
      </c>
      <c r="F18" s="117"/>
      <c r="G18" s="117"/>
    </row>
    <row r="19" customFormat="false" ht="42.95" hidden="false" customHeight="true" outlineLevel="0" collapsed="false">
      <c r="A19" s="118" t="s">
        <v>190</v>
      </c>
      <c r="B19" s="119" t="s">
        <v>191</v>
      </c>
      <c r="C19" s="120" t="s">
        <v>236</v>
      </c>
      <c r="D19" s="8"/>
      <c r="E19" s="118" t="s">
        <v>190</v>
      </c>
      <c r="F19" s="119" t="s">
        <v>191</v>
      </c>
      <c r="G19" s="120" t="s">
        <v>236</v>
      </c>
    </row>
    <row r="20" customFormat="false" ht="20.25" hidden="false" customHeight="true" outlineLevel="0" collapsed="false">
      <c r="A20" s="121" t="s">
        <v>193</v>
      </c>
      <c r="B20" s="166" t="n">
        <v>1.3</v>
      </c>
      <c r="C20" s="123" t="n">
        <v>13</v>
      </c>
      <c r="D20" s="8"/>
      <c r="E20" s="121" t="s">
        <v>193</v>
      </c>
      <c r="F20" s="122" t="n">
        <v>15.42</v>
      </c>
      <c r="G20" s="123" t="n">
        <v>2.1</v>
      </c>
    </row>
    <row r="21" customFormat="false" ht="20.25" hidden="false" customHeight="true" outlineLevel="0" collapsed="false">
      <c r="A21" s="141" t="s">
        <v>237</v>
      </c>
      <c r="B21" s="122" t="n">
        <v>0.23</v>
      </c>
      <c r="C21" s="123" t="n">
        <v>0.5</v>
      </c>
      <c r="D21" s="8"/>
      <c r="E21" s="141" t="s">
        <v>237</v>
      </c>
      <c r="F21" s="122" t="n">
        <v>3.64</v>
      </c>
      <c r="G21" s="123" t="n">
        <v>0.8</v>
      </c>
      <c r="I21" s="167"/>
      <c r="J21" s="167"/>
    </row>
    <row r="22" customFormat="false" ht="20.25" hidden="false" customHeight="true" outlineLevel="0" collapsed="false">
      <c r="A22" s="121" t="s">
        <v>238</v>
      </c>
      <c r="B22" s="122"/>
      <c r="C22" s="123"/>
      <c r="D22" s="8"/>
      <c r="E22" s="121" t="s">
        <v>238</v>
      </c>
      <c r="F22" s="122" t="n">
        <v>0.29</v>
      </c>
      <c r="G22" s="123" t="n">
        <v>-0.3</v>
      </c>
      <c r="I22" s="167"/>
      <c r="J22" s="167"/>
    </row>
    <row r="23" customFormat="false" ht="20.25" hidden="false" customHeight="true" outlineLevel="0" collapsed="false">
      <c r="A23" s="121" t="s">
        <v>239</v>
      </c>
      <c r="B23" s="122"/>
      <c r="C23" s="123"/>
      <c r="D23" s="8"/>
      <c r="E23" s="121" t="s">
        <v>239</v>
      </c>
      <c r="F23" s="122" t="n">
        <v>1.44</v>
      </c>
      <c r="G23" s="123" t="n">
        <v>0.5</v>
      </c>
    </row>
    <row r="24" customFormat="false" ht="20.25" hidden="false" customHeight="true" outlineLevel="0" collapsed="false">
      <c r="A24" s="121" t="s">
        <v>240</v>
      </c>
      <c r="B24" s="122" t="n">
        <v>0.21</v>
      </c>
      <c r="C24" s="123" t="n">
        <v>0.5</v>
      </c>
      <c r="D24" s="8"/>
      <c r="E24" s="121" t="s">
        <v>240</v>
      </c>
      <c r="F24" s="122" t="n">
        <v>1.12</v>
      </c>
      <c r="G24" s="123" t="n">
        <v>2.4</v>
      </c>
    </row>
    <row r="25" customFormat="false" ht="20.25" hidden="false" customHeight="true" outlineLevel="0" collapsed="false">
      <c r="A25" s="121" t="s">
        <v>241</v>
      </c>
      <c r="B25" s="122" t="n">
        <v>0.02</v>
      </c>
      <c r="C25" s="123" t="n">
        <v>0</v>
      </c>
      <c r="D25" s="8"/>
      <c r="E25" s="121" t="s">
        <v>241</v>
      </c>
      <c r="F25" s="122" t="n">
        <v>0.79</v>
      </c>
      <c r="G25" s="123" t="n">
        <v>-0.2</v>
      </c>
    </row>
    <row r="26" customFormat="false" ht="20.25" hidden="false" customHeight="true" outlineLevel="0" collapsed="false">
      <c r="A26" s="121" t="s">
        <v>198</v>
      </c>
      <c r="B26" s="122" t="n">
        <v>0.15</v>
      </c>
      <c r="C26" s="123" t="n">
        <v>6.8</v>
      </c>
      <c r="D26" s="8"/>
      <c r="E26" s="121" t="s">
        <v>198</v>
      </c>
      <c r="F26" s="122" t="n">
        <v>1</v>
      </c>
      <c r="G26" s="123" t="n">
        <v>1.5</v>
      </c>
    </row>
    <row r="27" customFormat="false" ht="20.25" hidden="false" customHeight="true" outlineLevel="0" collapsed="false">
      <c r="A27" s="121" t="s">
        <v>199</v>
      </c>
      <c r="B27" s="122" t="n">
        <v>0.73</v>
      </c>
      <c r="C27" s="123" t="n">
        <v>21</v>
      </c>
      <c r="D27" s="8"/>
      <c r="E27" s="121" t="s">
        <v>199</v>
      </c>
      <c r="F27" s="122" t="n">
        <v>2.1</v>
      </c>
      <c r="G27" s="123" t="n">
        <v>4.7</v>
      </c>
    </row>
    <row r="28" customFormat="false" ht="20.25" hidden="false" customHeight="true" outlineLevel="0" collapsed="false">
      <c r="A28" s="121" t="s">
        <v>200</v>
      </c>
      <c r="B28" s="122" t="n">
        <v>0.08</v>
      </c>
      <c r="C28" s="123" t="n">
        <v>0.5</v>
      </c>
      <c r="D28" s="8"/>
      <c r="E28" s="121" t="s">
        <v>200</v>
      </c>
      <c r="F28" s="122" t="n">
        <v>8.64</v>
      </c>
      <c r="G28" s="123" t="n">
        <v>2.2</v>
      </c>
    </row>
    <row r="29" customFormat="false" ht="20.25" hidden="false" customHeight="true" outlineLevel="0" collapsed="false">
      <c r="A29" s="121" t="s">
        <v>201</v>
      </c>
      <c r="B29" s="122" t="n">
        <v>0.04</v>
      </c>
      <c r="C29" s="123" t="n">
        <v>19.5</v>
      </c>
      <c r="D29" s="8"/>
      <c r="E29" s="121" t="s">
        <v>201</v>
      </c>
      <c r="F29" s="168" t="n">
        <v>0.02</v>
      </c>
      <c r="G29" s="169" t="n">
        <v>0</v>
      </c>
    </row>
    <row r="30" customFormat="false" ht="20.25" hidden="false" customHeight="true" outlineLevel="0" collapsed="false">
      <c r="A30" s="126" t="s">
        <v>202</v>
      </c>
      <c r="B30" s="130" t="n">
        <v>0.06</v>
      </c>
      <c r="C30" s="128" t="n">
        <v>8.1</v>
      </c>
      <c r="D30" s="8"/>
      <c r="E30" s="126" t="s">
        <v>202</v>
      </c>
      <c r="F30" s="130" t="n">
        <v>0.04</v>
      </c>
      <c r="G30" s="128" t="n">
        <v>1.1</v>
      </c>
    </row>
    <row r="31" customFormat="false" ht="24" hidden="false" customHeight="true" outlineLevel="0" collapsed="false">
      <c r="A31" s="62" t="s">
        <v>292</v>
      </c>
      <c r="B31" s="62"/>
      <c r="C31" s="62"/>
      <c r="D31" s="8"/>
      <c r="E31" s="62" t="s">
        <v>293</v>
      </c>
      <c r="F31" s="62"/>
      <c r="G31" s="62"/>
    </row>
    <row r="33" customFormat="false" ht="34.5" hidden="false" customHeight="true" outlineLevel="0" collapsed="false"/>
    <row r="34" customFormat="false" ht="15.75" hidden="false" customHeight="true" outlineLevel="0" collapsed="false"/>
    <row r="35" customFormat="false" ht="42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4" hidden="false" customHeight="true" outlineLevel="0" collapsed="false">
      <c r="D46" s="8"/>
      <c r="E46" s="62"/>
      <c r="F46" s="62"/>
      <c r="G46" s="62"/>
    </row>
  </sheetData>
  <mergeCells count="13">
    <mergeCell ref="A1:C1"/>
    <mergeCell ref="E1:G1"/>
    <mergeCell ref="A2:C2"/>
    <mergeCell ref="E2:G2"/>
    <mergeCell ref="A15:C15"/>
    <mergeCell ref="E15:G15"/>
    <mergeCell ref="A17:C17"/>
    <mergeCell ref="E17:G17"/>
    <mergeCell ref="A18:C18"/>
    <mergeCell ref="E18:G18"/>
    <mergeCell ref="A31:C31"/>
    <mergeCell ref="E31:G31"/>
    <mergeCell ref="E46:G46"/>
  </mergeCells>
  <printOptions headings="false" gridLines="false" gridLinesSet="true" horizontalCentered="false" verticalCentered="false"/>
  <pageMargins left="0.7" right="0.559722222222222" top="0.779861111111111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A49" activeCellId="0" sqref="A49: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35.1" hidden="false" customHeight="true" outlineLevel="0" collapsed="false">
      <c r="A1" s="115" t="s">
        <v>294</v>
      </c>
      <c r="B1" s="115"/>
      <c r="C1" s="115"/>
      <c r="D1" s="116"/>
      <c r="E1" s="115" t="s">
        <v>295</v>
      </c>
      <c r="F1" s="115"/>
      <c r="G1" s="115"/>
    </row>
    <row r="2" s="146" customFormat="true" ht="15.75" hidden="false" customHeight="true" outlineLevel="0" collapsed="false">
      <c r="A2" s="117" t="s">
        <v>189</v>
      </c>
      <c r="B2" s="117"/>
      <c r="C2" s="117"/>
      <c r="D2" s="156"/>
      <c r="E2" s="117" t="s">
        <v>189</v>
      </c>
      <c r="F2" s="117"/>
      <c r="G2" s="117"/>
    </row>
    <row r="3" s="146" customFormat="tru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E3" s="118" t="s">
        <v>190</v>
      </c>
      <c r="F3" s="119" t="s">
        <v>191</v>
      </c>
      <c r="G3" s="120" t="s">
        <v>236</v>
      </c>
    </row>
    <row r="4" s="146" customFormat="true" ht="18.6" hidden="false" customHeight="true" outlineLevel="0" collapsed="false">
      <c r="A4" s="121" t="s">
        <v>193</v>
      </c>
      <c r="B4" s="122" t="n">
        <v>829.3908</v>
      </c>
      <c r="C4" s="123" t="n">
        <v>27.5</v>
      </c>
      <c r="E4" s="121" t="s">
        <v>193</v>
      </c>
      <c r="F4" s="122" t="n">
        <v>225.2388</v>
      </c>
      <c r="G4" s="123" t="n">
        <v>51.7</v>
      </c>
    </row>
    <row r="5" s="146" customFormat="true" ht="18.6" hidden="false" customHeight="true" outlineLevel="0" collapsed="false">
      <c r="A5" s="141" t="s">
        <v>237</v>
      </c>
      <c r="B5" s="142" t="n">
        <v>352.7781</v>
      </c>
      <c r="C5" s="170" t="n">
        <v>38.7109851135944</v>
      </c>
      <c r="E5" s="141" t="s">
        <v>237</v>
      </c>
      <c r="F5" s="142" t="n">
        <v>79.5234</v>
      </c>
      <c r="G5" s="170" t="n">
        <v>90.5</v>
      </c>
    </row>
    <row r="6" s="146" customFormat="true" ht="18.6" hidden="false" customHeight="true" outlineLevel="0" collapsed="false">
      <c r="A6" s="121" t="s">
        <v>238</v>
      </c>
      <c r="B6" s="124" t="n">
        <v>109.2562</v>
      </c>
      <c r="C6" s="123" t="n">
        <v>35</v>
      </c>
      <c r="E6" s="121" t="s">
        <v>238</v>
      </c>
      <c r="F6" s="124"/>
      <c r="G6" s="123"/>
    </row>
    <row r="7" s="146" customFormat="true" ht="18.6" hidden="false" customHeight="true" outlineLevel="0" collapsed="false">
      <c r="A7" s="121" t="s">
        <v>239</v>
      </c>
      <c r="B7" s="124" t="n">
        <v>110.33</v>
      </c>
      <c r="C7" s="123" t="n">
        <v>48</v>
      </c>
      <c r="E7" s="121" t="s">
        <v>239</v>
      </c>
      <c r="F7" s="124" t="n">
        <v>43.3879</v>
      </c>
      <c r="G7" s="123" t="n">
        <v>146.7</v>
      </c>
    </row>
    <row r="8" s="146" customFormat="true" ht="18.6" hidden="false" customHeight="true" outlineLevel="0" collapsed="false">
      <c r="A8" s="121" t="s">
        <v>240</v>
      </c>
      <c r="B8" s="124" t="n">
        <v>80.1165</v>
      </c>
      <c r="C8" s="123" t="n">
        <v>33.5</v>
      </c>
      <c r="E8" s="121" t="s">
        <v>240</v>
      </c>
      <c r="F8" s="124" t="n">
        <v>34.447</v>
      </c>
      <c r="G8" s="123" t="n">
        <v>66.5</v>
      </c>
    </row>
    <row r="9" s="146" customFormat="true" ht="18.6" hidden="false" customHeight="true" outlineLevel="0" collapsed="false">
      <c r="A9" s="121" t="s">
        <v>241</v>
      </c>
      <c r="B9" s="124" t="n">
        <v>53.0754</v>
      </c>
      <c r="C9" s="123" t="n">
        <v>36.6</v>
      </c>
      <c r="E9" s="121" t="s">
        <v>241</v>
      </c>
      <c r="F9" s="124" t="n">
        <v>1.6885</v>
      </c>
      <c r="G9" s="123" t="n">
        <v>-51.4</v>
      </c>
    </row>
    <row r="10" s="146" customFormat="true" ht="18.6" hidden="false" customHeight="true" outlineLevel="0" collapsed="false">
      <c r="A10" s="121" t="s">
        <v>198</v>
      </c>
      <c r="B10" s="124" t="n">
        <v>223.4203</v>
      </c>
      <c r="C10" s="123" t="n">
        <v>33.1</v>
      </c>
      <c r="E10" s="121" t="s">
        <v>198</v>
      </c>
      <c r="F10" s="124" t="n">
        <v>129.9894</v>
      </c>
      <c r="G10" s="123" t="n">
        <v>39.8</v>
      </c>
    </row>
    <row r="11" s="146" customFormat="true" ht="18.6" hidden="false" customHeight="true" outlineLevel="0" collapsed="false">
      <c r="A11" s="121" t="s">
        <v>199</v>
      </c>
      <c r="B11" s="124" t="n">
        <v>59.1553</v>
      </c>
      <c r="C11" s="123" t="n">
        <v>35</v>
      </c>
      <c r="E11" s="121" t="s">
        <v>199</v>
      </c>
      <c r="F11" s="124" t="n">
        <v>11.34</v>
      </c>
      <c r="G11" s="123" t="n">
        <v>51.1</v>
      </c>
    </row>
    <row r="12" s="146" customFormat="true" ht="18.6" hidden="false" customHeight="true" outlineLevel="0" collapsed="false">
      <c r="A12" s="121" t="s">
        <v>200</v>
      </c>
      <c r="B12" s="124" t="n">
        <v>148.87</v>
      </c>
      <c r="C12" s="123" t="n">
        <v>-8.2</v>
      </c>
      <c r="E12" s="121" t="s">
        <v>200</v>
      </c>
      <c r="F12" s="124" t="n">
        <v>2.77</v>
      </c>
      <c r="G12" s="123" t="n">
        <v>-70</v>
      </c>
    </row>
    <row r="13" s="146" customFormat="true" ht="18.6" hidden="false" customHeight="true" outlineLevel="0" collapsed="false">
      <c r="A13" s="121" t="s">
        <v>201</v>
      </c>
      <c r="B13" s="124" t="n">
        <v>7.8498</v>
      </c>
      <c r="C13" s="123" t="n">
        <v>46.1</v>
      </c>
      <c r="E13" s="121" t="s">
        <v>201</v>
      </c>
      <c r="F13" s="124"/>
      <c r="G13" s="123"/>
    </row>
    <row r="14" s="146" customFormat="true" ht="18.6" hidden="false" customHeight="true" outlineLevel="0" collapsed="false">
      <c r="A14" s="171" t="s">
        <v>202</v>
      </c>
      <c r="B14" s="124" t="n">
        <v>3.5166</v>
      </c>
      <c r="C14" s="123" t="n">
        <v>42.9</v>
      </c>
      <c r="E14" s="171" t="s">
        <v>202</v>
      </c>
      <c r="F14" s="124" t="n">
        <v>1.3513</v>
      </c>
      <c r="G14" s="123"/>
    </row>
    <row r="15" s="146" customFormat="true" ht="18.6" hidden="false" customHeight="true" outlineLevel="0" collapsed="false">
      <c r="A15" s="126" t="s">
        <v>296</v>
      </c>
      <c r="B15" s="127" t="n">
        <v>33.8025</v>
      </c>
      <c r="C15" s="128" t="n">
        <v>23.0784075268895</v>
      </c>
      <c r="E15" s="126" t="s">
        <v>296</v>
      </c>
      <c r="F15" s="127" t="n">
        <v>0.269</v>
      </c>
      <c r="G15" s="128"/>
    </row>
    <row r="16" customFormat="false" ht="24" hidden="false" customHeight="true" outlineLevel="0" collapsed="false">
      <c r="A16" s="151" t="s">
        <v>297</v>
      </c>
      <c r="B16" s="151"/>
      <c r="C16" s="151"/>
      <c r="D16" s="8"/>
      <c r="E16" s="151" t="s">
        <v>298</v>
      </c>
      <c r="F16" s="151"/>
      <c r="G16" s="151"/>
    </row>
    <row r="18" customFormat="false" ht="35.1" hidden="false" customHeight="true" outlineLevel="0" collapsed="false">
      <c r="A18" s="115" t="s">
        <v>299</v>
      </c>
      <c r="B18" s="115"/>
      <c r="C18" s="115"/>
      <c r="D18" s="116"/>
    </row>
    <row r="19" s="156" customFormat="true" ht="15.75" hidden="false" customHeight="true" outlineLevel="0" collapsed="false">
      <c r="A19" s="117" t="s">
        <v>189</v>
      </c>
      <c r="B19" s="117"/>
      <c r="C19" s="117"/>
    </row>
    <row r="20" s="146" customFormat="true" ht="42.95" hidden="false" customHeight="true" outlineLevel="0" collapsed="false">
      <c r="A20" s="118" t="s">
        <v>190</v>
      </c>
      <c r="B20" s="119" t="s">
        <v>191</v>
      </c>
      <c r="C20" s="120" t="s">
        <v>236</v>
      </c>
    </row>
    <row r="21" s="146" customFormat="true" ht="18.6" hidden="false" customHeight="true" outlineLevel="0" collapsed="false">
      <c r="A21" s="121" t="s">
        <v>193</v>
      </c>
      <c r="B21" s="122" t="n">
        <v>604.152</v>
      </c>
      <c r="C21" s="123" t="n">
        <v>20.3</v>
      </c>
    </row>
    <row r="22" s="146" customFormat="true" ht="18.6" hidden="false" customHeight="true" outlineLevel="0" collapsed="false">
      <c r="A22" s="141" t="s">
        <v>237</v>
      </c>
      <c r="B22" s="142" t="n">
        <v>273.2547</v>
      </c>
      <c r="C22" s="170" t="n">
        <v>28.5433850571414</v>
      </c>
    </row>
    <row r="23" s="146" customFormat="true" ht="18.6" hidden="false" customHeight="true" outlineLevel="0" collapsed="false">
      <c r="A23" s="121" t="s">
        <v>238</v>
      </c>
      <c r="B23" s="122" t="n">
        <v>109.2562</v>
      </c>
      <c r="C23" s="123" t="n">
        <v>35</v>
      </c>
    </row>
    <row r="24" s="146" customFormat="true" ht="18.6" hidden="false" customHeight="true" outlineLevel="0" collapsed="false">
      <c r="A24" s="121" t="s">
        <v>239</v>
      </c>
      <c r="B24" s="124" t="n">
        <v>66.9421</v>
      </c>
      <c r="C24" s="123" t="n">
        <v>17.5</v>
      </c>
    </row>
    <row r="25" s="146" customFormat="true" ht="18.6" hidden="false" customHeight="true" outlineLevel="0" collapsed="false">
      <c r="A25" s="121" t="s">
        <v>240</v>
      </c>
      <c r="B25" s="124" t="n">
        <v>45.6695</v>
      </c>
      <c r="C25" s="123" t="n">
        <v>16.2</v>
      </c>
    </row>
    <row r="26" s="146" customFormat="true" ht="18.6" hidden="false" customHeight="true" outlineLevel="0" collapsed="false">
      <c r="A26" s="121" t="s">
        <v>241</v>
      </c>
      <c r="B26" s="124" t="n">
        <v>51.3869</v>
      </c>
      <c r="C26" s="123" t="n">
        <v>45.2</v>
      </c>
    </row>
    <row r="27" s="146" customFormat="true" ht="18.6" hidden="false" customHeight="true" outlineLevel="0" collapsed="false">
      <c r="A27" s="121" t="s">
        <v>198</v>
      </c>
      <c r="B27" s="124" t="n">
        <v>93.4309</v>
      </c>
      <c r="C27" s="123" t="n">
        <v>24.8</v>
      </c>
    </row>
    <row r="28" s="146" customFormat="true" ht="18.6" hidden="false" customHeight="true" outlineLevel="0" collapsed="false">
      <c r="A28" s="121" t="s">
        <v>199</v>
      </c>
      <c r="B28" s="124" t="n">
        <v>47.8153</v>
      </c>
      <c r="C28" s="123" t="n">
        <v>31.7</v>
      </c>
    </row>
    <row r="29" s="146" customFormat="true" ht="18.6" hidden="false" customHeight="true" outlineLevel="0" collapsed="false">
      <c r="A29" s="121" t="s">
        <v>200</v>
      </c>
      <c r="B29" s="124" t="n">
        <v>146.1</v>
      </c>
      <c r="C29" s="123" t="n">
        <v>-4.5</v>
      </c>
    </row>
    <row r="30" s="146" customFormat="true" ht="18.6" hidden="false" customHeight="true" outlineLevel="0" collapsed="false">
      <c r="A30" s="121" t="s">
        <v>201</v>
      </c>
      <c r="B30" s="124" t="n">
        <v>7.8498</v>
      </c>
      <c r="C30" s="123" t="n">
        <v>46.1</v>
      </c>
    </row>
    <row r="31" s="146" customFormat="true" ht="18.6" hidden="false" customHeight="true" outlineLevel="0" collapsed="false">
      <c r="A31" s="171" t="s">
        <v>202</v>
      </c>
      <c r="B31" s="124" t="n">
        <v>2.1653</v>
      </c>
      <c r="C31" s="123" t="n">
        <v>-12</v>
      </c>
    </row>
    <row r="32" s="146" customFormat="true" ht="18.6" hidden="false" customHeight="true" outlineLevel="0" collapsed="false">
      <c r="A32" s="126" t="s">
        <v>296</v>
      </c>
      <c r="B32" s="127" t="n">
        <v>33.5335</v>
      </c>
      <c r="C32" s="128" t="n">
        <v>22.0989506339162</v>
      </c>
    </row>
    <row r="33" customFormat="false" ht="24" hidden="false" customHeight="true" outlineLevel="0" collapsed="false">
      <c r="A33" s="151" t="s">
        <v>300</v>
      </c>
      <c r="B33" s="151"/>
      <c r="C33" s="151"/>
      <c r="D33" s="8"/>
      <c r="E33" s="8"/>
      <c r="F33" s="8"/>
      <c r="G33" s="8"/>
    </row>
    <row r="35" customFormat="false" ht="34.5" hidden="false" customHeight="true" outlineLevel="0" collapsed="false">
      <c r="A35" s="115" t="s">
        <v>301</v>
      </c>
      <c r="B35" s="115"/>
      <c r="C35" s="115"/>
    </row>
    <row r="36" customFormat="false" ht="15.75" hidden="false" customHeight="true" outlineLevel="0" collapsed="false">
      <c r="A36" s="117" t="s">
        <v>189</v>
      </c>
      <c r="B36" s="117"/>
      <c r="C36" s="117"/>
    </row>
    <row r="37" customFormat="false" ht="42.95" hidden="false" customHeight="true" outlineLevel="0" collapsed="false">
      <c r="A37" s="118" t="s">
        <v>190</v>
      </c>
      <c r="B37" s="119" t="s">
        <v>191</v>
      </c>
      <c r="C37" s="120" t="s">
        <v>236</v>
      </c>
    </row>
    <row r="38" customFormat="false" ht="20.25" hidden="false" customHeight="true" outlineLevel="0" collapsed="false">
      <c r="A38" s="121" t="s">
        <v>302</v>
      </c>
      <c r="B38" s="122" t="n">
        <v>57.0446</v>
      </c>
      <c r="C38" s="123" t="n">
        <v>1.1</v>
      </c>
    </row>
    <row r="39" customFormat="false" ht="20.25" hidden="false" customHeight="true" outlineLevel="0" collapsed="false">
      <c r="A39" s="141" t="s">
        <v>303</v>
      </c>
      <c r="B39" s="142" t="n">
        <v>41.7454</v>
      </c>
      <c r="C39" s="170" t="n">
        <v>-9.1531487615176</v>
      </c>
    </row>
    <row r="40" customFormat="false" ht="20.25" hidden="false" customHeight="true" outlineLevel="0" collapsed="false">
      <c r="A40" s="121" t="s">
        <v>238</v>
      </c>
      <c r="B40" s="122" t="n">
        <v>36.9866</v>
      </c>
      <c r="C40" s="123" t="n">
        <v>-0.3</v>
      </c>
    </row>
    <row r="41" customFormat="false" ht="20.25" hidden="false" customHeight="true" outlineLevel="0" collapsed="false">
      <c r="A41" s="121" t="s">
        <v>239</v>
      </c>
      <c r="B41" s="122" t="n">
        <v>1.2959</v>
      </c>
      <c r="C41" s="123" t="n">
        <v>1339.9</v>
      </c>
    </row>
    <row r="42" customFormat="false" ht="20.25" hidden="false" customHeight="true" outlineLevel="0" collapsed="false">
      <c r="A42" s="121" t="s">
        <v>240</v>
      </c>
      <c r="B42" s="122" t="n">
        <v>1.48</v>
      </c>
      <c r="C42" s="123" t="n">
        <v>-34</v>
      </c>
    </row>
    <row r="43" customFormat="false" ht="20.25" hidden="false" customHeight="true" outlineLevel="0" collapsed="false">
      <c r="A43" s="121" t="s">
        <v>241</v>
      </c>
      <c r="B43" s="122" t="n">
        <v>1.9829</v>
      </c>
      <c r="C43" s="123" t="n">
        <v>-69.7</v>
      </c>
    </row>
    <row r="44" customFormat="false" ht="20.25" hidden="false" customHeight="true" outlineLevel="0" collapsed="false">
      <c r="A44" s="121" t="s">
        <v>198</v>
      </c>
      <c r="B44" s="122" t="n">
        <v>7.6225</v>
      </c>
      <c r="C44" s="123" t="n">
        <v>65.9</v>
      </c>
    </row>
    <row r="45" customFormat="false" ht="20.25" hidden="false" customHeight="true" outlineLevel="0" collapsed="false">
      <c r="A45" s="121" t="s">
        <v>199</v>
      </c>
      <c r="B45" s="122" t="n">
        <v>6.931</v>
      </c>
      <c r="C45" s="123" t="n">
        <v>35.8</v>
      </c>
    </row>
    <row r="46" customFormat="false" ht="20.25" hidden="false" customHeight="true" outlineLevel="0" collapsed="false">
      <c r="A46" s="121" t="s">
        <v>200</v>
      </c>
      <c r="B46" s="122" t="n">
        <v>0.7457</v>
      </c>
      <c r="C46" s="153" t="n">
        <v>-5</v>
      </c>
    </row>
    <row r="47" customFormat="false" ht="20.25" hidden="false" customHeight="true" outlineLevel="0" collapsed="false">
      <c r="A47" s="121" t="s">
        <v>201</v>
      </c>
      <c r="B47" s="122"/>
      <c r="C47" s="123"/>
    </row>
    <row r="48" customFormat="false" ht="20.25" hidden="false" customHeight="true" outlineLevel="0" collapsed="false">
      <c r="A48" s="126" t="s">
        <v>202</v>
      </c>
      <c r="B48" s="130"/>
      <c r="C48" s="128"/>
    </row>
    <row r="49" customFormat="false" ht="24" hidden="false" customHeight="true" outlineLevel="0" collapsed="false">
      <c r="A49" s="62" t="s">
        <v>304</v>
      </c>
      <c r="B49" s="62"/>
      <c r="C49" s="62"/>
    </row>
  </sheetData>
  <mergeCells count="12">
    <mergeCell ref="A1:C1"/>
    <mergeCell ref="E1:G1"/>
    <mergeCell ref="A2:C2"/>
    <mergeCell ref="E2:G2"/>
    <mergeCell ref="A16:C16"/>
    <mergeCell ref="E16:G16"/>
    <mergeCell ref="A18:C18"/>
    <mergeCell ref="A19:C19"/>
    <mergeCell ref="A33:C33"/>
    <mergeCell ref="A35:C35"/>
    <mergeCell ref="A36:C36"/>
    <mergeCell ref="A49:C49"/>
  </mergeCells>
  <printOptions headings="false" gridLines="false" gridLinesSet="true" horizontalCentered="false" verticalCentered="false"/>
  <pageMargins left="0.629861111111111" right="0.670138888888889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35.1" hidden="false" customHeight="true" outlineLevel="0" collapsed="false">
      <c r="A1" s="115" t="s">
        <v>305</v>
      </c>
      <c r="B1" s="115"/>
      <c r="C1" s="115"/>
      <c r="D1" s="116"/>
      <c r="E1" s="139" t="s">
        <v>306</v>
      </c>
      <c r="F1" s="139"/>
      <c r="G1" s="139"/>
    </row>
    <row r="2" s="146" customFormat="true" ht="15.75" hidden="false" customHeight="true" outlineLevel="0" collapsed="false">
      <c r="A2" s="117" t="s">
        <v>189</v>
      </c>
      <c r="B2" s="117"/>
      <c r="C2" s="117"/>
      <c r="E2" s="117" t="s">
        <v>307</v>
      </c>
      <c r="F2" s="117"/>
      <c r="G2" s="117"/>
    </row>
    <row r="3" s="146" customFormat="tru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E3" s="118" t="s">
        <v>190</v>
      </c>
      <c r="F3" s="119" t="s">
        <v>191</v>
      </c>
      <c r="G3" s="120" t="s">
        <v>308</v>
      </c>
    </row>
    <row r="4" s="146" customFormat="true" ht="20.25" hidden="false" customHeight="true" outlineLevel="0" collapsed="false">
      <c r="A4" s="121" t="s">
        <v>193</v>
      </c>
      <c r="B4" s="122" t="n">
        <v>657.66</v>
      </c>
      <c r="C4" s="140" t="n">
        <v>15.2</v>
      </c>
      <c r="E4" s="121" t="s">
        <v>193</v>
      </c>
      <c r="F4" s="172" t="n">
        <v>1038</v>
      </c>
      <c r="G4" s="173" t="n">
        <v>44</v>
      </c>
    </row>
    <row r="5" s="146" customFormat="true" ht="20.25" hidden="false" customHeight="true" outlineLevel="0" collapsed="false">
      <c r="A5" s="141" t="s">
        <v>237</v>
      </c>
      <c r="B5" s="122" t="n">
        <v>273.03</v>
      </c>
      <c r="C5" s="140" t="n">
        <v>12.7</v>
      </c>
      <c r="E5" s="141" t="s">
        <v>237</v>
      </c>
      <c r="F5" s="157" t="n">
        <v>478</v>
      </c>
      <c r="G5" s="173" t="n">
        <v>3</v>
      </c>
    </row>
    <row r="6" s="146" customFormat="true" ht="20.25" hidden="false" customHeight="true" outlineLevel="0" collapsed="false">
      <c r="A6" s="121" t="s">
        <v>238</v>
      </c>
      <c r="B6" s="122" t="n">
        <v>97.02</v>
      </c>
      <c r="C6" s="140" t="n">
        <v>8</v>
      </c>
      <c r="E6" s="121" t="s">
        <v>238</v>
      </c>
      <c r="F6" s="157" t="n">
        <v>210</v>
      </c>
      <c r="G6" s="174" t="n">
        <v>16</v>
      </c>
    </row>
    <row r="7" s="146" customFormat="true" ht="20.25" hidden="false" customHeight="true" outlineLevel="0" collapsed="false">
      <c r="A7" s="121" t="s">
        <v>239</v>
      </c>
      <c r="B7" s="122" t="n">
        <v>48.25</v>
      </c>
      <c r="C7" s="140" t="n">
        <v>16.9</v>
      </c>
      <c r="E7" s="121" t="s">
        <v>239</v>
      </c>
      <c r="F7" s="175" t="n">
        <v>77</v>
      </c>
      <c r="G7" s="173" t="n">
        <v>1</v>
      </c>
    </row>
    <row r="8" s="146" customFormat="true" ht="20.25" hidden="false" customHeight="true" outlineLevel="0" collapsed="false">
      <c r="A8" s="121" t="s">
        <v>240</v>
      </c>
      <c r="B8" s="122" t="n">
        <v>73.62</v>
      </c>
      <c r="C8" s="140" t="n">
        <v>16.5</v>
      </c>
      <c r="E8" s="121" t="s">
        <v>240</v>
      </c>
      <c r="F8" s="175" t="n">
        <v>151</v>
      </c>
      <c r="G8" s="173" t="n">
        <v>10</v>
      </c>
    </row>
    <row r="9" s="146" customFormat="true" ht="20.25" hidden="false" customHeight="true" outlineLevel="0" collapsed="false">
      <c r="A9" s="121" t="s">
        <v>241</v>
      </c>
      <c r="B9" s="122" t="n">
        <v>54.14</v>
      </c>
      <c r="C9" s="140" t="n">
        <v>13.1</v>
      </c>
      <c r="E9" s="121" t="s">
        <v>241</v>
      </c>
      <c r="F9" s="157" t="n">
        <v>40</v>
      </c>
      <c r="G9" s="174" t="n">
        <v>-24</v>
      </c>
    </row>
    <row r="10" s="146" customFormat="true" ht="20.25" hidden="false" customHeight="true" outlineLevel="0" collapsed="false">
      <c r="A10" s="121" t="s">
        <v>198</v>
      </c>
      <c r="B10" s="122" t="n">
        <v>217.26</v>
      </c>
      <c r="C10" s="140" t="n">
        <v>19.1</v>
      </c>
      <c r="E10" s="121" t="s">
        <v>198</v>
      </c>
      <c r="F10" s="157" t="n">
        <v>310</v>
      </c>
      <c r="G10" s="176" t="n">
        <v>25</v>
      </c>
    </row>
    <row r="11" s="146" customFormat="true" ht="20.25" hidden="false" customHeight="true" outlineLevel="0" collapsed="false">
      <c r="A11" s="121" t="s">
        <v>199</v>
      </c>
      <c r="B11" s="122" t="n">
        <v>85.38</v>
      </c>
      <c r="C11" s="140" t="n">
        <v>12.1</v>
      </c>
      <c r="E11" s="121" t="s">
        <v>199</v>
      </c>
      <c r="F11" s="157" t="n">
        <v>100</v>
      </c>
      <c r="G11" s="174" t="n">
        <v>7</v>
      </c>
    </row>
    <row r="12" s="146" customFormat="true" ht="20.25" hidden="false" customHeight="true" outlineLevel="0" collapsed="false">
      <c r="A12" s="121" t="s">
        <v>200</v>
      </c>
      <c r="B12" s="122" t="n">
        <v>77.61</v>
      </c>
      <c r="C12" s="140" t="n">
        <v>16</v>
      </c>
      <c r="E12" s="121" t="s">
        <v>200</v>
      </c>
      <c r="F12" s="157" t="n">
        <v>135</v>
      </c>
      <c r="G12" s="176" t="n">
        <v>5</v>
      </c>
    </row>
    <row r="13" s="146" customFormat="true" ht="20.25" hidden="false" customHeight="true" outlineLevel="0" collapsed="false">
      <c r="A13" s="121" t="s">
        <v>201</v>
      </c>
      <c r="B13" s="122" t="n">
        <v>1.86</v>
      </c>
      <c r="C13" s="140" t="n">
        <v>27.9</v>
      </c>
      <c r="E13" s="121" t="s">
        <v>201</v>
      </c>
      <c r="F13" s="177" t="n">
        <v>8</v>
      </c>
      <c r="G13" s="178" t="n">
        <v>2</v>
      </c>
    </row>
    <row r="14" s="146" customFormat="true" ht="20.25" hidden="false" customHeight="true" outlineLevel="0" collapsed="false">
      <c r="A14" s="126" t="s">
        <v>202</v>
      </c>
      <c r="B14" s="130" t="n">
        <v>2.52</v>
      </c>
      <c r="C14" s="179" t="n">
        <v>28.4</v>
      </c>
      <c r="E14" s="126" t="s">
        <v>202</v>
      </c>
      <c r="F14" s="158" t="n">
        <v>7</v>
      </c>
      <c r="G14" s="180" t="n">
        <v>2</v>
      </c>
    </row>
    <row r="15" customFormat="false" ht="24" hidden="false" customHeight="true" outlineLevel="0" collapsed="false">
      <c r="A15" s="62" t="s">
        <v>309</v>
      </c>
      <c r="B15" s="62"/>
      <c r="C15" s="62"/>
      <c r="D15" s="181"/>
      <c r="E15" s="62" t="s">
        <v>310</v>
      </c>
      <c r="F15" s="62"/>
      <c r="G15" s="62"/>
    </row>
    <row r="16" customFormat="false" ht="15" hidden="false" customHeight="true" outlineLevel="0" collapsed="false">
      <c r="A16" s="182"/>
      <c r="B16" s="182"/>
      <c r="C16" s="182"/>
      <c r="D16" s="8"/>
      <c r="E16" s="183"/>
      <c r="F16" s="183"/>
      <c r="G16" s="183"/>
    </row>
    <row r="17" customFormat="false" ht="14.25" hidden="false" customHeight="false" outlineLevel="0" collapsed="false">
      <c r="E17" s="184"/>
      <c r="F17" s="184"/>
      <c r="G17" s="184"/>
    </row>
    <row r="18" customFormat="false" ht="35.1" hidden="false" customHeight="true" outlineLevel="0" collapsed="false">
      <c r="A18" s="185"/>
      <c r="B18" s="185"/>
      <c r="C18" s="185"/>
      <c r="D18" s="116"/>
      <c r="E18" s="185"/>
      <c r="F18" s="185"/>
      <c r="G18" s="185"/>
    </row>
    <row r="19" customFormat="false" ht="15" hidden="false" customHeight="true" outlineLevel="0" collapsed="false">
      <c r="A19" s="133"/>
      <c r="B19" s="133"/>
      <c r="C19" s="133"/>
      <c r="D19" s="8"/>
      <c r="E19" s="133"/>
      <c r="F19" s="133"/>
      <c r="G19" s="133"/>
    </row>
    <row r="20" customFormat="false" ht="39.95" hidden="false" customHeight="true" outlineLevel="0" collapsed="false">
      <c r="A20" s="59"/>
      <c r="B20" s="59"/>
      <c r="C20" s="59"/>
      <c r="D20" s="186"/>
      <c r="E20" s="59"/>
      <c r="F20" s="59"/>
      <c r="G20" s="59"/>
    </row>
    <row r="21" customFormat="false" ht="20.1" hidden="false" customHeight="true" outlineLevel="0" collapsed="false">
      <c r="A21" s="59"/>
      <c r="B21" s="187"/>
      <c r="C21" s="70"/>
      <c r="D21" s="186"/>
      <c r="E21" s="59"/>
      <c r="F21" s="187"/>
      <c r="G21" s="188"/>
    </row>
    <row r="22" customFormat="false" ht="20.1" hidden="false" customHeight="true" outlineLevel="0" collapsed="false">
      <c r="A22" s="59"/>
      <c r="B22" s="187"/>
      <c r="C22" s="70"/>
      <c r="D22" s="186"/>
      <c r="E22" s="59"/>
      <c r="F22" s="187"/>
      <c r="G22" s="188"/>
    </row>
    <row r="23" customFormat="false" ht="20.1" hidden="false" customHeight="true" outlineLevel="0" collapsed="false">
      <c r="A23" s="59"/>
      <c r="B23" s="187"/>
      <c r="C23" s="70"/>
      <c r="D23" s="186"/>
      <c r="E23" s="59"/>
      <c r="F23" s="187"/>
      <c r="G23" s="188"/>
    </row>
    <row r="24" customFormat="false" ht="20.1" hidden="false" customHeight="true" outlineLevel="0" collapsed="false">
      <c r="A24" s="59"/>
      <c r="B24" s="187"/>
      <c r="C24" s="70"/>
      <c r="D24" s="186"/>
      <c r="E24" s="59"/>
      <c r="F24" s="187"/>
      <c r="G24" s="188"/>
    </row>
    <row r="25" customFormat="false" ht="20.1" hidden="false" customHeight="true" outlineLevel="0" collapsed="false">
      <c r="A25" s="59"/>
      <c r="B25" s="187"/>
      <c r="C25" s="70"/>
      <c r="D25" s="186"/>
      <c r="E25" s="59"/>
      <c r="F25" s="187"/>
      <c r="G25" s="188"/>
    </row>
    <row r="26" customFormat="false" ht="20.1" hidden="false" customHeight="true" outlineLevel="0" collapsed="false">
      <c r="A26" s="59"/>
      <c r="B26" s="187"/>
      <c r="C26" s="70"/>
      <c r="D26" s="186"/>
      <c r="E26" s="59"/>
      <c r="F26" s="187"/>
      <c r="G26" s="188"/>
    </row>
    <row r="27" customFormat="false" ht="20.1" hidden="false" customHeight="true" outlineLevel="0" collapsed="false">
      <c r="A27" s="59"/>
      <c r="B27" s="187"/>
      <c r="C27" s="70"/>
      <c r="D27" s="186"/>
      <c r="E27" s="59"/>
      <c r="F27" s="187"/>
      <c r="G27" s="188"/>
    </row>
    <row r="28" customFormat="false" ht="20.1" hidden="false" customHeight="true" outlineLevel="0" collapsed="false">
      <c r="A28" s="59"/>
      <c r="B28" s="187"/>
      <c r="C28" s="70"/>
      <c r="D28" s="186"/>
      <c r="E28" s="59"/>
      <c r="F28" s="187"/>
      <c r="G28" s="188"/>
    </row>
    <row r="29" customFormat="false" ht="20.1" hidden="false" customHeight="true" outlineLevel="0" collapsed="false">
      <c r="A29" s="59"/>
      <c r="B29" s="187"/>
      <c r="C29" s="70"/>
      <c r="D29" s="186"/>
      <c r="E29" s="59"/>
      <c r="F29" s="187"/>
      <c r="G29" s="188"/>
    </row>
    <row r="30" customFormat="false" ht="20.1" hidden="false" customHeight="true" outlineLevel="0" collapsed="false">
      <c r="A30" s="59"/>
      <c r="B30" s="187"/>
      <c r="C30" s="70"/>
      <c r="D30" s="186"/>
      <c r="E30" s="59"/>
      <c r="F30" s="187"/>
      <c r="G30" s="188"/>
    </row>
    <row r="31" customFormat="false" ht="20.1" hidden="false" customHeight="true" outlineLevel="0" collapsed="false">
      <c r="A31" s="59"/>
      <c r="B31" s="187"/>
      <c r="C31" s="70"/>
      <c r="D31" s="186"/>
      <c r="E31" s="59"/>
      <c r="F31" s="187"/>
      <c r="G31" s="188"/>
    </row>
    <row r="32" customFormat="false" ht="20.1" hidden="false" customHeight="true" outlineLevel="0" collapsed="false">
      <c r="A32" s="62"/>
      <c r="B32" s="62"/>
      <c r="C32" s="62"/>
      <c r="D32" s="186"/>
      <c r="E32" s="62"/>
      <c r="F32" s="62"/>
      <c r="G32" s="62"/>
    </row>
    <row r="33" customFormat="false" ht="15" hidden="false" customHeight="true" outlineLevel="0" collapsed="false">
      <c r="A33" s="182"/>
      <c r="B33" s="182"/>
      <c r="C33" s="182"/>
      <c r="D33" s="8"/>
      <c r="E33" s="8"/>
      <c r="F33" s="8"/>
      <c r="G33" s="8"/>
    </row>
  </sheetData>
  <mergeCells count="16">
    <mergeCell ref="A1:C1"/>
    <mergeCell ref="E1:G1"/>
    <mergeCell ref="A2:C2"/>
    <mergeCell ref="E2:G2"/>
    <mergeCell ref="A15:C15"/>
    <mergeCell ref="E15:G15"/>
    <mergeCell ref="A16:C16"/>
    <mergeCell ref="E16:G16"/>
    <mergeCell ref="E17:G17"/>
    <mergeCell ref="A18:C18"/>
    <mergeCell ref="E18:G18"/>
    <mergeCell ref="A19:C19"/>
    <mergeCell ref="E19:G19"/>
    <mergeCell ref="A32:C32"/>
    <mergeCell ref="E32:G32"/>
    <mergeCell ref="A33:C33"/>
  </mergeCells>
  <printOptions headings="false" gridLines="false" gridLinesSet="true" horizontalCentered="false" verticalCentered="false"/>
  <pageMargins left="0.629861111111111" right="0.670138888888889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E31" activeCellId="0" sqref="E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35.1" hidden="false" customHeight="true" outlineLevel="0" collapsed="false">
      <c r="A1" s="115" t="s">
        <v>311</v>
      </c>
      <c r="B1" s="115"/>
      <c r="C1" s="115"/>
      <c r="D1" s="189"/>
      <c r="E1" s="115" t="s">
        <v>312</v>
      </c>
      <c r="F1" s="115"/>
      <c r="G1" s="115"/>
    </row>
    <row r="2" customFormat="false" ht="15.75" hidden="false" customHeight="true" outlineLevel="0" collapsed="false">
      <c r="A2" s="117" t="s">
        <v>313</v>
      </c>
      <c r="B2" s="117"/>
      <c r="C2" s="117"/>
      <c r="D2" s="146"/>
      <c r="E2" s="117" t="s">
        <v>313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D3" s="146"/>
      <c r="E3" s="118" t="s">
        <v>190</v>
      </c>
      <c r="F3" s="119" t="s">
        <v>191</v>
      </c>
      <c r="G3" s="120" t="s">
        <v>236</v>
      </c>
    </row>
    <row r="4" customFormat="false" ht="18.6" hidden="false" customHeight="true" outlineLevel="0" collapsed="false">
      <c r="A4" s="121" t="s">
        <v>193</v>
      </c>
      <c r="B4" s="157" t="n">
        <v>666941</v>
      </c>
      <c r="C4" s="123" t="n">
        <v>17.6</v>
      </c>
      <c r="D4" s="146"/>
      <c r="E4" s="121" t="s">
        <v>193</v>
      </c>
      <c r="F4" s="190" t="n">
        <v>1636825</v>
      </c>
      <c r="G4" s="191" t="n">
        <v>9.5</v>
      </c>
    </row>
    <row r="5" customFormat="false" ht="18.6" hidden="false" customHeight="true" outlineLevel="0" collapsed="false">
      <c r="A5" s="141" t="s">
        <v>237</v>
      </c>
      <c r="B5" s="157" t="n">
        <v>227100</v>
      </c>
      <c r="C5" s="123" t="n">
        <v>14.5</v>
      </c>
      <c r="D5" s="192"/>
      <c r="E5" s="141" t="s">
        <v>237</v>
      </c>
      <c r="F5" s="193" t="n">
        <v>450517</v>
      </c>
      <c r="G5" s="170" t="n">
        <v>3.9</v>
      </c>
    </row>
    <row r="6" customFormat="false" ht="18.6" hidden="false" customHeight="true" outlineLevel="0" collapsed="false">
      <c r="A6" s="121" t="s">
        <v>238</v>
      </c>
      <c r="B6" s="157" t="n">
        <v>86936</v>
      </c>
      <c r="C6" s="123" t="n">
        <v>15.1</v>
      </c>
      <c r="D6" s="146"/>
      <c r="E6" s="121" t="s">
        <v>238</v>
      </c>
      <c r="F6" s="157" t="n">
        <v>121521</v>
      </c>
      <c r="G6" s="123" t="n">
        <v>8.7</v>
      </c>
    </row>
    <row r="7" customFormat="false" ht="18.6" hidden="false" customHeight="true" outlineLevel="0" collapsed="false">
      <c r="A7" s="121" t="s">
        <v>239</v>
      </c>
      <c r="B7" s="157" t="n">
        <v>42686</v>
      </c>
      <c r="C7" s="123" t="n">
        <v>17.1</v>
      </c>
      <c r="D7" s="146"/>
      <c r="E7" s="121" t="s">
        <v>239</v>
      </c>
      <c r="F7" s="157" t="n">
        <v>69520</v>
      </c>
      <c r="G7" s="123" t="n">
        <v>-9</v>
      </c>
    </row>
    <row r="8" customFormat="false" ht="18.6" hidden="false" customHeight="true" outlineLevel="0" collapsed="false">
      <c r="A8" s="121" t="s">
        <v>240</v>
      </c>
      <c r="B8" s="157" t="n">
        <v>76441</v>
      </c>
      <c r="C8" s="123" t="n">
        <v>18.7</v>
      </c>
      <c r="D8" s="146"/>
      <c r="E8" s="121" t="s">
        <v>240</v>
      </c>
      <c r="F8" s="157" t="n">
        <v>180587</v>
      </c>
      <c r="G8" s="123" t="n">
        <v>6.89</v>
      </c>
    </row>
    <row r="9" customFormat="false" ht="18.6" hidden="false" customHeight="true" outlineLevel="0" collapsed="false">
      <c r="A9" s="121" t="s">
        <v>241</v>
      </c>
      <c r="B9" s="157" t="n">
        <v>21037</v>
      </c>
      <c r="C9" s="123" t="n">
        <v>-3.9</v>
      </c>
      <c r="D9" s="146"/>
      <c r="E9" s="121" t="s">
        <v>241</v>
      </c>
      <c r="F9" s="157" t="n">
        <v>78889</v>
      </c>
      <c r="G9" s="123" t="n">
        <v>3.1</v>
      </c>
    </row>
    <row r="10" customFormat="false" ht="18.6" hidden="false" customHeight="true" outlineLevel="0" collapsed="false">
      <c r="A10" s="121" t="s">
        <v>198</v>
      </c>
      <c r="B10" s="157" t="n">
        <v>179365</v>
      </c>
      <c r="C10" s="123" t="n">
        <v>19.3</v>
      </c>
      <c r="D10" s="146"/>
      <c r="E10" s="121" t="s">
        <v>198</v>
      </c>
      <c r="F10" s="157" t="n">
        <v>455237</v>
      </c>
      <c r="G10" s="123" t="n">
        <v>19.9</v>
      </c>
    </row>
    <row r="11" customFormat="false" ht="18.6" hidden="false" customHeight="true" outlineLevel="0" collapsed="false">
      <c r="A11" s="121" t="s">
        <v>199</v>
      </c>
      <c r="B11" s="157" t="n">
        <v>39491</v>
      </c>
      <c r="C11" s="123" t="n">
        <v>18.3</v>
      </c>
      <c r="D11" s="146"/>
      <c r="E11" s="121" t="s">
        <v>199</v>
      </c>
      <c r="F11" s="157" t="n">
        <v>235264</v>
      </c>
      <c r="G11" s="123" t="n">
        <v>18.4</v>
      </c>
    </row>
    <row r="12" customFormat="false" ht="18.6" hidden="false" customHeight="true" outlineLevel="0" collapsed="false">
      <c r="A12" s="121" t="s">
        <v>200</v>
      </c>
      <c r="B12" s="157" t="n">
        <v>51374</v>
      </c>
      <c r="C12" s="123" t="n">
        <v>22.3</v>
      </c>
      <c r="D12" s="146"/>
      <c r="E12" s="121" t="s">
        <v>200</v>
      </c>
      <c r="F12" s="157" t="n">
        <v>270843</v>
      </c>
      <c r="G12" s="123" t="n">
        <v>19.6</v>
      </c>
    </row>
    <row r="13" customFormat="false" ht="18.6" hidden="false" customHeight="true" outlineLevel="0" collapsed="false">
      <c r="A13" s="121" t="s">
        <v>201</v>
      </c>
      <c r="B13" s="157" t="n">
        <v>2384</v>
      </c>
      <c r="C13" s="123" t="n">
        <v>17.4</v>
      </c>
      <c r="D13" s="146"/>
      <c r="E13" s="121" t="s">
        <v>201</v>
      </c>
      <c r="F13" s="157" t="n">
        <v>11213</v>
      </c>
      <c r="G13" s="123" t="n">
        <v>70.9</v>
      </c>
    </row>
    <row r="14" customFormat="false" ht="18.6" hidden="false" customHeight="true" outlineLevel="0" collapsed="false">
      <c r="A14" s="126" t="s">
        <v>202</v>
      </c>
      <c r="B14" s="158" t="n">
        <v>2363</v>
      </c>
      <c r="C14" s="128" t="n">
        <v>17.9</v>
      </c>
      <c r="D14" s="146"/>
      <c r="E14" s="126" t="s">
        <v>202</v>
      </c>
      <c r="F14" s="158" t="n">
        <v>9559</v>
      </c>
      <c r="G14" s="128" t="n">
        <v>20.7</v>
      </c>
    </row>
    <row r="15" s="138" customFormat="true" ht="18.6" hidden="false" customHeight="true" outlineLevel="0" collapsed="false">
      <c r="A15" s="194" t="s">
        <v>314</v>
      </c>
      <c r="B15" s="194"/>
      <c r="C15" s="194"/>
      <c r="E15" s="194" t="s">
        <v>315</v>
      </c>
      <c r="F15" s="194"/>
      <c r="G15" s="194"/>
    </row>
    <row r="16" s="195" customFormat="true" ht="24" hidden="false" customHeight="true" outlineLevel="0" collapsed="false">
      <c r="A16" s="62" t="s">
        <v>316</v>
      </c>
      <c r="B16" s="62"/>
      <c r="C16" s="62"/>
      <c r="E16" s="62" t="s">
        <v>317</v>
      </c>
      <c r="F16" s="62"/>
      <c r="G16" s="62"/>
    </row>
    <row r="17" customFormat="false" ht="35.1" hidden="false" customHeight="true" outlineLevel="0" collapsed="false">
      <c r="A17" s="115" t="s">
        <v>318</v>
      </c>
      <c r="B17" s="115"/>
      <c r="C17" s="115"/>
      <c r="D17" s="196"/>
      <c r="E17" s="115" t="s">
        <v>319</v>
      </c>
      <c r="F17" s="115"/>
      <c r="G17" s="115"/>
    </row>
    <row r="18" customFormat="false" ht="15.75" hidden="false" customHeight="true" outlineLevel="0" collapsed="false">
      <c r="A18" s="117" t="s">
        <v>320</v>
      </c>
      <c r="B18" s="117"/>
      <c r="C18" s="117"/>
      <c r="D18" s="146"/>
      <c r="E18" s="117" t="s">
        <v>320</v>
      </c>
      <c r="F18" s="117"/>
      <c r="G18" s="117"/>
    </row>
    <row r="19" customFormat="false" ht="42.95" hidden="false" customHeight="true" outlineLevel="0" collapsed="false">
      <c r="A19" s="118" t="s">
        <v>190</v>
      </c>
      <c r="B19" s="119" t="s">
        <v>191</v>
      </c>
      <c r="C19" s="120" t="s">
        <v>236</v>
      </c>
      <c r="D19" s="146"/>
      <c r="E19" s="118" t="s">
        <v>190</v>
      </c>
      <c r="F19" s="119" t="s">
        <v>191</v>
      </c>
      <c r="G19" s="120" t="s">
        <v>236</v>
      </c>
    </row>
    <row r="20" customFormat="false" ht="20.25" hidden="false" customHeight="true" outlineLevel="0" collapsed="false">
      <c r="A20" s="121" t="s">
        <v>193</v>
      </c>
      <c r="B20" s="157" t="n">
        <v>438030</v>
      </c>
      <c r="C20" s="123" t="n">
        <v>15</v>
      </c>
      <c r="D20" s="146"/>
      <c r="E20" s="121" t="s">
        <v>193</v>
      </c>
      <c r="F20" s="190" t="n">
        <v>412856</v>
      </c>
      <c r="G20" s="191" t="n">
        <v>17.5</v>
      </c>
    </row>
    <row r="21" customFormat="false" ht="20.25" hidden="false" customHeight="true" outlineLevel="0" collapsed="false">
      <c r="A21" s="141" t="s">
        <v>237</v>
      </c>
      <c r="B21" s="157" t="n">
        <v>336219</v>
      </c>
      <c r="C21" s="123" t="n">
        <v>18.6</v>
      </c>
      <c r="D21" s="146"/>
      <c r="E21" s="141" t="s">
        <v>237</v>
      </c>
      <c r="F21" s="157" t="n">
        <v>331321</v>
      </c>
      <c r="G21" s="123" t="n">
        <v>19.4</v>
      </c>
    </row>
    <row r="22" customFormat="false" ht="20.25" hidden="false" customHeight="true" outlineLevel="0" collapsed="false">
      <c r="A22" s="121" t="s">
        <v>238</v>
      </c>
      <c r="B22" s="157" t="n">
        <v>159564</v>
      </c>
      <c r="C22" s="123" t="n">
        <v>19.9</v>
      </c>
      <c r="D22" s="146"/>
      <c r="E22" s="121" t="s">
        <v>238</v>
      </c>
      <c r="F22" s="157" t="n">
        <v>158358</v>
      </c>
      <c r="G22" s="123" t="n">
        <v>20.9</v>
      </c>
    </row>
    <row r="23" customFormat="false" ht="20.25" hidden="false" customHeight="true" outlineLevel="0" collapsed="false">
      <c r="A23" s="121" t="s">
        <v>239</v>
      </c>
      <c r="B23" s="157" t="n">
        <v>78212</v>
      </c>
      <c r="C23" s="123" t="n">
        <v>17.2</v>
      </c>
      <c r="D23" s="146"/>
      <c r="E23" s="121" t="s">
        <v>239</v>
      </c>
      <c r="F23" s="157" t="n">
        <v>77243</v>
      </c>
      <c r="G23" s="123" t="n">
        <v>16.3</v>
      </c>
    </row>
    <row r="24" customFormat="false" ht="20.25" hidden="false" customHeight="true" outlineLevel="0" collapsed="false">
      <c r="A24" s="121" t="s">
        <v>240</v>
      </c>
      <c r="B24" s="157" t="n">
        <v>62649</v>
      </c>
      <c r="C24" s="123" t="n">
        <v>18.2</v>
      </c>
      <c r="D24" s="146"/>
      <c r="E24" s="121" t="s">
        <v>240</v>
      </c>
      <c r="F24" s="157" t="n">
        <v>60019</v>
      </c>
      <c r="G24" s="123" t="n">
        <v>18.7</v>
      </c>
    </row>
    <row r="25" customFormat="false" ht="20.25" hidden="false" customHeight="true" outlineLevel="0" collapsed="false">
      <c r="A25" s="121" t="s">
        <v>241</v>
      </c>
      <c r="B25" s="157" t="n">
        <v>35794</v>
      </c>
      <c r="C25" s="123" t="n">
        <v>17</v>
      </c>
      <c r="D25" s="146"/>
      <c r="E25" s="121" t="s">
        <v>241</v>
      </c>
      <c r="F25" s="157" t="n">
        <v>35701</v>
      </c>
      <c r="G25" s="123" t="n">
        <v>21.6</v>
      </c>
    </row>
    <row r="26" customFormat="false" ht="20.25" hidden="false" customHeight="true" outlineLevel="0" collapsed="false">
      <c r="A26" s="121" t="s">
        <v>198</v>
      </c>
      <c r="B26" s="157" t="n">
        <v>81080</v>
      </c>
      <c r="C26" s="123" t="n">
        <v>1.5</v>
      </c>
      <c r="D26" s="146"/>
      <c r="E26" s="121" t="s">
        <v>198</v>
      </c>
      <c r="F26" s="157" t="n">
        <v>71036</v>
      </c>
      <c r="G26" s="123" t="n">
        <v>3.1</v>
      </c>
    </row>
    <row r="27" customFormat="false" ht="20.25" hidden="false" customHeight="true" outlineLevel="0" collapsed="false">
      <c r="A27" s="121" t="s">
        <v>199</v>
      </c>
      <c r="B27" s="157" t="n">
        <v>6049</v>
      </c>
      <c r="C27" s="123" t="n">
        <v>17</v>
      </c>
      <c r="D27" s="146"/>
      <c r="E27" s="121" t="s">
        <v>199</v>
      </c>
      <c r="F27" s="157" t="n">
        <v>5350</v>
      </c>
      <c r="G27" s="123" t="n">
        <v>22.9</v>
      </c>
    </row>
    <row r="28" customFormat="false" ht="20.25" hidden="false" customHeight="true" outlineLevel="0" collapsed="false">
      <c r="A28" s="121" t="s">
        <v>200</v>
      </c>
      <c r="B28" s="157" t="n">
        <v>13948</v>
      </c>
      <c r="C28" s="123" t="n">
        <v>18</v>
      </c>
      <c r="D28" s="146"/>
      <c r="E28" s="121" t="s">
        <v>200</v>
      </c>
      <c r="F28" s="157" t="n">
        <v>4510</v>
      </c>
      <c r="G28" s="123" t="n">
        <v>535.2</v>
      </c>
      <c r="H28" s="161"/>
    </row>
    <row r="29" customFormat="false" ht="20.25" hidden="false" customHeight="true" outlineLevel="0" collapsed="false">
      <c r="A29" s="121" t="s">
        <v>201</v>
      </c>
      <c r="B29" s="177" t="n">
        <v>613</v>
      </c>
      <c r="C29" s="169" t="n">
        <v>19.5</v>
      </c>
      <c r="D29" s="146"/>
      <c r="E29" s="121" t="s">
        <v>201</v>
      </c>
      <c r="F29" s="157" t="n">
        <v>613</v>
      </c>
      <c r="G29" s="123" t="n">
        <v>19.5</v>
      </c>
      <c r="H29" s="161"/>
    </row>
    <row r="30" customFormat="false" ht="20.25" hidden="false" customHeight="true" outlineLevel="0" collapsed="false">
      <c r="A30" s="126" t="s">
        <v>202</v>
      </c>
      <c r="B30" s="158" t="n">
        <v>121</v>
      </c>
      <c r="C30" s="128" t="n">
        <v>18.6</v>
      </c>
      <c r="D30" s="146"/>
      <c r="E30" s="126" t="s">
        <v>202</v>
      </c>
      <c r="F30" s="158" t="n">
        <v>26</v>
      </c>
      <c r="G30" s="128" t="s">
        <v>321</v>
      </c>
      <c r="H30" s="161"/>
    </row>
    <row r="31" s="138" customFormat="true" ht="24" hidden="false" customHeight="true" outlineLevel="0" collapsed="false">
      <c r="A31" s="62" t="s">
        <v>322</v>
      </c>
      <c r="B31" s="62"/>
      <c r="C31" s="62"/>
      <c r="D31" s="152"/>
      <c r="E31" s="137" t="s">
        <v>323</v>
      </c>
      <c r="F31" s="137"/>
      <c r="G31" s="137"/>
    </row>
    <row r="33" customFormat="false" ht="34.5" hidden="false" customHeight="true" outlineLevel="0" collapsed="false"/>
    <row r="34" customFormat="false" ht="15.75" hidden="false" customHeight="true" outlineLevel="0" collapsed="false"/>
    <row r="35" customFormat="false" ht="39.75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24" hidden="false" customHeight="true" outlineLevel="0" collapsed="false"/>
  </sheetData>
  <mergeCells count="14">
    <mergeCell ref="A1:C1"/>
    <mergeCell ref="E1:G1"/>
    <mergeCell ref="A2:C2"/>
    <mergeCell ref="E2:G2"/>
    <mergeCell ref="A15:C15"/>
    <mergeCell ref="E15:G15"/>
    <mergeCell ref="A16:C16"/>
    <mergeCell ref="E16:G16"/>
    <mergeCell ref="A17:C17"/>
    <mergeCell ref="E17:G17"/>
    <mergeCell ref="A18:C18"/>
    <mergeCell ref="E18:G18"/>
    <mergeCell ref="A31:C31"/>
    <mergeCell ref="E31:G31"/>
  </mergeCells>
  <printOptions headings="false" gridLines="false" gridLinesSet="true" horizontalCentered="false" verticalCentered="false"/>
  <pageMargins left="0.747916666666667" right="0.579861111111111" top="0.4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35.1" hidden="false" customHeight="true" outlineLevel="0" collapsed="false">
      <c r="A1" s="115" t="s">
        <v>324</v>
      </c>
      <c r="B1" s="115"/>
      <c r="C1" s="115"/>
      <c r="D1" s="189"/>
      <c r="E1" s="115" t="s">
        <v>325</v>
      </c>
      <c r="F1" s="115"/>
      <c r="G1" s="115"/>
    </row>
    <row r="2" customFormat="false" ht="15.75" hidden="false" customHeight="true" outlineLevel="0" collapsed="false">
      <c r="A2" s="117" t="s">
        <v>326</v>
      </c>
      <c r="B2" s="117"/>
      <c r="C2" s="117"/>
      <c r="E2" s="117" t="s">
        <v>320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E3" s="4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57" t="n">
        <v>38</v>
      </c>
      <c r="C4" s="123" t="n">
        <v>-5</v>
      </c>
      <c r="D4" s="197"/>
      <c r="E4" s="121" t="s">
        <v>193</v>
      </c>
      <c r="F4" s="157" t="n">
        <v>63108</v>
      </c>
      <c r="G4" s="123" t="n">
        <v>6.94096116044194</v>
      </c>
    </row>
    <row r="5" customFormat="false" ht="20.25" hidden="false" customHeight="true" outlineLevel="0" collapsed="false">
      <c r="A5" s="141" t="s">
        <v>237</v>
      </c>
      <c r="B5" s="157" t="n">
        <v>8</v>
      </c>
      <c r="C5" s="123" t="n">
        <v>33.3</v>
      </c>
      <c r="D5" s="197"/>
      <c r="E5" s="141" t="s">
        <v>237</v>
      </c>
      <c r="F5" s="157" t="n">
        <v>30502</v>
      </c>
      <c r="G5" s="123" t="n">
        <v>6.67272854444989</v>
      </c>
    </row>
    <row r="6" customFormat="false" ht="20.25" hidden="false" customHeight="true" outlineLevel="0" collapsed="false">
      <c r="A6" s="121" t="s">
        <v>238</v>
      </c>
      <c r="B6" s="157" t="n">
        <v>1</v>
      </c>
      <c r="C6" s="123"/>
      <c r="D6" s="197"/>
      <c r="E6" s="121" t="s">
        <v>238</v>
      </c>
      <c r="F6" s="157" t="n">
        <v>10246</v>
      </c>
      <c r="G6" s="123" t="n">
        <v>85.3137999638271</v>
      </c>
    </row>
    <row r="7" customFormat="false" ht="20.25" hidden="false" customHeight="true" outlineLevel="0" collapsed="false">
      <c r="A7" s="121" t="s">
        <v>239</v>
      </c>
      <c r="B7" s="157" t="n">
        <v>5</v>
      </c>
      <c r="C7" s="123"/>
      <c r="D7" s="197"/>
      <c r="E7" s="121" t="s">
        <v>239</v>
      </c>
      <c r="F7" s="157" t="n">
        <v>10616</v>
      </c>
      <c r="G7" s="123" t="n">
        <v>126.886086770678</v>
      </c>
    </row>
    <row r="8" customFormat="false" ht="20.25" hidden="false" customHeight="true" outlineLevel="0" collapsed="false">
      <c r="A8" s="121" t="s">
        <v>240</v>
      </c>
      <c r="B8" s="157" t="n">
        <v>0</v>
      </c>
      <c r="C8" s="123"/>
      <c r="D8" s="197"/>
      <c r="E8" s="121" t="s">
        <v>240</v>
      </c>
      <c r="F8" s="157" t="n">
        <v>6200</v>
      </c>
      <c r="G8" s="123" t="n">
        <v>-51.7734909769757</v>
      </c>
    </row>
    <row r="9" customFormat="false" ht="20.25" hidden="false" customHeight="true" outlineLevel="0" collapsed="false">
      <c r="A9" s="121" t="s">
        <v>241</v>
      </c>
      <c r="B9" s="157" t="n">
        <v>2</v>
      </c>
      <c r="C9" s="123"/>
      <c r="D9" s="197"/>
      <c r="E9" s="121" t="s">
        <v>241</v>
      </c>
      <c r="F9" s="157" t="n">
        <v>3440</v>
      </c>
      <c r="G9" s="123" t="n">
        <v>-37.7938517179024</v>
      </c>
    </row>
    <row r="10" customFormat="false" ht="20.25" hidden="false" customHeight="true" outlineLevel="0" collapsed="false">
      <c r="A10" s="121" t="s">
        <v>198</v>
      </c>
      <c r="B10" s="157" t="n">
        <v>6</v>
      </c>
      <c r="C10" s="123" t="n">
        <v>-33.3333333333333</v>
      </c>
      <c r="D10" s="197"/>
      <c r="E10" s="121" t="s">
        <v>198</v>
      </c>
      <c r="F10" s="157" t="n">
        <v>20013</v>
      </c>
      <c r="G10" s="153" t="n">
        <v>6.53713068937982</v>
      </c>
    </row>
    <row r="11" customFormat="false" ht="20.25" hidden="false" customHeight="true" outlineLevel="0" collapsed="false">
      <c r="A11" s="121" t="s">
        <v>199</v>
      </c>
      <c r="B11" s="157" t="n">
        <v>13</v>
      </c>
      <c r="C11" s="123" t="n">
        <v>-13.3333333333333</v>
      </c>
      <c r="D11" s="197"/>
      <c r="E11" s="121" t="s">
        <v>199</v>
      </c>
      <c r="F11" s="157" t="n">
        <v>3877</v>
      </c>
      <c r="G11" s="123" t="n">
        <v>6.10290093048713</v>
      </c>
    </row>
    <row r="12" customFormat="false" ht="20.25" hidden="false" customHeight="true" outlineLevel="0" collapsed="false">
      <c r="A12" s="121" t="s">
        <v>200</v>
      </c>
      <c r="B12" s="157" t="n">
        <v>6</v>
      </c>
      <c r="C12" s="123" t="n">
        <v>50</v>
      </c>
      <c r="D12" s="197"/>
      <c r="E12" s="121" t="s">
        <v>200</v>
      </c>
      <c r="F12" s="157" t="n">
        <v>5726</v>
      </c>
      <c r="G12" s="123" t="n">
        <v>9.8829399347534</v>
      </c>
    </row>
    <row r="13" customFormat="false" ht="20.25" hidden="false" customHeight="true" outlineLevel="0" collapsed="false">
      <c r="A13" s="121" t="s">
        <v>201</v>
      </c>
      <c r="B13" s="157" t="n">
        <v>2</v>
      </c>
      <c r="C13" s="123" t="n">
        <v>0</v>
      </c>
      <c r="D13" s="197"/>
      <c r="E13" s="121" t="s">
        <v>201</v>
      </c>
      <c r="F13" s="157" t="n">
        <v>1160</v>
      </c>
      <c r="G13" s="123" t="n">
        <v>11.2176414189837</v>
      </c>
    </row>
    <row r="14" customFormat="false" ht="20.25" hidden="false" customHeight="true" outlineLevel="0" collapsed="false">
      <c r="A14" s="126" t="s">
        <v>202</v>
      </c>
      <c r="B14" s="158" t="n">
        <v>3</v>
      </c>
      <c r="C14" s="198" t="n">
        <v>200</v>
      </c>
      <c r="D14" s="197"/>
      <c r="E14" s="126" t="s">
        <v>202</v>
      </c>
      <c r="F14" s="158" t="n">
        <v>1830</v>
      </c>
      <c r="G14" s="128" t="n">
        <v>6.08695652173914</v>
      </c>
    </row>
    <row r="15" customFormat="false" ht="24" hidden="false" customHeight="true" outlineLevel="0" collapsed="false">
      <c r="A15" s="151" t="s">
        <v>327</v>
      </c>
      <c r="B15" s="151"/>
      <c r="C15" s="151"/>
      <c r="E15" s="151" t="s">
        <v>328</v>
      </c>
      <c r="F15" s="151"/>
      <c r="G15" s="151"/>
    </row>
    <row r="16" customFormat="false" ht="35.1" hidden="false" customHeight="true" outlineLevel="0" collapsed="false">
      <c r="A16" s="115" t="s">
        <v>329</v>
      </c>
      <c r="B16" s="115"/>
      <c r="C16" s="115"/>
      <c r="D16" s="196"/>
      <c r="E16" s="115" t="s">
        <v>330</v>
      </c>
      <c r="F16" s="115"/>
      <c r="G16" s="115"/>
    </row>
    <row r="17" customFormat="false" ht="15.75" hidden="false" customHeight="true" outlineLevel="0" collapsed="false">
      <c r="A17" s="117" t="s">
        <v>320</v>
      </c>
      <c r="B17" s="117"/>
      <c r="C17" s="117"/>
      <c r="D17" s="8"/>
      <c r="E17" s="117" t="s">
        <v>320</v>
      </c>
      <c r="F17" s="117"/>
      <c r="G17" s="117"/>
    </row>
    <row r="18" customFormat="false" ht="42.95" hidden="false" customHeight="true" outlineLevel="0" collapsed="false">
      <c r="A18" s="4" t="s">
        <v>190</v>
      </c>
      <c r="B18" s="119" t="s">
        <v>191</v>
      </c>
      <c r="C18" s="120" t="s">
        <v>236</v>
      </c>
      <c r="D18" s="8"/>
      <c r="E18" s="4" t="s">
        <v>190</v>
      </c>
      <c r="F18" s="119" t="s">
        <v>191</v>
      </c>
      <c r="G18" s="120" t="s">
        <v>236</v>
      </c>
    </row>
    <row r="19" customFormat="false" ht="20.25" hidden="false" customHeight="true" outlineLevel="0" collapsed="false">
      <c r="A19" s="121" t="s">
        <v>193</v>
      </c>
      <c r="B19" s="157" t="n">
        <v>22071</v>
      </c>
      <c r="C19" s="123" t="n">
        <v>15.1570489408327</v>
      </c>
      <c r="D19" s="8"/>
      <c r="E19" s="121" t="s">
        <v>193</v>
      </c>
      <c r="F19" s="157" t="n">
        <v>22071</v>
      </c>
      <c r="G19" s="123" t="n">
        <v>15.1570489408327</v>
      </c>
    </row>
    <row r="20" customFormat="false" ht="20.25" hidden="false" customHeight="true" outlineLevel="0" collapsed="false">
      <c r="A20" s="141" t="s">
        <v>237</v>
      </c>
      <c r="B20" s="157" t="n">
        <v>9584</v>
      </c>
      <c r="C20" s="123" t="n">
        <v>12.4222873900293</v>
      </c>
      <c r="D20" s="8"/>
      <c r="E20" s="141" t="s">
        <v>237</v>
      </c>
      <c r="F20" s="157" t="n">
        <v>9584</v>
      </c>
      <c r="G20" s="123" t="n">
        <v>12.4222873900293</v>
      </c>
    </row>
    <row r="21" customFormat="false" ht="20.25" hidden="false" customHeight="true" outlineLevel="0" collapsed="false">
      <c r="A21" s="121" t="s">
        <v>238</v>
      </c>
      <c r="B21" s="157" t="n">
        <v>3201</v>
      </c>
      <c r="C21" s="123" t="n">
        <v>11.2230715774844</v>
      </c>
      <c r="D21" s="8"/>
      <c r="E21" s="121" t="s">
        <v>238</v>
      </c>
      <c r="F21" s="157" t="n">
        <v>3201</v>
      </c>
      <c r="G21" s="123" t="n">
        <v>11.2230715774844</v>
      </c>
    </row>
    <row r="22" customFormat="false" ht="20.25" hidden="false" customHeight="true" outlineLevel="0" collapsed="false">
      <c r="A22" s="121" t="s">
        <v>239</v>
      </c>
      <c r="B22" s="157" t="n">
        <v>3353</v>
      </c>
      <c r="C22" s="123" t="n">
        <v>14.0864239537257</v>
      </c>
      <c r="D22" s="8"/>
      <c r="E22" s="121" t="s">
        <v>239</v>
      </c>
      <c r="F22" s="157" t="n">
        <v>3353</v>
      </c>
      <c r="G22" s="123" t="n">
        <v>14.0864239537257</v>
      </c>
    </row>
    <row r="23" customFormat="false" ht="20.25" hidden="false" customHeight="true" outlineLevel="0" collapsed="false">
      <c r="A23" s="121" t="s">
        <v>240</v>
      </c>
      <c r="B23" s="157" t="n">
        <v>1950</v>
      </c>
      <c r="C23" s="153" t="n">
        <v>11.8760757314974</v>
      </c>
      <c r="D23" s="8"/>
      <c r="E23" s="121" t="s">
        <v>240</v>
      </c>
      <c r="F23" s="157" t="n">
        <v>1950</v>
      </c>
      <c r="G23" s="153" t="n">
        <v>11.8760757314974</v>
      </c>
    </row>
    <row r="24" customFormat="false" ht="20.25" hidden="false" customHeight="true" outlineLevel="0" collapsed="false">
      <c r="A24" s="121" t="s">
        <v>241</v>
      </c>
      <c r="B24" s="157" t="n">
        <v>1080</v>
      </c>
      <c r="C24" s="123" t="n">
        <v>11.9170984455959</v>
      </c>
      <c r="D24" s="8"/>
      <c r="E24" s="121" t="s">
        <v>241</v>
      </c>
      <c r="F24" s="157" t="n">
        <v>1080</v>
      </c>
      <c r="G24" s="123" t="n">
        <v>11.9170984455959</v>
      </c>
    </row>
    <row r="25" customFormat="false" ht="20.25" hidden="false" customHeight="true" outlineLevel="0" collapsed="false">
      <c r="A25" s="121" t="s">
        <v>198</v>
      </c>
      <c r="B25" s="157" t="n">
        <v>6275</v>
      </c>
      <c r="C25" s="123" t="n">
        <v>11.1209491765539</v>
      </c>
      <c r="D25" s="8"/>
      <c r="E25" s="121" t="s">
        <v>198</v>
      </c>
      <c r="F25" s="157" t="n">
        <v>6275</v>
      </c>
      <c r="G25" s="123" t="n">
        <v>11.1209491765539</v>
      </c>
    </row>
    <row r="26" customFormat="false" ht="20.25" hidden="false" customHeight="true" outlineLevel="0" collapsed="false">
      <c r="A26" s="121" t="s">
        <v>199</v>
      </c>
      <c r="B26" s="157" t="n">
        <v>1736</v>
      </c>
      <c r="C26" s="123" t="n">
        <v>70.0293829578844</v>
      </c>
      <c r="D26" s="8"/>
      <c r="E26" s="121" t="s">
        <v>199</v>
      </c>
      <c r="F26" s="157" t="n">
        <v>1736</v>
      </c>
      <c r="G26" s="123" t="n">
        <v>70.0293829578844</v>
      </c>
    </row>
    <row r="27" customFormat="false" ht="20.25" hidden="false" customHeight="true" outlineLevel="0" collapsed="false">
      <c r="A27" s="121" t="s">
        <v>200</v>
      </c>
      <c r="B27" s="157" t="n">
        <v>3443</v>
      </c>
      <c r="C27" s="153" t="n">
        <v>12.2</v>
      </c>
      <c r="D27" s="8"/>
      <c r="E27" s="121" t="s">
        <v>200</v>
      </c>
      <c r="F27" s="157" t="n">
        <v>3443</v>
      </c>
      <c r="G27" s="153" t="n">
        <v>12.2</v>
      </c>
    </row>
    <row r="28" customFormat="false" ht="20.25" hidden="false" customHeight="true" outlineLevel="0" collapsed="false">
      <c r="A28" s="121" t="s">
        <v>201</v>
      </c>
      <c r="B28" s="157" t="n">
        <v>463</v>
      </c>
      <c r="C28" s="123" t="n">
        <v>13.4803921568627</v>
      </c>
      <c r="D28" s="8"/>
      <c r="E28" s="121" t="s">
        <v>201</v>
      </c>
      <c r="F28" s="157" t="n">
        <v>463</v>
      </c>
      <c r="G28" s="123" t="n">
        <v>13.4803921568627</v>
      </c>
    </row>
    <row r="29" customFormat="false" ht="20.25" hidden="false" customHeight="true" outlineLevel="0" collapsed="false">
      <c r="A29" s="126" t="s">
        <v>202</v>
      </c>
      <c r="B29" s="158" t="n">
        <v>570</v>
      </c>
      <c r="C29" s="128" t="n">
        <v>15.1515151515152</v>
      </c>
      <c r="D29" s="8"/>
      <c r="E29" s="126" t="s">
        <v>202</v>
      </c>
      <c r="F29" s="158" t="n">
        <v>570</v>
      </c>
      <c r="G29" s="128" t="n">
        <v>15.1515151515152</v>
      </c>
    </row>
    <row r="30" customFormat="false" ht="24" hidden="false" customHeight="true" outlineLevel="0" collapsed="false">
      <c r="A30" s="151" t="s">
        <v>331</v>
      </c>
      <c r="B30" s="151"/>
      <c r="C30" s="151"/>
      <c r="E30" s="151" t="s">
        <v>332</v>
      </c>
      <c r="F30" s="151"/>
      <c r="G30" s="151"/>
    </row>
    <row r="37" customFormat="false" ht="15.75" hidden="false" customHeight="false" outlineLevel="0" collapsed="false">
      <c r="D37" s="197"/>
    </row>
  </sheetData>
  <mergeCells count="12">
    <mergeCell ref="A1:C1"/>
    <mergeCell ref="E1:G1"/>
    <mergeCell ref="A2:C2"/>
    <mergeCell ref="E2:G2"/>
    <mergeCell ref="A15:C15"/>
    <mergeCell ref="E15:G15"/>
    <mergeCell ref="A16:C16"/>
    <mergeCell ref="E16:G16"/>
    <mergeCell ref="A17:C17"/>
    <mergeCell ref="E17:G17"/>
    <mergeCell ref="A30:C30"/>
    <mergeCell ref="E30:G30"/>
  </mergeCells>
  <printOptions headings="false" gridLines="false" gridLinesSet="true" horizontalCentered="false" verticalCentered="false"/>
  <pageMargins left="0.747916666666667" right="0.579861111111111" top="0.4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1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0" width="7.62"/>
    <col collapsed="false" customWidth="true" hidden="false" outlineLevel="0" max="6" min="6" style="0" width="22.62"/>
    <col collapsed="false" customWidth="true" hidden="false" outlineLevel="0" max="7" min="7" style="0" width="4.12"/>
    <col collapsed="false" customWidth="true" hidden="false" outlineLevel="0" max="8" min="8" style="0" width="6.62"/>
    <col collapsed="false" customWidth="true" hidden="false" outlineLevel="0" max="9" min="9" style="0" width="5.62"/>
  </cols>
  <sheetData>
    <row r="1" customFormat="false" ht="35.1" hidden="false" customHeight="true" outlineLevel="0" collapsed="false">
      <c r="A1" s="2" t="s">
        <v>55</v>
      </c>
      <c r="B1" s="2"/>
      <c r="C1" s="2"/>
      <c r="D1" s="2"/>
      <c r="E1" s="3"/>
      <c r="F1" s="2" t="s">
        <v>56</v>
      </c>
      <c r="G1" s="2"/>
      <c r="H1" s="2"/>
      <c r="I1" s="2"/>
    </row>
    <row r="2" customFormat="false" ht="39.9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24" hidden="false" customHeight="true" outlineLevel="0" collapsed="false">
      <c r="A3" s="13" t="s">
        <v>57</v>
      </c>
      <c r="B3" s="41" t="s">
        <v>23</v>
      </c>
      <c r="C3" s="42" t="n">
        <v>98.17</v>
      </c>
      <c r="D3" s="24" t="n">
        <v>-0.1</v>
      </c>
      <c r="E3" s="12"/>
      <c r="F3" s="13" t="s">
        <v>58</v>
      </c>
      <c r="G3" s="22" t="s">
        <v>59</v>
      </c>
      <c r="H3" s="42" t="n">
        <v>1.3</v>
      </c>
      <c r="I3" s="24" t="n">
        <v>13</v>
      </c>
    </row>
    <row r="4" customFormat="false" ht="24" hidden="false" customHeight="true" outlineLevel="0" collapsed="false">
      <c r="A4" s="13" t="s">
        <v>60</v>
      </c>
      <c r="B4" s="41" t="s">
        <v>23</v>
      </c>
      <c r="C4" s="42" t="n">
        <v>23.17</v>
      </c>
      <c r="D4" s="24" t="n">
        <v>3.69</v>
      </c>
      <c r="E4" s="12"/>
      <c r="F4" s="13" t="s">
        <v>61</v>
      </c>
      <c r="G4" s="22" t="s">
        <v>62</v>
      </c>
      <c r="H4" s="42" t="n">
        <v>18.01</v>
      </c>
      <c r="I4" s="24" t="n">
        <v>-1.5</v>
      </c>
    </row>
    <row r="5" customFormat="false" ht="24" hidden="false" customHeight="true" outlineLevel="0" collapsed="false">
      <c r="A5" s="13" t="s">
        <v>63</v>
      </c>
      <c r="B5" s="41" t="s">
        <v>23</v>
      </c>
      <c r="C5" s="43" t="n">
        <v>121.35</v>
      </c>
      <c r="D5" s="44" t="n">
        <v>5.43</v>
      </c>
      <c r="E5" s="12"/>
      <c r="F5" s="13" t="s">
        <v>64</v>
      </c>
      <c r="G5" s="22" t="s">
        <v>62</v>
      </c>
      <c r="H5" s="42" t="n">
        <v>15.42</v>
      </c>
      <c r="I5" s="24" t="n">
        <v>13.6</v>
      </c>
    </row>
    <row r="6" customFormat="false" ht="24" hidden="false" customHeight="true" outlineLevel="0" collapsed="false">
      <c r="A6" s="13" t="s">
        <v>65</v>
      </c>
      <c r="B6" s="41" t="s">
        <v>23</v>
      </c>
      <c r="C6" s="42" t="n">
        <v>4.67</v>
      </c>
      <c r="D6" s="24" t="n">
        <v>0.23</v>
      </c>
      <c r="E6" s="12"/>
      <c r="F6" s="45" t="s">
        <v>66</v>
      </c>
      <c r="G6" s="46"/>
      <c r="H6" s="47"/>
      <c r="I6" s="48"/>
    </row>
    <row r="7" customFormat="false" ht="24" hidden="false" customHeight="true" outlineLevel="0" collapsed="false">
      <c r="A7" s="13" t="s">
        <v>67</v>
      </c>
      <c r="B7" s="22" t="s">
        <v>68</v>
      </c>
      <c r="C7" s="42" t="n">
        <v>6.46</v>
      </c>
      <c r="D7" s="24" t="n">
        <v>0.44</v>
      </c>
      <c r="E7" s="12"/>
      <c r="F7" s="13" t="s">
        <v>69</v>
      </c>
      <c r="G7" s="22" t="s">
        <v>70</v>
      </c>
      <c r="H7" s="42" t="n">
        <v>205.34</v>
      </c>
      <c r="I7" s="24" t="n">
        <v>0.3</v>
      </c>
    </row>
    <row r="8" customFormat="false" ht="24" hidden="false" customHeight="true" outlineLevel="0" collapsed="false">
      <c r="A8" s="13" t="s">
        <v>71</v>
      </c>
      <c r="B8" s="41" t="s">
        <v>23</v>
      </c>
      <c r="C8" s="42" t="n">
        <v>43.88</v>
      </c>
      <c r="D8" s="24" t="n">
        <v>-2.36</v>
      </c>
      <c r="E8" s="12"/>
      <c r="F8" s="13" t="s">
        <v>72</v>
      </c>
      <c r="G8" s="22" t="s">
        <v>70</v>
      </c>
      <c r="H8" s="42" t="n">
        <v>117.34</v>
      </c>
      <c r="I8" s="24" t="n">
        <v>1.8</v>
      </c>
    </row>
    <row r="9" customFormat="false" ht="24" hidden="false" customHeight="true" outlineLevel="0" collapsed="false">
      <c r="A9" s="9" t="s">
        <v>73</v>
      </c>
      <c r="B9" s="14" t="s">
        <v>74</v>
      </c>
      <c r="C9" s="17" t="n">
        <v>138.5</v>
      </c>
      <c r="D9" s="16" t="n">
        <v>12.4</v>
      </c>
      <c r="E9" s="12"/>
      <c r="F9" s="49" t="s">
        <v>75</v>
      </c>
      <c r="G9" s="50"/>
      <c r="H9" s="51"/>
      <c r="I9" s="52"/>
    </row>
    <row r="10" customFormat="false" ht="24" hidden="false" customHeight="true" outlineLevel="0" collapsed="false">
      <c r="A10" s="49" t="s">
        <v>76</v>
      </c>
      <c r="B10" s="53" t="s">
        <v>74</v>
      </c>
      <c r="C10" s="51" t="n">
        <v>102.17</v>
      </c>
      <c r="D10" s="54" t="n">
        <v>13.98</v>
      </c>
      <c r="E10" s="12"/>
      <c r="F10" s="49" t="s">
        <v>77</v>
      </c>
      <c r="G10" s="53" t="s">
        <v>9</v>
      </c>
      <c r="H10" s="51" t="n">
        <v>829.3908</v>
      </c>
      <c r="I10" s="52" t="n">
        <v>27.5</v>
      </c>
    </row>
    <row r="11" customFormat="false" ht="24" hidden="false" customHeight="true" outlineLevel="0" collapsed="false">
      <c r="A11" s="9" t="s">
        <v>78</v>
      </c>
      <c r="B11" s="14"/>
      <c r="C11" s="17"/>
      <c r="D11" s="16"/>
      <c r="E11" s="12"/>
      <c r="F11" s="13" t="s">
        <v>79</v>
      </c>
      <c r="G11" s="22"/>
      <c r="H11" s="42"/>
      <c r="I11" s="24"/>
    </row>
    <row r="12" customFormat="false" ht="24" hidden="false" customHeight="true" outlineLevel="0" collapsed="false">
      <c r="A12" s="25" t="s">
        <v>80</v>
      </c>
      <c r="B12" s="40" t="s">
        <v>9</v>
      </c>
      <c r="C12" s="27" t="n">
        <v>234.35</v>
      </c>
      <c r="D12" s="28" t="n">
        <v>4.2</v>
      </c>
      <c r="E12" s="12"/>
      <c r="F12" s="55" t="s">
        <v>81</v>
      </c>
      <c r="G12" s="40" t="s">
        <v>9</v>
      </c>
      <c r="H12" s="27" t="n">
        <v>604.152</v>
      </c>
      <c r="I12" s="56" t="n">
        <v>20.3358125262309</v>
      </c>
    </row>
    <row r="13" customFormat="false" ht="15" hidden="false" customHeight="true" outlineLevel="0" collapsed="false">
      <c r="A13" s="57"/>
      <c r="B13" s="57"/>
      <c r="C13" s="57"/>
      <c r="D13" s="57"/>
      <c r="E13" s="12"/>
      <c r="F13" s="58"/>
      <c r="G13" s="59"/>
      <c r="H13" s="60"/>
      <c r="I13" s="61"/>
    </row>
    <row r="14" customFormat="false" ht="13.5" hidden="false" customHeight="true" outlineLevel="0" collapsed="false">
      <c r="A14" s="62" t="s">
        <v>82</v>
      </c>
      <c r="B14" s="62"/>
      <c r="C14" s="62"/>
      <c r="D14" s="62"/>
      <c r="E14" s="31"/>
      <c r="F14" s="62" t="s">
        <v>83</v>
      </c>
      <c r="G14" s="62"/>
      <c r="H14" s="62"/>
      <c r="I14" s="62"/>
    </row>
    <row r="15" customFormat="false" ht="16.5" hidden="false" customHeight="true" outlineLevel="0" collapsed="false">
      <c r="A15" s="32"/>
      <c r="B15" s="32"/>
      <c r="C15" s="32"/>
      <c r="D15" s="32"/>
      <c r="F15" s="32"/>
      <c r="G15" s="32"/>
      <c r="H15" s="63"/>
      <c r="I15" s="32"/>
    </row>
    <row r="16" customFormat="false" ht="30" hidden="false" customHeight="true" outlineLevel="0" collapsed="false">
      <c r="A16" s="2" t="s">
        <v>84</v>
      </c>
      <c r="B16" s="2"/>
      <c r="C16" s="2"/>
      <c r="D16" s="2"/>
      <c r="E16" s="3"/>
      <c r="F16" s="2" t="s">
        <v>85</v>
      </c>
      <c r="G16" s="2"/>
      <c r="H16" s="2"/>
      <c r="I16" s="2"/>
    </row>
    <row r="17" customFormat="false" ht="39.95" hidden="false" customHeight="true" outlineLevel="0" collapsed="false">
      <c r="A17" s="4" t="s">
        <v>2</v>
      </c>
      <c r="B17" s="5" t="s">
        <v>3</v>
      </c>
      <c r="C17" s="6" t="s">
        <v>4</v>
      </c>
      <c r="D17" s="7" t="s">
        <v>5</v>
      </c>
      <c r="E17" s="8"/>
      <c r="F17" s="4" t="s">
        <v>2</v>
      </c>
      <c r="G17" s="5" t="s">
        <v>3</v>
      </c>
      <c r="H17" s="6" t="s">
        <v>4</v>
      </c>
      <c r="I17" s="7" t="s">
        <v>5</v>
      </c>
    </row>
    <row r="18" customFormat="false" ht="24" hidden="false" customHeight="true" outlineLevel="0" collapsed="false">
      <c r="A18" s="13" t="s">
        <v>86</v>
      </c>
      <c r="B18" s="22" t="s">
        <v>9</v>
      </c>
      <c r="C18" s="17" t="n">
        <v>144.86</v>
      </c>
      <c r="D18" s="16" t="n">
        <v>3</v>
      </c>
      <c r="E18" s="12"/>
      <c r="F18" s="9" t="s">
        <v>87</v>
      </c>
      <c r="G18" s="14" t="s">
        <v>9</v>
      </c>
      <c r="H18" s="17" t="n">
        <v>57.0446</v>
      </c>
      <c r="I18" s="18" t="n">
        <v>1.1</v>
      </c>
    </row>
    <row r="19" customFormat="false" ht="24" hidden="false" customHeight="true" outlineLevel="0" collapsed="false">
      <c r="A19" s="64" t="s">
        <v>88</v>
      </c>
      <c r="B19" s="22" t="s">
        <v>9</v>
      </c>
      <c r="C19" s="17" t="n">
        <v>19.21</v>
      </c>
      <c r="D19" s="16" t="n">
        <v>14</v>
      </c>
      <c r="E19" s="12"/>
      <c r="F19" s="65" t="s">
        <v>89</v>
      </c>
      <c r="G19" s="14" t="s">
        <v>9</v>
      </c>
      <c r="H19" s="17" t="n">
        <v>225.2388</v>
      </c>
      <c r="I19" s="16" t="n">
        <v>51.7295421237843</v>
      </c>
    </row>
    <row r="20" customFormat="false" ht="24" hidden="false" customHeight="true" outlineLevel="0" collapsed="false">
      <c r="A20" s="64" t="s">
        <v>90</v>
      </c>
      <c r="B20" s="22" t="s">
        <v>9</v>
      </c>
      <c r="C20" s="17" t="n">
        <v>45.74</v>
      </c>
      <c r="D20" s="18" t="n">
        <v>2.1</v>
      </c>
      <c r="E20" s="12"/>
      <c r="F20" s="9" t="s">
        <v>91</v>
      </c>
      <c r="G20" s="14"/>
      <c r="H20" s="17"/>
      <c r="I20" s="16"/>
    </row>
    <row r="21" customFormat="false" ht="24" hidden="false" customHeight="true" outlineLevel="0" collapsed="false">
      <c r="A21" s="13" t="s">
        <v>92</v>
      </c>
      <c r="B21" s="22" t="s">
        <v>9</v>
      </c>
      <c r="C21" s="15" t="n">
        <v>17.66</v>
      </c>
      <c r="D21" s="16" t="n">
        <v>5.7</v>
      </c>
      <c r="E21" s="12"/>
      <c r="F21" s="66" t="s">
        <v>93</v>
      </c>
      <c r="G21" s="14" t="s">
        <v>9</v>
      </c>
      <c r="H21" s="17" t="n">
        <v>10.6196</v>
      </c>
      <c r="I21" s="16" t="n">
        <v>94.9391956770519</v>
      </c>
    </row>
    <row r="22" customFormat="false" ht="24" hidden="false" customHeight="true" outlineLevel="0" collapsed="false">
      <c r="A22" s="13" t="s">
        <v>94</v>
      </c>
      <c r="B22" s="22" t="s">
        <v>9</v>
      </c>
      <c r="C22" s="17" t="n">
        <v>6.88</v>
      </c>
      <c r="D22" s="16" t="n">
        <v>15.4</v>
      </c>
      <c r="E22" s="12"/>
      <c r="F22" s="65" t="s">
        <v>95</v>
      </c>
      <c r="G22" s="14" t="s">
        <v>9</v>
      </c>
      <c r="H22" s="17" t="n">
        <v>445.8329</v>
      </c>
      <c r="I22" s="16" t="n">
        <v>29.7422386630064</v>
      </c>
    </row>
    <row r="23" customFormat="false" ht="24" hidden="false" customHeight="true" outlineLevel="0" collapsed="false">
      <c r="A23" s="13" t="s">
        <v>96</v>
      </c>
      <c r="B23" s="22"/>
      <c r="C23" s="17"/>
      <c r="D23" s="16"/>
      <c r="E23" s="12"/>
      <c r="F23" s="9" t="s">
        <v>97</v>
      </c>
      <c r="G23" s="14" t="s">
        <v>9</v>
      </c>
      <c r="H23" s="17" t="n">
        <v>445.2329</v>
      </c>
      <c r="I23" s="16" t="n">
        <v>30.2433696725288</v>
      </c>
    </row>
    <row r="24" customFormat="false" ht="24" hidden="false" customHeight="true" outlineLevel="0" collapsed="false">
      <c r="A24" s="13" t="s">
        <v>98</v>
      </c>
      <c r="B24" s="22" t="s">
        <v>62</v>
      </c>
      <c r="C24" s="17" t="n">
        <v>83.24</v>
      </c>
      <c r="D24" s="16" t="n">
        <v>-5.3</v>
      </c>
      <c r="E24" s="12"/>
      <c r="F24" s="66" t="s">
        <v>99</v>
      </c>
      <c r="G24" s="53" t="s">
        <v>9</v>
      </c>
      <c r="H24" s="51" t="n">
        <v>372.9383</v>
      </c>
      <c r="I24" s="52" t="n">
        <v>23.7249846294523</v>
      </c>
    </row>
    <row r="25" customFormat="false" ht="24" hidden="false" customHeight="true" outlineLevel="0" collapsed="false">
      <c r="A25" s="45" t="s">
        <v>100</v>
      </c>
      <c r="B25" s="67" t="s">
        <v>62</v>
      </c>
      <c r="C25" s="51" t="n">
        <v>44.47</v>
      </c>
      <c r="D25" s="54" t="n">
        <v>-9.9</v>
      </c>
      <c r="E25" s="12"/>
      <c r="F25" s="9" t="s">
        <v>101</v>
      </c>
      <c r="G25" s="14"/>
      <c r="H25" s="17"/>
      <c r="I25" s="16"/>
    </row>
    <row r="26" customFormat="false" ht="24" hidden="false" customHeight="true" outlineLevel="0" collapsed="false">
      <c r="A26" s="13" t="s">
        <v>102</v>
      </c>
      <c r="B26" s="22" t="s">
        <v>62</v>
      </c>
      <c r="C26" s="17" t="n">
        <v>205.93</v>
      </c>
      <c r="D26" s="16" t="n">
        <v>8.5</v>
      </c>
      <c r="E26" s="12"/>
      <c r="F26" s="65" t="s">
        <v>103</v>
      </c>
      <c r="G26" s="14" t="s">
        <v>9</v>
      </c>
      <c r="H26" s="17" t="n">
        <v>792.2954</v>
      </c>
      <c r="I26" s="16" t="n">
        <v>26.4663557016075</v>
      </c>
    </row>
    <row r="27" customFormat="false" ht="24" hidden="false" customHeight="true" outlineLevel="0" collapsed="false">
      <c r="A27" s="37" t="s">
        <v>104</v>
      </c>
      <c r="B27" s="38" t="s">
        <v>62</v>
      </c>
      <c r="C27" s="27" t="n">
        <v>53.59</v>
      </c>
      <c r="D27" s="28" t="n">
        <v>0.7</v>
      </c>
      <c r="E27" s="12"/>
      <c r="F27" s="25" t="s">
        <v>105</v>
      </c>
      <c r="G27" s="40" t="s">
        <v>9</v>
      </c>
      <c r="H27" s="27" t="n">
        <v>97.826</v>
      </c>
      <c r="I27" s="56" t="n">
        <v>42.1830692481496</v>
      </c>
    </row>
    <row r="28" customFormat="false" ht="15" hidden="false" customHeight="true" outlineLevel="0" collapsed="false">
      <c r="A28" s="68"/>
      <c r="B28" s="69"/>
      <c r="C28" s="60"/>
      <c r="D28" s="70"/>
      <c r="E28" s="12"/>
      <c r="F28" s="71"/>
      <c r="G28" s="71"/>
      <c r="H28" s="71"/>
      <c r="I28" s="71"/>
    </row>
    <row r="29" customFormat="false" ht="14.25" hidden="false" customHeight="true" outlineLevel="0" collapsed="false">
      <c r="A29" s="62" t="s">
        <v>106</v>
      </c>
      <c r="B29" s="62"/>
      <c r="C29" s="62"/>
      <c r="D29" s="62"/>
      <c r="E29" s="8"/>
      <c r="F29" s="62" t="s">
        <v>107</v>
      </c>
      <c r="G29" s="62"/>
      <c r="H29" s="62"/>
      <c r="I29" s="62"/>
    </row>
    <row r="30" customFormat="false" ht="14.25" hidden="false" customHeight="false" outlineLevel="0" collapsed="false">
      <c r="A30" s="32"/>
      <c r="B30" s="32"/>
      <c r="C30" s="33"/>
      <c r="D30" s="33"/>
      <c r="F30" s="32"/>
      <c r="G30" s="72"/>
      <c r="H30" s="32"/>
      <c r="I30" s="32"/>
    </row>
  </sheetData>
  <mergeCells count="10">
    <mergeCell ref="A1:D1"/>
    <mergeCell ref="F1:I1"/>
    <mergeCell ref="A13:D13"/>
    <mergeCell ref="A14:D14"/>
    <mergeCell ref="F14:I14"/>
    <mergeCell ref="A16:D16"/>
    <mergeCell ref="F16:I16"/>
    <mergeCell ref="F28:I28"/>
    <mergeCell ref="A29:D29"/>
    <mergeCell ref="F29:I29"/>
  </mergeCells>
  <printOptions headings="false" gridLines="false" gridLinesSet="true" horizontalCentered="false" verticalCentered="false"/>
  <pageMargins left="0.629861111111111" right="0.379861111111111" top="0.74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40.87"/>
  </cols>
  <sheetData>
    <row r="1" customFormat="false" ht="35.1" hidden="false" customHeight="true" outlineLevel="0" collapsed="false">
      <c r="A1" s="115" t="s">
        <v>333</v>
      </c>
      <c r="B1" s="115"/>
      <c r="C1" s="115"/>
      <c r="E1" s="115" t="s">
        <v>334</v>
      </c>
      <c r="F1" s="115"/>
      <c r="G1" s="115"/>
    </row>
    <row r="2" customFormat="false" ht="15.75" hidden="false" customHeight="true" outlineLevel="0" collapsed="false">
      <c r="A2" s="117" t="s">
        <v>335</v>
      </c>
      <c r="B2" s="117"/>
      <c r="C2" s="117"/>
      <c r="E2" s="117" t="s">
        <v>335</v>
      </c>
      <c r="F2" s="117"/>
      <c r="G2" s="117"/>
    </row>
    <row r="3" s="144" customFormat="tru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E3" s="118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22" t="n">
        <v>682.68</v>
      </c>
      <c r="C4" s="123" t="n">
        <v>1.28</v>
      </c>
      <c r="E4" s="121" t="s">
        <v>193</v>
      </c>
      <c r="F4" s="122" t="n">
        <v>599.47</v>
      </c>
      <c r="G4" s="123" t="n">
        <v>0.65</v>
      </c>
    </row>
    <row r="5" customFormat="false" ht="20.25" hidden="false" customHeight="true" outlineLevel="0" collapsed="false">
      <c r="A5" s="141" t="s">
        <v>237</v>
      </c>
      <c r="B5" s="122" t="n">
        <v>205.11</v>
      </c>
      <c r="C5" s="123" t="n">
        <v>1.26</v>
      </c>
      <c r="E5" s="141" t="s">
        <v>237</v>
      </c>
      <c r="F5" s="122" t="n">
        <v>193.57</v>
      </c>
      <c r="G5" s="123" t="n">
        <v>0.63</v>
      </c>
    </row>
    <row r="6" customFormat="false" ht="20.25" hidden="false" customHeight="true" outlineLevel="0" collapsed="false">
      <c r="A6" s="121" t="s">
        <v>238</v>
      </c>
      <c r="B6" s="122" t="n">
        <v>53.02</v>
      </c>
      <c r="C6" s="123" t="n">
        <v>1</v>
      </c>
      <c r="E6" s="121" t="s">
        <v>238</v>
      </c>
      <c r="F6" s="122" t="n">
        <v>56</v>
      </c>
      <c r="G6" s="123" t="n">
        <v>0.59</v>
      </c>
    </row>
    <row r="7" customFormat="false" ht="20.25" hidden="false" customHeight="true" outlineLevel="0" collapsed="false">
      <c r="A7" s="121" t="s">
        <v>239</v>
      </c>
      <c r="B7" s="122" t="n">
        <v>43.06</v>
      </c>
      <c r="C7" s="123" t="n">
        <v>1.17</v>
      </c>
      <c r="E7" s="121" t="s">
        <v>239</v>
      </c>
      <c r="F7" s="122" t="n">
        <v>40.82</v>
      </c>
      <c r="G7" s="123" t="n">
        <v>0.62</v>
      </c>
    </row>
    <row r="8" customFormat="false" ht="20.25" hidden="false" customHeight="true" outlineLevel="0" collapsed="false">
      <c r="A8" s="121" t="s">
        <v>240</v>
      </c>
      <c r="B8" s="122" t="n">
        <v>66.42</v>
      </c>
      <c r="C8" s="123" t="n">
        <v>1.29</v>
      </c>
      <c r="E8" s="121" t="s">
        <v>240</v>
      </c>
      <c r="F8" s="122" t="n">
        <v>58.06</v>
      </c>
      <c r="G8" s="123" t="n">
        <v>0.66</v>
      </c>
    </row>
    <row r="9" customFormat="false" ht="20.25" hidden="false" customHeight="true" outlineLevel="0" collapsed="false">
      <c r="A9" s="121" t="s">
        <v>241</v>
      </c>
      <c r="B9" s="122" t="n">
        <v>42.6</v>
      </c>
      <c r="C9" s="123" t="n">
        <v>1.62</v>
      </c>
      <c r="E9" s="121" t="s">
        <v>241</v>
      </c>
      <c r="F9" s="122" t="n">
        <v>38.69</v>
      </c>
      <c r="G9" s="123" t="n">
        <v>0.65</v>
      </c>
    </row>
    <row r="10" customFormat="false" ht="20.25" hidden="false" customHeight="true" outlineLevel="0" collapsed="false">
      <c r="A10" s="121" t="s">
        <v>198</v>
      </c>
      <c r="B10" s="122" t="n">
        <v>240.4</v>
      </c>
      <c r="C10" s="123" t="n">
        <v>1.3</v>
      </c>
      <c r="E10" s="121" t="s">
        <v>198</v>
      </c>
      <c r="F10" s="122" t="n">
        <v>208.66</v>
      </c>
      <c r="G10" s="123" t="n">
        <v>0.66</v>
      </c>
    </row>
    <row r="11" customFormat="false" ht="20.25" hidden="false" customHeight="true" outlineLevel="0" collapsed="false">
      <c r="A11" s="121" t="s">
        <v>199</v>
      </c>
      <c r="B11" s="122" t="n">
        <v>98.65</v>
      </c>
      <c r="C11" s="123" t="n">
        <v>0.67</v>
      </c>
      <c r="E11" s="121" t="s">
        <v>199</v>
      </c>
      <c r="F11" s="122" t="n">
        <v>84.19</v>
      </c>
      <c r="G11" s="123" t="n">
        <v>0.66</v>
      </c>
    </row>
    <row r="12" customFormat="false" ht="20.25" hidden="false" customHeight="true" outlineLevel="0" collapsed="false">
      <c r="A12" s="121" t="s">
        <v>200</v>
      </c>
      <c r="B12" s="122" t="n">
        <v>135.33</v>
      </c>
      <c r="C12" s="123" t="n">
        <v>1.73</v>
      </c>
      <c r="E12" s="121" t="s">
        <v>200</v>
      </c>
      <c r="F12" s="122" t="n">
        <v>110.4</v>
      </c>
      <c r="G12" s="123" t="n">
        <v>0.67</v>
      </c>
    </row>
    <row r="13" customFormat="false" ht="20.25" hidden="false" customHeight="true" outlineLevel="0" collapsed="false">
      <c r="A13" s="121" t="s">
        <v>201</v>
      </c>
      <c r="B13" s="122" t="n">
        <v>1.18</v>
      </c>
      <c r="C13" s="123" t="n">
        <v>1.71</v>
      </c>
      <c r="E13" s="121" t="s">
        <v>201</v>
      </c>
      <c r="F13" s="122" t="n">
        <v>1</v>
      </c>
      <c r="G13" s="123" t="n">
        <v>1.01</v>
      </c>
    </row>
    <row r="14" customFormat="false" ht="20.25" hidden="false" customHeight="true" outlineLevel="0" collapsed="false">
      <c r="A14" s="126" t="s">
        <v>202</v>
      </c>
      <c r="B14" s="130" t="n">
        <v>2.01</v>
      </c>
      <c r="C14" s="128" t="n">
        <v>0.99</v>
      </c>
      <c r="E14" s="126" t="s">
        <v>202</v>
      </c>
      <c r="F14" s="130" t="n">
        <v>1.65</v>
      </c>
      <c r="G14" s="128" t="n">
        <v>0.61</v>
      </c>
    </row>
    <row r="15" customFormat="false" ht="24" hidden="false" customHeight="true" outlineLevel="0" collapsed="false">
      <c r="A15" s="62" t="s">
        <v>336</v>
      </c>
      <c r="B15" s="62"/>
      <c r="C15" s="62"/>
      <c r="E15" s="62" t="s">
        <v>337</v>
      </c>
      <c r="F15" s="62"/>
      <c r="G15" s="62"/>
    </row>
  </sheetData>
  <mergeCells count="6">
    <mergeCell ref="A1:C1"/>
    <mergeCell ref="E1:G1"/>
    <mergeCell ref="A2:C2"/>
    <mergeCell ref="E2:G2"/>
    <mergeCell ref="A15:C15"/>
    <mergeCell ref="E15:G15"/>
  </mergeCells>
  <printOptions headings="false" gridLines="false" gridLinesSet="true" horizontalCentered="false" verticalCentered="false"/>
  <pageMargins left="0.629861111111111" right="0.629861111111111" top="0.6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</cols>
  <sheetData>
    <row r="1" s="138" customFormat="true" ht="34.5" hidden="false" customHeight="true" outlineLevel="0" collapsed="false">
      <c r="A1" s="115" t="s">
        <v>338</v>
      </c>
      <c r="B1" s="115"/>
      <c r="C1" s="115"/>
      <c r="D1" s="116"/>
    </row>
    <row r="2" s="146" customFormat="true" ht="15.75" hidden="false" customHeight="true" outlineLevel="0" collapsed="false">
      <c r="A2" s="117" t="s">
        <v>245</v>
      </c>
      <c r="B2" s="117"/>
      <c r="C2" s="117"/>
      <c r="D2" s="8"/>
    </row>
    <row r="3" s="146" customFormat="true" ht="42.95" hidden="false" customHeight="true" outlineLevel="0" collapsed="false">
      <c r="A3" s="118" t="s">
        <v>190</v>
      </c>
      <c r="B3" s="119" t="s">
        <v>191</v>
      </c>
      <c r="C3" s="134" t="s">
        <v>246</v>
      </c>
    </row>
    <row r="4" s="146" customFormat="true" ht="22.35" hidden="false" customHeight="true" outlineLevel="0" collapsed="false">
      <c r="A4" s="121" t="s">
        <v>193</v>
      </c>
      <c r="B4" s="122" t="n">
        <v>50.03</v>
      </c>
      <c r="C4" s="199" t="n">
        <v>1.03</v>
      </c>
    </row>
    <row r="5" s="146" customFormat="true" ht="22.35" hidden="false" customHeight="true" outlineLevel="0" collapsed="false">
      <c r="A5" s="121" t="s">
        <v>194</v>
      </c>
      <c r="B5" s="122" t="n">
        <v>99.15</v>
      </c>
      <c r="C5" s="199" t="n">
        <v>0.05</v>
      </c>
    </row>
    <row r="6" s="146" customFormat="true" ht="22.35" hidden="false" customHeight="true" outlineLevel="0" collapsed="false">
      <c r="A6" s="121" t="s">
        <v>195</v>
      </c>
      <c r="B6" s="122" t="n">
        <v>54.05</v>
      </c>
      <c r="C6" s="199" t="n">
        <v>0.15</v>
      </c>
    </row>
    <row r="7" s="146" customFormat="true" ht="22.35" hidden="false" customHeight="true" outlineLevel="0" collapsed="false">
      <c r="A7" s="121" t="s">
        <v>196</v>
      </c>
      <c r="B7" s="122" t="n">
        <v>59.25</v>
      </c>
      <c r="C7" s="199" t="n">
        <v>1.75</v>
      </c>
    </row>
    <row r="8" s="146" customFormat="true" ht="22.35" hidden="false" customHeight="true" outlineLevel="0" collapsed="false">
      <c r="A8" s="121" t="s">
        <v>197</v>
      </c>
      <c r="B8" s="122" t="n">
        <v>42.28</v>
      </c>
      <c r="C8" s="199" t="n">
        <v>0.48</v>
      </c>
    </row>
    <row r="9" s="146" customFormat="true" ht="22.35" hidden="false" customHeight="true" outlineLevel="0" collapsed="false">
      <c r="A9" s="121" t="s">
        <v>198</v>
      </c>
      <c r="B9" s="122" t="n">
        <v>46.72</v>
      </c>
      <c r="C9" s="199" t="n">
        <v>1.92</v>
      </c>
    </row>
    <row r="10" s="146" customFormat="true" ht="22.35" hidden="false" customHeight="true" outlineLevel="0" collapsed="false">
      <c r="A10" s="121" t="s">
        <v>199</v>
      </c>
      <c r="B10" s="122" t="n">
        <v>31.74</v>
      </c>
      <c r="C10" s="199" t="n">
        <v>0.44</v>
      </c>
    </row>
    <row r="11" s="146" customFormat="true" ht="22.35" hidden="false" customHeight="true" outlineLevel="0" collapsed="false">
      <c r="A11" s="121" t="s">
        <v>200</v>
      </c>
      <c r="B11" s="122" t="n">
        <v>41.83</v>
      </c>
      <c r="C11" s="199" t="n">
        <v>0.43</v>
      </c>
    </row>
    <row r="12" s="146" customFormat="true" ht="22.35" hidden="false" customHeight="true" outlineLevel="0" collapsed="false">
      <c r="A12" s="121" t="s">
        <v>201</v>
      </c>
      <c r="B12" s="122" t="n">
        <v>46.18</v>
      </c>
      <c r="C12" s="199" t="n">
        <v>0.48</v>
      </c>
    </row>
    <row r="13" s="146" customFormat="true" ht="22.35" hidden="false" customHeight="true" outlineLevel="0" collapsed="false">
      <c r="A13" s="126" t="s">
        <v>202</v>
      </c>
      <c r="B13" s="130" t="n">
        <v>43.09</v>
      </c>
      <c r="C13" s="200" t="n">
        <v>2.49</v>
      </c>
    </row>
    <row r="14" customFormat="false" ht="24" hidden="false" customHeight="true" outlineLevel="0" collapsed="false">
      <c r="A14" s="62" t="s">
        <v>339</v>
      </c>
      <c r="B14" s="62"/>
      <c r="C14" s="62"/>
      <c r="D14" s="8"/>
    </row>
    <row r="15" s="138" customFormat="true" ht="15" hidden="false" customHeight="true" outlineLevel="0" collapsed="false">
      <c r="A15" s="0"/>
      <c r="B15" s="0"/>
      <c r="C15" s="0"/>
      <c r="D15" s="152"/>
    </row>
    <row r="22" customFormat="false" ht="14.25" hidden="false" customHeight="false" outlineLevel="0" collapsed="false">
      <c r="B22" s="144"/>
    </row>
  </sheetData>
  <mergeCells count="3">
    <mergeCell ref="A1:C1"/>
    <mergeCell ref="A2:C2"/>
    <mergeCell ref="A14:C14"/>
  </mergeCells>
  <printOptions headings="false" gridLines="false" gridLinesSet="true" horizontalCentered="false" verticalCentered="false"/>
  <pageMargins left="0.629861111111111" right="0.629861111111111" top="0.6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I51" activeCellId="0" sqref="I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7.37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7.87"/>
  </cols>
  <sheetData>
    <row r="1" s="138" customFormat="true" ht="21.75" hidden="false" customHeight="true" outlineLevel="0" collapsed="false">
      <c r="A1" s="2" t="s">
        <v>340</v>
      </c>
      <c r="B1" s="2"/>
      <c r="C1" s="2"/>
      <c r="D1" s="116"/>
      <c r="E1" s="2" t="s">
        <v>341</v>
      </c>
      <c r="F1" s="2"/>
      <c r="G1" s="2"/>
    </row>
    <row r="2" customFormat="false" ht="12" hidden="false" customHeight="true" outlineLevel="0" collapsed="false">
      <c r="A2" s="201" t="s">
        <v>189</v>
      </c>
      <c r="B2" s="201"/>
      <c r="C2" s="201"/>
      <c r="D2" s="8"/>
      <c r="E2" s="201" t="s">
        <v>189</v>
      </c>
      <c r="F2" s="201"/>
      <c r="G2" s="201"/>
    </row>
    <row r="3" customFormat="false" ht="42.95" hidden="false" customHeight="true" outlineLevel="0" collapsed="false">
      <c r="A3" s="4" t="s">
        <v>342</v>
      </c>
      <c r="B3" s="202" t="s">
        <v>4</v>
      </c>
      <c r="C3" s="7" t="s">
        <v>343</v>
      </c>
      <c r="D3" s="8"/>
      <c r="E3" s="4" t="s">
        <v>342</v>
      </c>
      <c r="F3" s="202" t="s">
        <v>4</v>
      </c>
      <c r="G3" s="7" t="s">
        <v>343</v>
      </c>
    </row>
    <row r="4" s="205" customFormat="true" ht="11.45" hidden="false" customHeight="true" outlineLevel="0" collapsed="false">
      <c r="A4" s="203" t="s">
        <v>344</v>
      </c>
      <c r="B4" s="204" t="n">
        <v>62163.97</v>
      </c>
      <c r="C4" s="16" t="n">
        <v>8.5</v>
      </c>
      <c r="D4" s="12"/>
      <c r="E4" s="203" t="s">
        <v>344</v>
      </c>
      <c r="F4" s="204" t="n">
        <v>5854.93</v>
      </c>
      <c r="G4" s="16" t="n">
        <v>23</v>
      </c>
    </row>
    <row r="5" s="205" customFormat="true" ht="11.45" hidden="false" customHeight="true" outlineLevel="0" collapsed="false">
      <c r="A5" s="203" t="s">
        <v>345</v>
      </c>
      <c r="B5" s="204" t="n">
        <v>15420.1434</v>
      </c>
      <c r="C5" s="206" t="n">
        <v>11.6</v>
      </c>
      <c r="D5" s="12"/>
      <c r="E5" s="203" t="s">
        <v>345</v>
      </c>
      <c r="F5" s="204" t="n">
        <v>1043.54</v>
      </c>
      <c r="G5" s="206" t="n">
        <v>32.9</v>
      </c>
    </row>
    <row r="6" s="205" customFormat="true" ht="11.45" hidden="false" customHeight="true" outlineLevel="0" collapsed="false">
      <c r="A6" s="203" t="s">
        <v>346</v>
      </c>
      <c r="B6" s="204" t="n">
        <v>14500.2302</v>
      </c>
      <c r="C6" s="206" t="n">
        <v>10.5</v>
      </c>
      <c r="D6" s="12"/>
      <c r="E6" s="203" t="s">
        <v>346</v>
      </c>
      <c r="F6" s="204" t="n">
        <v>1284.29</v>
      </c>
      <c r="G6" s="206" t="n">
        <v>18.3</v>
      </c>
    </row>
    <row r="7" s="205" customFormat="true" ht="11.45" hidden="false" customHeight="true" outlineLevel="0" collapsed="false">
      <c r="A7" s="203" t="s">
        <v>347</v>
      </c>
      <c r="B7" s="204" t="n">
        <v>1662.3757</v>
      </c>
      <c r="C7" s="206" t="n">
        <v>10.5</v>
      </c>
      <c r="D7" s="12"/>
      <c r="E7" s="203" t="s">
        <v>347</v>
      </c>
      <c r="F7" s="204" t="n">
        <v>248.52</v>
      </c>
      <c r="G7" s="206" t="n">
        <v>35.4</v>
      </c>
    </row>
    <row r="8" s="205" customFormat="true" ht="11.45" hidden="false" customHeight="true" outlineLevel="0" collapsed="false">
      <c r="A8" s="203" t="s">
        <v>348</v>
      </c>
      <c r="B8" s="204" t="n">
        <v>1565.9049</v>
      </c>
      <c r="C8" s="206" t="n">
        <v>10</v>
      </c>
      <c r="D8" s="12"/>
      <c r="E8" s="203" t="s">
        <v>348</v>
      </c>
      <c r="F8" s="204" t="n">
        <v>174.4</v>
      </c>
      <c r="G8" s="206" t="n">
        <v>14.7</v>
      </c>
    </row>
    <row r="9" s="205" customFormat="true" ht="11.45" hidden="false" customHeight="true" outlineLevel="0" collapsed="false">
      <c r="A9" s="203" t="s">
        <v>349</v>
      </c>
      <c r="B9" s="204" t="n">
        <v>7010.1725</v>
      </c>
      <c r="C9" s="206" t="n">
        <v>10</v>
      </c>
      <c r="D9" s="12"/>
      <c r="E9" s="203" t="s">
        <v>349</v>
      </c>
      <c r="F9" s="204" t="n">
        <v>1063.66</v>
      </c>
      <c r="G9" s="206" t="n">
        <v>22.2</v>
      </c>
    </row>
    <row r="10" s="205" customFormat="true" ht="11.45" hidden="false" customHeight="true" outlineLevel="0" collapsed="false">
      <c r="A10" s="203" t="s">
        <v>350</v>
      </c>
      <c r="B10" s="204" t="n">
        <v>1010.0737</v>
      </c>
      <c r="C10" s="206" t="n">
        <v>12.1</v>
      </c>
      <c r="D10" s="12"/>
      <c r="E10" s="203" t="s">
        <v>350</v>
      </c>
      <c r="F10" s="204" t="n">
        <v>62.98</v>
      </c>
      <c r="G10" s="206" t="n">
        <v>144.8</v>
      </c>
    </row>
    <row r="11" s="205" customFormat="true" ht="11.45" hidden="false" customHeight="true" outlineLevel="0" collapsed="false">
      <c r="A11" s="203" t="s">
        <v>351</v>
      </c>
      <c r="B11" s="204" t="n">
        <v>680.3296</v>
      </c>
      <c r="C11" s="206" t="n">
        <v>12</v>
      </c>
      <c r="D11" s="12"/>
      <c r="E11" s="203" t="s">
        <v>351</v>
      </c>
      <c r="F11" s="204" t="n">
        <v>60.46</v>
      </c>
      <c r="G11" s="206" t="n">
        <v>47.9</v>
      </c>
    </row>
    <row r="12" s="205" customFormat="true" ht="11.45" hidden="false" customHeight="true" outlineLevel="0" collapsed="false">
      <c r="A12" s="203" t="s">
        <v>352</v>
      </c>
      <c r="B12" s="204" t="n">
        <v>800.0148</v>
      </c>
      <c r="C12" s="206" t="n">
        <v>11.1</v>
      </c>
      <c r="D12" s="12"/>
      <c r="E12" s="203" t="s">
        <v>352</v>
      </c>
      <c r="F12" s="204" t="n">
        <v>33.62</v>
      </c>
      <c r="G12" s="206" t="n">
        <v>27.7</v>
      </c>
    </row>
    <row r="13" s="205" customFormat="true" ht="11.45" hidden="false" customHeight="true" outlineLevel="0" collapsed="false">
      <c r="A13" s="203" t="s">
        <v>353</v>
      </c>
      <c r="B13" s="204" t="n">
        <v>2678.3541</v>
      </c>
      <c r="C13" s="206" t="n">
        <v>13.6</v>
      </c>
      <c r="D13" s="12"/>
      <c r="E13" s="203" t="s">
        <v>353</v>
      </c>
      <c r="F13" s="204" t="n">
        <v>236.33</v>
      </c>
      <c r="G13" s="206" t="n">
        <v>37.2</v>
      </c>
    </row>
    <row r="14" s="205" customFormat="true" ht="11.45" hidden="false" customHeight="true" outlineLevel="0" collapsed="false">
      <c r="A14" s="203" t="s">
        <v>354</v>
      </c>
      <c r="B14" s="204" t="n">
        <v>671.7548</v>
      </c>
      <c r="C14" s="206" t="n">
        <v>12.2</v>
      </c>
      <c r="D14" s="12"/>
      <c r="E14" s="203" t="s">
        <v>354</v>
      </c>
      <c r="F14" s="204" t="n">
        <v>35.95</v>
      </c>
      <c r="G14" s="206" t="n">
        <v>38.9</v>
      </c>
    </row>
    <row r="15" s="205" customFormat="true" ht="11.45" hidden="false" customHeight="true" outlineLevel="0" collapsed="false">
      <c r="A15" s="203" t="s">
        <v>355</v>
      </c>
      <c r="B15" s="204" t="n">
        <v>5490.0207</v>
      </c>
      <c r="C15" s="206" t="n">
        <v>9.8</v>
      </c>
      <c r="D15" s="12"/>
      <c r="E15" s="203" t="s">
        <v>355</v>
      </c>
      <c r="F15" s="204" t="n">
        <v>289.04</v>
      </c>
      <c r="G15" s="206" t="n">
        <v>6.9</v>
      </c>
    </row>
    <row r="16" s="205" customFormat="true" ht="11.45" hidden="false" customHeight="true" outlineLevel="0" collapsed="false">
      <c r="A16" s="203" t="s">
        <v>356</v>
      </c>
      <c r="B16" s="204" t="n">
        <v>2638.93290922048</v>
      </c>
      <c r="C16" s="206" t="n">
        <v>10</v>
      </c>
      <c r="D16" s="12"/>
      <c r="E16" s="203" t="s">
        <v>356</v>
      </c>
      <c r="F16" s="204" t="n">
        <v>252.51</v>
      </c>
      <c r="G16" s="206" t="n">
        <v>15.8</v>
      </c>
    </row>
    <row r="17" s="205" customFormat="true" ht="11.45" hidden="false" customHeight="true" outlineLevel="0" collapsed="false">
      <c r="A17" s="203" t="s">
        <v>357</v>
      </c>
      <c r="B17" s="204" t="n">
        <v>2000.1764</v>
      </c>
      <c r="C17" s="206" t="n">
        <v>9.8</v>
      </c>
      <c r="D17" s="12"/>
      <c r="E17" s="203" t="s">
        <v>357</v>
      </c>
      <c r="F17" s="204" t="n">
        <v>149.98</v>
      </c>
      <c r="G17" s="206" t="n">
        <v>28.7</v>
      </c>
    </row>
    <row r="18" s="205" customFormat="true" ht="11.45" hidden="false" customHeight="true" outlineLevel="0" collapsed="false">
      <c r="A18" s="203" t="s">
        <v>358</v>
      </c>
      <c r="B18" s="204" t="n">
        <v>1039.8362</v>
      </c>
      <c r="C18" s="206" t="n">
        <v>15.3</v>
      </c>
      <c r="D18" s="12"/>
      <c r="E18" s="203" t="s">
        <v>358</v>
      </c>
      <c r="F18" s="204" t="n">
        <v>156.85</v>
      </c>
      <c r="G18" s="206" t="n">
        <v>13.7</v>
      </c>
    </row>
    <row r="19" s="205" customFormat="true" ht="11.45" hidden="false" customHeight="true" outlineLevel="0" collapsed="false">
      <c r="A19" s="203" t="s">
        <v>359</v>
      </c>
      <c r="B19" s="204" t="n">
        <v>2060.0069</v>
      </c>
      <c r="C19" s="206" t="n">
        <v>12</v>
      </c>
      <c r="D19" s="12"/>
      <c r="E19" s="203" t="s">
        <v>359</v>
      </c>
      <c r="F19" s="204" t="n">
        <v>101.56</v>
      </c>
      <c r="G19" s="206" t="n">
        <v>-9.6</v>
      </c>
    </row>
    <row r="20" s="205" customFormat="true" ht="11.45" hidden="false" customHeight="true" outlineLevel="0" collapsed="false">
      <c r="A20" s="203" t="s">
        <v>360</v>
      </c>
      <c r="B20" s="207" t="n">
        <v>2160.1686</v>
      </c>
      <c r="C20" s="208" t="n">
        <v>13.2</v>
      </c>
      <c r="D20" s="12"/>
      <c r="E20" s="203" t="s">
        <v>360</v>
      </c>
      <c r="F20" s="207" t="n">
        <v>111.32</v>
      </c>
      <c r="G20" s="208" t="n">
        <v>24</v>
      </c>
    </row>
    <row r="21" s="205" customFormat="true" ht="11.45" hidden="false" customHeight="true" outlineLevel="0" collapsed="false">
      <c r="A21" s="203" t="s">
        <v>361</v>
      </c>
      <c r="B21" s="204" t="n">
        <v>1660.072</v>
      </c>
      <c r="C21" s="206" t="n">
        <v>11.5</v>
      </c>
      <c r="D21" s="12"/>
      <c r="E21" s="203" t="s">
        <v>361</v>
      </c>
      <c r="F21" s="204" t="n">
        <v>186.8</v>
      </c>
      <c r="G21" s="206" t="n">
        <v>23.3</v>
      </c>
    </row>
    <row r="22" s="205" customFormat="true" ht="11.45" hidden="false" customHeight="true" outlineLevel="0" collapsed="false">
      <c r="A22" s="203" t="s">
        <v>362</v>
      </c>
      <c r="B22" s="204" t="n">
        <v>1093.0403</v>
      </c>
      <c r="C22" s="206" t="n">
        <v>8.2</v>
      </c>
      <c r="D22" s="12"/>
      <c r="E22" s="203" t="s">
        <v>362</v>
      </c>
      <c r="F22" s="204" t="n">
        <v>73.36</v>
      </c>
      <c r="G22" s="206" t="n">
        <v>-7.2</v>
      </c>
    </row>
    <row r="23" s="205" customFormat="true" ht="11.45" hidden="false" customHeight="true" outlineLevel="0" collapsed="false">
      <c r="A23" s="203" t="s">
        <v>363</v>
      </c>
      <c r="B23" s="204" t="n">
        <v>780.3423</v>
      </c>
      <c r="C23" s="206" t="n">
        <v>11</v>
      </c>
      <c r="D23" s="12"/>
      <c r="E23" s="203" t="s">
        <v>363</v>
      </c>
      <c r="F23" s="204" t="n">
        <v>92.61</v>
      </c>
      <c r="G23" s="206" t="n">
        <v>17.8</v>
      </c>
    </row>
    <row r="24" s="205" customFormat="true" ht="11.45" hidden="false" customHeight="true" outlineLevel="0" collapsed="false">
      <c r="A24" s="203" t="s">
        <v>364</v>
      </c>
      <c r="B24" s="204" t="n">
        <v>1605.3517</v>
      </c>
      <c r="C24" s="206" t="n">
        <v>14.5</v>
      </c>
      <c r="D24" s="12"/>
      <c r="E24" s="203" t="s">
        <v>364</v>
      </c>
      <c r="F24" s="204" t="n">
        <v>150.87</v>
      </c>
      <c r="G24" s="206" t="n">
        <v>35.4</v>
      </c>
    </row>
    <row r="25" s="205" customFormat="true" ht="11.45" hidden="false" customHeight="true" outlineLevel="0" collapsed="false">
      <c r="A25" s="209" t="s">
        <v>365</v>
      </c>
      <c r="B25" s="210" t="n">
        <v>602.299</v>
      </c>
      <c r="C25" s="211" t="n">
        <v>13.3</v>
      </c>
      <c r="D25" s="12"/>
      <c r="E25" s="209" t="s">
        <v>365</v>
      </c>
      <c r="F25" s="210" t="n">
        <v>46.26</v>
      </c>
      <c r="G25" s="211" t="n">
        <v>62.5</v>
      </c>
    </row>
    <row r="26" customFormat="false" ht="12" hidden="false" customHeight="true" outlineLevel="0" collapsed="false">
      <c r="A26" s="62" t="s">
        <v>366</v>
      </c>
      <c r="B26" s="62"/>
      <c r="C26" s="62"/>
      <c r="D26" s="8"/>
      <c r="E26" s="62" t="s">
        <v>367</v>
      </c>
      <c r="F26" s="62"/>
      <c r="G26" s="62"/>
    </row>
    <row r="27" customFormat="false" ht="14.25" hidden="false" customHeight="false" outlineLevel="0" collapsed="false">
      <c r="E27" s="131"/>
      <c r="F27" s="131"/>
      <c r="G27" s="131"/>
    </row>
    <row r="28" customFormat="false" ht="24.95" hidden="false" customHeight="true" outlineLevel="0" collapsed="false">
      <c r="A28" s="2" t="s">
        <v>368</v>
      </c>
      <c r="B28" s="2"/>
      <c r="C28" s="2"/>
      <c r="D28" s="116"/>
      <c r="E28" s="2" t="s">
        <v>369</v>
      </c>
      <c r="F28" s="2"/>
      <c r="G28" s="2"/>
    </row>
    <row r="29" customFormat="false" ht="12" hidden="false" customHeight="true" outlineLevel="0" collapsed="false">
      <c r="A29" s="201" t="s">
        <v>189</v>
      </c>
      <c r="B29" s="201"/>
      <c r="C29" s="201"/>
      <c r="D29" s="8"/>
      <c r="E29" s="201" t="s">
        <v>189</v>
      </c>
      <c r="F29" s="201"/>
      <c r="G29" s="201"/>
    </row>
    <row r="30" customFormat="false" ht="42.95" hidden="false" customHeight="true" outlineLevel="0" collapsed="false">
      <c r="A30" s="4" t="s">
        <v>342</v>
      </c>
      <c r="B30" s="202" t="s">
        <v>4</v>
      </c>
      <c r="C30" s="7" t="s">
        <v>343</v>
      </c>
      <c r="D30" s="8"/>
      <c r="E30" s="4" t="s">
        <v>342</v>
      </c>
      <c r="F30" s="202" t="s">
        <v>4</v>
      </c>
      <c r="G30" s="7" t="s">
        <v>343</v>
      </c>
    </row>
    <row r="31" customFormat="false" ht="11.45" hidden="false" customHeight="true" outlineLevel="0" collapsed="false">
      <c r="A31" s="203" t="s">
        <v>344</v>
      </c>
      <c r="B31" s="15" t="n">
        <v>25647.24</v>
      </c>
      <c r="C31" s="16" t="n">
        <v>8.7</v>
      </c>
      <c r="D31" s="8"/>
      <c r="E31" s="203" t="s">
        <v>344</v>
      </c>
      <c r="F31" s="15" t="n">
        <v>22858.53</v>
      </c>
      <c r="G31" s="16" t="n">
        <v>18.3</v>
      </c>
    </row>
    <row r="32" customFormat="false" ht="11.45" hidden="false" customHeight="true" outlineLevel="0" collapsed="false">
      <c r="A32" s="203" t="s">
        <v>345</v>
      </c>
      <c r="B32" s="15" t="n">
        <v>4430.31</v>
      </c>
      <c r="C32" s="16" t="n">
        <v>10.2</v>
      </c>
      <c r="D32" s="8"/>
      <c r="E32" s="203" t="s">
        <v>345</v>
      </c>
      <c r="F32" s="15" t="n">
        <v>4454.5508</v>
      </c>
      <c r="G32" s="16" t="n">
        <v>18.5</v>
      </c>
    </row>
    <row r="33" customFormat="false" ht="11.45" hidden="false" customHeight="true" outlineLevel="0" collapsed="false">
      <c r="A33" s="203" t="s">
        <v>346</v>
      </c>
      <c r="B33" s="212" t="n">
        <v>5695</v>
      </c>
      <c r="C33" s="213" t="n">
        <v>9.6</v>
      </c>
      <c r="D33" s="8"/>
      <c r="E33" s="203" t="s">
        <v>346</v>
      </c>
      <c r="F33" s="212" t="n">
        <v>2501.0091</v>
      </c>
      <c r="G33" s="213" t="n">
        <v>14</v>
      </c>
    </row>
    <row r="34" customFormat="false" ht="11.45" hidden="false" customHeight="true" outlineLevel="0" collapsed="false">
      <c r="A34" s="203" t="s">
        <v>347</v>
      </c>
      <c r="B34" s="212" t="n">
        <v>744.99</v>
      </c>
      <c r="C34" s="213" t="n">
        <v>11.2</v>
      </c>
      <c r="D34" s="8"/>
      <c r="E34" s="203" t="s">
        <v>347</v>
      </c>
      <c r="F34" s="212" t="n">
        <v>960.8944</v>
      </c>
      <c r="G34" s="213" t="n">
        <v>23</v>
      </c>
    </row>
    <row r="35" customFormat="false" ht="11.45" hidden="false" customHeight="true" outlineLevel="0" collapsed="false">
      <c r="A35" s="203" t="s">
        <v>348</v>
      </c>
      <c r="B35" s="212" t="n">
        <v>568.28</v>
      </c>
      <c r="C35" s="213" t="n">
        <v>14</v>
      </c>
      <c r="D35" s="8"/>
      <c r="E35" s="203" t="s">
        <v>348</v>
      </c>
      <c r="F35" s="212" t="n">
        <v>784.6679</v>
      </c>
      <c r="G35" s="213" t="n">
        <v>28.2</v>
      </c>
    </row>
    <row r="36" customFormat="false" ht="11.45" hidden="false" customHeight="true" outlineLevel="0" collapsed="false">
      <c r="A36" s="203" t="s">
        <v>349</v>
      </c>
      <c r="B36" s="212" t="n">
        <v>3652.82</v>
      </c>
      <c r="C36" s="213" t="n">
        <v>12.7</v>
      </c>
      <c r="D36" s="8"/>
      <c r="E36" s="203" t="s">
        <v>349</v>
      </c>
      <c r="F36" s="212" t="n">
        <v>2383.6462</v>
      </c>
      <c r="G36" s="213" t="n">
        <v>15</v>
      </c>
    </row>
    <row r="37" customFormat="false" ht="11.45" hidden="false" customHeight="true" outlineLevel="0" collapsed="false">
      <c r="A37" s="203" t="s">
        <v>350</v>
      </c>
      <c r="B37" s="212" t="n">
        <v>306.77</v>
      </c>
      <c r="C37" s="213" t="n">
        <v>17.8</v>
      </c>
      <c r="D37" s="8"/>
      <c r="E37" s="203" t="s">
        <v>350</v>
      </c>
      <c r="F37" s="212" t="n">
        <v>664.5175</v>
      </c>
      <c r="G37" s="213" t="n">
        <v>21.2</v>
      </c>
    </row>
    <row r="38" customFormat="false" ht="11.45" hidden="false" customHeight="true" outlineLevel="0" collapsed="false">
      <c r="A38" s="203" t="s">
        <v>351</v>
      </c>
      <c r="B38" s="212" t="n">
        <v>294.21</v>
      </c>
      <c r="C38" s="213" t="n">
        <v>17.3</v>
      </c>
      <c r="D38" s="8"/>
      <c r="E38" s="203" t="s">
        <v>351</v>
      </c>
      <c r="F38" s="212" t="n">
        <v>342.7305</v>
      </c>
      <c r="G38" s="213" t="n">
        <v>22</v>
      </c>
    </row>
    <row r="39" customFormat="false" ht="11.45" hidden="false" customHeight="true" outlineLevel="0" collapsed="false">
      <c r="A39" s="203" t="s">
        <v>352</v>
      </c>
      <c r="B39" s="212" t="n">
        <v>172.62</v>
      </c>
      <c r="C39" s="213" t="n">
        <v>14</v>
      </c>
      <c r="D39" s="8"/>
      <c r="E39" s="203" t="s">
        <v>352</v>
      </c>
      <c r="F39" s="212" t="n">
        <v>280.5022</v>
      </c>
      <c r="G39" s="213" t="n">
        <v>27.5</v>
      </c>
    </row>
    <row r="40" customFormat="false" ht="11.45" hidden="false" customHeight="true" outlineLevel="0" collapsed="false">
      <c r="A40" s="203" t="s">
        <v>353</v>
      </c>
      <c r="B40" s="212" t="n">
        <v>1374.57</v>
      </c>
      <c r="C40" s="213" t="n">
        <v>17.7</v>
      </c>
      <c r="D40" s="8"/>
      <c r="E40" s="203" t="s">
        <v>353</v>
      </c>
      <c r="F40" s="212" t="n">
        <v>1401.304</v>
      </c>
      <c r="G40" s="213" t="n">
        <v>18.6</v>
      </c>
    </row>
    <row r="41" customFormat="false" ht="11.45" hidden="false" customHeight="true" outlineLevel="0" collapsed="false">
      <c r="A41" s="203" t="s">
        <v>354</v>
      </c>
      <c r="B41" s="212" t="n">
        <v>234.98</v>
      </c>
      <c r="C41" s="213" t="n">
        <v>24.9</v>
      </c>
      <c r="D41" s="8"/>
      <c r="E41" s="203" t="s">
        <v>354</v>
      </c>
      <c r="F41" s="212" t="n">
        <v>462.0909</v>
      </c>
      <c r="G41" s="213" t="n">
        <v>22.3</v>
      </c>
    </row>
    <row r="42" customFormat="false" ht="11.45" hidden="false" customHeight="true" outlineLevel="0" collapsed="false">
      <c r="A42" s="203" t="s">
        <v>355</v>
      </c>
      <c r="B42" s="212" t="n">
        <v>2112.65</v>
      </c>
      <c r="C42" s="213" t="n">
        <v>11.3</v>
      </c>
      <c r="D42" s="8"/>
      <c r="E42" s="203" t="s">
        <v>355</v>
      </c>
      <c r="F42" s="212" t="n">
        <v>1383.9352</v>
      </c>
      <c r="G42" s="213" t="n">
        <v>18.2</v>
      </c>
    </row>
    <row r="43" customFormat="false" ht="11.45" hidden="false" customHeight="true" outlineLevel="0" collapsed="false">
      <c r="A43" s="203" t="s">
        <v>356</v>
      </c>
      <c r="B43" s="212" t="n">
        <v>1257.02</v>
      </c>
      <c r="C43" s="213" t="n">
        <v>10.2</v>
      </c>
      <c r="E43" s="203" t="s">
        <v>356</v>
      </c>
      <c r="F43" s="212" t="n">
        <v>962.928</v>
      </c>
      <c r="G43" s="213" t="n">
        <v>15.2</v>
      </c>
    </row>
    <row r="44" customFormat="false" ht="11.45" hidden="false" customHeight="true" outlineLevel="0" collapsed="false">
      <c r="A44" s="203" t="s">
        <v>357</v>
      </c>
      <c r="B44" s="212" t="n">
        <v>714.44</v>
      </c>
      <c r="C44" s="213" t="n">
        <v>14.1</v>
      </c>
      <c r="D44" s="116"/>
      <c r="E44" s="203" t="s">
        <v>357</v>
      </c>
      <c r="F44" s="212" t="n">
        <v>1000.8418</v>
      </c>
      <c r="G44" s="213" t="n">
        <v>17.7</v>
      </c>
    </row>
    <row r="45" customFormat="false" ht="11.45" hidden="false" customHeight="true" outlineLevel="0" collapsed="false">
      <c r="A45" s="203" t="s">
        <v>358</v>
      </c>
      <c r="B45" s="212" t="n">
        <v>380.21</v>
      </c>
      <c r="C45" s="214" t="n">
        <v>31.2</v>
      </c>
      <c r="D45" s="8"/>
      <c r="E45" s="203" t="s">
        <v>358</v>
      </c>
      <c r="F45" s="212" t="n">
        <v>598.6644</v>
      </c>
      <c r="G45" s="214" t="n">
        <v>23.8</v>
      </c>
    </row>
    <row r="46" customFormat="false" ht="11.45" hidden="false" customHeight="true" outlineLevel="0" collapsed="false">
      <c r="A46" s="203" t="s">
        <v>359</v>
      </c>
      <c r="B46" s="212" t="n">
        <v>659.51</v>
      </c>
      <c r="C46" s="213" t="n">
        <v>14.9</v>
      </c>
      <c r="D46" s="8"/>
      <c r="E46" s="203" t="s">
        <v>359</v>
      </c>
      <c r="F46" s="212" t="n">
        <v>795.5763</v>
      </c>
      <c r="G46" s="213" t="n">
        <v>39</v>
      </c>
    </row>
    <row r="47" customFormat="false" ht="11.45" hidden="false" customHeight="true" outlineLevel="0" collapsed="false">
      <c r="A47" s="203" t="s">
        <v>360</v>
      </c>
      <c r="B47" s="212" t="n">
        <v>529.14</v>
      </c>
      <c r="C47" s="213" t="n">
        <v>17.1</v>
      </c>
      <c r="D47" s="8"/>
      <c r="E47" s="203" t="s">
        <v>360</v>
      </c>
      <c r="F47" s="212" t="n">
        <v>660.5279</v>
      </c>
      <c r="G47" s="213" t="n">
        <v>54.6</v>
      </c>
    </row>
    <row r="48" customFormat="false" ht="11.45" hidden="false" customHeight="true" outlineLevel="0" collapsed="false">
      <c r="A48" s="203" t="s">
        <v>361</v>
      </c>
      <c r="B48" s="212" t="n">
        <v>813.45</v>
      </c>
      <c r="C48" s="213" t="n">
        <v>18.1</v>
      </c>
      <c r="D48" s="8"/>
      <c r="E48" s="203" t="s">
        <v>361</v>
      </c>
      <c r="F48" s="212" t="n">
        <v>1007.7778</v>
      </c>
      <c r="G48" s="213" t="n">
        <v>20</v>
      </c>
    </row>
    <row r="49" customFormat="false" ht="11.45" hidden="false" customHeight="true" outlineLevel="0" collapsed="false">
      <c r="A49" s="203" t="s">
        <v>362</v>
      </c>
      <c r="B49" s="212" t="n">
        <v>315.52</v>
      </c>
      <c r="C49" s="213" t="n">
        <v>8.6</v>
      </c>
      <c r="D49" s="8"/>
      <c r="E49" s="203" t="s">
        <v>362</v>
      </c>
      <c r="F49" s="212" t="n">
        <v>505.9662</v>
      </c>
      <c r="G49" s="213" t="n">
        <v>15.5</v>
      </c>
    </row>
    <row r="50" customFormat="false" ht="11.45" hidden="false" customHeight="true" outlineLevel="0" collapsed="false">
      <c r="A50" s="203" t="s">
        <v>363</v>
      </c>
      <c r="B50" s="212" t="n">
        <v>277.51</v>
      </c>
      <c r="C50" s="213" t="n">
        <v>16.5</v>
      </c>
      <c r="D50" s="8"/>
      <c r="E50" s="203" t="s">
        <v>363</v>
      </c>
      <c r="F50" s="212" t="n">
        <v>253.6278</v>
      </c>
      <c r="G50" s="213" t="n">
        <v>19.3</v>
      </c>
    </row>
    <row r="51" customFormat="false" ht="11.45" hidden="false" customHeight="true" outlineLevel="0" collapsed="false">
      <c r="A51" s="203" t="s">
        <v>364</v>
      </c>
      <c r="B51" s="212" t="n">
        <v>860.79</v>
      </c>
      <c r="C51" s="213" t="n">
        <v>23.8</v>
      </c>
      <c r="D51" s="8"/>
      <c r="E51" s="203" t="s">
        <v>364</v>
      </c>
      <c r="F51" s="212" t="n">
        <v>829.3908</v>
      </c>
      <c r="G51" s="213" t="n">
        <v>27.5</v>
      </c>
    </row>
    <row r="52" customFormat="false" ht="11.45" hidden="false" customHeight="true" outlineLevel="0" collapsed="false">
      <c r="A52" s="209" t="s">
        <v>365</v>
      </c>
      <c r="B52" s="215" t="n">
        <v>192.06</v>
      </c>
      <c r="C52" s="216" t="n">
        <v>26</v>
      </c>
      <c r="D52" s="8"/>
      <c r="E52" s="209" t="s">
        <v>365</v>
      </c>
      <c r="F52" s="215" t="n">
        <v>623.38</v>
      </c>
      <c r="G52" s="216" t="n">
        <v>34.4</v>
      </c>
    </row>
    <row r="53" customFormat="false" ht="12" hidden="false" customHeight="true" outlineLevel="0" collapsed="false">
      <c r="A53" s="62" t="s">
        <v>370</v>
      </c>
      <c r="B53" s="62"/>
      <c r="C53" s="62"/>
      <c r="D53" s="8"/>
      <c r="E53" s="62" t="s">
        <v>371</v>
      </c>
      <c r="F53" s="62"/>
      <c r="G53" s="62"/>
    </row>
  </sheetData>
  <mergeCells count="12">
    <mergeCell ref="A1:C1"/>
    <mergeCell ref="E1:G1"/>
    <mergeCell ref="A2:C2"/>
    <mergeCell ref="E2:G2"/>
    <mergeCell ref="A26:C26"/>
    <mergeCell ref="E26:G26"/>
    <mergeCell ref="A28:C28"/>
    <mergeCell ref="E28:G28"/>
    <mergeCell ref="A29:C29"/>
    <mergeCell ref="E29:G29"/>
    <mergeCell ref="A53:C53"/>
    <mergeCell ref="E53:G53"/>
  </mergeCells>
  <printOptions headings="false" gridLines="false" gridLinesSet="true" horizontalCentered="false" verticalCentered="false"/>
  <pageMargins left="0.747916666666667" right="0.609722222222222" top="0.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5.62"/>
  </cols>
  <sheetData>
    <row r="1" s="138" customFormat="true" ht="19.5" hidden="false" customHeight="true" outlineLevel="0" collapsed="false">
      <c r="A1" s="2" t="s">
        <v>372</v>
      </c>
      <c r="B1" s="2"/>
      <c r="C1" s="2"/>
      <c r="D1" s="0"/>
      <c r="E1" s="217"/>
      <c r="F1" s="217"/>
      <c r="G1" s="217"/>
    </row>
    <row r="2" customFormat="false" ht="12" hidden="false" customHeight="true" outlineLevel="0" collapsed="false">
      <c r="A2" s="201" t="s">
        <v>373</v>
      </c>
      <c r="B2" s="201"/>
      <c r="C2" s="201"/>
      <c r="E2" s="201"/>
      <c r="F2" s="201"/>
      <c r="G2" s="201"/>
    </row>
    <row r="3" customFormat="false" ht="38.25" hidden="false" customHeight="true" outlineLevel="0" collapsed="false">
      <c r="A3" s="4" t="s">
        <v>342</v>
      </c>
      <c r="B3" s="202" t="s">
        <v>4</v>
      </c>
      <c r="C3" s="7" t="s">
        <v>343</v>
      </c>
      <c r="E3" s="59"/>
      <c r="F3" s="59"/>
      <c r="G3" s="218"/>
    </row>
    <row r="4" s="205" customFormat="true" ht="11.45" hidden="false" customHeight="true" outlineLevel="0" collapsed="false">
      <c r="A4" s="203" t="s">
        <v>344</v>
      </c>
      <c r="B4" s="15" t="n">
        <v>6364</v>
      </c>
      <c r="C4" s="16" t="n">
        <v>10.9</v>
      </c>
      <c r="D4" s="0"/>
      <c r="E4" s="59"/>
      <c r="F4" s="219"/>
      <c r="G4" s="220"/>
    </row>
    <row r="5" s="205" customFormat="true" ht="11.45" hidden="false" customHeight="true" outlineLevel="0" collapsed="false">
      <c r="A5" s="203" t="s">
        <v>345</v>
      </c>
      <c r="B5" s="15" t="n">
        <v>628.0669</v>
      </c>
      <c r="C5" s="16" t="n">
        <v>6.6061</v>
      </c>
      <c r="D5" s="0"/>
      <c r="E5" s="59"/>
      <c r="F5" s="221"/>
      <c r="G5" s="222"/>
    </row>
    <row r="6" s="205" customFormat="true" ht="11.45" hidden="false" customHeight="true" outlineLevel="0" collapsed="false">
      <c r="A6" s="203" t="s">
        <v>346</v>
      </c>
      <c r="B6" s="17" t="n">
        <v>3057.1812</v>
      </c>
      <c r="C6" s="16" t="n">
        <v>12.6629</v>
      </c>
      <c r="D6" s="0"/>
      <c r="E6" s="59"/>
      <c r="F6" s="221"/>
      <c r="G6" s="222"/>
    </row>
    <row r="7" s="205" customFormat="true" ht="11.45" hidden="false" customHeight="true" outlineLevel="0" collapsed="false">
      <c r="A7" s="203" t="s">
        <v>347</v>
      </c>
      <c r="B7" s="17" t="n">
        <v>266.0577</v>
      </c>
      <c r="C7" s="16" t="n">
        <v>22.966</v>
      </c>
      <c r="D7" s="0"/>
      <c r="E7" s="59"/>
      <c r="F7" s="221"/>
      <c r="G7" s="222"/>
    </row>
    <row r="8" s="205" customFormat="true" ht="11.45" hidden="false" customHeight="true" outlineLevel="0" collapsed="false">
      <c r="A8" s="203" t="s">
        <v>348</v>
      </c>
      <c r="B8" s="17" t="n">
        <v>66.0172</v>
      </c>
      <c r="C8" s="16" t="n">
        <v>7.111</v>
      </c>
      <c r="D8" s="0"/>
      <c r="E8" s="59"/>
      <c r="F8" s="221"/>
      <c r="G8" s="222"/>
    </row>
    <row r="9" s="205" customFormat="true" ht="11.45" hidden="false" customHeight="true" outlineLevel="0" collapsed="false">
      <c r="A9" s="203" t="s">
        <v>349</v>
      </c>
      <c r="B9" s="17" t="n">
        <v>425.3</v>
      </c>
      <c r="C9" s="16" t="n">
        <v>5.9127</v>
      </c>
      <c r="D9" s="0"/>
      <c r="E9" s="59"/>
      <c r="F9" s="221"/>
      <c r="G9" s="222"/>
    </row>
    <row r="10" s="205" customFormat="true" ht="11.45" hidden="false" customHeight="true" outlineLevel="0" collapsed="false">
      <c r="A10" s="203" t="s">
        <v>350</v>
      </c>
      <c r="B10" s="17" t="n">
        <v>9.1987</v>
      </c>
      <c r="C10" s="18" t="n">
        <v>5.6927</v>
      </c>
      <c r="D10" s="0"/>
      <c r="E10" s="59"/>
      <c r="F10" s="221"/>
      <c r="G10" s="222"/>
    </row>
    <row r="11" s="205" customFormat="true" ht="11.45" hidden="false" customHeight="true" outlineLevel="0" collapsed="false">
      <c r="A11" s="203" t="s">
        <v>351</v>
      </c>
      <c r="B11" s="17" t="n">
        <v>22.466</v>
      </c>
      <c r="C11" s="18" t="n">
        <v>15.0549</v>
      </c>
      <c r="D11" s="0"/>
      <c r="E11" s="59"/>
      <c r="F11" s="221"/>
      <c r="G11" s="222"/>
    </row>
    <row r="12" s="205" customFormat="true" ht="11.45" hidden="false" customHeight="true" outlineLevel="0" collapsed="false">
      <c r="A12" s="203" t="s">
        <v>352</v>
      </c>
      <c r="B12" s="17" t="n">
        <v>15.4412</v>
      </c>
      <c r="C12" s="18" t="n">
        <v>21.6152</v>
      </c>
      <c r="D12" s="0"/>
      <c r="E12" s="59"/>
      <c r="F12" s="221"/>
      <c r="G12" s="222"/>
    </row>
    <row r="13" s="205" customFormat="true" ht="11.45" hidden="false" customHeight="true" outlineLevel="0" collapsed="false">
      <c r="A13" s="203" t="s">
        <v>353</v>
      </c>
      <c r="B13" s="17" t="n">
        <v>333.2146</v>
      </c>
      <c r="C13" s="16" t="n">
        <v>14.0976</v>
      </c>
      <c r="D13" s="0"/>
      <c r="E13" s="59"/>
      <c r="F13" s="221"/>
      <c r="G13" s="222"/>
    </row>
    <row r="14" s="205" customFormat="true" ht="11.45" hidden="false" customHeight="true" outlineLevel="0" collapsed="false">
      <c r="A14" s="203" t="s">
        <v>354</v>
      </c>
      <c r="B14" s="17" t="n">
        <v>19.5124</v>
      </c>
      <c r="C14" s="16" t="n">
        <v>32.8618</v>
      </c>
      <c r="D14" s="0"/>
      <c r="E14" s="59"/>
      <c r="F14" s="221"/>
      <c r="G14" s="222"/>
    </row>
    <row r="15" s="205" customFormat="true" ht="11.45" hidden="false" customHeight="true" outlineLevel="0" collapsed="false">
      <c r="A15" s="203" t="s">
        <v>355</v>
      </c>
      <c r="B15" s="17" t="n">
        <v>908.6371</v>
      </c>
      <c r="C15" s="16" t="n">
        <v>6.8321</v>
      </c>
      <c r="D15" s="0"/>
      <c r="E15" s="59"/>
      <c r="F15" s="221"/>
      <c r="G15" s="222"/>
    </row>
    <row r="16" s="205" customFormat="true" ht="11.45" hidden="false" customHeight="true" outlineLevel="0" collapsed="false">
      <c r="A16" s="203" t="s">
        <v>356</v>
      </c>
      <c r="B16" s="17" t="n">
        <v>264.7831</v>
      </c>
      <c r="C16" s="16" t="n">
        <v>7.4423</v>
      </c>
      <c r="D16" s="0"/>
      <c r="E16" s="59"/>
      <c r="F16" s="221"/>
      <c r="G16" s="222"/>
    </row>
    <row r="17" s="205" customFormat="true" ht="11.45" hidden="false" customHeight="true" outlineLevel="0" collapsed="false">
      <c r="A17" s="203" t="s">
        <v>357</v>
      </c>
      <c r="B17" s="17" t="n">
        <v>140.0003</v>
      </c>
      <c r="C17" s="16" t="n">
        <v>7.9401</v>
      </c>
      <c r="D17" s="0"/>
      <c r="E17" s="59"/>
      <c r="F17" s="221"/>
      <c r="G17" s="222"/>
    </row>
    <row r="18" s="205" customFormat="true" ht="11.45" hidden="false" customHeight="true" outlineLevel="0" collapsed="false">
      <c r="A18" s="203" t="s">
        <v>358</v>
      </c>
      <c r="B18" s="17" t="n">
        <v>20.9233</v>
      </c>
      <c r="C18" s="18" t="n">
        <v>6.525</v>
      </c>
      <c r="D18" s="0"/>
      <c r="E18" s="59"/>
      <c r="F18" s="221"/>
      <c r="G18" s="222"/>
    </row>
    <row r="19" s="205" customFormat="true" ht="11.45" hidden="false" customHeight="true" outlineLevel="0" collapsed="false">
      <c r="A19" s="203" t="s">
        <v>359</v>
      </c>
      <c r="B19" s="17" t="n">
        <v>26.2269</v>
      </c>
      <c r="C19" s="16" t="n">
        <v>18.7348</v>
      </c>
      <c r="D19" s="0"/>
      <c r="E19" s="59"/>
      <c r="F19" s="221"/>
      <c r="G19" s="222"/>
    </row>
    <row r="20" s="205" customFormat="true" ht="11.45" hidden="false" customHeight="true" outlineLevel="0" collapsed="false">
      <c r="A20" s="203" t="s">
        <v>360</v>
      </c>
      <c r="B20" s="17" t="n">
        <v>8</v>
      </c>
      <c r="C20" s="18" t="n">
        <v>28.1004</v>
      </c>
      <c r="D20" s="0"/>
      <c r="E20" s="59"/>
      <c r="F20" s="221"/>
      <c r="G20" s="222"/>
    </row>
    <row r="21" s="205" customFormat="true" ht="11.45" hidden="false" customHeight="true" outlineLevel="0" collapsed="false">
      <c r="A21" s="203" t="s">
        <v>361</v>
      </c>
      <c r="B21" s="17" t="n">
        <v>48.2567</v>
      </c>
      <c r="C21" s="16" t="n">
        <v>27.6299</v>
      </c>
      <c r="D21" s="0"/>
      <c r="E21" s="59"/>
      <c r="F21" s="221"/>
      <c r="G21" s="222"/>
    </row>
    <row r="22" s="205" customFormat="true" ht="11.45" hidden="false" customHeight="true" outlineLevel="0" collapsed="false">
      <c r="A22" s="203" t="s">
        <v>362</v>
      </c>
      <c r="B22" s="17" t="n">
        <v>22.3992</v>
      </c>
      <c r="C22" s="16" t="n">
        <v>-5.9654</v>
      </c>
      <c r="D22" s="0"/>
      <c r="E22" s="59"/>
      <c r="F22" s="221"/>
      <c r="G22" s="222"/>
    </row>
    <row r="23" s="205" customFormat="true" ht="11.45" hidden="false" customHeight="true" outlineLevel="0" collapsed="false">
      <c r="A23" s="203" t="s">
        <v>363</v>
      </c>
      <c r="B23" s="17" t="n">
        <v>27.8348</v>
      </c>
      <c r="C23" s="16" t="n">
        <v>3.2434</v>
      </c>
      <c r="D23" s="0"/>
      <c r="E23" s="59"/>
      <c r="F23" s="221"/>
      <c r="G23" s="222"/>
    </row>
    <row r="24" s="205" customFormat="true" ht="11.45" hidden="false" customHeight="true" outlineLevel="0" collapsed="false">
      <c r="A24" s="203" t="s">
        <v>364</v>
      </c>
      <c r="B24" s="17" t="n">
        <v>43.8031</v>
      </c>
      <c r="C24" s="18" t="n">
        <v>14.9654</v>
      </c>
      <c r="D24" s="0"/>
      <c r="E24" s="59"/>
      <c r="F24" s="221"/>
      <c r="G24" s="222"/>
    </row>
    <row r="25" s="205" customFormat="true" ht="11.45" hidden="false" customHeight="true" outlineLevel="0" collapsed="false">
      <c r="A25" s="209" t="s">
        <v>365</v>
      </c>
      <c r="B25" s="27" t="n">
        <v>10.7175</v>
      </c>
      <c r="C25" s="28" t="n">
        <v>14.7266</v>
      </c>
      <c r="D25" s="0"/>
      <c r="E25" s="59"/>
      <c r="F25" s="221"/>
      <c r="G25" s="222"/>
    </row>
    <row r="26" customFormat="false" ht="12" hidden="false" customHeight="true" outlineLevel="0" collapsed="false">
      <c r="A26" s="62" t="s">
        <v>374</v>
      </c>
      <c r="B26" s="62"/>
      <c r="C26" s="62"/>
      <c r="E26" s="62"/>
      <c r="F26" s="62"/>
      <c r="G26" s="62"/>
    </row>
    <row r="27" customFormat="false" ht="9" hidden="false" customHeight="true" outlineLevel="0" collapsed="false"/>
    <row r="28" customFormat="false" ht="24.95" hidden="false" customHeight="true" outlineLevel="0" collapsed="false">
      <c r="A28" s="2" t="s">
        <v>375</v>
      </c>
      <c r="B28" s="2"/>
      <c r="C28" s="2"/>
      <c r="E28" s="2" t="s">
        <v>376</v>
      </c>
      <c r="F28" s="2"/>
      <c r="G28" s="2"/>
    </row>
    <row r="29" customFormat="false" ht="12" hidden="false" customHeight="true" outlineLevel="0" collapsed="false">
      <c r="A29" s="201" t="s">
        <v>189</v>
      </c>
      <c r="B29" s="201"/>
      <c r="C29" s="201"/>
      <c r="E29" s="201" t="s">
        <v>189</v>
      </c>
      <c r="F29" s="201"/>
      <c r="G29" s="201"/>
    </row>
    <row r="30" customFormat="false" ht="39.95" hidden="false" customHeight="true" outlineLevel="0" collapsed="false">
      <c r="A30" s="4" t="s">
        <v>342</v>
      </c>
      <c r="B30" s="202" t="s">
        <v>4</v>
      </c>
      <c r="C30" s="7" t="s">
        <v>343</v>
      </c>
      <c r="E30" s="4" t="s">
        <v>342</v>
      </c>
      <c r="F30" s="202" t="s">
        <v>4</v>
      </c>
      <c r="G30" s="7" t="s">
        <v>343</v>
      </c>
    </row>
    <row r="31" customFormat="false" ht="11.45" hidden="false" customHeight="true" outlineLevel="0" collapsed="false">
      <c r="A31" s="203" t="s">
        <v>344</v>
      </c>
      <c r="B31" s="223" t="n">
        <v>7075.54</v>
      </c>
      <c r="C31" s="213" t="n">
        <v>13.6</v>
      </c>
      <c r="E31" s="203" t="s">
        <v>344</v>
      </c>
      <c r="F31" s="15" t="n">
        <v>25453.93</v>
      </c>
      <c r="G31" s="16" t="n">
        <v>12.2</v>
      </c>
    </row>
    <row r="32" customFormat="false" ht="11.45" hidden="false" customHeight="true" outlineLevel="0" collapsed="false">
      <c r="A32" s="203" t="s">
        <v>345</v>
      </c>
      <c r="B32" s="223" t="n">
        <v>1140.4848</v>
      </c>
      <c r="C32" s="213" t="n">
        <v>10.79</v>
      </c>
      <c r="E32" s="203" t="s">
        <v>345</v>
      </c>
      <c r="F32" s="15" t="n">
        <v>6882.85</v>
      </c>
      <c r="G32" s="16" t="n">
        <v>15.2</v>
      </c>
    </row>
    <row r="33" customFormat="false" ht="11.45" hidden="false" customHeight="true" outlineLevel="0" collapsed="false">
      <c r="A33" s="203" t="s">
        <v>346</v>
      </c>
      <c r="B33" s="223" t="n">
        <v>1731.2618</v>
      </c>
      <c r="C33" s="213" t="n">
        <v>16.8129554113903</v>
      </c>
      <c r="E33" s="203" t="s">
        <v>346</v>
      </c>
      <c r="F33" s="223" t="n">
        <v>4433.59</v>
      </c>
      <c r="G33" s="213" t="n">
        <v>10.6</v>
      </c>
    </row>
    <row r="34" customFormat="false" ht="11.45" hidden="false" customHeight="true" outlineLevel="0" collapsed="false">
      <c r="A34" s="203" t="s">
        <v>347</v>
      </c>
      <c r="B34" s="223" t="n">
        <v>194.0846</v>
      </c>
      <c r="C34" s="213" t="n">
        <v>19.3637364982506</v>
      </c>
      <c r="E34" s="203" t="s">
        <v>347</v>
      </c>
      <c r="F34" s="223" t="n">
        <v>720.52</v>
      </c>
      <c r="G34" s="213" t="n">
        <v>13.5</v>
      </c>
    </row>
    <row r="35" customFormat="false" ht="11.45" hidden="false" customHeight="true" outlineLevel="0" collapsed="false">
      <c r="A35" s="203" t="s">
        <v>348</v>
      </c>
      <c r="B35" s="223" t="n">
        <v>112.0425</v>
      </c>
      <c r="C35" s="213" t="n">
        <v>16.2936130240958</v>
      </c>
      <c r="E35" s="203" t="s">
        <v>348</v>
      </c>
      <c r="F35" s="223" t="n">
        <v>1158.92</v>
      </c>
      <c r="G35" s="213" t="n">
        <v>12.5</v>
      </c>
    </row>
    <row r="36" customFormat="false" ht="11.45" hidden="false" customHeight="true" outlineLevel="0" collapsed="false">
      <c r="A36" s="203" t="s">
        <v>349</v>
      </c>
      <c r="B36" s="223" t="n">
        <v>437.8764</v>
      </c>
      <c r="C36" s="213" t="n">
        <v>14.0071547966819</v>
      </c>
      <c r="E36" s="203" t="s">
        <v>349</v>
      </c>
      <c r="F36" s="223" t="n">
        <v>2264.1</v>
      </c>
      <c r="G36" s="213" t="n">
        <v>12.1</v>
      </c>
    </row>
    <row r="37" customFormat="false" ht="11.45" hidden="false" customHeight="true" outlineLevel="0" collapsed="false">
      <c r="A37" s="203" t="s">
        <v>350</v>
      </c>
      <c r="B37" s="223" t="n">
        <v>71.6469</v>
      </c>
      <c r="C37" s="213" t="n">
        <v>16.5439364438003</v>
      </c>
      <c r="E37" s="203" t="s">
        <v>350</v>
      </c>
      <c r="F37" s="223" t="n">
        <v>471.11</v>
      </c>
      <c r="G37" s="213" t="n">
        <v>15</v>
      </c>
    </row>
    <row r="38" customFormat="false" ht="11.45" hidden="false" customHeight="true" outlineLevel="0" collapsed="false">
      <c r="A38" s="203" t="s">
        <v>351</v>
      </c>
      <c r="B38" s="223" t="n">
        <v>48.773</v>
      </c>
      <c r="C38" s="213" t="n">
        <v>29.5765442889669</v>
      </c>
      <c r="E38" s="203" t="s">
        <v>351</v>
      </c>
      <c r="F38" s="223" t="n">
        <v>236.61</v>
      </c>
      <c r="G38" s="213" t="n">
        <v>13</v>
      </c>
    </row>
    <row r="39" customFormat="false" ht="11.45" hidden="false" customHeight="true" outlineLevel="0" collapsed="false">
      <c r="A39" s="203" t="s">
        <v>352</v>
      </c>
      <c r="B39" s="223" t="n">
        <v>69.3493</v>
      </c>
      <c r="C39" s="213" t="n">
        <v>23.2438244179847</v>
      </c>
      <c r="E39" s="203" t="s">
        <v>352</v>
      </c>
      <c r="F39" s="223" t="n">
        <v>450.18</v>
      </c>
      <c r="G39" s="213" t="n">
        <v>11.7</v>
      </c>
      <c r="H39" s="131"/>
    </row>
    <row r="40" customFormat="false" ht="11.45" hidden="false" customHeight="true" outlineLevel="0" collapsed="false">
      <c r="A40" s="203" t="s">
        <v>353</v>
      </c>
      <c r="B40" s="223" t="n">
        <v>250.1051</v>
      </c>
      <c r="C40" s="213" t="n">
        <v>24.5029318075356</v>
      </c>
      <c r="E40" s="203" t="s">
        <v>353</v>
      </c>
      <c r="F40" s="223" t="n">
        <v>857.91</v>
      </c>
      <c r="G40" s="213" t="n">
        <v>13.5</v>
      </c>
    </row>
    <row r="41" customFormat="false" ht="11.45" hidden="false" customHeight="true" outlineLevel="0" collapsed="false">
      <c r="A41" s="203" t="s">
        <v>354</v>
      </c>
      <c r="B41" s="223" t="n">
        <v>48.1452</v>
      </c>
      <c r="C41" s="213" t="n">
        <v>17.1646966920488</v>
      </c>
      <c r="E41" s="203" t="s">
        <v>354</v>
      </c>
      <c r="F41" s="223" t="n">
        <v>473.56</v>
      </c>
      <c r="G41" s="213" t="n">
        <v>11.6</v>
      </c>
    </row>
    <row r="42" customFormat="false" ht="11.45" hidden="false" customHeight="true" outlineLevel="0" collapsed="false">
      <c r="A42" s="203" t="s">
        <v>355</v>
      </c>
      <c r="B42" s="223" t="n">
        <v>409.0135</v>
      </c>
      <c r="C42" s="213" t="n">
        <v>14.7872534786546</v>
      </c>
      <c r="E42" s="203" t="s">
        <v>355</v>
      </c>
      <c r="F42" s="223" t="n">
        <v>1486.66</v>
      </c>
      <c r="G42" s="213" t="n">
        <v>9.8</v>
      </c>
    </row>
    <row r="43" customFormat="false" ht="11.45" hidden="false" customHeight="true" outlineLevel="0" collapsed="false">
      <c r="A43" s="203" t="s">
        <v>356</v>
      </c>
      <c r="B43" s="223" t="n">
        <v>225.3068</v>
      </c>
      <c r="C43" s="213" t="n">
        <v>11.6016659005532</v>
      </c>
      <c r="E43" s="203" t="s">
        <v>356</v>
      </c>
      <c r="F43" s="223" t="n">
        <v>890.55</v>
      </c>
      <c r="G43" s="213" t="n">
        <v>10.4</v>
      </c>
    </row>
    <row r="44" customFormat="false" ht="11.45" hidden="false" customHeight="true" outlineLevel="0" collapsed="false">
      <c r="A44" s="203" t="s">
        <v>357</v>
      </c>
      <c r="B44" s="223" t="n">
        <v>157.9402</v>
      </c>
      <c r="C44" s="213" t="n">
        <v>16.9634565568028</v>
      </c>
      <c r="E44" s="203" t="s">
        <v>357</v>
      </c>
      <c r="F44" s="223" t="n">
        <v>903.7</v>
      </c>
      <c r="G44" s="213" t="n">
        <v>12</v>
      </c>
    </row>
    <row r="45" customFormat="false" ht="11.45" hidden="false" customHeight="true" outlineLevel="0" collapsed="false">
      <c r="A45" s="203" t="s">
        <v>358</v>
      </c>
      <c r="B45" s="223" t="n">
        <v>53.7</v>
      </c>
      <c r="C45" s="213" t="n">
        <v>24.5301133293601</v>
      </c>
      <c r="E45" s="203" t="s">
        <v>358</v>
      </c>
      <c r="F45" s="224" t="n">
        <v>527.29</v>
      </c>
      <c r="G45" s="214" t="n">
        <v>12.9</v>
      </c>
    </row>
    <row r="46" customFormat="false" ht="11.45" hidden="false" customHeight="true" outlineLevel="0" collapsed="false">
      <c r="A46" s="203" t="s">
        <v>359</v>
      </c>
      <c r="B46" s="224" t="n">
        <v>105.9218</v>
      </c>
      <c r="C46" s="214" t="n">
        <v>15.0241186014035</v>
      </c>
      <c r="E46" s="203" t="s">
        <v>359</v>
      </c>
      <c r="F46" s="223" t="n">
        <v>1010.7</v>
      </c>
      <c r="G46" s="213" t="n">
        <v>15</v>
      </c>
    </row>
    <row r="47" customFormat="false" ht="11.45" hidden="false" customHeight="true" outlineLevel="0" collapsed="false">
      <c r="A47" s="203" t="s">
        <v>360</v>
      </c>
      <c r="B47" s="223" t="n">
        <v>90.3408</v>
      </c>
      <c r="C47" s="213" t="n">
        <v>15.6393323852545</v>
      </c>
      <c r="E47" s="203" t="s">
        <v>360</v>
      </c>
      <c r="F47" s="223" t="n">
        <v>1008.79</v>
      </c>
      <c r="G47" s="213" t="n">
        <v>11.8</v>
      </c>
    </row>
    <row r="48" customFormat="false" ht="11.45" hidden="false" customHeight="true" outlineLevel="0" collapsed="false">
      <c r="A48" s="203" t="s">
        <v>361</v>
      </c>
      <c r="B48" s="223" t="n">
        <v>120.7491</v>
      </c>
      <c r="C48" s="213" t="n">
        <v>16.3188634478613</v>
      </c>
      <c r="E48" s="203" t="s">
        <v>361</v>
      </c>
      <c r="F48" s="223" t="n">
        <v>493.12</v>
      </c>
      <c r="G48" s="213" t="n">
        <v>13.8</v>
      </c>
    </row>
    <row r="49" customFormat="false" ht="11.45" hidden="false" customHeight="true" outlineLevel="0" collapsed="false">
      <c r="A49" s="203" t="s">
        <v>362</v>
      </c>
      <c r="B49" s="223" t="n">
        <v>92.789</v>
      </c>
      <c r="C49" s="213" t="n">
        <v>6.81129341018212</v>
      </c>
      <c r="E49" s="203" t="s">
        <v>362</v>
      </c>
      <c r="F49" s="223" t="n">
        <v>508.96</v>
      </c>
      <c r="G49" s="213" t="n">
        <v>10.7</v>
      </c>
    </row>
    <row r="50" customFormat="false" ht="11.45" hidden="false" customHeight="true" outlineLevel="0" collapsed="false">
      <c r="A50" s="203" t="s">
        <v>363</v>
      </c>
      <c r="B50" s="223" t="n">
        <v>37.0665</v>
      </c>
      <c r="C50" s="213" t="n">
        <v>16.0736653556129</v>
      </c>
      <c r="E50" s="203" t="s">
        <v>363</v>
      </c>
      <c r="F50" s="223" t="n">
        <v>354.14</v>
      </c>
      <c r="G50" s="213" t="n">
        <v>11.6</v>
      </c>
    </row>
    <row r="51" customFormat="false" ht="11.45" hidden="false" customHeight="true" outlineLevel="0" collapsed="false">
      <c r="A51" s="225" t="s">
        <v>364</v>
      </c>
      <c r="B51" s="226" t="n">
        <v>66.69</v>
      </c>
      <c r="C51" s="227" t="n">
        <v>17.5827102614168</v>
      </c>
      <c r="E51" s="225" t="s">
        <v>364</v>
      </c>
      <c r="F51" s="226" t="n">
        <v>657.66</v>
      </c>
      <c r="G51" s="227" t="n">
        <v>15.2</v>
      </c>
    </row>
    <row r="52" customFormat="false" ht="11.45" hidden="false" customHeight="true" outlineLevel="0" collapsed="false">
      <c r="A52" s="209" t="s">
        <v>365</v>
      </c>
      <c r="B52" s="228" t="n">
        <v>45.75</v>
      </c>
      <c r="C52" s="216" t="n">
        <v>24.4508521143044</v>
      </c>
      <c r="E52" s="209" t="s">
        <v>365</v>
      </c>
      <c r="F52" s="228" t="n">
        <v>204.02</v>
      </c>
      <c r="G52" s="216" t="n">
        <v>13.1</v>
      </c>
    </row>
    <row r="53" customFormat="false" ht="12" hidden="false" customHeight="true" outlineLevel="0" collapsed="false">
      <c r="A53" s="62" t="s">
        <v>377</v>
      </c>
      <c r="B53" s="62"/>
      <c r="C53" s="62"/>
      <c r="E53" s="62" t="s">
        <v>378</v>
      </c>
      <c r="F53" s="62"/>
      <c r="G53" s="62"/>
    </row>
    <row r="54" customFormat="false" ht="14.25" hidden="false" customHeight="false" outlineLevel="0" collapsed="false">
      <c r="A54" s="144"/>
      <c r="B54" s="144"/>
      <c r="C54" s="144"/>
    </row>
  </sheetData>
  <mergeCells count="12">
    <mergeCell ref="A1:C1"/>
    <mergeCell ref="E1:G1"/>
    <mergeCell ref="A2:C2"/>
    <mergeCell ref="E2:G2"/>
    <mergeCell ref="A26:C26"/>
    <mergeCell ref="E26:G26"/>
    <mergeCell ref="A28:C28"/>
    <mergeCell ref="E28:G28"/>
    <mergeCell ref="A29:C29"/>
    <mergeCell ref="E29:G29"/>
    <mergeCell ref="A53:C53"/>
    <mergeCell ref="E53:G53"/>
  </mergeCells>
  <printOptions headings="false" gridLines="false" gridLinesSet="true" horizontalCentered="false" verticalCentered="false"/>
  <pageMargins left="0.747916666666667" right="0.609722222222222" top="0.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1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0" width="7.62"/>
    <col collapsed="false" customWidth="true" hidden="false" outlineLevel="0" max="6" min="6" style="0" width="22.37"/>
    <col collapsed="false" customWidth="true" hidden="false" outlineLevel="0" max="7" min="7" style="0" width="4.12"/>
    <col collapsed="false" customWidth="true" hidden="false" outlineLevel="0" max="8" min="8" style="0" width="7.5"/>
    <col collapsed="false" customWidth="true" hidden="false" outlineLevel="0" max="9" min="9" style="0" width="5.36"/>
  </cols>
  <sheetData>
    <row r="1" customFormat="false" ht="35.1" hidden="false" customHeight="true" outlineLevel="0" collapsed="false">
      <c r="A1" s="2" t="s">
        <v>108</v>
      </c>
      <c r="B1" s="2"/>
      <c r="C1" s="2"/>
      <c r="D1" s="2"/>
      <c r="E1" s="3"/>
      <c r="F1" s="2" t="s">
        <v>109</v>
      </c>
      <c r="G1" s="2"/>
      <c r="H1" s="2"/>
      <c r="I1" s="2"/>
    </row>
    <row r="2" customFormat="false" ht="39.9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24" hidden="false" customHeight="true" outlineLevel="0" collapsed="false">
      <c r="A3" s="9" t="s">
        <v>110</v>
      </c>
      <c r="B3" s="14" t="s">
        <v>9</v>
      </c>
      <c r="C3" s="17" t="n">
        <v>90.2108</v>
      </c>
      <c r="D3" s="16" t="n">
        <v>7.59648831114548</v>
      </c>
      <c r="E3" s="12"/>
      <c r="F3" s="13" t="s">
        <v>111</v>
      </c>
      <c r="G3" s="22" t="s">
        <v>9</v>
      </c>
      <c r="H3" s="43" t="n">
        <v>196.3</v>
      </c>
      <c r="I3" s="24" t="n">
        <v>14.6</v>
      </c>
    </row>
    <row r="4" customFormat="false" ht="24" hidden="false" customHeight="true" outlineLevel="0" collapsed="false">
      <c r="A4" s="73" t="s">
        <v>112</v>
      </c>
      <c r="B4" s="14" t="s">
        <v>9</v>
      </c>
      <c r="C4" s="15" t="n">
        <v>37.0954</v>
      </c>
      <c r="D4" s="24" t="n">
        <v>54.4644621484902</v>
      </c>
      <c r="E4" s="12"/>
      <c r="F4" s="49" t="s">
        <v>113</v>
      </c>
      <c r="G4" s="14" t="s">
        <v>9</v>
      </c>
      <c r="H4" s="17" t="n">
        <v>630.84</v>
      </c>
      <c r="I4" s="16" t="n">
        <v>15.2</v>
      </c>
    </row>
    <row r="5" customFormat="false" ht="24" hidden="false" customHeight="true" outlineLevel="0" collapsed="false">
      <c r="A5" s="9" t="s">
        <v>114</v>
      </c>
      <c r="B5" s="14" t="s">
        <v>9</v>
      </c>
      <c r="C5" s="15" t="n">
        <v>4.0061</v>
      </c>
      <c r="D5" s="16" t="n">
        <v>8.19556103638734</v>
      </c>
      <c r="E5" s="12"/>
      <c r="F5" s="49" t="s">
        <v>115</v>
      </c>
      <c r="G5" s="14" t="s">
        <v>9</v>
      </c>
      <c r="H5" s="17" t="n">
        <v>26.82</v>
      </c>
      <c r="I5" s="16" t="n">
        <v>14.3</v>
      </c>
    </row>
    <row r="6" customFormat="false" ht="24" hidden="false" customHeight="true" outlineLevel="0" collapsed="false">
      <c r="A6" s="13" t="s">
        <v>116</v>
      </c>
      <c r="B6" s="22" t="s">
        <v>9</v>
      </c>
      <c r="C6" s="17" t="n">
        <v>663.08</v>
      </c>
      <c r="D6" s="16" t="n">
        <v>20.5</v>
      </c>
      <c r="E6" s="12"/>
      <c r="F6" s="9" t="s">
        <v>117</v>
      </c>
      <c r="G6" s="14" t="s">
        <v>36</v>
      </c>
      <c r="H6" s="74" t="n">
        <v>1214</v>
      </c>
      <c r="I6" s="16" t="n">
        <v>-26.3</v>
      </c>
    </row>
    <row r="7" customFormat="false" ht="24" hidden="false" customHeight="true" outlineLevel="0" collapsed="false">
      <c r="A7" s="13" t="s">
        <v>118</v>
      </c>
      <c r="B7" s="22" t="s">
        <v>9</v>
      </c>
      <c r="C7" s="42" t="n">
        <v>215.7861</v>
      </c>
      <c r="D7" s="24" t="n">
        <v>33.9353225685645</v>
      </c>
      <c r="E7" s="12"/>
      <c r="F7" s="49" t="s">
        <v>119</v>
      </c>
      <c r="G7" s="14"/>
      <c r="H7" s="17"/>
      <c r="I7" s="16"/>
    </row>
    <row r="8" customFormat="false" ht="24" hidden="false" customHeight="true" outlineLevel="0" collapsed="false">
      <c r="A8" s="13" t="s">
        <v>120</v>
      </c>
      <c r="B8" s="22" t="s">
        <v>9</v>
      </c>
      <c r="C8" s="42" t="n">
        <v>168.6008</v>
      </c>
      <c r="D8" s="24" t="n">
        <v>50.0465092376802</v>
      </c>
      <c r="E8" s="12"/>
      <c r="F8" s="9" t="s">
        <v>121</v>
      </c>
      <c r="G8" s="14" t="s">
        <v>9</v>
      </c>
      <c r="H8" s="17" t="n">
        <v>1529.69</v>
      </c>
      <c r="I8" s="16" t="n">
        <v>16.7</v>
      </c>
    </row>
    <row r="9" customFormat="false" ht="24" hidden="false" customHeight="true" outlineLevel="0" collapsed="false">
      <c r="A9" s="45" t="s">
        <v>122</v>
      </c>
      <c r="B9" s="67" t="s">
        <v>9</v>
      </c>
      <c r="C9" s="75" t="n">
        <v>47.15</v>
      </c>
      <c r="D9" s="76" t="n">
        <v>106.2</v>
      </c>
      <c r="E9" s="12"/>
      <c r="F9" s="49" t="s">
        <v>123</v>
      </c>
      <c r="G9" s="53" t="s">
        <v>9</v>
      </c>
      <c r="H9" s="51" t="n">
        <v>1128.99</v>
      </c>
      <c r="I9" s="54" t="n">
        <v>18.8</v>
      </c>
    </row>
    <row r="10" customFormat="false" ht="24" hidden="false" customHeight="true" outlineLevel="0" collapsed="false">
      <c r="A10" s="13" t="s">
        <v>124</v>
      </c>
      <c r="B10" s="77" t="s">
        <v>125</v>
      </c>
      <c r="C10" s="42" t="n">
        <v>163.97</v>
      </c>
      <c r="D10" s="24" t="n">
        <v>108.8</v>
      </c>
      <c r="E10" s="12"/>
      <c r="F10" s="9" t="s">
        <v>126</v>
      </c>
      <c r="G10" s="14" t="s">
        <v>9</v>
      </c>
      <c r="H10" s="17" t="n">
        <v>717.84</v>
      </c>
      <c r="I10" s="16" t="n">
        <v>16.6</v>
      </c>
    </row>
    <row r="11" customFormat="false" ht="24" hidden="false" customHeight="true" outlineLevel="0" collapsed="false">
      <c r="A11" s="13" t="s">
        <v>127</v>
      </c>
      <c r="B11" s="77" t="s">
        <v>125</v>
      </c>
      <c r="C11" s="42" t="n">
        <v>147.01</v>
      </c>
      <c r="D11" s="24" t="n">
        <v>94.1</v>
      </c>
      <c r="E11" s="12"/>
      <c r="F11" s="9" t="s">
        <v>128</v>
      </c>
      <c r="G11" s="14" t="s">
        <v>9</v>
      </c>
      <c r="H11" s="17" t="n">
        <v>492.47</v>
      </c>
      <c r="I11" s="16" t="n">
        <v>15.7</v>
      </c>
    </row>
    <row r="12" customFormat="false" ht="24" hidden="false" customHeight="true" outlineLevel="0" collapsed="false">
      <c r="A12" s="37" t="s">
        <v>129</v>
      </c>
      <c r="B12" s="78" t="s">
        <v>125</v>
      </c>
      <c r="C12" s="79" t="n">
        <v>110.37</v>
      </c>
      <c r="D12" s="80" t="n">
        <v>-0.3</v>
      </c>
      <c r="E12" s="12"/>
      <c r="F12" s="25" t="s">
        <v>130</v>
      </c>
      <c r="G12" s="40" t="s">
        <v>9</v>
      </c>
      <c r="H12" s="27" t="n">
        <v>221.54</v>
      </c>
      <c r="I12" s="28" t="n">
        <v>18.5</v>
      </c>
    </row>
    <row r="13" customFormat="false" ht="20.1" hidden="false" customHeight="true" outlineLevel="0" collapsed="false">
      <c r="A13" s="62" t="s">
        <v>131</v>
      </c>
      <c r="B13" s="62"/>
      <c r="C13" s="62"/>
      <c r="D13" s="62"/>
      <c r="E13" s="31"/>
      <c r="F13" s="62" t="s">
        <v>132</v>
      </c>
      <c r="G13" s="62"/>
      <c r="H13" s="62"/>
      <c r="I13" s="62"/>
    </row>
    <row r="14" customFormat="false" ht="20.1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</row>
    <row r="15" customFormat="false" ht="30" hidden="false" customHeight="true" outlineLevel="0" collapsed="false">
      <c r="A15" s="2" t="s">
        <v>133</v>
      </c>
      <c r="B15" s="2"/>
      <c r="C15" s="2"/>
      <c r="D15" s="2"/>
      <c r="E15" s="3"/>
      <c r="F15" s="2" t="s">
        <v>134</v>
      </c>
      <c r="G15" s="2"/>
      <c r="H15" s="2"/>
      <c r="I15" s="2"/>
    </row>
    <row r="16" customFormat="false" ht="39.95" hidden="false" customHeight="true" outlineLevel="0" collapsed="false">
      <c r="A16" s="4" t="s">
        <v>2</v>
      </c>
      <c r="B16" s="5" t="s">
        <v>3</v>
      </c>
      <c r="C16" s="6" t="s">
        <v>4</v>
      </c>
      <c r="D16" s="7" t="s">
        <v>5</v>
      </c>
      <c r="E16" s="8"/>
      <c r="F16" s="4" t="s">
        <v>2</v>
      </c>
      <c r="G16" s="5" t="s">
        <v>3</v>
      </c>
      <c r="H16" s="6" t="s">
        <v>4</v>
      </c>
      <c r="I16" s="7" t="s">
        <v>5</v>
      </c>
    </row>
    <row r="17" customFormat="false" ht="24" hidden="false" customHeight="true" outlineLevel="0" collapsed="false">
      <c r="A17" s="9" t="s">
        <v>135</v>
      </c>
      <c r="B17" s="77" t="s">
        <v>125</v>
      </c>
      <c r="C17" s="17" t="n">
        <v>107.96</v>
      </c>
      <c r="D17" s="16" t="n">
        <v>0.8</v>
      </c>
      <c r="E17" s="12"/>
      <c r="F17" s="9" t="s">
        <v>136</v>
      </c>
      <c r="G17" s="14"/>
      <c r="H17" s="74"/>
      <c r="I17" s="16"/>
    </row>
    <row r="18" customFormat="false" ht="24" hidden="false" customHeight="true" outlineLevel="0" collapsed="false">
      <c r="A18" s="13" t="s">
        <v>137</v>
      </c>
      <c r="B18" s="22" t="s">
        <v>9</v>
      </c>
      <c r="C18" s="42" t="n">
        <v>39.34</v>
      </c>
      <c r="D18" s="24" t="n">
        <v>6.5</v>
      </c>
      <c r="E18" s="12"/>
      <c r="F18" s="9" t="s">
        <v>138</v>
      </c>
      <c r="G18" s="14" t="s">
        <v>139</v>
      </c>
      <c r="H18" s="74" t="n">
        <v>666941</v>
      </c>
      <c r="I18" s="16" t="n">
        <v>17.6</v>
      </c>
    </row>
    <row r="19" customFormat="false" ht="24" hidden="false" customHeight="true" outlineLevel="0" collapsed="false">
      <c r="A19" s="13" t="s">
        <v>140</v>
      </c>
      <c r="B19" s="22" t="s">
        <v>9</v>
      </c>
      <c r="C19" s="42" t="n">
        <v>37.32</v>
      </c>
      <c r="D19" s="24" t="n">
        <v>5.8</v>
      </c>
      <c r="E19" s="12"/>
      <c r="F19" s="9" t="s">
        <v>141</v>
      </c>
      <c r="G19" s="14" t="s">
        <v>139</v>
      </c>
      <c r="H19" s="74" t="n">
        <v>448640</v>
      </c>
      <c r="I19" s="18" t="n">
        <v>18.7</v>
      </c>
    </row>
    <row r="20" customFormat="false" ht="24" hidden="false" customHeight="true" outlineLevel="0" collapsed="false">
      <c r="A20" s="13" t="s">
        <v>142</v>
      </c>
      <c r="B20" s="81"/>
      <c r="C20" s="82"/>
      <c r="D20" s="83"/>
      <c r="E20" s="12"/>
      <c r="F20" s="9" t="s">
        <v>143</v>
      </c>
      <c r="G20" s="14" t="s">
        <v>139</v>
      </c>
      <c r="H20" s="74" t="n">
        <v>1636825</v>
      </c>
      <c r="I20" s="16" t="n">
        <v>9.5</v>
      </c>
    </row>
    <row r="21" customFormat="false" ht="24" hidden="false" customHeight="true" outlineLevel="0" collapsed="false">
      <c r="A21" s="13" t="s">
        <v>144</v>
      </c>
      <c r="B21" s="84" t="s">
        <v>27</v>
      </c>
      <c r="C21" s="34" t="n">
        <v>9020</v>
      </c>
      <c r="D21" s="24" t="n">
        <v>12.1</v>
      </c>
      <c r="E21" s="12"/>
      <c r="F21" s="9" t="s">
        <v>145</v>
      </c>
      <c r="G21" s="14" t="s">
        <v>139</v>
      </c>
      <c r="H21" s="74" t="n">
        <v>467118</v>
      </c>
      <c r="I21" s="16" t="n">
        <v>20.9</v>
      </c>
    </row>
    <row r="22" customFormat="false" ht="24" hidden="false" customHeight="true" outlineLevel="0" collapsed="false">
      <c r="A22" s="13" t="s">
        <v>146</v>
      </c>
      <c r="B22" s="84" t="s">
        <v>27</v>
      </c>
      <c r="C22" s="34" t="n">
        <v>20980</v>
      </c>
      <c r="D22" s="24" t="n">
        <v>11</v>
      </c>
      <c r="E22" s="12"/>
      <c r="F22" s="9" t="s">
        <v>147</v>
      </c>
      <c r="G22" s="14"/>
      <c r="H22" s="17"/>
      <c r="I22" s="16"/>
    </row>
    <row r="23" customFormat="false" ht="24" hidden="false" customHeight="true" outlineLevel="0" collapsed="false">
      <c r="A23" s="13" t="s">
        <v>148</v>
      </c>
      <c r="B23" s="84"/>
      <c r="C23" s="43"/>
      <c r="D23" s="24"/>
      <c r="E23" s="12"/>
      <c r="F23" s="85" t="s">
        <v>149</v>
      </c>
      <c r="G23" s="86" t="s">
        <v>150</v>
      </c>
      <c r="H23" s="87" t="n">
        <v>38</v>
      </c>
      <c r="I23" s="88" t="n">
        <v>-5</v>
      </c>
    </row>
    <row r="24" customFormat="false" ht="24" hidden="false" customHeight="true" outlineLevel="0" collapsed="false">
      <c r="A24" s="45" t="s">
        <v>151</v>
      </c>
      <c r="B24" s="89" t="s">
        <v>9</v>
      </c>
      <c r="C24" s="75" t="n">
        <v>657.66</v>
      </c>
      <c r="D24" s="90" t="n">
        <v>15.2</v>
      </c>
      <c r="E24" s="12"/>
      <c r="F24" s="49" t="s">
        <v>152</v>
      </c>
      <c r="G24" s="84" t="s">
        <v>153</v>
      </c>
      <c r="H24" s="91" t="n">
        <v>63108</v>
      </c>
      <c r="I24" s="54" t="n">
        <v>6.94096116044194</v>
      </c>
    </row>
    <row r="25" customFormat="false" ht="24" hidden="false" customHeight="true" outlineLevel="0" collapsed="false">
      <c r="A25" s="13" t="s">
        <v>154</v>
      </c>
      <c r="B25" s="84" t="s">
        <v>9</v>
      </c>
      <c r="C25" s="43" t="n">
        <v>425.28</v>
      </c>
      <c r="D25" s="24" t="n">
        <v>19.1</v>
      </c>
      <c r="E25" s="12"/>
      <c r="F25" s="9" t="s">
        <v>155</v>
      </c>
      <c r="G25" s="84" t="s">
        <v>153</v>
      </c>
      <c r="H25" s="74" t="n">
        <v>22071</v>
      </c>
      <c r="I25" s="16" t="n">
        <v>15.1570489408327</v>
      </c>
    </row>
    <row r="26" customFormat="false" ht="24" hidden="false" customHeight="true" outlineLevel="0" collapsed="false">
      <c r="A26" s="13" t="s">
        <v>156</v>
      </c>
      <c r="B26" s="84" t="s">
        <v>9</v>
      </c>
      <c r="C26" s="43" t="n">
        <v>232.32</v>
      </c>
      <c r="D26" s="24" t="n">
        <v>8.6</v>
      </c>
      <c r="E26" s="12"/>
      <c r="F26" s="9" t="s">
        <v>157</v>
      </c>
      <c r="G26" s="84" t="s">
        <v>153</v>
      </c>
      <c r="H26" s="74" t="n">
        <v>22071</v>
      </c>
      <c r="I26" s="16" t="n">
        <v>15.1570489408327</v>
      </c>
    </row>
    <row r="27" customFormat="false" ht="24" hidden="false" customHeight="true" outlineLevel="0" collapsed="false">
      <c r="A27" s="37" t="s">
        <v>158</v>
      </c>
      <c r="B27" s="92" t="s">
        <v>9</v>
      </c>
      <c r="C27" s="79" t="n">
        <v>461.36</v>
      </c>
      <c r="D27" s="93" t="n">
        <v>15.4</v>
      </c>
      <c r="E27" s="12"/>
      <c r="F27" s="25" t="s">
        <v>159</v>
      </c>
      <c r="G27" s="92" t="s">
        <v>153</v>
      </c>
      <c r="H27" s="94" t="n">
        <v>469244</v>
      </c>
      <c r="I27" s="28" t="n">
        <v>9.8</v>
      </c>
    </row>
    <row r="28" customFormat="false" ht="14.25" hidden="false" customHeight="true" outlineLevel="0" collapsed="false">
      <c r="A28" s="62" t="s">
        <v>160</v>
      </c>
      <c r="B28" s="62"/>
      <c r="C28" s="62"/>
      <c r="D28" s="62"/>
      <c r="E28" s="8"/>
      <c r="F28" s="62" t="s">
        <v>161</v>
      </c>
      <c r="G28" s="62"/>
      <c r="H28" s="62"/>
      <c r="I28" s="62"/>
    </row>
    <row r="29" customFormat="false" ht="14.25" hidden="false" customHeight="false" outlineLevel="0" collapsed="false">
      <c r="A29" s="32"/>
      <c r="B29" s="32"/>
      <c r="C29" s="33"/>
      <c r="D29" s="33"/>
      <c r="F29" s="32"/>
      <c r="G29" s="32"/>
      <c r="H29" s="32"/>
      <c r="I29" s="32"/>
    </row>
  </sheetData>
  <mergeCells count="8">
    <mergeCell ref="A1:D1"/>
    <mergeCell ref="F1:I1"/>
    <mergeCell ref="A13:D13"/>
    <mergeCell ref="F13:I13"/>
    <mergeCell ref="A15:D15"/>
    <mergeCell ref="F15:I15"/>
    <mergeCell ref="A28:D28"/>
    <mergeCell ref="F28:I28"/>
  </mergeCells>
  <printOptions headings="false" gridLines="false" gridLinesSet="true" horizontalCentered="false" verticalCentered="false"/>
  <pageMargins left="0.629861111111111" right="0.393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12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0" width="7.62"/>
    <col collapsed="false" customWidth="true" hidden="false" outlineLevel="0" max="6" min="6" style="0" width="22.62"/>
    <col collapsed="false" customWidth="true" hidden="false" outlineLevel="0" max="7" min="7" style="0" width="4.12"/>
    <col collapsed="false" customWidth="true" hidden="false" outlineLevel="0" max="8" min="8" style="0" width="6.62"/>
    <col collapsed="false" customWidth="true" hidden="false" outlineLevel="0" max="9" min="9" style="0" width="5.62"/>
  </cols>
  <sheetData>
    <row r="1" customFormat="false" ht="35.1" hidden="false" customHeight="true" outlineLevel="0" collapsed="false">
      <c r="A1" s="2" t="s">
        <v>162</v>
      </c>
      <c r="B1" s="2"/>
      <c r="C1" s="2"/>
      <c r="D1" s="2"/>
      <c r="E1" s="3"/>
      <c r="F1" s="2" t="s">
        <v>163</v>
      </c>
      <c r="G1" s="2"/>
      <c r="H1" s="2"/>
      <c r="I1" s="2"/>
    </row>
    <row r="2" customFormat="false" ht="39.9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3</v>
      </c>
      <c r="H2" s="6" t="s">
        <v>4</v>
      </c>
      <c r="I2" s="7" t="s">
        <v>5</v>
      </c>
    </row>
    <row r="3" customFormat="false" ht="24" hidden="false" customHeight="true" outlineLevel="0" collapsed="false">
      <c r="A3" s="13" t="s">
        <v>164</v>
      </c>
      <c r="B3" s="84" t="s">
        <v>153</v>
      </c>
      <c r="C3" s="23" t="n">
        <v>31214</v>
      </c>
      <c r="D3" s="24" t="n">
        <v>-32.9</v>
      </c>
      <c r="E3" s="12"/>
      <c r="F3" s="95" t="s">
        <v>165</v>
      </c>
      <c r="G3" s="96" t="s">
        <v>23</v>
      </c>
      <c r="H3" s="97" t="n">
        <v>100.9</v>
      </c>
      <c r="I3" s="98" t="n">
        <v>0.9</v>
      </c>
    </row>
    <row r="4" customFormat="false" ht="24" hidden="false" customHeight="true" outlineLevel="0" collapsed="false">
      <c r="A4" s="13" t="s">
        <v>166</v>
      </c>
      <c r="B4" s="84" t="s">
        <v>153</v>
      </c>
      <c r="C4" s="23" t="n">
        <v>438030</v>
      </c>
      <c r="D4" s="24" t="n">
        <v>15</v>
      </c>
      <c r="E4" s="12"/>
      <c r="F4" s="65" t="s">
        <v>167</v>
      </c>
      <c r="G4" s="20" t="s">
        <v>23</v>
      </c>
      <c r="H4" s="99" t="n">
        <v>101.1</v>
      </c>
      <c r="I4" s="18" t="n">
        <v>1.1</v>
      </c>
    </row>
    <row r="5" customFormat="false" ht="24" hidden="false" customHeight="true" outlineLevel="0" collapsed="false">
      <c r="A5" s="13" t="s">
        <v>168</v>
      </c>
      <c r="B5" s="84" t="s">
        <v>153</v>
      </c>
      <c r="C5" s="23" t="n">
        <v>412856</v>
      </c>
      <c r="D5" s="24" t="n">
        <v>17.5</v>
      </c>
      <c r="E5" s="12"/>
      <c r="F5" s="73" t="s">
        <v>169</v>
      </c>
      <c r="G5" s="41" t="s">
        <v>23</v>
      </c>
      <c r="H5" s="100" t="n">
        <v>99.8</v>
      </c>
      <c r="I5" s="24" t="n">
        <v>-0.2</v>
      </c>
    </row>
    <row r="6" customFormat="false" ht="24" hidden="false" customHeight="true" outlineLevel="0" collapsed="false">
      <c r="A6" s="13" t="s">
        <v>170</v>
      </c>
      <c r="B6" s="84" t="s">
        <v>153</v>
      </c>
      <c r="C6" s="23" t="n">
        <v>5809</v>
      </c>
      <c r="D6" s="24" t="n">
        <v>-9.4</v>
      </c>
      <c r="E6" s="12"/>
      <c r="F6" s="73" t="s">
        <v>171</v>
      </c>
      <c r="G6" s="41" t="s">
        <v>23</v>
      </c>
      <c r="H6" s="100" t="n">
        <v>103.1</v>
      </c>
      <c r="I6" s="24" t="n">
        <v>3.1</v>
      </c>
    </row>
    <row r="7" customFormat="false" ht="24" hidden="false" customHeight="true" outlineLevel="0" collapsed="false">
      <c r="A7" s="13" t="s">
        <v>172</v>
      </c>
      <c r="B7" s="84" t="s">
        <v>153</v>
      </c>
      <c r="C7" s="23" t="n">
        <v>19366</v>
      </c>
      <c r="D7" s="24" t="n">
        <v>-16.5</v>
      </c>
      <c r="E7" s="12"/>
      <c r="F7" s="101" t="s">
        <v>173</v>
      </c>
      <c r="G7" s="46" t="s">
        <v>23</v>
      </c>
      <c r="H7" s="102" t="n">
        <v>100.7</v>
      </c>
      <c r="I7" s="76" t="n">
        <v>0.7</v>
      </c>
    </row>
    <row r="8" customFormat="false" ht="24" hidden="false" customHeight="true" outlineLevel="0" collapsed="false">
      <c r="A8" s="103" t="s">
        <v>174</v>
      </c>
      <c r="B8" s="104"/>
      <c r="C8" s="105"/>
      <c r="D8" s="106"/>
      <c r="E8" s="12"/>
      <c r="F8" s="13" t="s">
        <v>175</v>
      </c>
      <c r="G8" s="22" t="s">
        <v>176</v>
      </c>
      <c r="H8" s="23" t="n">
        <v>5240</v>
      </c>
      <c r="I8" s="24" t="n">
        <v>0</v>
      </c>
    </row>
    <row r="9" customFormat="false" ht="24" hidden="false" customHeight="true" outlineLevel="0" collapsed="false">
      <c r="A9" s="45" t="s">
        <v>177</v>
      </c>
      <c r="B9" s="107" t="s">
        <v>23</v>
      </c>
      <c r="C9" s="102" t="n">
        <v>102.5</v>
      </c>
      <c r="D9" s="76" t="n">
        <v>2.5</v>
      </c>
      <c r="E9" s="12"/>
      <c r="F9" s="45" t="s">
        <v>178</v>
      </c>
      <c r="G9" s="67" t="s">
        <v>179</v>
      </c>
      <c r="H9" s="108" t="n">
        <v>682.68</v>
      </c>
      <c r="I9" s="76" t="n">
        <v>1.28</v>
      </c>
    </row>
    <row r="10" customFormat="false" ht="24" hidden="false" customHeight="true" outlineLevel="0" collapsed="false">
      <c r="A10" s="73" t="s">
        <v>180</v>
      </c>
      <c r="B10" s="41" t="s">
        <v>23</v>
      </c>
      <c r="C10" s="100" t="n">
        <v>105</v>
      </c>
      <c r="D10" s="24" t="n">
        <v>5</v>
      </c>
      <c r="E10" s="12"/>
      <c r="F10" s="13" t="s">
        <v>181</v>
      </c>
      <c r="G10" s="22" t="s">
        <v>179</v>
      </c>
      <c r="H10" s="42" t="n">
        <v>599.47</v>
      </c>
      <c r="I10" s="24" t="n">
        <v>0.65</v>
      </c>
    </row>
    <row r="11" customFormat="false" ht="24" hidden="false" customHeight="true" outlineLevel="0" collapsed="false">
      <c r="A11" s="73" t="s">
        <v>182</v>
      </c>
      <c r="B11" s="41" t="s">
        <v>23</v>
      </c>
      <c r="C11" s="100" t="n">
        <v>98.1</v>
      </c>
      <c r="D11" s="24" t="n">
        <v>-1.9</v>
      </c>
      <c r="E11" s="12"/>
      <c r="F11" s="13" t="s">
        <v>183</v>
      </c>
      <c r="G11" s="41" t="s">
        <v>23</v>
      </c>
      <c r="H11" s="42" t="n">
        <v>50.03</v>
      </c>
      <c r="I11" s="109" t="n">
        <v>1.03</v>
      </c>
    </row>
    <row r="12" customFormat="false" ht="24" hidden="false" customHeight="true" outlineLevel="0" collapsed="false">
      <c r="A12" s="110" t="s">
        <v>184</v>
      </c>
      <c r="B12" s="111" t="s">
        <v>23</v>
      </c>
      <c r="C12" s="112" t="n">
        <v>101.9</v>
      </c>
      <c r="D12" s="113" t="n">
        <v>1.9</v>
      </c>
      <c r="E12" s="12"/>
      <c r="F12" s="37"/>
      <c r="G12" s="38"/>
      <c r="H12" s="114"/>
      <c r="I12" s="80"/>
    </row>
    <row r="13" customFormat="false" ht="20.1" hidden="false" customHeight="true" outlineLevel="0" collapsed="false">
      <c r="A13" s="62" t="s">
        <v>185</v>
      </c>
      <c r="B13" s="62"/>
      <c r="C13" s="62"/>
      <c r="D13" s="62"/>
      <c r="E13" s="31"/>
      <c r="F13" s="62" t="s">
        <v>186</v>
      </c>
      <c r="G13" s="62"/>
      <c r="H13" s="62"/>
      <c r="I13" s="62"/>
    </row>
    <row r="14" customFormat="false" ht="20.1" hidden="false" customHeight="true" outlineLevel="0" collapsed="false">
      <c r="A14" s="32"/>
      <c r="B14" s="32"/>
      <c r="C14" s="33"/>
      <c r="D14" s="33"/>
      <c r="F14" s="32"/>
      <c r="G14" s="32"/>
      <c r="H14" s="32"/>
      <c r="I14" s="32"/>
    </row>
  </sheetData>
  <mergeCells count="4">
    <mergeCell ref="A1:D1"/>
    <mergeCell ref="F1:I1"/>
    <mergeCell ref="A13:D13"/>
    <mergeCell ref="F13:I13"/>
  </mergeCells>
  <printOptions headings="false" gridLines="false" gridLinesSet="true" horizontalCentered="false" verticalCentered="false"/>
  <pageMargins left="0.629861111111111" right="0.379861111111111" top="0.74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35.1" hidden="false" customHeight="true" outlineLevel="0" collapsed="false">
      <c r="A1" s="115" t="s">
        <v>187</v>
      </c>
      <c r="B1" s="115"/>
      <c r="C1" s="115"/>
      <c r="D1" s="116"/>
      <c r="E1" s="115" t="s">
        <v>188</v>
      </c>
      <c r="F1" s="115"/>
      <c r="G1" s="115"/>
    </row>
    <row r="2" customFormat="false" ht="15.95" hidden="false" customHeight="true" outlineLevel="0" collapsed="false">
      <c r="A2" s="117" t="s">
        <v>189</v>
      </c>
      <c r="B2" s="117"/>
      <c r="C2" s="117"/>
      <c r="D2" s="31"/>
      <c r="E2" s="117" t="s">
        <v>189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192</v>
      </c>
      <c r="E3" s="118" t="s">
        <v>190</v>
      </c>
      <c r="F3" s="119" t="s">
        <v>191</v>
      </c>
      <c r="G3" s="120" t="s">
        <v>192</v>
      </c>
    </row>
    <row r="4" customFormat="false" ht="22.5" hidden="false" customHeight="true" outlineLevel="0" collapsed="false">
      <c r="A4" s="121" t="s">
        <v>193</v>
      </c>
      <c r="B4" s="122" t="n">
        <v>1605.35</v>
      </c>
      <c r="C4" s="123" t="n">
        <v>14.5</v>
      </c>
      <c r="E4" s="121" t="s">
        <v>193</v>
      </c>
      <c r="F4" s="124" t="n">
        <v>1013.78</v>
      </c>
      <c r="G4" s="123" t="n">
        <v>18.8</v>
      </c>
    </row>
    <row r="5" s="125" customFormat="true" ht="22.5" hidden="false" customHeight="true" outlineLevel="0" collapsed="false">
      <c r="A5" s="121" t="s">
        <v>194</v>
      </c>
      <c r="B5" s="122" t="n">
        <f aca="false">F5+B20+核算2!B5</f>
        <v>258.89</v>
      </c>
      <c r="C5" s="123" t="n">
        <v>14.2</v>
      </c>
      <c r="E5" s="121" t="s">
        <v>194</v>
      </c>
      <c r="F5" s="124" t="n">
        <v>151.04</v>
      </c>
      <c r="G5" s="123" t="n">
        <v>18.1</v>
      </c>
    </row>
    <row r="6" s="125" customFormat="true" ht="22.5" hidden="false" customHeight="true" outlineLevel="0" collapsed="false">
      <c r="A6" s="121" t="s">
        <v>195</v>
      </c>
      <c r="B6" s="122" t="n">
        <f aca="false">F6+B21+核算2!B6</f>
        <v>139.08</v>
      </c>
      <c r="C6" s="123" t="n">
        <v>12.5</v>
      </c>
      <c r="E6" s="121" t="s">
        <v>195</v>
      </c>
      <c r="F6" s="124" t="n">
        <v>93.44</v>
      </c>
      <c r="G6" s="123" t="n">
        <v>16.4</v>
      </c>
    </row>
    <row r="7" s="125" customFormat="true" ht="22.5" hidden="false" customHeight="true" outlineLevel="0" collapsed="false">
      <c r="A7" s="121" t="s">
        <v>196</v>
      </c>
      <c r="B7" s="122" t="n">
        <f aca="false">F7+B22+核算2!B7</f>
        <v>239.24</v>
      </c>
      <c r="C7" s="123" t="n">
        <v>16.2</v>
      </c>
      <c r="E7" s="121" t="s">
        <v>196</v>
      </c>
      <c r="F7" s="124" t="n">
        <v>174.33</v>
      </c>
      <c r="G7" s="123" t="n">
        <v>19.4</v>
      </c>
    </row>
    <row r="8" s="125" customFormat="true" ht="22.5" hidden="false" customHeight="true" outlineLevel="0" collapsed="false">
      <c r="A8" s="121" t="s">
        <v>197</v>
      </c>
      <c r="B8" s="122" t="n">
        <f aca="false">F8+B23+核算2!B8</f>
        <v>82.3285</v>
      </c>
      <c r="C8" s="123" t="n">
        <v>12.5</v>
      </c>
      <c r="E8" s="121" t="s">
        <v>197</v>
      </c>
      <c r="F8" s="124" t="n">
        <v>45.9955</v>
      </c>
      <c r="G8" s="123" t="n">
        <v>21.8</v>
      </c>
    </row>
    <row r="9" s="125" customFormat="true" ht="22.5" hidden="false" customHeight="true" outlineLevel="0" collapsed="false">
      <c r="A9" s="121" t="s">
        <v>198</v>
      </c>
      <c r="B9" s="122" t="n">
        <f aca="false">F9+B24+核算2!B9</f>
        <v>500.17</v>
      </c>
      <c r="C9" s="123" t="n">
        <v>16.1</v>
      </c>
      <c r="E9" s="121" t="s">
        <v>198</v>
      </c>
      <c r="F9" s="124" t="n">
        <v>334.19</v>
      </c>
      <c r="G9" s="123" t="n">
        <v>20.5</v>
      </c>
    </row>
    <row r="10" s="125" customFormat="true" ht="22.5" hidden="false" customHeight="true" outlineLevel="0" collapsed="false">
      <c r="A10" s="121" t="s">
        <v>199</v>
      </c>
      <c r="B10" s="122" t="n">
        <f aca="false">F10+B25+核算2!B10</f>
        <v>183.54</v>
      </c>
      <c r="C10" s="123" t="n">
        <v>14.2</v>
      </c>
      <c r="E10" s="121" t="s">
        <v>199</v>
      </c>
      <c r="F10" s="124" t="n">
        <v>101.04</v>
      </c>
      <c r="G10" s="123" t="n">
        <v>19.7</v>
      </c>
    </row>
    <row r="11" s="125" customFormat="true" ht="22.5" hidden="false" customHeight="true" outlineLevel="0" collapsed="false">
      <c r="A11" s="121" t="s">
        <v>200</v>
      </c>
      <c r="B11" s="122" t="n">
        <f aca="false">F11+B26+核算2!B11</f>
        <v>207.04</v>
      </c>
      <c r="C11" s="123" t="n">
        <v>15.1</v>
      </c>
      <c r="E11" s="121" t="s">
        <v>200</v>
      </c>
      <c r="F11" s="124" t="n">
        <v>117.75</v>
      </c>
      <c r="G11" s="123" t="n">
        <v>22.3</v>
      </c>
    </row>
    <row r="12" s="125" customFormat="true" ht="22.5" hidden="false" customHeight="true" outlineLevel="0" collapsed="false">
      <c r="A12" s="121" t="s">
        <v>201</v>
      </c>
      <c r="B12" s="122" t="n">
        <f aca="false">F12+B27+核算2!B12</f>
        <v>4.59</v>
      </c>
      <c r="C12" s="123" t="n">
        <v>16</v>
      </c>
      <c r="E12" s="121" t="s">
        <v>201</v>
      </c>
      <c r="F12" s="124" t="n">
        <v>3.59</v>
      </c>
      <c r="G12" s="123" t="n">
        <v>20.3</v>
      </c>
    </row>
    <row r="13" s="125" customFormat="true" ht="22.5" hidden="false" customHeight="true" outlineLevel="0" collapsed="false">
      <c r="A13" s="126" t="s">
        <v>202</v>
      </c>
      <c r="B13" s="127" t="n">
        <f aca="false">F13+B28+核算2!B13</f>
        <v>3.9768</v>
      </c>
      <c r="C13" s="128" t="n">
        <v>14.4</v>
      </c>
      <c r="E13" s="126" t="s">
        <v>202</v>
      </c>
      <c r="F13" s="127" t="n">
        <v>2.5924</v>
      </c>
      <c r="G13" s="128" t="n">
        <v>21.9</v>
      </c>
    </row>
    <row r="14" s="125" customFormat="true" ht="24" hidden="false" customHeight="true" outlineLevel="0" collapsed="false">
      <c r="A14" s="62" t="s">
        <v>203</v>
      </c>
      <c r="B14" s="62"/>
      <c r="C14" s="62"/>
      <c r="D14" s="31"/>
      <c r="E14" s="62" t="s">
        <v>204</v>
      </c>
      <c r="F14" s="62"/>
      <c r="G14" s="62"/>
    </row>
    <row r="15" customFormat="false" ht="14.25" hidden="false" customHeight="false" outlineLevel="0" collapsed="false">
      <c r="B15" s="1"/>
      <c r="F15" s="129"/>
    </row>
    <row r="16" customFormat="false" ht="35.1" hidden="false" customHeight="true" outlineLevel="0" collapsed="false">
      <c r="A16" s="115" t="s">
        <v>205</v>
      </c>
      <c r="B16" s="115"/>
      <c r="C16" s="115"/>
      <c r="E16" s="115" t="s">
        <v>206</v>
      </c>
      <c r="F16" s="115"/>
      <c r="G16" s="115"/>
    </row>
    <row r="17" s="31" customFormat="true" ht="15.95" hidden="false" customHeight="true" outlineLevel="0" collapsed="false">
      <c r="A17" s="117" t="s">
        <v>189</v>
      </c>
      <c r="B17" s="117"/>
      <c r="C17" s="117"/>
      <c r="E17" s="117" t="s">
        <v>189</v>
      </c>
      <c r="F17" s="117"/>
      <c r="G17" s="117"/>
    </row>
    <row r="18" customFormat="false" ht="42.95" hidden="false" customHeight="true" outlineLevel="0" collapsed="false">
      <c r="A18" s="118" t="s">
        <v>190</v>
      </c>
      <c r="B18" s="119" t="s">
        <v>191</v>
      </c>
      <c r="C18" s="120" t="s">
        <v>192</v>
      </c>
      <c r="E18" s="118" t="s">
        <v>190</v>
      </c>
      <c r="F18" s="119" t="s">
        <v>191</v>
      </c>
      <c r="G18" s="120" t="s">
        <v>192</v>
      </c>
    </row>
    <row r="19" customFormat="false" ht="22.5" hidden="false" customHeight="true" outlineLevel="0" collapsed="false">
      <c r="A19" s="121" t="s">
        <v>193</v>
      </c>
      <c r="B19" s="122" t="n">
        <v>154.39</v>
      </c>
      <c r="C19" s="123" t="n">
        <v>4.1</v>
      </c>
      <c r="E19" s="121" t="s">
        <v>193</v>
      </c>
      <c r="F19" s="124" t="n">
        <v>962.72</v>
      </c>
      <c r="G19" s="123" t="n">
        <v>19.7</v>
      </c>
    </row>
    <row r="20" s="31" customFormat="true" ht="22.5" hidden="false" customHeight="true" outlineLevel="0" collapsed="false">
      <c r="A20" s="121" t="s">
        <v>194</v>
      </c>
      <c r="B20" s="122" t="n">
        <v>2.07</v>
      </c>
      <c r="C20" s="123" t="n">
        <v>0.1</v>
      </c>
      <c r="E20" s="121" t="s">
        <v>194</v>
      </c>
      <c r="F20" s="124" t="n">
        <v>140.89</v>
      </c>
      <c r="G20" s="123" t="n">
        <v>19.8</v>
      </c>
    </row>
    <row r="21" s="31" customFormat="true" ht="22.5" hidden="false" customHeight="true" outlineLevel="0" collapsed="false">
      <c r="A21" s="121" t="s">
        <v>195</v>
      </c>
      <c r="B21" s="122" t="n">
        <v>12.02</v>
      </c>
      <c r="C21" s="123" t="n">
        <v>2</v>
      </c>
      <c r="E21" s="121" t="s">
        <v>195</v>
      </c>
      <c r="F21" s="124" t="n">
        <v>91.85</v>
      </c>
      <c r="G21" s="123" t="n">
        <v>16.4</v>
      </c>
    </row>
    <row r="22" s="31" customFormat="true" ht="22.5" hidden="false" customHeight="true" outlineLevel="0" collapsed="false">
      <c r="A22" s="121" t="s">
        <v>196</v>
      </c>
      <c r="B22" s="122" t="n">
        <v>18.61</v>
      </c>
      <c r="C22" s="123" t="n">
        <v>3.9</v>
      </c>
      <c r="E22" s="121" t="s">
        <v>196</v>
      </c>
      <c r="F22" s="124" t="n">
        <v>166.51</v>
      </c>
      <c r="G22" s="123" t="n">
        <v>20.4</v>
      </c>
    </row>
    <row r="23" s="31" customFormat="true" ht="22.5" hidden="false" customHeight="true" outlineLevel="0" collapsed="false">
      <c r="A23" s="121" t="s">
        <v>197</v>
      </c>
      <c r="B23" s="122" t="n">
        <v>11.4564</v>
      </c>
      <c r="C23" s="123" t="n">
        <v>3.5</v>
      </c>
      <c r="E23" s="121" t="s">
        <v>197</v>
      </c>
      <c r="F23" s="124" t="n">
        <v>45.36</v>
      </c>
      <c r="G23" s="123" t="n">
        <v>22</v>
      </c>
    </row>
    <row r="24" s="31" customFormat="true" ht="22.5" hidden="false" customHeight="true" outlineLevel="0" collapsed="false">
      <c r="A24" s="121" t="s">
        <v>198</v>
      </c>
      <c r="B24" s="122" t="n">
        <v>32.66</v>
      </c>
      <c r="C24" s="123" t="n">
        <v>3.7</v>
      </c>
      <c r="E24" s="121" t="s">
        <v>198</v>
      </c>
      <c r="F24" s="124" t="n">
        <v>322.54</v>
      </c>
      <c r="G24" s="123" t="n">
        <v>21.4</v>
      </c>
    </row>
    <row r="25" s="31" customFormat="true" ht="22.5" hidden="false" customHeight="true" outlineLevel="0" collapsed="false">
      <c r="A25" s="121" t="s">
        <v>199</v>
      </c>
      <c r="B25" s="122" t="n">
        <v>29.9</v>
      </c>
      <c r="C25" s="123" t="n">
        <v>4.9</v>
      </c>
      <c r="E25" s="121" t="s">
        <v>199</v>
      </c>
      <c r="F25" s="124" t="n">
        <v>91.9</v>
      </c>
      <c r="G25" s="123" t="n">
        <v>21</v>
      </c>
    </row>
    <row r="26" s="31" customFormat="true" ht="22.5" hidden="false" customHeight="true" outlineLevel="0" collapsed="false">
      <c r="A26" s="121" t="s">
        <v>200</v>
      </c>
      <c r="B26" s="122" t="n">
        <v>46.25</v>
      </c>
      <c r="C26" s="123" t="n">
        <v>4.2</v>
      </c>
      <c r="E26" s="121" t="s">
        <v>200</v>
      </c>
      <c r="F26" s="124" t="n">
        <v>107.93</v>
      </c>
      <c r="G26" s="123" t="n">
        <v>23.2</v>
      </c>
    </row>
    <row r="27" s="31" customFormat="true" ht="22.5" hidden="false" customHeight="true" outlineLevel="0" collapsed="false">
      <c r="A27" s="121" t="s">
        <v>201</v>
      </c>
      <c r="B27" s="122" t="n">
        <v>0.36</v>
      </c>
      <c r="C27" s="123" t="n">
        <v>3</v>
      </c>
      <c r="E27" s="121" t="s">
        <v>201</v>
      </c>
      <c r="F27" s="124" t="n">
        <v>3.47</v>
      </c>
      <c r="G27" s="123" t="n">
        <v>21.2</v>
      </c>
    </row>
    <row r="28" s="31" customFormat="true" ht="22.5" hidden="false" customHeight="true" outlineLevel="0" collapsed="false">
      <c r="A28" s="126" t="s">
        <v>202</v>
      </c>
      <c r="B28" s="130" t="n">
        <v>0.692</v>
      </c>
      <c r="C28" s="128" t="n">
        <v>4.6</v>
      </c>
      <c r="E28" s="126" t="s">
        <v>202</v>
      </c>
      <c r="F28" s="127" t="n">
        <v>2.5</v>
      </c>
      <c r="G28" s="128" t="n">
        <v>22.7</v>
      </c>
    </row>
    <row r="29" s="31" customFormat="true" ht="24" hidden="false" customHeight="true" outlineLevel="0" collapsed="false">
      <c r="A29" s="62" t="s">
        <v>207</v>
      </c>
      <c r="B29" s="62"/>
      <c r="C29" s="62"/>
      <c r="E29" s="62" t="s">
        <v>208</v>
      </c>
      <c r="F29" s="62"/>
      <c r="G29" s="62"/>
    </row>
    <row r="30" customFormat="false" ht="14.25" hidden="false" customHeight="false" outlineLevel="0" collapsed="false">
      <c r="B30" s="1"/>
      <c r="E30" s="131"/>
      <c r="F30" s="132"/>
      <c r="G30" s="131"/>
    </row>
  </sheetData>
  <mergeCells count="12">
    <mergeCell ref="A1:C1"/>
    <mergeCell ref="E1:G1"/>
    <mergeCell ref="A2:C2"/>
    <mergeCell ref="E2:G2"/>
    <mergeCell ref="A14:C14"/>
    <mergeCell ref="E14:G14"/>
    <mergeCell ref="A16:C16"/>
    <mergeCell ref="E16:G16"/>
    <mergeCell ref="A17:C17"/>
    <mergeCell ref="E17:G17"/>
    <mergeCell ref="A29:C29"/>
    <mergeCell ref="E29:G29"/>
  </mergeCells>
  <printOptions headings="false" gridLines="false" gridLinesSet="true" horizontalCentered="false" verticalCentered="false"/>
  <pageMargins left="0.720138888888889" right="0.629861111111111" top="0.6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6.5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customFormat="false" ht="35.1" hidden="false" customHeight="true" outlineLevel="0" collapsed="false">
      <c r="A1" s="115" t="s">
        <v>209</v>
      </c>
      <c r="B1" s="115"/>
      <c r="C1" s="115"/>
      <c r="D1" s="116"/>
    </row>
    <row r="2" customFormat="false" ht="15.75" hidden="false" customHeight="true" outlineLevel="0" collapsed="false">
      <c r="A2" s="117" t="s">
        <v>189</v>
      </c>
      <c r="B2" s="117"/>
      <c r="C2" s="117"/>
      <c r="D2" s="31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192</v>
      </c>
    </row>
    <row r="4" customFormat="false" ht="22.5" hidden="false" customHeight="true" outlineLevel="0" collapsed="false">
      <c r="A4" s="121" t="s">
        <v>193</v>
      </c>
      <c r="B4" s="122" t="n">
        <v>437.18</v>
      </c>
      <c r="C4" s="123" t="n">
        <v>8.4</v>
      </c>
    </row>
    <row r="5" customFormat="false" ht="22.5" hidden="false" customHeight="true" outlineLevel="0" collapsed="false">
      <c r="A5" s="121" t="s">
        <v>194</v>
      </c>
      <c r="B5" s="122" t="n">
        <v>105.78</v>
      </c>
      <c r="C5" s="123" t="n">
        <v>9.1</v>
      </c>
    </row>
    <row r="6" s="125" customFormat="true" ht="22.5" hidden="false" customHeight="true" outlineLevel="0" collapsed="false">
      <c r="A6" s="121" t="s">
        <v>195</v>
      </c>
      <c r="B6" s="122" t="n">
        <v>33.62</v>
      </c>
      <c r="C6" s="123" t="n">
        <v>6.7</v>
      </c>
    </row>
    <row r="7" s="125" customFormat="true" ht="22.5" hidden="false" customHeight="true" outlineLevel="0" collapsed="false">
      <c r="A7" s="121" t="s">
        <v>196</v>
      </c>
      <c r="B7" s="122" t="n">
        <v>46.3</v>
      </c>
      <c r="C7" s="123" t="n">
        <v>8.8</v>
      </c>
    </row>
    <row r="8" s="125" customFormat="true" ht="22.5" hidden="false" customHeight="true" outlineLevel="0" collapsed="false">
      <c r="A8" s="121" t="s">
        <v>197</v>
      </c>
      <c r="B8" s="122" t="n">
        <v>24.8766</v>
      </c>
      <c r="C8" s="123" t="n">
        <v>1.9</v>
      </c>
    </row>
    <row r="9" s="125" customFormat="true" ht="22.5" hidden="false" customHeight="true" outlineLevel="0" collapsed="false">
      <c r="A9" s="121" t="s">
        <v>198</v>
      </c>
      <c r="B9" s="122" t="n">
        <v>133.32</v>
      </c>
      <c r="C9" s="123" t="n">
        <v>9</v>
      </c>
    </row>
    <row r="10" s="125" customFormat="true" ht="22.5" hidden="false" customHeight="true" outlineLevel="0" collapsed="false">
      <c r="A10" s="121" t="s">
        <v>199</v>
      </c>
      <c r="B10" s="122" t="n">
        <v>52.6</v>
      </c>
      <c r="C10" s="123" t="n">
        <v>9.4</v>
      </c>
    </row>
    <row r="11" s="125" customFormat="true" ht="22.5" hidden="false" customHeight="true" outlineLevel="0" collapsed="false">
      <c r="A11" s="121" t="s">
        <v>200</v>
      </c>
      <c r="B11" s="122" t="n">
        <v>43.04</v>
      </c>
      <c r="C11" s="123" t="n">
        <v>8.3</v>
      </c>
    </row>
    <row r="12" s="125" customFormat="true" ht="22.5" hidden="false" customHeight="true" outlineLevel="0" collapsed="false">
      <c r="A12" s="121" t="s">
        <v>201</v>
      </c>
      <c r="B12" s="122" t="n">
        <v>0.64</v>
      </c>
      <c r="C12" s="123" t="n">
        <v>6.2</v>
      </c>
    </row>
    <row r="13" s="125" customFormat="true" ht="22.5" hidden="false" customHeight="true" outlineLevel="0" collapsed="false">
      <c r="A13" s="126" t="s">
        <v>202</v>
      </c>
      <c r="B13" s="130" t="n">
        <v>0.6924</v>
      </c>
      <c r="C13" s="128" t="n">
        <v>-1.1</v>
      </c>
    </row>
    <row r="14" s="125" customFormat="true" ht="24" hidden="false" customHeight="true" outlineLevel="0" collapsed="false">
      <c r="A14" s="62" t="s">
        <v>210</v>
      </c>
      <c r="B14" s="62"/>
      <c r="C14" s="62"/>
    </row>
    <row r="15" s="125" customFormat="true" ht="24.95" hidden="false" customHeight="true" outlineLevel="0" collapsed="false">
      <c r="D15" s="31"/>
    </row>
  </sheetData>
  <mergeCells count="3">
    <mergeCell ref="A1:C1"/>
    <mergeCell ref="A2:C2"/>
    <mergeCell ref="A14:C14"/>
  </mergeCells>
  <printOptions headings="false" gridLines="false" gridLinesSet="true" horizontalCentered="false" verticalCentered="false"/>
  <pageMargins left="0.720138888888889" right="0.629861111111111" top="0.6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24"/>
    <col collapsed="false" customWidth="true" hidden="false" outlineLevel="0" max="3" min="3" style="0" width="12.99"/>
    <col collapsed="false" customWidth="true" hidden="false" outlineLevel="0" max="4" min="4" style="0" width="6.5"/>
  </cols>
  <sheetData>
    <row r="1" customFormat="false" ht="34.5" hidden="false" customHeight="true" outlineLevel="0" collapsed="false">
      <c r="A1" s="115" t="s">
        <v>211</v>
      </c>
      <c r="B1" s="115"/>
      <c r="C1" s="115"/>
    </row>
    <row r="2" customFormat="false" ht="15.75" hidden="false" customHeight="true" outlineLevel="0" collapsed="false">
      <c r="A2" s="133"/>
      <c r="B2" s="133"/>
      <c r="C2" s="133"/>
    </row>
    <row r="3" customFormat="false" ht="42.95" hidden="false" customHeight="true" outlineLevel="0" collapsed="false">
      <c r="A3" s="118" t="s">
        <v>190</v>
      </c>
      <c r="B3" s="119" t="s">
        <v>191</v>
      </c>
      <c r="C3" s="134" t="s">
        <v>212</v>
      </c>
    </row>
    <row r="4" customFormat="false" ht="22.35" hidden="false" customHeight="true" outlineLevel="0" collapsed="false">
      <c r="A4" s="121" t="s">
        <v>193</v>
      </c>
      <c r="B4" s="135" t="s">
        <v>213</v>
      </c>
      <c r="C4" s="136" t="s">
        <v>214</v>
      </c>
    </row>
    <row r="5" customFormat="false" ht="22.35" hidden="false" customHeight="true" outlineLevel="0" collapsed="false">
      <c r="A5" s="121" t="s">
        <v>194</v>
      </c>
      <c r="B5" s="135" t="s">
        <v>215</v>
      </c>
      <c r="C5" s="123" t="s">
        <v>216</v>
      </c>
    </row>
    <row r="6" customFormat="false" ht="22.35" hidden="false" customHeight="true" outlineLevel="0" collapsed="false">
      <c r="A6" s="121" t="s">
        <v>195</v>
      </c>
      <c r="B6" s="122" t="s">
        <v>217</v>
      </c>
      <c r="C6" s="123" t="s">
        <v>218</v>
      </c>
    </row>
    <row r="7" customFormat="false" ht="22.35" hidden="false" customHeight="true" outlineLevel="0" collapsed="false">
      <c r="A7" s="121" t="s">
        <v>196</v>
      </c>
      <c r="B7" s="122" t="s">
        <v>219</v>
      </c>
      <c r="C7" s="123" t="s">
        <v>220</v>
      </c>
    </row>
    <row r="8" customFormat="false" ht="22.35" hidden="false" customHeight="true" outlineLevel="0" collapsed="false">
      <c r="A8" s="121" t="s">
        <v>197</v>
      </c>
      <c r="B8" s="122" t="s">
        <v>221</v>
      </c>
      <c r="C8" s="123" t="s">
        <v>222</v>
      </c>
    </row>
    <row r="9" customFormat="false" ht="22.35" hidden="false" customHeight="true" outlineLevel="0" collapsed="false">
      <c r="A9" s="121" t="s">
        <v>198</v>
      </c>
      <c r="B9" s="122" t="s">
        <v>223</v>
      </c>
      <c r="C9" s="123" t="s">
        <v>224</v>
      </c>
    </row>
    <row r="10" customFormat="false" ht="22.35" hidden="false" customHeight="true" outlineLevel="0" collapsed="false">
      <c r="A10" s="121" t="s">
        <v>199</v>
      </c>
      <c r="B10" s="122" t="s">
        <v>225</v>
      </c>
      <c r="C10" s="123" t="s">
        <v>226</v>
      </c>
    </row>
    <row r="11" customFormat="false" ht="22.35" hidden="false" customHeight="true" outlineLevel="0" collapsed="false">
      <c r="A11" s="121" t="s">
        <v>200</v>
      </c>
      <c r="B11" s="122" t="s">
        <v>227</v>
      </c>
      <c r="C11" s="123" t="s">
        <v>228</v>
      </c>
    </row>
    <row r="12" customFormat="false" ht="22.35" hidden="false" customHeight="true" outlineLevel="0" collapsed="false">
      <c r="A12" s="121" t="s">
        <v>201</v>
      </c>
      <c r="B12" s="122" t="s">
        <v>229</v>
      </c>
      <c r="C12" s="123" t="s">
        <v>230</v>
      </c>
    </row>
    <row r="13" customFormat="false" ht="22.35" hidden="false" customHeight="true" outlineLevel="0" collapsed="false">
      <c r="A13" s="126" t="s">
        <v>202</v>
      </c>
      <c r="B13" s="130" t="s">
        <v>231</v>
      </c>
      <c r="C13" s="128" t="s">
        <v>232</v>
      </c>
    </row>
    <row r="14" customFormat="false" ht="24" hidden="false" customHeight="true" outlineLevel="0" collapsed="false">
      <c r="A14" s="137" t="s">
        <v>233</v>
      </c>
      <c r="B14" s="137"/>
      <c r="C14" s="137"/>
    </row>
  </sheetData>
  <mergeCells count="3">
    <mergeCell ref="A1:C1"/>
    <mergeCell ref="A2:C2"/>
    <mergeCell ref="A14:C14"/>
  </mergeCells>
  <printOptions headings="false" gridLines="false" gridLinesSet="true" horizontalCentered="false" verticalCentered="false"/>
  <pageMargins left="0.720138888888889" right="0.629861111111111" top="0.6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E15" activeCellId="0" sqref="E15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6.99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5.1" hidden="false" customHeight="true" outlineLevel="0" collapsed="false">
      <c r="A1" s="115" t="s">
        <v>234</v>
      </c>
      <c r="B1" s="115"/>
      <c r="C1" s="115"/>
      <c r="E1" s="139" t="s">
        <v>235</v>
      </c>
      <c r="F1" s="139"/>
      <c r="G1" s="139"/>
    </row>
    <row r="2" customFormat="false" ht="15.75" hidden="false" customHeight="true" outlineLevel="0" collapsed="false">
      <c r="A2" s="117" t="s">
        <v>189</v>
      </c>
      <c r="B2" s="117"/>
      <c r="C2" s="117"/>
      <c r="E2" s="117" t="s">
        <v>189</v>
      </c>
      <c r="F2" s="117"/>
      <c r="G2" s="117"/>
    </row>
    <row r="3" customFormat="false" ht="42.95" hidden="false" customHeight="true" outlineLevel="0" collapsed="false">
      <c r="A3" s="118" t="s">
        <v>190</v>
      </c>
      <c r="B3" s="119" t="s">
        <v>191</v>
      </c>
      <c r="C3" s="120" t="s">
        <v>236</v>
      </c>
      <c r="E3" s="118" t="s">
        <v>190</v>
      </c>
      <c r="F3" s="119" t="s">
        <v>191</v>
      </c>
      <c r="G3" s="120" t="s">
        <v>236</v>
      </c>
    </row>
    <row r="4" customFormat="false" ht="20.25" hidden="false" customHeight="true" outlineLevel="0" collapsed="false">
      <c r="A4" s="121" t="s">
        <v>193</v>
      </c>
      <c r="B4" s="122" t="n">
        <v>860.78732</v>
      </c>
      <c r="C4" s="140" t="n">
        <v>23.8</v>
      </c>
      <c r="E4" s="121" t="s">
        <v>193</v>
      </c>
      <c r="F4" s="122" t="n">
        <v>3555.93</v>
      </c>
      <c r="G4" s="123" t="n">
        <v>25.1</v>
      </c>
    </row>
    <row r="5" customFormat="false" ht="20.25" hidden="false" customHeight="true" outlineLevel="0" collapsed="false">
      <c r="A5" s="141" t="s">
        <v>237</v>
      </c>
      <c r="B5" s="142" t="n">
        <v>373.0677</v>
      </c>
      <c r="C5" s="143" t="n">
        <v>21.6</v>
      </c>
      <c r="E5" s="141" t="s">
        <v>237</v>
      </c>
      <c r="F5" s="122" t="n">
        <v>1614.92</v>
      </c>
      <c r="G5" s="123" t="n">
        <v>23.3</v>
      </c>
    </row>
    <row r="6" customFormat="false" ht="20.25" hidden="false" customHeight="true" outlineLevel="0" collapsed="false">
      <c r="A6" s="121" t="s">
        <v>238</v>
      </c>
      <c r="B6" s="122" t="n">
        <v>109.365</v>
      </c>
      <c r="C6" s="140" t="n">
        <v>19.5</v>
      </c>
      <c r="E6" s="121" t="s">
        <v>238</v>
      </c>
      <c r="F6" s="122" t="n">
        <v>484.88</v>
      </c>
      <c r="G6" s="123" t="n">
        <v>22</v>
      </c>
    </row>
    <row r="7" customFormat="false" ht="20.25" hidden="false" customHeight="true" outlineLevel="0" collapsed="false">
      <c r="A7" s="121" t="s">
        <v>239</v>
      </c>
      <c r="B7" s="122" t="n">
        <v>76.84898</v>
      </c>
      <c r="C7" s="140" t="n">
        <v>19.2</v>
      </c>
      <c r="E7" s="121" t="s">
        <v>239</v>
      </c>
      <c r="F7" s="122" t="n">
        <v>345.91</v>
      </c>
      <c r="G7" s="123" t="n">
        <v>19.3</v>
      </c>
    </row>
    <row r="8" customFormat="false" ht="20.25" hidden="false" customHeight="true" outlineLevel="0" collapsed="false">
      <c r="A8" s="121" t="s">
        <v>240</v>
      </c>
      <c r="B8" s="122" t="n">
        <v>165.38888</v>
      </c>
      <c r="C8" s="123" t="n">
        <v>28.2</v>
      </c>
      <c r="E8" s="121" t="s">
        <v>240</v>
      </c>
      <c r="F8" s="122" t="n">
        <v>691.5</v>
      </c>
      <c r="G8" s="123" t="n">
        <v>29.1</v>
      </c>
    </row>
    <row r="9" customFormat="false" ht="20.25" hidden="false" customHeight="true" outlineLevel="0" collapsed="false">
      <c r="A9" s="121" t="s">
        <v>241</v>
      </c>
      <c r="B9" s="122" t="n">
        <v>21.46484</v>
      </c>
      <c r="C9" s="140" t="n">
        <v>17.9</v>
      </c>
      <c r="E9" s="121" t="s">
        <v>241</v>
      </c>
      <c r="F9" s="122" t="n">
        <v>92.63</v>
      </c>
      <c r="G9" s="123" t="n">
        <v>19.7</v>
      </c>
    </row>
    <row r="10" customFormat="false" ht="20.25" hidden="false" customHeight="true" outlineLevel="0" collapsed="false">
      <c r="A10" s="121" t="s">
        <v>198</v>
      </c>
      <c r="B10" s="122" t="n">
        <v>302.23974</v>
      </c>
      <c r="C10" s="140" t="n">
        <v>26.4</v>
      </c>
      <c r="E10" s="121" t="s">
        <v>198</v>
      </c>
      <c r="F10" s="122" t="n">
        <v>1156.07</v>
      </c>
      <c r="G10" s="123" t="n">
        <v>26.5</v>
      </c>
    </row>
    <row r="11" customFormat="false" ht="20.25" hidden="false" customHeight="true" outlineLevel="0" collapsed="false">
      <c r="A11" s="121" t="s">
        <v>199</v>
      </c>
      <c r="B11" s="122" t="n">
        <v>39.35183</v>
      </c>
      <c r="C11" s="140" t="n">
        <v>28.1</v>
      </c>
      <c r="E11" s="121" t="s">
        <v>199</v>
      </c>
      <c r="F11" s="122" t="n">
        <v>155.22</v>
      </c>
      <c r="G11" s="123" t="n">
        <v>30.3</v>
      </c>
    </row>
    <row r="12" customFormat="false" ht="20.25" hidden="false" customHeight="true" outlineLevel="0" collapsed="false">
      <c r="A12" s="121" t="s">
        <v>200</v>
      </c>
      <c r="B12" s="122" t="n">
        <v>109.25753</v>
      </c>
      <c r="C12" s="140" t="n">
        <v>26.3</v>
      </c>
      <c r="E12" s="121" t="s">
        <v>200</v>
      </c>
      <c r="F12" s="122" t="n">
        <v>492.19</v>
      </c>
      <c r="G12" s="123" t="n">
        <v>22.4</v>
      </c>
    </row>
    <row r="13" customFormat="false" ht="20.25" hidden="false" customHeight="true" outlineLevel="0" collapsed="false">
      <c r="A13" s="121" t="s">
        <v>201</v>
      </c>
      <c r="B13" s="122" t="n">
        <v>5.51334</v>
      </c>
      <c r="C13" s="140" t="n">
        <v>27.2</v>
      </c>
      <c r="E13" s="121" t="s">
        <v>201</v>
      </c>
      <c r="F13" s="122" t="n">
        <v>21.99</v>
      </c>
      <c r="G13" s="123" t="n">
        <v>27.7</v>
      </c>
    </row>
    <row r="14" customFormat="false" ht="20.25" hidden="false" customHeight="true" outlineLevel="0" collapsed="false">
      <c r="A14" s="126" t="s">
        <v>202</v>
      </c>
      <c r="B14" s="130" t="n">
        <v>3.70841</v>
      </c>
      <c r="C14" s="128" t="n">
        <v>23.1</v>
      </c>
      <c r="E14" s="126" t="s">
        <v>202</v>
      </c>
      <c r="F14" s="130" t="n">
        <v>15.43</v>
      </c>
      <c r="G14" s="128" t="n">
        <v>23.5</v>
      </c>
    </row>
    <row r="15" customFormat="false" ht="18" hidden="false" customHeight="true" outlineLevel="0" collapsed="false">
      <c r="A15" s="62" t="s">
        <v>242</v>
      </c>
      <c r="B15" s="62"/>
      <c r="C15" s="62"/>
      <c r="D15" s="144"/>
      <c r="E15" s="62" t="s">
        <v>243</v>
      </c>
      <c r="F15" s="62"/>
      <c r="G15" s="62"/>
    </row>
    <row r="18" customFormat="false" ht="14.25" hidden="false" customHeight="false" outlineLevel="0" collapsed="false">
      <c r="C18" s="145"/>
    </row>
  </sheetData>
  <mergeCells count="6">
    <mergeCell ref="A1:C1"/>
    <mergeCell ref="E1:G1"/>
    <mergeCell ref="A2:C2"/>
    <mergeCell ref="E2:G2"/>
    <mergeCell ref="A15:C15"/>
    <mergeCell ref="E15:G15"/>
  </mergeCells>
  <printOptions headings="false" gridLines="false" gridLinesSet="true" horizontalCentered="false" verticalCentered="false"/>
  <pageMargins left="0.747916666666667" right="0.579861111111111" top="0.6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9.62"/>
  </cols>
  <sheetData>
    <row r="1" s="138" customFormat="true" ht="35.1" hidden="false" customHeight="true" outlineLevel="0" collapsed="false">
      <c r="A1" s="115"/>
      <c r="B1" s="115"/>
      <c r="C1" s="115"/>
      <c r="D1" s="116"/>
      <c r="E1" s="115" t="s">
        <v>244</v>
      </c>
      <c r="F1" s="115"/>
      <c r="G1" s="115"/>
    </row>
    <row r="2" s="146" customFormat="true" ht="15.75" hidden="false" customHeight="true" outlineLevel="0" collapsed="false">
      <c r="A2" s="117"/>
      <c r="B2" s="117"/>
      <c r="C2" s="117"/>
      <c r="E2" s="117" t="s">
        <v>245</v>
      </c>
      <c r="F2" s="117"/>
      <c r="G2" s="117"/>
    </row>
    <row r="3" s="146" customFormat="true" ht="42.95" hidden="false" customHeight="true" outlineLevel="0" collapsed="false">
      <c r="A3" s="147"/>
      <c r="B3" s="147"/>
      <c r="C3" s="147"/>
      <c r="E3" s="118" t="s">
        <v>190</v>
      </c>
      <c r="F3" s="119" t="s">
        <v>191</v>
      </c>
      <c r="G3" s="134" t="s">
        <v>246</v>
      </c>
    </row>
    <row r="4" s="146" customFormat="true" ht="22.35" hidden="false" customHeight="true" outlineLevel="0" collapsed="false">
      <c r="A4" s="147"/>
      <c r="B4" s="148"/>
      <c r="C4" s="149"/>
      <c r="E4" s="121" t="s">
        <v>247</v>
      </c>
      <c r="F4" s="122" t="n">
        <v>23.17</v>
      </c>
      <c r="G4" s="123" t="n">
        <v>3.69</v>
      </c>
    </row>
    <row r="5" s="146" customFormat="true" ht="22.35" hidden="false" customHeight="true" outlineLevel="0" collapsed="false">
      <c r="A5" s="147"/>
      <c r="B5" s="148"/>
      <c r="C5" s="149"/>
      <c r="E5" s="121" t="s">
        <v>194</v>
      </c>
      <c r="F5" s="122" t="n">
        <v>12.06</v>
      </c>
      <c r="G5" s="123" t="n">
        <v>-0.2</v>
      </c>
    </row>
    <row r="6" s="146" customFormat="true" ht="22.35" hidden="false" customHeight="true" outlineLevel="0" collapsed="false">
      <c r="A6" s="147"/>
      <c r="B6" s="148"/>
      <c r="C6" s="149"/>
      <c r="E6" s="121" t="s">
        <v>195</v>
      </c>
      <c r="F6" s="122" t="n">
        <v>16.1</v>
      </c>
      <c r="G6" s="123" t="n">
        <v>5.82</v>
      </c>
    </row>
    <row r="7" s="146" customFormat="true" ht="22.35" hidden="false" customHeight="true" outlineLevel="0" collapsed="false">
      <c r="A7" s="147"/>
      <c r="B7" s="148"/>
      <c r="C7" s="149"/>
      <c r="E7" s="121" t="s">
        <v>196</v>
      </c>
      <c r="F7" s="122" t="n">
        <v>35.39</v>
      </c>
      <c r="G7" s="123" t="n">
        <v>-1.94</v>
      </c>
    </row>
    <row r="8" s="146" customFormat="true" ht="22.35" hidden="false" customHeight="true" outlineLevel="0" collapsed="false">
      <c r="A8" s="147"/>
      <c r="B8" s="148"/>
      <c r="C8" s="149"/>
      <c r="E8" s="121" t="s">
        <v>197</v>
      </c>
      <c r="F8" s="122" t="n">
        <v>19.23</v>
      </c>
      <c r="G8" s="123" t="n">
        <v>0.87</v>
      </c>
    </row>
    <row r="9" s="146" customFormat="true" ht="22.35" hidden="false" customHeight="true" outlineLevel="0" collapsed="false">
      <c r="A9" s="147"/>
      <c r="B9" s="148"/>
      <c r="C9" s="149"/>
      <c r="E9" s="121" t="s">
        <v>198</v>
      </c>
      <c r="F9" s="122" t="n">
        <v>24.48</v>
      </c>
      <c r="G9" s="123" t="n">
        <v>5.63</v>
      </c>
    </row>
    <row r="10" s="146" customFormat="true" ht="22.35" hidden="false" customHeight="true" outlineLevel="0" collapsed="false">
      <c r="A10" s="147"/>
      <c r="B10" s="148"/>
      <c r="C10" s="149"/>
      <c r="E10" s="121" t="s">
        <v>199</v>
      </c>
      <c r="F10" s="122" t="n">
        <v>83.06</v>
      </c>
      <c r="G10" s="123" t="n">
        <v>15.78</v>
      </c>
    </row>
    <row r="11" s="146" customFormat="true" ht="22.35" hidden="false" customHeight="true" outlineLevel="0" collapsed="false">
      <c r="A11" s="147"/>
      <c r="B11" s="148"/>
      <c r="C11" s="149"/>
      <c r="E11" s="121" t="s">
        <v>200</v>
      </c>
      <c r="F11" s="122" t="n">
        <v>17.14</v>
      </c>
      <c r="G11" s="123" t="n">
        <v>6.65</v>
      </c>
    </row>
    <row r="12" s="146" customFormat="true" ht="22.35" hidden="false" customHeight="true" outlineLevel="0" collapsed="false">
      <c r="A12" s="147"/>
      <c r="B12" s="148"/>
      <c r="C12" s="149"/>
      <c r="E12" s="121" t="s">
        <v>201</v>
      </c>
      <c r="F12" s="122" t="n">
        <v>16.32</v>
      </c>
      <c r="G12" s="123" t="n">
        <v>2.69</v>
      </c>
    </row>
    <row r="13" s="146" customFormat="true" ht="22.35" hidden="false" customHeight="true" outlineLevel="0" collapsed="false">
      <c r="A13" s="147"/>
      <c r="B13" s="148"/>
      <c r="C13" s="150"/>
      <c r="E13" s="126" t="s">
        <v>202</v>
      </c>
      <c r="F13" s="130" t="n">
        <v>34.07</v>
      </c>
      <c r="G13" s="128" t="n">
        <v>12.77</v>
      </c>
    </row>
    <row r="14" customFormat="false" ht="24" hidden="false" customHeight="true" outlineLevel="0" collapsed="false">
      <c r="A14" s="151"/>
      <c r="B14" s="151"/>
      <c r="C14" s="151"/>
      <c r="D14" s="8"/>
      <c r="E14" s="151" t="s">
        <v>248</v>
      </c>
      <c r="F14" s="151"/>
      <c r="G14" s="151"/>
    </row>
    <row r="15" s="138" customFormat="true" ht="15" hidden="false" customHeight="true" outlineLevel="0" collapsed="false">
      <c r="A15" s="0"/>
      <c r="B15" s="0"/>
      <c r="C15" s="0"/>
      <c r="D15" s="152"/>
      <c r="E15" s="152"/>
      <c r="F15" s="152"/>
      <c r="G15" s="152"/>
    </row>
    <row r="16" customFormat="false" ht="31.5" hidden="false" customHeight="true" outlineLevel="0" collapsed="false">
      <c r="A16" s="115" t="s">
        <v>249</v>
      </c>
      <c r="B16" s="115"/>
      <c r="C16" s="115"/>
      <c r="D16" s="116"/>
      <c r="E16" s="115" t="s">
        <v>250</v>
      </c>
      <c r="F16" s="115"/>
      <c r="G16" s="115"/>
    </row>
    <row r="17" s="146" customFormat="true" ht="15.75" hidden="false" customHeight="true" outlineLevel="0" collapsed="false">
      <c r="A17" s="117" t="s">
        <v>245</v>
      </c>
      <c r="B17" s="117"/>
      <c r="C17" s="117"/>
      <c r="E17" s="117" t="s">
        <v>245</v>
      </c>
      <c r="F17" s="117"/>
      <c r="G17" s="117"/>
    </row>
    <row r="18" s="146" customFormat="true" ht="42.95" hidden="false" customHeight="true" outlineLevel="0" collapsed="false">
      <c r="A18" s="118" t="s">
        <v>190</v>
      </c>
      <c r="B18" s="119" t="s">
        <v>191</v>
      </c>
      <c r="C18" s="134" t="s">
        <v>246</v>
      </c>
      <c r="E18" s="118" t="s">
        <v>190</v>
      </c>
      <c r="F18" s="119" t="s">
        <v>191</v>
      </c>
      <c r="G18" s="134" t="s">
        <v>246</v>
      </c>
    </row>
    <row r="19" s="146" customFormat="true" ht="22.35" hidden="false" customHeight="true" outlineLevel="0" collapsed="false">
      <c r="A19" s="121" t="s">
        <v>247</v>
      </c>
      <c r="B19" s="122" t="n">
        <v>98.17</v>
      </c>
      <c r="C19" s="123" t="n">
        <v>-0.1</v>
      </c>
      <c r="E19" s="121" t="s">
        <v>247</v>
      </c>
      <c r="F19" s="122" t="n">
        <v>121.35</v>
      </c>
      <c r="G19" s="153" t="n">
        <v>5.43</v>
      </c>
    </row>
    <row r="20" s="146" customFormat="true" ht="22.35" hidden="false" customHeight="true" outlineLevel="0" collapsed="false">
      <c r="A20" s="121" t="s">
        <v>194</v>
      </c>
      <c r="B20" s="122" t="n">
        <v>98.05</v>
      </c>
      <c r="C20" s="123" t="n">
        <v>-0.16</v>
      </c>
      <c r="E20" s="121" t="s">
        <v>194</v>
      </c>
      <c r="F20" s="122" t="n">
        <v>95.28</v>
      </c>
      <c r="G20" s="153" t="n">
        <v>-20.89</v>
      </c>
    </row>
    <row r="21" s="146" customFormat="true" ht="22.35" hidden="false" customHeight="true" outlineLevel="0" collapsed="false">
      <c r="A21" s="121" t="s">
        <v>195</v>
      </c>
      <c r="B21" s="122" t="n">
        <v>98.45</v>
      </c>
      <c r="C21" s="123" t="n">
        <v>0.06</v>
      </c>
      <c r="E21" s="121" t="s">
        <v>195</v>
      </c>
      <c r="F21" s="122" t="n">
        <v>95.95</v>
      </c>
      <c r="G21" s="153" t="n">
        <v>-19.61</v>
      </c>
    </row>
    <row r="22" s="146" customFormat="true" ht="22.35" hidden="false" customHeight="true" outlineLevel="0" collapsed="false">
      <c r="A22" s="121" t="s">
        <v>196</v>
      </c>
      <c r="B22" s="122" t="n">
        <v>97.05</v>
      </c>
      <c r="C22" s="123" t="n">
        <v>-0.9</v>
      </c>
      <c r="E22" s="121" t="s">
        <v>196</v>
      </c>
      <c r="F22" s="122" t="n">
        <v>124.23</v>
      </c>
      <c r="G22" s="153" t="n">
        <v>23.65</v>
      </c>
    </row>
    <row r="23" s="146" customFormat="true" ht="22.35" hidden="false" customHeight="true" outlineLevel="0" collapsed="false">
      <c r="A23" s="121" t="s">
        <v>197</v>
      </c>
      <c r="B23" s="122" t="n">
        <v>99.97</v>
      </c>
      <c r="C23" s="123" t="n">
        <v>-0.01</v>
      </c>
      <c r="E23" s="121" t="s">
        <v>197</v>
      </c>
      <c r="F23" s="122" t="n">
        <v>139</v>
      </c>
      <c r="G23" s="153" t="n">
        <v>42.75</v>
      </c>
    </row>
    <row r="24" s="146" customFormat="true" ht="22.35" hidden="false" customHeight="true" outlineLevel="0" collapsed="false">
      <c r="A24" s="121" t="s">
        <v>198</v>
      </c>
      <c r="B24" s="122" t="n">
        <v>98.17</v>
      </c>
      <c r="C24" s="123" t="n">
        <v>-0.1</v>
      </c>
      <c r="E24" s="121" t="s">
        <v>198</v>
      </c>
      <c r="F24" s="122" t="n">
        <v>106.65</v>
      </c>
      <c r="G24" s="153" t="n">
        <v>-9.27</v>
      </c>
    </row>
    <row r="25" s="146" customFormat="true" ht="22.35" hidden="false" customHeight="true" outlineLevel="0" collapsed="false">
      <c r="A25" s="121" t="s">
        <v>199</v>
      </c>
      <c r="B25" s="122" t="n">
        <v>98.49</v>
      </c>
      <c r="C25" s="123" t="n">
        <v>0.58</v>
      </c>
      <c r="E25" s="121" t="s">
        <v>199</v>
      </c>
      <c r="F25" s="122" t="n">
        <v>127.78</v>
      </c>
      <c r="G25" s="153" t="n">
        <v>5.11</v>
      </c>
    </row>
    <row r="26" s="146" customFormat="true" ht="22.35" hidden="false" customHeight="true" outlineLevel="0" collapsed="false">
      <c r="A26" s="121" t="s">
        <v>200</v>
      </c>
      <c r="B26" s="122" t="n">
        <v>99.61</v>
      </c>
      <c r="C26" s="123" t="n">
        <v>-0.17</v>
      </c>
      <c r="E26" s="121" t="s">
        <v>200</v>
      </c>
      <c r="F26" s="122" t="n">
        <v>216.38</v>
      </c>
      <c r="G26" s="153" t="n">
        <v>116.94</v>
      </c>
    </row>
    <row r="27" s="146" customFormat="true" ht="22.35" hidden="false" customHeight="true" outlineLevel="0" collapsed="false">
      <c r="A27" s="121" t="s">
        <v>201</v>
      </c>
      <c r="B27" s="122" t="n">
        <v>97.42</v>
      </c>
      <c r="C27" s="123" t="n">
        <v>-0.65</v>
      </c>
      <c r="E27" s="121" t="s">
        <v>201</v>
      </c>
      <c r="F27" s="122" t="n">
        <v>22.53</v>
      </c>
      <c r="G27" s="153" t="n">
        <v>32.19</v>
      </c>
    </row>
    <row r="28" s="146" customFormat="true" ht="22.35" hidden="false" customHeight="true" outlineLevel="0" collapsed="false">
      <c r="A28" s="126" t="s">
        <v>202</v>
      </c>
      <c r="B28" s="130" t="n">
        <v>98.73</v>
      </c>
      <c r="C28" s="128" t="n">
        <v>1.94</v>
      </c>
      <c r="E28" s="126" t="s">
        <v>202</v>
      </c>
      <c r="F28" s="130" t="n">
        <v>-28.98</v>
      </c>
      <c r="G28" s="154" t="n">
        <v>-27.48</v>
      </c>
    </row>
    <row r="29" customFormat="false" ht="24" hidden="false" customHeight="true" outlineLevel="0" collapsed="false">
      <c r="A29" s="151" t="s">
        <v>251</v>
      </c>
      <c r="B29" s="151"/>
      <c r="C29" s="151"/>
      <c r="D29" s="8"/>
      <c r="E29" s="151" t="s">
        <v>252</v>
      </c>
      <c r="F29" s="151"/>
      <c r="G29" s="151"/>
    </row>
    <row r="36" customFormat="false" ht="14.25" hidden="false" customHeight="false" outlineLevel="0" collapsed="false">
      <c r="B36" s="144"/>
    </row>
  </sheetData>
  <mergeCells count="12">
    <mergeCell ref="A1:C1"/>
    <mergeCell ref="E1:G1"/>
    <mergeCell ref="A2:C2"/>
    <mergeCell ref="E2:G2"/>
    <mergeCell ref="A14:C14"/>
    <mergeCell ref="E14:G14"/>
    <mergeCell ref="A16:C16"/>
    <mergeCell ref="E16:G16"/>
    <mergeCell ref="A17:C17"/>
    <mergeCell ref="E17:G17"/>
    <mergeCell ref="A29:C29"/>
    <mergeCell ref="E29:G29"/>
  </mergeCells>
  <printOptions headings="false" gridLines="false" gridLinesSet="true" horizontalCentered="false" verticalCentered="false"/>
  <pageMargins left="0.629861111111111" right="0.629861111111111" top="0.6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dc:language>en-US</dc:language>
  <cp:lastModifiedBy>User</cp:lastModifiedBy>
  <cp:lastPrinted>2014-02-21T03:29:53Z</cp:lastPrinted>
  <dcterms:modified xsi:type="dcterms:W3CDTF">2014-02-21T03:29:57Z</dcterms:modified>
  <cp:revision>0</cp:revision>
  <dc:subject/>
  <dc:title/>
</cp:coreProperties>
</file>