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1" uniqueCount="1786">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备注 </t>
  </si>
  <si>
    <t xml:space="preserve">XC23445203613700001</t>
  </si>
  <si>
    <t xml:space="preserve">广东福宁易购超市有限公司揭东分公司</t>
  </si>
  <si>
    <r>
      <rPr>
        <sz val="10"/>
        <rFont val="Noto Sans"/>
        <family val="2"/>
      </rPr>
      <t xml:space="preserve">揭阳市揭东区金新北路东侧新梅中南侧</t>
    </r>
    <r>
      <rPr>
        <sz val="10"/>
        <rFont val="宋体"/>
        <family val="0"/>
        <charset val="134"/>
      </rPr>
      <t xml:space="preserve">2-4</t>
    </r>
    <r>
      <rPr>
        <sz val="10"/>
        <rFont val="Noto Sans"/>
        <family val="2"/>
      </rPr>
      <t xml:space="preserve">号铺</t>
    </r>
  </si>
  <si>
    <t xml:space="preserve">广东</t>
  </si>
  <si>
    <t xml:space="preserve">长粒香米（大米）</t>
  </si>
  <si>
    <t xml:space="preserve">北大荒</t>
  </si>
  <si>
    <r>
      <rPr>
        <sz val="10"/>
        <rFont val="宋体"/>
        <family val="0"/>
        <charset val="134"/>
      </rPr>
      <t xml:space="preserve">2.5kg/</t>
    </r>
    <r>
      <rPr>
        <sz val="10"/>
        <rFont val="Noto Sans"/>
        <family val="2"/>
      </rPr>
      <t xml:space="preserve">袋</t>
    </r>
  </si>
  <si>
    <t xml:space="preserve">北大荒米业泰来食品科技有限公司</t>
  </si>
  <si>
    <t xml:space="preserve">黑龙江省齐齐哈尔市泰来县工业园区</t>
  </si>
  <si>
    <t xml:space="preserve">2022-08-16</t>
  </si>
  <si>
    <t xml:space="preserve">粮食加工品</t>
  </si>
  <si>
    <t xml:space="preserve">合格</t>
  </si>
  <si>
    <t xml:space="preserve">/</t>
  </si>
  <si>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期</t>
    </r>
  </si>
  <si>
    <t xml:space="preserve">广东因博检测技术服务有限公司</t>
  </si>
  <si>
    <t xml:space="preserve">XC23445203613700002</t>
  </si>
  <si>
    <t xml:space="preserve">五常大米</t>
  </si>
  <si>
    <t xml:space="preserve">丰收满园</t>
  </si>
  <si>
    <t xml:space="preserve">五常市永泽粮油有限公司</t>
  </si>
  <si>
    <t xml:space="preserve">黑龙江省五常市冲河镇</t>
  </si>
  <si>
    <t xml:space="preserve">2022-10-25</t>
  </si>
  <si>
    <t xml:space="preserve">XC23445203613700003</t>
  </si>
  <si>
    <t xml:space="preserve">一品鲜（酿造酱油）</t>
  </si>
  <si>
    <t xml:space="preserve">利是达及图形商标</t>
  </si>
  <si>
    <r>
      <rPr>
        <sz val="10"/>
        <rFont val="宋体"/>
        <family val="0"/>
        <charset val="134"/>
      </rPr>
      <t xml:space="preserve">800mL/</t>
    </r>
    <r>
      <rPr>
        <sz val="10"/>
        <rFont val="Noto Sans"/>
        <family val="2"/>
      </rPr>
      <t xml:space="preserve">罐</t>
    </r>
  </si>
  <si>
    <t xml:space="preserve">开平市利是达调味食品有限公司</t>
  </si>
  <si>
    <t xml:space="preserve">广东省开平市塘口镇水边工业区</t>
  </si>
  <si>
    <t xml:space="preserve">2022-06-19</t>
  </si>
  <si>
    <t xml:space="preserve">调味品</t>
  </si>
  <si>
    <t xml:space="preserve">XC23445203613700004</t>
  </si>
  <si>
    <t xml:space="preserve">草菇老抽（酿造酱油）</t>
  </si>
  <si>
    <t xml:space="preserve">鲜之本</t>
  </si>
  <si>
    <r>
      <rPr>
        <sz val="10"/>
        <rFont val="宋体"/>
        <family val="0"/>
        <charset val="134"/>
      </rPr>
      <t xml:space="preserve">800mL/</t>
    </r>
    <r>
      <rPr>
        <sz val="10"/>
        <rFont val="Noto Sans"/>
        <family val="2"/>
      </rPr>
      <t xml:space="preserve">瓶</t>
    </r>
  </si>
  <si>
    <t xml:space="preserve">开平市沙冈国林调味食品厂</t>
  </si>
  <si>
    <r>
      <rPr>
        <sz val="10"/>
        <rFont val="Noto Sans"/>
        <family val="2"/>
      </rPr>
      <t xml:space="preserve">广东省开平市沙冈风采工业园</t>
    </r>
    <r>
      <rPr>
        <sz val="10"/>
        <rFont val="宋体"/>
        <family val="0"/>
        <charset val="134"/>
      </rPr>
      <t xml:space="preserve">B1</t>
    </r>
    <r>
      <rPr>
        <sz val="10"/>
        <rFont val="Noto Sans"/>
        <family val="2"/>
      </rPr>
      <t xml:space="preserve">号</t>
    </r>
  </si>
  <si>
    <t xml:space="preserve">2022-10-30</t>
  </si>
  <si>
    <t xml:space="preserve">XC23445203613700005</t>
  </si>
  <si>
    <t xml:space="preserve">辣椒酱</t>
  </si>
  <si>
    <t xml:space="preserve">黄明记</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惠来县黄明记食品厂</t>
  </si>
  <si>
    <r>
      <rPr>
        <sz val="10"/>
        <rFont val="Noto Sans"/>
        <family val="2"/>
      </rPr>
      <t xml:space="preserve">惠来县葵潭镇头屯村</t>
    </r>
    <r>
      <rPr>
        <sz val="10"/>
        <rFont val="宋体"/>
        <family val="0"/>
        <charset val="134"/>
      </rPr>
      <t xml:space="preserve">324</t>
    </r>
    <r>
      <rPr>
        <sz val="10"/>
        <rFont val="Noto Sans"/>
        <family val="2"/>
      </rPr>
      <t xml:space="preserve">国道南照埔路口第一间厂房</t>
    </r>
  </si>
  <si>
    <t xml:space="preserve">2022-12-09</t>
  </si>
  <si>
    <t xml:space="preserve">XC23445203613700006</t>
  </si>
  <si>
    <t xml:space="preserve">翠瓜（酱腌菜）</t>
  </si>
  <si>
    <t xml:space="preserve">潮盛及图形商标</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罐</t>
    </r>
  </si>
  <si>
    <t xml:space="preserve">广东潮盛食品实业有限公司</t>
  </si>
  <si>
    <t xml:space="preserve">潮州市潮安区庵埠梅龙工业区</t>
  </si>
  <si>
    <t xml:space="preserve">2022-11-01</t>
  </si>
  <si>
    <t xml:space="preserve">蔬菜制品</t>
  </si>
  <si>
    <t xml:space="preserve">NCP23445203613700006</t>
  </si>
  <si>
    <t xml:space="preserve">鲜鸡蛋</t>
  </si>
  <si>
    <t xml:space="preserve">2022-12-25</t>
  </si>
  <si>
    <t xml:space="preserve">食用农产品</t>
  </si>
  <si>
    <t xml:space="preserve">NCP23445203613700007</t>
  </si>
  <si>
    <t xml:space="preserve">芹菜</t>
  </si>
  <si>
    <t xml:space="preserve">2022-12-28</t>
  </si>
  <si>
    <t xml:space="preserve">NCP23445203613700008</t>
  </si>
  <si>
    <t xml:space="preserve">芹菜（西芹）</t>
  </si>
  <si>
    <t xml:space="preserve">NCP23445203613700009</t>
  </si>
  <si>
    <t xml:space="preserve">辣椒（线椒）</t>
  </si>
  <si>
    <t xml:space="preserve">NCP23445203613700010</t>
  </si>
  <si>
    <t xml:space="preserve">番茄</t>
  </si>
  <si>
    <t xml:space="preserve">NCP23445203613700055</t>
  </si>
  <si>
    <t xml:space="preserve">港美市场黄晓云</t>
  </si>
  <si>
    <r>
      <rPr>
        <sz val="10"/>
        <rFont val="Noto Sans"/>
        <family val="2"/>
      </rPr>
      <t xml:space="preserve">揭阳市揭东区曲溪港美副食品市场</t>
    </r>
    <r>
      <rPr>
        <sz val="10"/>
        <rFont val="宋体"/>
        <family val="0"/>
        <charset val="134"/>
      </rPr>
      <t xml:space="preserve">73</t>
    </r>
    <r>
      <rPr>
        <sz val="10"/>
        <rFont val="Noto Sans"/>
        <family val="2"/>
      </rPr>
      <t xml:space="preserve">档号</t>
    </r>
  </si>
  <si>
    <t xml:space="preserve">猪肉（猪脊肉）</t>
  </si>
  <si>
    <t xml:space="preserve">NCP23445203613700051</t>
  </si>
  <si>
    <t xml:space="preserve">港美市场吴少东</t>
  </si>
  <si>
    <r>
      <rPr>
        <sz val="10"/>
        <rFont val="Noto Sans"/>
        <family val="2"/>
      </rPr>
      <t xml:space="preserve">揭阳市揭东区曲溪港美副食品市场</t>
    </r>
    <r>
      <rPr>
        <sz val="10"/>
        <rFont val="宋体"/>
        <family val="0"/>
        <charset val="134"/>
      </rPr>
      <t xml:space="preserve">74</t>
    </r>
    <r>
      <rPr>
        <sz val="10"/>
        <rFont val="Noto Sans"/>
        <family val="2"/>
      </rPr>
      <t xml:space="preserve">号</t>
    </r>
  </si>
  <si>
    <t xml:space="preserve">猪肉（五花肉）</t>
  </si>
  <si>
    <t xml:space="preserve">NCP23445203613700052</t>
  </si>
  <si>
    <t xml:space="preserve">猪肉（前腿肉）</t>
  </si>
  <si>
    <t xml:space="preserve">NCP23445203613700053</t>
  </si>
  <si>
    <t xml:space="preserve">猪肉（后腿肉）</t>
  </si>
  <si>
    <t xml:space="preserve">NCP23445203613700054</t>
  </si>
  <si>
    <t xml:space="preserve">猪肉（猪瘦肉）</t>
  </si>
  <si>
    <t xml:space="preserve">NCP23445203613700001</t>
  </si>
  <si>
    <t xml:space="preserve">揭阳市揭东区曲溪优优鲜果商行</t>
  </si>
  <si>
    <r>
      <rPr>
        <sz val="10"/>
        <rFont val="Noto Sans"/>
        <family val="2"/>
      </rPr>
      <t xml:space="preserve">揭阳市揭东区曲溪街道港美村学校路</t>
    </r>
    <r>
      <rPr>
        <sz val="10"/>
        <rFont val="宋体"/>
        <family val="0"/>
        <charset val="134"/>
      </rPr>
      <t xml:space="preserve">91</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香蕉</t>
  </si>
  <si>
    <t xml:space="preserve">NCP23445203613700003</t>
  </si>
  <si>
    <t xml:space="preserve">苹果</t>
  </si>
  <si>
    <t xml:space="preserve">NCP23445203613700004</t>
  </si>
  <si>
    <t xml:space="preserve">雪梨</t>
  </si>
  <si>
    <t xml:space="preserve">NCP23445203613700005</t>
  </si>
  <si>
    <t xml:space="preserve">香梨</t>
  </si>
  <si>
    <t xml:space="preserve">2022-12-27</t>
  </si>
  <si>
    <t xml:space="preserve">NCP23445203613700002</t>
  </si>
  <si>
    <t xml:space="preserve">芒果</t>
  </si>
  <si>
    <t xml:space="preserve">NCP23445203613700056</t>
  </si>
  <si>
    <t xml:space="preserve">揭阳市揭东开发区大发惠众购物广场</t>
  </si>
  <si>
    <t xml:space="preserve">揭阳市揭东经济开发区龙港路北侧</t>
  </si>
  <si>
    <t xml:space="preserve">NCP23445203613700057</t>
  </si>
  <si>
    <t xml:space="preserve">土鸡蛋</t>
  </si>
  <si>
    <t xml:space="preserve">吉垦绿农</t>
  </si>
  <si>
    <t xml:space="preserve">揭阳市吉垦绿色农产品有限公司</t>
  </si>
  <si>
    <r>
      <rPr>
        <sz val="10"/>
        <rFont val="Noto Sans"/>
        <family val="2"/>
      </rPr>
      <t xml:space="preserve">广东省揭阳市榕城区马牙路农垦综合楼附幢一层</t>
    </r>
    <r>
      <rPr>
        <sz val="10"/>
        <rFont val="宋体"/>
        <family val="0"/>
        <charset val="134"/>
      </rPr>
      <t xml:space="preserve">5-6</t>
    </r>
    <r>
      <rPr>
        <sz val="10"/>
        <rFont val="Noto Sans"/>
        <family val="2"/>
      </rPr>
      <t xml:space="preserve">号</t>
    </r>
  </si>
  <si>
    <t xml:space="preserve">2022-12-24</t>
  </si>
  <si>
    <t xml:space="preserve">XC23445203613700051</t>
  </si>
  <si>
    <t xml:space="preserve">原味咖啡固体饮料</t>
  </si>
  <si>
    <t xml:space="preserve">温莎威尔及图文商标</t>
  </si>
  <si>
    <r>
      <rPr>
        <sz val="10"/>
        <rFont val="宋体"/>
        <family val="0"/>
        <charset val="134"/>
      </rPr>
      <t xml:space="preserve">168</t>
    </r>
    <r>
      <rPr>
        <sz val="10"/>
        <rFont val="Noto Sans"/>
        <family val="2"/>
      </rPr>
      <t xml:space="preserve">克（</t>
    </r>
    <r>
      <rPr>
        <sz val="10"/>
        <rFont val="宋体"/>
        <family val="0"/>
        <charset val="134"/>
      </rPr>
      <t xml:space="preserve">12</t>
    </r>
    <r>
      <rPr>
        <sz val="10"/>
        <rFont val="Noto Sans"/>
        <family val="2"/>
      </rPr>
      <t xml:space="preserve">小条）</t>
    </r>
    <r>
      <rPr>
        <sz val="10"/>
        <rFont val="宋体"/>
        <family val="0"/>
        <charset val="134"/>
      </rPr>
      <t xml:space="preserve">/</t>
    </r>
    <r>
      <rPr>
        <sz val="10"/>
        <rFont val="Noto Sans"/>
        <family val="2"/>
      </rPr>
      <t xml:space="preserve">盒</t>
    </r>
  </si>
  <si>
    <t xml:space="preserve">广东皇麦世家食品有限公司</t>
  </si>
  <si>
    <r>
      <rPr>
        <sz val="10"/>
        <rFont val="Noto Sans"/>
        <family val="2"/>
      </rPr>
      <t xml:space="preserve">汕头市珠津工业区玉津中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幢</t>
    </r>
  </si>
  <si>
    <t xml:space="preserve">2022-11-19</t>
  </si>
  <si>
    <t xml:space="preserve">饮料</t>
  </si>
  <si>
    <t xml:space="preserve">XC23445203613700052</t>
  </si>
  <si>
    <t xml:space="preserve">意式瑰夏</t>
  </si>
  <si>
    <t xml:space="preserve">灵意及图形商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汕头市因爱至上生物科技有限公司</t>
  </si>
  <si>
    <r>
      <rPr>
        <sz val="10"/>
        <rFont val="Noto Sans"/>
        <family val="2"/>
      </rPr>
      <t xml:space="preserve">汕头高新区科技东路</t>
    </r>
    <r>
      <rPr>
        <sz val="10"/>
        <rFont val="宋体"/>
        <family val="0"/>
        <charset val="134"/>
      </rPr>
      <t xml:space="preserve">3</t>
    </r>
    <r>
      <rPr>
        <sz val="10"/>
        <rFont val="Noto Sans"/>
        <family val="2"/>
      </rPr>
      <t xml:space="preserve">号五层西侧</t>
    </r>
  </si>
  <si>
    <t xml:space="preserve">2022-06-11</t>
  </si>
  <si>
    <t xml:space="preserve">XC23445203613700053</t>
  </si>
  <si>
    <t xml:space="preserve">草莓味奶茶</t>
  </si>
  <si>
    <t xml:space="preserve">优乐美及图形商标</t>
  </si>
  <si>
    <r>
      <rPr>
        <sz val="10"/>
        <rFont val="宋体"/>
        <family val="0"/>
        <charset val="134"/>
      </rPr>
      <t xml:space="preserve">190</t>
    </r>
    <r>
      <rPr>
        <sz val="10"/>
        <rFont val="Noto Sans"/>
        <family val="2"/>
      </rPr>
      <t xml:space="preserve">克（</t>
    </r>
    <r>
      <rPr>
        <sz val="10"/>
        <rFont val="宋体"/>
        <family val="0"/>
        <charset val="134"/>
      </rPr>
      <t xml:space="preserve">19</t>
    </r>
    <r>
      <rPr>
        <sz val="10"/>
        <rFont val="Noto Sans"/>
        <family val="2"/>
      </rPr>
      <t xml:space="preserve">克</t>
    </r>
    <r>
      <rPr>
        <sz val="10"/>
        <rFont val="宋体"/>
        <family val="0"/>
        <charset val="134"/>
      </rPr>
      <t xml:space="preserve">*10</t>
    </r>
    <r>
      <rPr>
        <sz val="10"/>
        <rFont val="Noto Sans"/>
        <family val="2"/>
      </rPr>
      <t xml:space="preserve">条）</t>
    </r>
    <r>
      <rPr>
        <sz val="10"/>
        <rFont val="宋体"/>
        <family val="0"/>
        <charset val="134"/>
      </rPr>
      <t xml:space="preserve">/</t>
    </r>
    <r>
      <rPr>
        <sz val="10"/>
        <rFont val="Noto Sans"/>
        <family val="2"/>
      </rPr>
      <t xml:space="preserve">盒</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2022-09-21</t>
  </si>
  <si>
    <t xml:space="preserve">XC23445203613700054</t>
  </si>
  <si>
    <r>
      <rPr>
        <sz val="10"/>
        <rFont val="宋体"/>
        <family val="0"/>
        <charset val="134"/>
      </rPr>
      <t xml:space="preserve">5kg/</t>
    </r>
    <r>
      <rPr>
        <sz val="10"/>
        <rFont val="Noto Sans"/>
        <family val="2"/>
      </rPr>
      <t xml:space="preserve">袋</t>
    </r>
  </si>
  <si>
    <t xml:space="preserve">五常市天号香米业有限责任公司</t>
  </si>
  <si>
    <t xml:space="preserve">五常市小山子镇胜远村六屯</t>
  </si>
  <si>
    <t xml:space="preserve">2022-08-03</t>
  </si>
  <si>
    <t xml:space="preserve">XC23445203613700055</t>
  </si>
  <si>
    <r>
      <rPr>
        <sz val="10"/>
        <rFont val="Noto Sans"/>
        <family val="2"/>
      </rPr>
      <t xml:space="preserve">大米（五常</t>
    </r>
    <r>
      <rPr>
        <sz val="10"/>
        <rFont val="宋体"/>
        <family val="0"/>
        <charset val="134"/>
      </rPr>
      <t xml:space="preserve">·</t>
    </r>
    <r>
      <rPr>
        <sz val="10"/>
        <rFont val="Noto Sans"/>
        <family val="2"/>
      </rPr>
      <t xml:space="preserve">稻花香）</t>
    </r>
  </si>
  <si>
    <t xml:space="preserve">五喜岭及图文商标</t>
  </si>
  <si>
    <t xml:space="preserve">五常市汇丰米业有限公司</t>
  </si>
  <si>
    <t xml:space="preserve">哈尔滨市五常市杜家镇内</t>
  </si>
  <si>
    <t xml:space="preserve">2022-08-08</t>
  </si>
  <si>
    <t xml:space="preserve">NCP23445203613700011</t>
  </si>
  <si>
    <t xml:space="preserve">揭阳市揭东区磐东寿东百货商店</t>
  </si>
  <si>
    <r>
      <rPr>
        <sz val="10"/>
        <rFont val="Noto Sans"/>
        <family val="2"/>
      </rPr>
      <t xml:space="preserve">揭阳市揭东区磐东街道阳美社区阳光里南侧</t>
    </r>
    <r>
      <rPr>
        <sz val="10"/>
        <rFont val="宋体"/>
        <family val="0"/>
        <charset val="134"/>
      </rPr>
      <t xml:space="preserve">1</t>
    </r>
    <r>
      <rPr>
        <sz val="10"/>
        <rFont val="Noto Sans"/>
        <family val="2"/>
      </rPr>
      <t xml:space="preserve">号</t>
    </r>
  </si>
  <si>
    <t xml:space="preserve">五谷蛋</t>
  </si>
  <si>
    <t xml:space="preserve">2022-12-26</t>
  </si>
  <si>
    <t xml:space="preserve">NCP23445203613700012</t>
  </si>
  <si>
    <t xml:space="preserve">放养谷物蛋</t>
  </si>
  <si>
    <t xml:space="preserve">清远清城农丰山林养殖基地</t>
  </si>
  <si>
    <t xml:space="preserve">NCP23445203613700013</t>
  </si>
  <si>
    <t xml:space="preserve">草鸡蛋</t>
  </si>
  <si>
    <t xml:space="preserve">XC23445203613700017</t>
  </si>
  <si>
    <t xml:space="preserve">揭阳市揭东区曲溪我的猫奶茶店</t>
  </si>
  <si>
    <r>
      <rPr>
        <sz val="10"/>
        <rFont val="Noto Sans"/>
        <family val="2"/>
      </rPr>
      <t xml:space="preserve">揭阳市揭东区曲溪街道曲溪教师公寓</t>
    </r>
    <r>
      <rPr>
        <sz val="10"/>
        <rFont val="宋体"/>
        <family val="0"/>
        <charset val="134"/>
      </rPr>
      <t xml:space="preserve">A</t>
    </r>
    <r>
      <rPr>
        <sz val="10"/>
        <rFont val="Noto Sans"/>
        <family val="2"/>
      </rPr>
      <t xml:space="preserve">幢</t>
    </r>
    <r>
      <rPr>
        <sz val="10"/>
        <rFont val="宋体"/>
        <family val="0"/>
        <charset val="134"/>
      </rPr>
      <t xml:space="preserve">07</t>
    </r>
    <r>
      <rPr>
        <sz val="10"/>
        <rFont val="Noto Sans"/>
        <family val="2"/>
      </rPr>
      <t xml:space="preserve">号</t>
    </r>
  </si>
  <si>
    <t xml:space="preserve">招牌奶茶（自制饮料）</t>
  </si>
  <si>
    <t xml:space="preserve">2023-01-03</t>
  </si>
  <si>
    <t xml:space="preserve">餐饮食品</t>
  </si>
  <si>
    <t xml:space="preserve">XC23445203613700018</t>
  </si>
  <si>
    <t xml:space="preserve">喵喵烤奶（自制饮料）</t>
  </si>
  <si>
    <t xml:space="preserve">XC23445203613700056</t>
  </si>
  <si>
    <t xml:space="preserve">揭阳市揭东区华丽百货有限公司</t>
  </si>
  <si>
    <r>
      <rPr>
        <sz val="10"/>
        <rFont val="Noto Sans"/>
        <family val="2"/>
      </rPr>
      <t xml:space="preserve">揭阳市揭东经济开发区港畔路中心市场广发路</t>
    </r>
    <r>
      <rPr>
        <sz val="10"/>
        <rFont val="宋体"/>
        <family val="0"/>
        <charset val="134"/>
      </rPr>
      <t xml:space="preserve">2</t>
    </r>
    <r>
      <rPr>
        <sz val="10"/>
        <rFont val="Noto Sans"/>
        <family val="2"/>
      </rPr>
      <t xml:space="preserve">号</t>
    </r>
  </si>
  <si>
    <t xml:space="preserve">雀巢奇欧比麦丽素</t>
  </si>
  <si>
    <t xml:space="preserve">雀巢</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2022-10-19</t>
  </si>
  <si>
    <t xml:space="preserve">糖果制品</t>
  </si>
  <si>
    <t xml:space="preserve">XC23445203613700057</t>
  </si>
  <si>
    <t xml:space="preserve">牛奶味涂层棒（代可可脂巧克力制品）</t>
  </si>
  <si>
    <t xml:space="preserve">竣怡及图文商标</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盒</t>
    </r>
  </si>
  <si>
    <t xml:space="preserve">佛山市竣怡食品有限公司</t>
  </si>
  <si>
    <t xml:space="preserve">佛山市南海区大沥镇盐步联桂路南丘地段仓库二第二层</t>
  </si>
  <si>
    <t xml:space="preserve">2022-08-01</t>
  </si>
  <si>
    <t xml:space="preserve">XC23445203613700058</t>
  </si>
  <si>
    <t xml:space="preserve">泡鸭掌（清香味）</t>
  </si>
  <si>
    <r>
      <rPr>
        <sz val="10"/>
        <rFont val="宋体"/>
        <family val="0"/>
        <charset val="134"/>
      </rPr>
      <t xml:space="preserve">120</t>
    </r>
    <r>
      <rPr>
        <sz val="10"/>
        <rFont val="Noto Sans"/>
        <family val="2"/>
      </rPr>
      <t xml:space="preserve">克（</t>
    </r>
    <r>
      <rPr>
        <sz val="10"/>
        <rFont val="宋体"/>
        <family val="0"/>
        <charset val="134"/>
      </rPr>
      <t xml:space="preserve">4</t>
    </r>
    <r>
      <rPr>
        <sz val="10"/>
        <rFont val="Noto Sans"/>
        <family val="2"/>
      </rPr>
      <t xml:space="preserve">个装）</t>
    </r>
    <r>
      <rPr>
        <sz val="10"/>
        <rFont val="宋体"/>
        <family val="0"/>
        <charset val="134"/>
      </rPr>
      <t xml:space="preserve">/</t>
    </r>
    <r>
      <rPr>
        <sz val="10"/>
        <rFont val="Noto Sans"/>
        <family val="2"/>
      </rPr>
      <t xml:space="preserve">包</t>
    </r>
  </si>
  <si>
    <t xml:space="preserve">福建卤至尊食品有限公司</t>
  </si>
  <si>
    <t xml:space="preserve">福建省龙岩市永定区湖雷镇上南开发区</t>
  </si>
  <si>
    <t xml:space="preserve">2022-10-15</t>
  </si>
  <si>
    <t xml:space="preserve">肉制品</t>
  </si>
  <si>
    <t xml:space="preserve">XC23445203613700019</t>
  </si>
  <si>
    <t xml:space="preserve">芋圆奶茶（自制饮料）</t>
  </si>
  <si>
    <t xml:space="preserve">XC23445203613700021</t>
  </si>
  <si>
    <t xml:space="preserve">阿华田酷脆奶茶（自制饮料）</t>
  </si>
  <si>
    <t xml:space="preserve">XC23445203613700059</t>
  </si>
  <si>
    <t xml:space="preserve">可口荞头（酱腌菜）</t>
  </si>
  <si>
    <t xml:space="preserve">老坝头</t>
  </si>
  <si>
    <r>
      <rPr>
        <sz val="10"/>
        <rFont val="宋体"/>
        <family val="0"/>
        <charset val="134"/>
      </rPr>
      <t xml:space="preserve">500g/</t>
    </r>
    <r>
      <rPr>
        <sz val="10"/>
        <rFont val="Noto Sans"/>
        <family val="2"/>
      </rPr>
      <t xml:space="preserve">罐</t>
    </r>
  </si>
  <si>
    <t xml:space="preserve">平远县正发食品厂</t>
  </si>
  <si>
    <t xml:space="preserve">平远县大柘镇坝头东片村</t>
  </si>
  <si>
    <t xml:space="preserve">2022-08-24</t>
  </si>
  <si>
    <t xml:space="preserve">XC23445203613700012</t>
  </si>
  <si>
    <t xml:space="preserve">揭阳市揭东区曲溪煲珠叔奶茶店</t>
  </si>
  <si>
    <r>
      <rPr>
        <sz val="10"/>
        <rFont val="Noto Sans"/>
        <family val="2"/>
      </rPr>
      <t xml:space="preserve">揭阳市揭东区曲溪街道教师公寓</t>
    </r>
    <r>
      <rPr>
        <sz val="10"/>
        <rFont val="宋体"/>
        <family val="0"/>
        <charset val="134"/>
      </rPr>
      <t xml:space="preserve">A</t>
    </r>
    <r>
      <rPr>
        <sz val="10"/>
        <rFont val="Noto Sans"/>
        <family val="2"/>
      </rPr>
      <t xml:space="preserve">栋</t>
    </r>
    <r>
      <rPr>
        <sz val="10"/>
        <rFont val="宋体"/>
        <family val="0"/>
        <charset val="134"/>
      </rPr>
      <t xml:space="preserve">8</t>
    </r>
    <r>
      <rPr>
        <sz val="10"/>
        <rFont val="Noto Sans"/>
        <family val="2"/>
      </rPr>
      <t xml:space="preserve">号</t>
    </r>
  </si>
  <si>
    <t xml:space="preserve">百香凤梨茶（自制饮料）</t>
  </si>
  <si>
    <t xml:space="preserve">XC23445203613700013</t>
  </si>
  <si>
    <t xml:space="preserve">鲜橙粒粒果肉多（自制饮料）</t>
  </si>
  <si>
    <t xml:space="preserve">XC23445203613700060</t>
  </si>
  <si>
    <t xml:space="preserve">萝卜干</t>
  </si>
  <si>
    <t xml:space="preserve">雄继及图形商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潮州市潮安区江东雄继腌制食品厂</t>
  </si>
  <si>
    <t xml:space="preserve">潮州市潮安区江东镇西前溪村</t>
  </si>
  <si>
    <t xml:space="preserve">2022-05-25</t>
  </si>
  <si>
    <t xml:space="preserve">XC23445203613700014</t>
  </si>
  <si>
    <t xml:space="preserve">手打柠檬茶（自制饮料）</t>
  </si>
  <si>
    <t xml:space="preserve">XC23445203613700015</t>
  </si>
  <si>
    <t xml:space="preserve">老红糖珍奶红（自制饮料）</t>
  </si>
  <si>
    <t xml:space="preserve">XC23445203613700016</t>
  </si>
  <si>
    <t xml:space="preserve">老红糖燕麦奶茶（自制饮料）</t>
  </si>
  <si>
    <t xml:space="preserve">XC23445203613700061</t>
  </si>
  <si>
    <t xml:space="preserve">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南城县田源食品有限公司</t>
  </si>
  <si>
    <t xml:space="preserve">江西省抚州市南城县天井源乡南源村</t>
  </si>
  <si>
    <t xml:space="preserve">2022-08-12</t>
  </si>
  <si>
    <t xml:space="preserve">淀粉及淀粉制品</t>
  </si>
  <si>
    <t xml:space="preserve">XC23445203613700062</t>
  </si>
  <si>
    <t xml:space="preserve">食用（植物）调和油</t>
  </si>
  <si>
    <t xml:space="preserve">鑫之盛财丁旺</t>
  </si>
  <si>
    <r>
      <rPr>
        <sz val="10"/>
        <rFont val="宋体"/>
        <family val="0"/>
        <charset val="134"/>
      </rPr>
      <t xml:space="preserve">250mL/</t>
    </r>
    <r>
      <rPr>
        <sz val="10"/>
        <rFont val="Noto Sans"/>
        <family val="2"/>
      </rPr>
      <t xml:space="preserve">瓶</t>
    </r>
  </si>
  <si>
    <t xml:space="preserve">汕头市潮南区鑫之盛食品厂</t>
  </si>
  <si>
    <t xml:space="preserve">汕头市潮南区司马浦大布下居委大树埔洋</t>
  </si>
  <si>
    <t xml:space="preserve">2022-11-23</t>
  </si>
  <si>
    <t xml:space="preserve">食用油、油脂及其制品</t>
  </si>
  <si>
    <t xml:space="preserve">XC23445203613700007</t>
  </si>
  <si>
    <r>
      <rPr>
        <sz val="10"/>
        <rFont val="Noto Sans"/>
        <family val="2"/>
      </rPr>
      <t xml:space="preserve">揭阳市揭东区光正实验学校</t>
    </r>
    <r>
      <rPr>
        <sz val="10"/>
        <rFont val="宋体"/>
        <family val="0"/>
        <charset val="134"/>
      </rPr>
      <t xml:space="preserve">A</t>
    </r>
    <r>
      <rPr>
        <sz val="10"/>
        <rFont val="Noto Sans"/>
        <family val="2"/>
      </rPr>
      <t xml:space="preserve">楼食堂</t>
    </r>
  </si>
  <si>
    <t xml:space="preserve">揭阳市揭东区城西二路尾金山头</t>
  </si>
  <si>
    <t xml:space="preserve">土豆焖鸡（自制）</t>
  </si>
  <si>
    <t xml:space="preserve">XC23445203613700008</t>
  </si>
  <si>
    <t xml:space="preserve">腐竹焖花肉（自制）</t>
  </si>
  <si>
    <t xml:space="preserve">XC23445203613700063</t>
  </si>
  <si>
    <t xml:space="preserve">勇闯天涯（雪花啤酒）</t>
  </si>
  <si>
    <r>
      <rPr>
        <sz val="10"/>
        <rFont val="宋体"/>
        <family val="0"/>
        <charset val="134"/>
      </rPr>
      <t xml:space="preserve">500mL/</t>
    </r>
    <r>
      <rPr>
        <sz val="10"/>
        <rFont val="Noto Sans"/>
        <family val="2"/>
      </rPr>
      <t xml:space="preserve">罐 酒精度：≥</t>
    </r>
    <r>
      <rPr>
        <sz val="10"/>
        <rFont val="宋体"/>
        <family val="0"/>
        <charset val="134"/>
      </rPr>
      <t xml:space="preserve">3.8%vol</t>
    </r>
  </si>
  <si>
    <t xml:space="preserve">华润雪花啤酒（广东）有限公司</t>
  </si>
  <si>
    <t xml:space="preserve">东莞市东城区科技工业园</t>
  </si>
  <si>
    <t xml:space="preserve">2022-10-09</t>
  </si>
  <si>
    <t xml:space="preserve">酒类</t>
  </si>
  <si>
    <t xml:space="preserve">XC23445203613700009</t>
  </si>
  <si>
    <t xml:space="preserve">米饭（自制）</t>
  </si>
  <si>
    <t xml:space="preserve">XC23445203613700010</t>
  </si>
  <si>
    <t xml:space="preserve">红烧茄子（自制）</t>
  </si>
  <si>
    <t xml:space="preserve">XC23445203613700064</t>
  </si>
  <si>
    <t xml:space="preserve">青岛啤酒（超爽）</t>
  </si>
  <si>
    <t xml:space="preserve">青岛啤酒</t>
  </si>
  <si>
    <r>
      <rPr>
        <sz val="10"/>
        <rFont val="宋体"/>
        <family val="0"/>
        <charset val="134"/>
      </rPr>
      <t xml:space="preserve">330mL/</t>
    </r>
    <r>
      <rPr>
        <sz val="10"/>
        <rFont val="Noto Sans"/>
        <family val="2"/>
      </rPr>
      <t xml:space="preserve">罐 酒精度：≥</t>
    </r>
    <r>
      <rPr>
        <sz val="10"/>
        <rFont val="宋体"/>
        <family val="0"/>
        <charset val="134"/>
      </rPr>
      <t xml:space="preserve">4.0%vol</t>
    </r>
  </si>
  <si>
    <t xml:space="preserve">青岛啤酒（揭阳）有限公司</t>
  </si>
  <si>
    <r>
      <rPr>
        <sz val="10"/>
        <rFont val="Noto Sans"/>
        <family val="2"/>
      </rPr>
      <t xml:space="preserve">广东省揭阳市揭东经济开发新区万宝路</t>
    </r>
    <r>
      <rPr>
        <sz val="10"/>
        <rFont val="宋体"/>
        <family val="0"/>
        <charset val="134"/>
      </rPr>
      <t xml:space="preserve">1</t>
    </r>
    <r>
      <rPr>
        <sz val="10"/>
        <rFont val="Noto Sans"/>
        <family val="2"/>
      </rPr>
      <t xml:space="preserve">号</t>
    </r>
  </si>
  <si>
    <t xml:space="preserve">2022-04-15</t>
  </si>
  <si>
    <t xml:space="preserve">XC23445203613700011</t>
  </si>
  <si>
    <t xml:space="preserve">炒白菜（自制）</t>
  </si>
  <si>
    <t xml:space="preserve">NCP23445203613700014</t>
  </si>
  <si>
    <t xml:space="preserve">揭阳产业园磐东春生购物广场</t>
  </si>
  <si>
    <r>
      <rPr>
        <sz val="10"/>
        <rFont val="Noto Sans"/>
        <family val="2"/>
      </rPr>
      <t xml:space="preserve">揭阳产业转移工业园磐东乔南社区汽车大厦</t>
    </r>
    <r>
      <rPr>
        <sz val="10"/>
        <rFont val="宋体"/>
        <family val="0"/>
        <charset val="134"/>
      </rPr>
      <t xml:space="preserve">A</t>
    </r>
    <r>
      <rPr>
        <sz val="10"/>
        <rFont val="Noto Sans"/>
        <family val="2"/>
      </rPr>
      <t xml:space="preserve">区</t>
    </r>
    <r>
      <rPr>
        <sz val="10"/>
        <rFont val="宋体"/>
        <family val="0"/>
        <charset val="134"/>
      </rPr>
      <t xml:space="preserve">6-10</t>
    </r>
    <r>
      <rPr>
        <sz val="10"/>
        <rFont val="Noto Sans"/>
        <family val="2"/>
      </rPr>
      <t xml:space="preserve">号</t>
    </r>
  </si>
  <si>
    <t xml:space="preserve">芥菜</t>
  </si>
  <si>
    <t xml:space="preserve">XC23445203613700067</t>
  </si>
  <si>
    <t xml:space="preserve">揭阳产业园磐东胡锋副食品商行</t>
  </si>
  <si>
    <t xml:space="preserve">揭阳产业转移工业园磐东街道乔东社区乔兴路西侧铺面</t>
  </si>
  <si>
    <t xml:space="preserve">酱卤鸭翅根</t>
  </si>
  <si>
    <t xml:space="preserve">无穷</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无穷食品制造（广东）有限公司</t>
  </si>
  <si>
    <t xml:space="preserve">饶平县钱东镇上浮山村高堂大道东侧埔心片</t>
  </si>
  <si>
    <t xml:space="preserve">2022-09-24</t>
  </si>
  <si>
    <t xml:space="preserve">NCP23445203613700015</t>
  </si>
  <si>
    <t xml:space="preserve">揭阳市产业园磐东春生购物广场</t>
  </si>
  <si>
    <t xml:space="preserve">辣椒（小米椒）</t>
  </si>
  <si>
    <t xml:space="preserve">2023-01-01</t>
  </si>
  <si>
    <t xml:space="preserve">XC23445203613700065</t>
  </si>
  <si>
    <t xml:space="preserve">薯脆芥末三文鱼味非油炸</t>
  </si>
  <si>
    <t xml:space="preserve">喀吱脆</t>
  </si>
  <si>
    <r>
      <rPr>
        <sz val="10"/>
        <rFont val="宋体"/>
        <family val="0"/>
        <charset val="134"/>
      </rPr>
      <t xml:space="preserve">51g/</t>
    </r>
    <r>
      <rPr>
        <sz val="10"/>
        <rFont val="Noto Sans"/>
        <family val="2"/>
      </rPr>
      <t xml:space="preserve">包</t>
    </r>
  </si>
  <si>
    <t xml:space="preserve">洽洽食品股份有限公司</t>
  </si>
  <si>
    <t xml:space="preserve">安徽省合肥市经济技术开发区莲花路</t>
  </si>
  <si>
    <t xml:space="preserve">2022-08-02</t>
  </si>
  <si>
    <t xml:space="preserve">薯类和膨化食品</t>
  </si>
  <si>
    <t xml:space="preserve">NCP23445203613700016</t>
  </si>
  <si>
    <t xml:space="preserve">菜椒（圆椒）</t>
  </si>
  <si>
    <t xml:space="preserve">XC23445203613700068</t>
  </si>
  <si>
    <t xml:space="preserve">那鸭翅（清香味）</t>
  </si>
  <si>
    <t xml:space="preserve">你强</t>
  </si>
  <si>
    <r>
      <rPr>
        <sz val="10"/>
        <rFont val="宋体"/>
        <family val="0"/>
        <charset val="134"/>
      </rPr>
      <t xml:space="preserve">21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6</t>
    </r>
    <r>
      <rPr>
        <sz val="10"/>
        <rFont val="Noto Sans"/>
        <family val="2"/>
      </rPr>
      <t xml:space="preserve">支）</t>
    </r>
    <r>
      <rPr>
        <sz val="10"/>
        <rFont val="宋体"/>
        <family val="0"/>
        <charset val="134"/>
      </rPr>
      <t xml:space="preserve">/</t>
    </r>
    <r>
      <rPr>
        <sz val="10"/>
        <rFont val="Noto Sans"/>
        <family val="2"/>
      </rPr>
      <t xml:space="preserve">袋</t>
    </r>
  </si>
  <si>
    <t xml:space="preserve">龙岩市跃强食品有限公司</t>
  </si>
  <si>
    <r>
      <rPr>
        <sz val="10"/>
        <rFont val="Noto Sans"/>
        <family val="2"/>
      </rPr>
      <t xml:space="preserve">福建省龙岩市新罗区西陂街道黄竹坑村</t>
    </r>
    <r>
      <rPr>
        <sz val="10"/>
        <rFont val="宋体"/>
        <family val="0"/>
        <charset val="134"/>
      </rPr>
      <t xml:space="preserve">380-9-8</t>
    </r>
    <r>
      <rPr>
        <sz val="10"/>
        <rFont val="Noto Sans"/>
        <family val="2"/>
      </rPr>
      <t xml:space="preserve">号</t>
    </r>
  </si>
  <si>
    <t xml:space="preserve">2022-08-25</t>
  </si>
  <si>
    <t xml:space="preserve">NCP23445203613700017</t>
  </si>
  <si>
    <t xml:space="preserve">2023-01-02</t>
  </si>
  <si>
    <t xml:space="preserve">XC23445203613700069</t>
  </si>
  <si>
    <t xml:space="preserve">红薯粉条</t>
  </si>
  <si>
    <t xml:space="preserve">英顺及图形商标</t>
  </si>
  <si>
    <t xml:space="preserve">福建英顺食品工贸有限公司</t>
  </si>
  <si>
    <r>
      <rPr>
        <sz val="10"/>
        <rFont val="Noto Sans"/>
        <family val="2"/>
      </rPr>
      <t xml:space="preserve">古田县平湖镇赖墩村乔西路</t>
    </r>
    <r>
      <rPr>
        <sz val="10"/>
        <rFont val="宋体"/>
        <family val="0"/>
        <charset val="134"/>
      </rPr>
      <t xml:space="preserve">70</t>
    </r>
    <r>
      <rPr>
        <sz val="10"/>
        <rFont val="Noto Sans"/>
        <family val="2"/>
      </rPr>
      <t xml:space="preserve">号</t>
    </r>
  </si>
  <si>
    <t xml:space="preserve">2022-02-13</t>
  </si>
  <si>
    <t xml:space="preserve">XC23445203613700066</t>
  </si>
  <si>
    <t xml:space="preserve">非油炸薯片（葱香烤翅味）</t>
  </si>
  <si>
    <t xml:space="preserve">洽洽及图形商标</t>
  </si>
  <si>
    <t xml:space="preserve">2022-09-11</t>
  </si>
  <si>
    <t xml:space="preserve">NCP23445203613700018</t>
  </si>
  <si>
    <t xml:space="preserve">芹菜（香芹）</t>
  </si>
  <si>
    <t xml:space="preserve">XC23445203613700070</t>
  </si>
  <si>
    <t xml:space="preserve">食用植物调和油</t>
  </si>
  <si>
    <t xml:space="preserve">正金唛</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广东粤润食品科技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2022-12-01</t>
  </si>
  <si>
    <t xml:space="preserve">XC23445203613700022</t>
  </si>
  <si>
    <t xml:space="preserve">揭阳市又得喜餐饮有限公司</t>
  </si>
  <si>
    <r>
      <rPr>
        <sz val="10"/>
        <rFont val="Noto Sans"/>
        <family val="2"/>
      </rPr>
      <t xml:space="preserve">揭阳市揭东区人民大道以西</t>
    </r>
    <r>
      <rPr>
        <sz val="10"/>
        <rFont val="宋体"/>
        <family val="0"/>
        <charset val="134"/>
      </rPr>
      <t xml:space="preserve">,</t>
    </r>
    <r>
      <rPr>
        <sz val="10"/>
        <rFont val="Noto Sans"/>
        <family val="2"/>
      </rPr>
      <t xml:space="preserve">兴源路以南揭阳天虹购物中心</t>
    </r>
    <r>
      <rPr>
        <sz val="10"/>
        <rFont val="宋体"/>
        <family val="0"/>
        <charset val="134"/>
      </rPr>
      <t xml:space="preserve">4</t>
    </r>
    <r>
      <rPr>
        <sz val="10"/>
        <rFont val="Noto Sans"/>
        <family val="2"/>
      </rPr>
      <t xml:space="preserve">楼</t>
    </r>
    <r>
      <rPr>
        <sz val="10"/>
        <rFont val="宋体"/>
        <family val="0"/>
        <charset val="134"/>
      </rPr>
      <t xml:space="preserve">4002</t>
    </r>
    <r>
      <rPr>
        <sz val="10"/>
        <rFont val="Noto Sans"/>
        <family val="2"/>
      </rPr>
      <t xml:space="preserve">号</t>
    </r>
  </si>
  <si>
    <t xml:space="preserve">火锅底料（自制）</t>
  </si>
  <si>
    <t xml:space="preserve">XC23445203613700036</t>
  </si>
  <si>
    <t xml:space="preserve">广东金旺食品有限公司</t>
  </si>
  <si>
    <t xml:space="preserve">揭阳市蓝城区月城镇松山工业区</t>
  </si>
  <si>
    <t xml:space="preserve">代代福</t>
  </si>
  <si>
    <t xml:space="preserve">XC23445203613700071</t>
  </si>
  <si>
    <t xml:space="preserve">揭阳市揭东区磐东合润发百货商场</t>
  </si>
  <si>
    <r>
      <rPr>
        <sz val="10"/>
        <rFont val="Noto Sans"/>
        <family val="2"/>
      </rPr>
      <t xml:space="preserve">揭阳市揭东区磐东乔南社区碧霞苑</t>
    </r>
    <r>
      <rPr>
        <sz val="10"/>
        <rFont val="宋体"/>
        <family val="0"/>
        <charset val="134"/>
      </rPr>
      <t xml:space="preserve">60</t>
    </r>
    <r>
      <rPr>
        <sz val="10"/>
        <rFont val="Noto Sans"/>
        <family val="2"/>
      </rPr>
      <t xml:space="preserve">幢</t>
    </r>
    <r>
      <rPr>
        <sz val="10"/>
        <rFont val="宋体"/>
        <family val="0"/>
        <charset val="134"/>
      </rPr>
      <t xml:space="preserve">295</t>
    </r>
    <r>
      <rPr>
        <sz val="10"/>
        <rFont val="Noto Sans"/>
        <family val="2"/>
      </rPr>
      <t xml:space="preserve">号之五号铺</t>
    </r>
  </si>
  <si>
    <t xml:space="preserve">金钱山楂片</t>
  </si>
  <si>
    <t xml:space="preserve">勤裕</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t xml:space="preserve">潍坊金麦奇食品有限公司</t>
  </si>
  <si>
    <r>
      <rPr>
        <sz val="10"/>
        <rFont val="Noto Sans"/>
        <family val="2"/>
      </rPr>
      <t xml:space="preserve">青州市王坟镇政府驻地东</t>
    </r>
    <r>
      <rPr>
        <sz val="10"/>
        <rFont val="宋体"/>
        <family val="0"/>
        <charset val="134"/>
      </rPr>
      <t xml:space="preserve">80</t>
    </r>
    <r>
      <rPr>
        <sz val="10"/>
        <rFont val="Noto Sans"/>
        <family val="2"/>
      </rPr>
      <t xml:space="preserve">米</t>
    </r>
  </si>
  <si>
    <t xml:space="preserve">2022-10-02</t>
  </si>
  <si>
    <t xml:space="preserve">水果制品</t>
  </si>
  <si>
    <t xml:space="preserve">XC23445203613700085</t>
  </si>
  <si>
    <t xml:space="preserve">爆浆曲奇小丸子</t>
  </si>
  <si>
    <t xml:space="preserve">喜馬</t>
  </si>
  <si>
    <r>
      <rPr>
        <sz val="10"/>
        <rFont val="宋体"/>
        <family val="0"/>
        <charset val="134"/>
      </rPr>
      <t xml:space="preserve">18g/</t>
    </r>
    <r>
      <rPr>
        <sz val="10"/>
        <rFont val="Noto Sans"/>
        <family val="2"/>
      </rPr>
      <t xml:space="preserve">包</t>
    </r>
  </si>
  <si>
    <t xml:space="preserve">临沂麦世发食品有限公司</t>
  </si>
  <si>
    <t xml:space="preserve">沂水县北四环工业园</t>
  </si>
  <si>
    <t xml:space="preserve">2022-10-01</t>
  </si>
  <si>
    <t xml:space="preserve">XC23445203613700072</t>
  </si>
  <si>
    <t xml:space="preserve">甘草榄（凉果类）</t>
  </si>
  <si>
    <t xml:space="preserve">同裕</t>
  </si>
  <si>
    <t xml:space="preserve">汕头市大同食品实业有限公司</t>
  </si>
  <si>
    <r>
      <rPr>
        <sz val="10"/>
        <rFont val="Noto Sans"/>
        <family val="2"/>
      </rPr>
      <t xml:space="preserve">汕头市龙湖区龙新工业区龙新西二街</t>
    </r>
    <r>
      <rPr>
        <sz val="10"/>
        <rFont val="宋体"/>
        <family val="0"/>
        <charset val="134"/>
      </rPr>
      <t xml:space="preserve">3</t>
    </r>
    <r>
      <rPr>
        <sz val="10"/>
        <rFont val="Noto Sans"/>
        <family val="2"/>
      </rPr>
      <t xml:space="preserve">号</t>
    </r>
  </si>
  <si>
    <t xml:space="preserve">2022-10-04</t>
  </si>
  <si>
    <t xml:space="preserve">XC23445203613700037</t>
  </si>
  <si>
    <t xml:space="preserve">揭阳市揭东区霖磐镇阿喜米制品店</t>
  </si>
  <si>
    <t xml:space="preserve">揭阳市揭东区霖磐镇联东村后完山</t>
  </si>
  <si>
    <t xml:space="preserve">粿条</t>
  </si>
  <si>
    <r>
      <rPr>
        <sz val="10"/>
        <rFont val="宋体"/>
        <family val="0"/>
        <charset val="134"/>
      </rPr>
      <t xml:space="preserve">5kg/</t>
    </r>
    <r>
      <rPr>
        <sz val="10"/>
        <rFont val="Noto Sans"/>
        <family val="2"/>
      </rPr>
      <t xml:space="preserve">包</t>
    </r>
  </si>
  <si>
    <t xml:space="preserve">2023-01-04</t>
  </si>
  <si>
    <t xml:space="preserve">XC23445203613700032</t>
  </si>
  <si>
    <t xml:space="preserve">揭阳市好遇食品有限公司</t>
  </si>
  <si>
    <r>
      <rPr>
        <sz val="10"/>
        <rFont val="Noto Sans"/>
        <family val="2"/>
      </rPr>
      <t xml:space="preserve">揭阳市揭东锡场镇下寮工业区</t>
    </r>
    <r>
      <rPr>
        <sz val="10"/>
        <rFont val="宋体"/>
        <family val="0"/>
        <charset val="134"/>
      </rPr>
      <t xml:space="preserve">3</t>
    </r>
    <r>
      <rPr>
        <sz val="10"/>
        <rFont val="Noto Sans"/>
        <family val="2"/>
      </rPr>
      <t xml:space="preserve">号</t>
    </r>
  </si>
  <si>
    <t xml:space="preserve">烤南瓜籽</t>
  </si>
  <si>
    <t xml:space="preserve">散装称重</t>
  </si>
  <si>
    <t xml:space="preserve">2022-12-05</t>
  </si>
  <si>
    <t xml:space="preserve">炒货食品及坚果制品</t>
  </si>
  <si>
    <t xml:space="preserve">XC23445203613700027</t>
  </si>
  <si>
    <t xml:space="preserve">揭阳市金银食品有限公司</t>
  </si>
  <si>
    <t xml:space="preserve">揭阳市揭东区锡场镇锡中村开发区（锡场水厂斜对面）</t>
  </si>
  <si>
    <t xml:space="preserve">红萝卜面</t>
  </si>
  <si>
    <t xml:space="preserve">金银莱及图文商标</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揭阳市揭东区锡场镇锡中村开发区</t>
    </r>
    <r>
      <rPr>
        <sz val="10"/>
        <rFont val="宋体"/>
        <family val="0"/>
        <charset val="134"/>
      </rPr>
      <t xml:space="preserve">(</t>
    </r>
    <r>
      <rPr>
        <sz val="10"/>
        <rFont val="Noto Sans"/>
        <family val="2"/>
      </rPr>
      <t xml:space="preserve">锡场水厂斜对面</t>
    </r>
    <r>
      <rPr>
        <sz val="10"/>
        <rFont val="宋体"/>
        <family val="0"/>
        <charset val="134"/>
      </rPr>
      <t xml:space="preserve">)</t>
    </r>
  </si>
  <si>
    <t xml:space="preserve">方便食品</t>
  </si>
  <si>
    <t xml:space="preserve">XC23445203613700073</t>
  </si>
  <si>
    <t xml:space="preserve">香葱味梳打（发酵饼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2022-11-22</t>
  </si>
  <si>
    <t xml:space="preserve">饼干</t>
  </si>
  <si>
    <t xml:space="preserve">XC23445203613700028</t>
  </si>
  <si>
    <t xml:space="preserve">淮山燕麦面</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包</t>
    </r>
  </si>
  <si>
    <t xml:space="preserve">XC23445203613700074</t>
  </si>
  <si>
    <t xml:space="preserve">奶盐味梳打（发酵饼干）</t>
  </si>
  <si>
    <t xml:space="preserve">2022-11-29</t>
  </si>
  <si>
    <t xml:space="preserve">XC23445203613700040</t>
  </si>
  <si>
    <t xml:space="preserve">揭阳市港荣食品发展有限公司</t>
  </si>
  <si>
    <t xml:space="preserve">揭阳市揭丰公路锡场工业区</t>
  </si>
  <si>
    <t xml:space="preserve">蒸奶香蛋糕</t>
  </si>
  <si>
    <t xml:space="preserve">港荣及图文商标</t>
  </si>
  <si>
    <t xml:space="preserve">糕点</t>
  </si>
  <si>
    <t xml:space="preserve">XC23445203613700075</t>
  </si>
  <si>
    <t xml:space="preserve">嗨脖（黑鸭味）（酱卤肉制品）</t>
  </si>
  <si>
    <t xml:space="preserve">亿家馨及图形商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徐州汉臣贡食品有限公司</t>
  </si>
  <si>
    <t xml:space="preserve">江苏省徐州市沛县经济开发区酒厂路西侧工业园区</t>
  </si>
  <si>
    <t xml:space="preserve">XC23445203613700034</t>
  </si>
  <si>
    <t xml:space="preserve">揭阳市揭东千帆食品厂</t>
  </si>
  <si>
    <t xml:space="preserve">揭阳市揭东区锡场镇丰盛宾馆前</t>
  </si>
  <si>
    <t xml:space="preserve">杯形凝胶果冻（仙草蜜味）</t>
  </si>
  <si>
    <t xml:space="preserve">千帆及图形商标</t>
  </si>
  <si>
    <t xml:space="preserve">XC23445203613700035</t>
  </si>
  <si>
    <t xml:space="preserve">杯形凝胶果冻（菠萝味）</t>
  </si>
  <si>
    <t xml:space="preserve">XC23445203613700041</t>
  </si>
  <si>
    <t xml:space="preserve">蓝莓果汁灌芯蒸蛋糕</t>
  </si>
  <si>
    <t xml:space="preserve">XC23445203613700029</t>
  </si>
  <si>
    <t xml:space="preserve">揭阳市顺得利食品有限公司</t>
  </si>
  <si>
    <t xml:space="preserve">揭阳市揭东区锡场镇东一工业区</t>
  </si>
  <si>
    <t xml:space="preserve">鲜炖梨冰糖银耳炖梨果汁可吸果冻</t>
  </si>
  <si>
    <t xml:space="preserve">顺得利及图形商标</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包</t>
    </r>
  </si>
  <si>
    <t xml:space="preserve">XC23445203613700077</t>
  </si>
  <si>
    <t xml:space="preserve">芝麻糯米糍（芝麻馅）</t>
  </si>
  <si>
    <r>
      <rPr>
        <sz val="10"/>
        <rFont val="宋体"/>
        <family val="0"/>
        <charset val="134"/>
      </rPr>
      <t xml:space="preserve">250g/</t>
    </r>
    <r>
      <rPr>
        <sz val="10"/>
        <rFont val="Noto Sans"/>
        <family val="2"/>
      </rPr>
      <t xml:space="preserve">包</t>
    </r>
  </si>
  <si>
    <t xml:space="preserve">漳州市高麦食品有限公司</t>
  </si>
  <si>
    <r>
      <rPr>
        <sz val="10"/>
        <rFont val="Noto Sans"/>
        <family val="2"/>
      </rPr>
      <t xml:space="preserve">福建省漳州市芗城区金塘路</t>
    </r>
    <r>
      <rPr>
        <sz val="10"/>
        <rFont val="宋体"/>
        <family val="0"/>
        <charset val="134"/>
      </rPr>
      <t xml:space="preserve">28</t>
    </r>
    <r>
      <rPr>
        <sz val="10"/>
        <rFont val="Noto Sans"/>
        <family val="2"/>
      </rPr>
      <t xml:space="preserve">号二号楼第</t>
    </r>
    <r>
      <rPr>
        <sz val="10"/>
        <rFont val="宋体"/>
        <family val="0"/>
        <charset val="134"/>
      </rPr>
      <t xml:space="preserve">3</t>
    </r>
    <r>
      <rPr>
        <sz val="10"/>
        <rFont val="Noto Sans"/>
        <family val="2"/>
      </rPr>
      <t xml:space="preserve">层</t>
    </r>
  </si>
  <si>
    <t xml:space="preserve">XC23445203613700078</t>
  </si>
  <si>
    <t xml:space="preserve">椰丝糯米糍（芝麻馅）</t>
  </si>
  <si>
    <t xml:space="preserve">2022-12-11</t>
  </si>
  <si>
    <t xml:space="preserve">XC23445203613700079</t>
  </si>
  <si>
    <t xml:space="preserve">原味糯米糍（花生馅）</t>
  </si>
  <si>
    <t xml:space="preserve">2022-12-16</t>
  </si>
  <si>
    <t xml:space="preserve">XC23445203613700042</t>
  </si>
  <si>
    <t xml:space="preserve">广东森乐食品有限公司</t>
  </si>
  <si>
    <t xml:space="preserve">揭阳市揭东区云路镇埔美村工业区（横路下西片）</t>
  </si>
  <si>
    <t xml:space="preserve">梅干脆薄饼干（梅菜扣肉味）</t>
  </si>
  <si>
    <t xml:space="preserve">不二情书及图文商标</t>
  </si>
  <si>
    <t xml:space="preserve">XC23445203613700043</t>
  </si>
  <si>
    <t xml:space="preserve">迷你伦敦卷蛋糕（草莓味）</t>
  </si>
  <si>
    <r>
      <rPr>
        <sz val="10"/>
        <rFont val="宋体"/>
        <family val="0"/>
        <charset val="134"/>
      </rPr>
      <t xml:space="preserve">240</t>
    </r>
    <r>
      <rPr>
        <sz val="10"/>
        <rFont val="Noto Sans"/>
        <family val="2"/>
      </rPr>
      <t xml:space="preserve">克</t>
    </r>
    <r>
      <rPr>
        <sz val="10"/>
        <rFont val="宋体"/>
        <family val="0"/>
        <charset val="134"/>
      </rPr>
      <t xml:space="preserve">/g/</t>
    </r>
    <r>
      <rPr>
        <sz val="10"/>
        <rFont val="Noto Sans"/>
        <family val="2"/>
      </rPr>
      <t xml:space="preserve">盒</t>
    </r>
  </si>
  <si>
    <t xml:space="preserve">XC23445203613700080</t>
  </si>
  <si>
    <t xml:space="preserve">亲嘴烧（麦辣鸡汁味调味面制品）</t>
  </si>
  <si>
    <t xml:space="preserve">卫龙及图文商标</t>
  </si>
  <si>
    <t xml:space="preserve">漯河市平平食品有限责任公司</t>
  </si>
  <si>
    <t xml:space="preserve">漯河经济开发区燕山路南段民营工业园</t>
  </si>
  <si>
    <t xml:space="preserve">XC23445203613700033</t>
  </si>
  <si>
    <t xml:space="preserve">揭阳市揭东区穗华裕粮油加工厂</t>
  </si>
  <si>
    <r>
      <rPr>
        <sz val="10"/>
        <rFont val="Noto Sans"/>
        <family val="2"/>
      </rPr>
      <t xml:space="preserve">广东省揭阳市揭东区锡场镇华清村</t>
    </r>
    <r>
      <rPr>
        <sz val="10"/>
        <rFont val="宋体"/>
        <family val="0"/>
        <charset val="134"/>
      </rPr>
      <t xml:space="preserve">20</t>
    </r>
    <r>
      <rPr>
        <sz val="10"/>
        <rFont val="Noto Sans"/>
        <family val="2"/>
      </rPr>
      <t xml:space="preserve">米路旁</t>
    </r>
  </si>
  <si>
    <t xml:space="preserve">东北大米</t>
  </si>
  <si>
    <t xml:space="preserve">穗鑫隆</t>
  </si>
  <si>
    <r>
      <rPr>
        <sz val="10"/>
        <rFont val="宋体"/>
        <family val="0"/>
        <charset val="134"/>
      </rPr>
      <t xml:space="preserve">10kg/</t>
    </r>
    <r>
      <rPr>
        <sz val="10"/>
        <rFont val="Noto Sans"/>
        <family val="2"/>
      </rPr>
      <t xml:space="preserve">袋</t>
    </r>
  </si>
  <si>
    <r>
      <rPr>
        <sz val="10"/>
        <rFont val="Noto Sans"/>
        <family val="2"/>
      </rPr>
      <t xml:space="preserve">揭阳市揭东区锡场镇华清村</t>
    </r>
    <r>
      <rPr>
        <sz val="10"/>
        <rFont val="宋体"/>
        <family val="0"/>
        <charset val="134"/>
      </rPr>
      <t xml:space="preserve">20</t>
    </r>
    <r>
      <rPr>
        <sz val="10"/>
        <rFont val="Noto Sans"/>
        <family val="2"/>
      </rPr>
      <t xml:space="preserve">米路旁</t>
    </r>
  </si>
  <si>
    <t xml:space="preserve">2022-11-03</t>
  </si>
  <si>
    <t xml:space="preserve">XC23445203613700081</t>
  </si>
  <si>
    <t xml:space="preserve">平安顺</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2022-11-16</t>
  </si>
  <si>
    <t xml:space="preserve">XC23445203613700038</t>
  </si>
  <si>
    <t xml:space="preserve">揭阳产业园白塔镇望天湖伟和兴美食城</t>
  </si>
  <si>
    <t xml:space="preserve">揭阳产业转移工业园白塔镇广和草山望天湖（景区服务中心内）</t>
  </si>
  <si>
    <t xml:space="preserve">大米</t>
  </si>
  <si>
    <t xml:space="preserve">宗玉及图形商标</t>
  </si>
  <si>
    <r>
      <rPr>
        <sz val="10"/>
        <rFont val="宋体"/>
        <family val="0"/>
        <charset val="134"/>
      </rPr>
      <t xml:space="preserve">25kg/</t>
    </r>
    <r>
      <rPr>
        <sz val="10"/>
        <rFont val="Noto Sans"/>
        <family val="2"/>
      </rPr>
      <t xml:space="preserve">包</t>
    </r>
  </si>
  <si>
    <t xml:space="preserve">天长市天鑫粮油贸易有限责任公司</t>
  </si>
  <si>
    <t xml:space="preserve">安徽省滁州市天长市张铺镇张铺街北</t>
  </si>
  <si>
    <t xml:space="preserve">2022-11-30</t>
  </si>
  <si>
    <t xml:space="preserve">XC23445203613700082</t>
  </si>
  <si>
    <t xml:space="preserve">奶香馒头</t>
  </si>
  <si>
    <r>
      <rPr>
        <sz val="10"/>
        <rFont val="宋体"/>
        <family val="0"/>
        <charset val="134"/>
      </rPr>
      <t xml:space="preserve">240g</t>
    </r>
    <r>
      <rPr>
        <sz val="10"/>
        <rFont val="Noto Sans"/>
        <family val="2"/>
      </rPr>
      <t xml:space="preserve">（</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速冻食品</t>
  </si>
  <si>
    <t xml:space="preserve">XC23445203613700031</t>
  </si>
  <si>
    <t xml:space="preserve">揭阳市金利食品有限公司</t>
  </si>
  <si>
    <t xml:space="preserve">揭阳市揭东区锡场镇溪头村</t>
  </si>
  <si>
    <t xml:space="preserve">特制椰子糖（硬质糖果）</t>
  </si>
  <si>
    <r>
      <rPr>
        <sz val="10"/>
        <rFont val="Noto Sans"/>
        <family val="2"/>
      </rPr>
      <t xml:space="preserve">潮</t>
    </r>
    <r>
      <rPr>
        <sz val="10"/>
        <rFont val="宋体"/>
        <family val="0"/>
        <charset val="134"/>
      </rPr>
      <t xml:space="preserve">CHAOLI</t>
    </r>
    <r>
      <rPr>
        <sz val="10"/>
        <rFont val="Noto Sans"/>
        <family val="2"/>
      </rPr>
      <t xml:space="preserve">利</t>
    </r>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t xml:space="preserve">XC23445203613700039</t>
  </si>
  <si>
    <t xml:space="preserve">地都丰盛冬菜</t>
  </si>
  <si>
    <t xml:space="preserve">五星丰盛</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罐</t>
    </r>
  </si>
  <si>
    <t xml:space="preserve">揭阳市揭东区白塔镇潮盛腌制厂</t>
  </si>
  <si>
    <t xml:space="preserve">揭阳市揭东区白塔镇广和村新景塘</t>
  </si>
  <si>
    <t xml:space="preserve">2022-07-20</t>
  </si>
  <si>
    <t xml:space="preserve">XC23445203613700083</t>
  </si>
  <si>
    <t xml:space="preserve">核桃包</t>
  </si>
  <si>
    <t xml:space="preserve">利口福</t>
  </si>
  <si>
    <r>
      <rPr>
        <sz val="10"/>
        <rFont val="宋体"/>
        <family val="0"/>
        <charset val="134"/>
      </rPr>
      <t xml:space="preserve">337.5</t>
    </r>
    <r>
      <rPr>
        <sz val="10"/>
        <rFont val="Noto Sans"/>
        <family val="2"/>
      </rPr>
      <t xml:space="preserve">克</t>
    </r>
    <r>
      <rPr>
        <sz val="10"/>
        <rFont val="宋体"/>
        <family val="0"/>
        <charset val="134"/>
      </rPr>
      <t xml:space="preserve">/</t>
    </r>
    <r>
      <rPr>
        <sz val="10"/>
        <rFont val="Noto Sans"/>
        <family val="2"/>
      </rPr>
      <t xml:space="preserve">包</t>
    </r>
  </si>
  <si>
    <t xml:space="preserve">广州酒家集团利口福（梅州）食品有限公司</t>
  </si>
  <si>
    <t xml:space="preserve">广东省梅州市梅县区畲江镇梅州高新技术产业园绿创大道</t>
  </si>
  <si>
    <t xml:space="preserve">XC23445203613700030</t>
  </si>
  <si>
    <t xml:space="preserve">揭阳市揭东区富群兴食品厂</t>
  </si>
  <si>
    <t xml:space="preserve">杯形凝胶果冻（树莓味）</t>
  </si>
  <si>
    <t xml:space="preserve">金靇</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杯</t>
    </r>
  </si>
  <si>
    <t xml:space="preserve">XC23445203613700023</t>
  </si>
  <si>
    <t xml:space="preserve">揭阳市揭东区磐东华莱士快餐店</t>
  </si>
  <si>
    <t xml:space="preserve">揭阳产业转移工业园磐东乔西社区镇东路中段（古乔玉器广场对面）</t>
  </si>
  <si>
    <t xml:space="preserve">香芋地瓜丸（餐饮）</t>
  </si>
  <si>
    <t xml:space="preserve">2023-01-05</t>
  </si>
  <si>
    <t xml:space="preserve">XC23445203613700024</t>
  </si>
  <si>
    <t xml:space="preserve">香芋热恋派（餐饮）</t>
  </si>
  <si>
    <t xml:space="preserve">XC23445203613700025</t>
  </si>
  <si>
    <t xml:space="preserve">紫薯豌豆派（餐饮）</t>
  </si>
  <si>
    <t xml:space="preserve">XC23445203613700076</t>
  </si>
  <si>
    <t xml:space="preserve">毛嗑（焦糖瓜子）</t>
  </si>
  <si>
    <t xml:space="preserve">MAOKE</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长沙洽洽食品有限公司</t>
  </si>
  <si>
    <t xml:space="preserve">宁乡县经济开发区车站路</t>
  </si>
  <si>
    <t xml:space="preserve">2022-11-20</t>
  </si>
  <si>
    <t xml:space="preserve">XJC23445281638134011ZX</t>
  </si>
  <si>
    <t xml:space="preserve">普宁市流沙巧鲜餐饮店</t>
  </si>
  <si>
    <r>
      <rPr>
        <sz val="10"/>
        <rFont val="Noto Sans"/>
        <family val="2"/>
      </rPr>
      <t xml:space="preserve">普宁市流沙西街道赵厝寮村广达北路</t>
    </r>
    <r>
      <rPr>
        <sz val="10"/>
        <rFont val="宋体"/>
        <family val="0"/>
        <charset val="134"/>
      </rPr>
      <t xml:space="preserve">65</t>
    </r>
    <r>
      <rPr>
        <sz val="10"/>
        <rFont val="Noto Sans"/>
        <family val="2"/>
      </rPr>
      <t xml:space="preserve">号</t>
    </r>
  </si>
  <si>
    <r>
      <rPr>
        <sz val="10"/>
        <rFont val="Noto Sans"/>
        <family val="2"/>
      </rPr>
      <t xml:space="preserve">桂花米糕（</t>
    </r>
    <r>
      <rPr>
        <sz val="10"/>
        <rFont val="宋体"/>
        <family val="0"/>
        <charset val="134"/>
      </rPr>
      <t xml:space="preserve">1</t>
    </r>
    <r>
      <rPr>
        <sz val="10"/>
        <rFont val="Noto Sans"/>
        <family val="2"/>
      </rPr>
      <t xml:space="preserve">个）</t>
    </r>
  </si>
  <si>
    <t xml:space="preserve">2023-01-11</t>
  </si>
  <si>
    <r>
      <rPr>
        <sz val="10"/>
        <color rgb="FFFF0000"/>
        <rFont val="宋体"/>
        <family val="0"/>
        <charset val="134"/>
      </rPr>
      <t xml:space="preserve">2023</t>
    </r>
    <r>
      <rPr>
        <sz val="10"/>
        <color rgb="FFFF0000"/>
        <rFont val="Noto Sans"/>
        <family val="2"/>
      </rPr>
      <t xml:space="preserve">年第</t>
    </r>
    <r>
      <rPr>
        <sz val="10"/>
        <color rgb="FFFF0000"/>
        <rFont val="宋体"/>
        <family val="0"/>
        <charset val="134"/>
      </rPr>
      <t xml:space="preserve">1</t>
    </r>
    <r>
      <rPr>
        <sz val="10"/>
        <color rgb="FFFF0000"/>
        <rFont val="Noto Sans"/>
        <family val="2"/>
      </rPr>
      <t xml:space="preserve">期</t>
    </r>
  </si>
  <si>
    <t xml:space="preserve">广东维安检测科技有限公司</t>
  </si>
  <si>
    <t xml:space="preserve">XJC23445281638134012ZX</t>
  </si>
  <si>
    <t xml:space="preserve">现熬小米粥</t>
  </si>
  <si>
    <t xml:space="preserve">XJC23445281638134009ZX</t>
  </si>
  <si>
    <t xml:space="preserve">普宁市池尾李国华餐饮店</t>
  </si>
  <si>
    <r>
      <rPr>
        <sz val="10"/>
        <rFont val="Noto Sans"/>
        <family val="2"/>
      </rPr>
      <t xml:space="preserve">普宁市池尾街道上寮村上寮园</t>
    </r>
    <r>
      <rPr>
        <sz val="10"/>
        <rFont val="宋体"/>
        <family val="0"/>
        <charset val="134"/>
      </rPr>
      <t xml:space="preserve">33</t>
    </r>
    <r>
      <rPr>
        <sz val="10"/>
        <rFont val="Noto Sans"/>
        <family val="2"/>
      </rPr>
      <t xml:space="preserve">栋</t>
    </r>
    <r>
      <rPr>
        <sz val="10"/>
        <rFont val="宋体"/>
        <family val="0"/>
        <charset val="134"/>
      </rPr>
      <t xml:space="preserve">105-106</t>
    </r>
    <r>
      <rPr>
        <sz val="10"/>
        <rFont val="Noto Sans"/>
        <family val="2"/>
      </rPr>
      <t xml:space="preserve">号首层</t>
    </r>
  </si>
  <si>
    <t xml:space="preserve">蒸饺</t>
  </si>
  <si>
    <t xml:space="preserve">XJC23445281638134010ZX</t>
  </si>
  <si>
    <r>
      <rPr>
        <sz val="10"/>
        <rFont val="Noto Sans"/>
        <family val="2"/>
      </rPr>
      <t xml:space="preserve">鲜肉小馄饨</t>
    </r>
    <r>
      <rPr>
        <sz val="10"/>
        <rFont val="宋体"/>
        <family val="0"/>
        <charset val="134"/>
      </rPr>
      <t xml:space="preserve">-</t>
    </r>
    <r>
      <rPr>
        <sz val="10"/>
        <rFont val="Noto Sans"/>
        <family val="2"/>
      </rPr>
      <t xml:space="preserve">中份</t>
    </r>
  </si>
  <si>
    <t xml:space="preserve">XJC23445281638134013ZX</t>
  </si>
  <si>
    <t xml:space="preserve">普宁市茶鲜堂餐饮管理有限公司</t>
  </si>
  <si>
    <r>
      <rPr>
        <sz val="10"/>
        <rFont val="Noto Sans"/>
        <family val="2"/>
      </rPr>
      <t xml:space="preserve">普宁市流沙赤华路新兰花广场南侧东起第二幢首层东起</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间</t>
    </r>
  </si>
  <si>
    <r>
      <rPr>
        <sz val="10"/>
        <rFont val="Noto Sans"/>
        <family val="2"/>
      </rPr>
      <t xml:space="preserve">珍初奶茶</t>
    </r>
    <r>
      <rPr>
        <sz val="10"/>
        <rFont val="宋体"/>
        <family val="0"/>
        <charset val="134"/>
      </rPr>
      <t xml:space="preserve">[</t>
    </r>
    <r>
      <rPr>
        <sz val="10"/>
        <rFont val="Noto Sans"/>
        <family val="2"/>
      </rPr>
      <t xml:space="preserve">加大杯</t>
    </r>
    <r>
      <rPr>
        <sz val="10"/>
        <rFont val="宋体"/>
        <family val="0"/>
        <charset val="134"/>
      </rPr>
      <t xml:space="preserve">]</t>
    </r>
  </si>
  <si>
    <t xml:space="preserve">2023-01-12</t>
  </si>
  <si>
    <t xml:space="preserve">XJC23445281638134014ZX</t>
  </si>
  <si>
    <r>
      <rPr>
        <sz val="10"/>
        <rFont val="Noto Sans"/>
        <family val="2"/>
      </rPr>
      <t xml:space="preserve">杨枝甘露</t>
    </r>
    <r>
      <rPr>
        <sz val="10"/>
        <rFont val="宋体"/>
        <family val="0"/>
        <charset val="134"/>
      </rPr>
      <t xml:space="preserve">[</t>
    </r>
    <r>
      <rPr>
        <sz val="10"/>
        <rFont val="Noto Sans"/>
        <family val="2"/>
      </rPr>
      <t xml:space="preserve">标准杯</t>
    </r>
    <r>
      <rPr>
        <sz val="10"/>
        <rFont val="宋体"/>
        <family val="0"/>
        <charset val="134"/>
      </rPr>
      <t xml:space="preserve">]</t>
    </r>
  </si>
  <si>
    <t xml:space="preserve">XJC23445281638134016ZX</t>
  </si>
  <si>
    <t xml:space="preserve">普宁市流沙杨进忠餐饮店</t>
  </si>
  <si>
    <r>
      <rPr>
        <sz val="10"/>
        <rFont val="Noto Sans"/>
        <family val="2"/>
      </rPr>
      <t xml:space="preserve">普宁市流沙西赵厝寮村广达园</t>
    </r>
    <r>
      <rPr>
        <sz val="10"/>
        <rFont val="宋体"/>
        <family val="0"/>
        <charset val="134"/>
      </rPr>
      <t xml:space="preserve">1</t>
    </r>
    <r>
      <rPr>
        <sz val="10"/>
        <rFont val="Noto Sans"/>
        <family val="2"/>
      </rPr>
      <t xml:space="preserve">幢（即海关对面）首层东起第</t>
    </r>
    <r>
      <rPr>
        <sz val="10"/>
        <rFont val="宋体"/>
        <family val="0"/>
        <charset val="134"/>
      </rPr>
      <t xml:space="preserve">1</t>
    </r>
    <r>
      <rPr>
        <sz val="10"/>
        <rFont val="Noto Sans"/>
        <family val="2"/>
      </rPr>
      <t xml:space="preserve">间</t>
    </r>
  </si>
  <si>
    <t xml:space="preserve">绿豆爽</t>
  </si>
  <si>
    <t xml:space="preserve">XJC23445281638134015ZX</t>
  </si>
  <si>
    <t xml:space="preserve">淮山姜薯</t>
  </si>
  <si>
    <t xml:space="preserve">XJC23445281638134003ZX</t>
  </si>
  <si>
    <t xml:space="preserve">普宁市池尾涌斌餐饮店</t>
  </si>
  <si>
    <r>
      <rPr>
        <sz val="10"/>
        <rFont val="Noto Sans"/>
        <family val="2"/>
      </rPr>
      <t xml:space="preserve">普宁市池尾街道梅园</t>
    </r>
    <r>
      <rPr>
        <sz val="10"/>
        <rFont val="宋体"/>
        <family val="0"/>
        <charset val="134"/>
      </rPr>
      <t xml:space="preserve">65</t>
    </r>
    <r>
      <rPr>
        <sz val="10"/>
        <rFont val="Noto Sans"/>
        <family val="2"/>
      </rPr>
      <t xml:space="preserve">幢</t>
    </r>
    <r>
      <rPr>
        <sz val="10"/>
        <rFont val="宋体"/>
        <family val="0"/>
        <charset val="134"/>
      </rPr>
      <t xml:space="preserve">101</t>
    </r>
    <r>
      <rPr>
        <sz val="10"/>
        <rFont val="Noto Sans"/>
        <family val="2"/>
      </rPr>
      <t xml:space="preserve">号</t>
    </r>
  </si>
  <si>
    <t xml:space="preserve">素白粿（一份）搭配自制卤汁</t>
  </si>
  <si>
    <t xml:space="preserve">XJC23445281638134004ZX</t>
  </si>
  <si>
    <r>
      <rPr>
        <sz val="10"/>
        <rFont val="Noto Sans"/>
        <family val="2"/>
      </rPr>
      <t xml:space="preserve">豆角粿（</t>
    </r>
    <r>
      <rPr>
        <sz val="10"/>
        <rFont val="宋体"/>
        <family val="0"/>
        <charset val="134"/>
      </rPr>
      <t xml:space="preserve">4</t>
    </r>
    <r>
      <rPr>
        <sz val="10"/>
        <rFont val="Noto Sans"/>
        <family val="2"/>
      </rPr>
      <t xml:space="preserve">块）</t>
    </r>
  </si>
  <si>
    <t xml:space="preserve">XJC23445281638134001ZX</t>
  </si>
  <si>
    <t xml:space="preserve">普宁市池尾张少杰餐饮店</t>
  </si>
  <si>
    <r>
      <rPr>
        <sz val="10"/>
        <rFont val="Noto Sans"/>
        <family val="2"/>
      </rPr>
      <t xml:space="preserve">普宁市池尾街道华市村龙华里</t>
    </r>
    <r>
      <rPr>
        <sz val="10"/>
        <rFont val="宋体"/>
        <family val="0"/>
        <charset val="134"/>
      </rPr>
      <t xml:space="preserve">83</t>
    </r>
    <r>
      <rPr>
        <sz val="10"/>
        <rFont val="Noto Sans"/>
        <family val="2"/>
      </rPr>
      <t xml:space="preserve">幢首层东起第</t>
    </r>
    <r>
      <rPr>
        <sz val="10"/>
        <rFont val="宋体"/>
        <family val="0"/>
        <charset val="134"/>
      </rPr>
      <t xml:space="preserve">5</t>
    </r>
    <r>
      <rPr>
        <sz val="10"/>
        <rFont val="Noto Sans"/>
        <family val="2"/>
      </rPr>
      <t xml:space="preserve">间</t>
    </r>
  </si>
  <si>
    <t xml:space="preserve">苦瓜炒饭</t>
  </si>
  <si>
    <t xml:space="preserve">XJC23445281638134002ZX</t>
  </si>
  <si>
    <t xml:space="preserve">菜脯炒饭</t>
  </si>
  <si>
    <t xml:space="preserve">XJC23445281638134006ZX</t>
  </si>
  <si>
    <t xml:space="preserve">普宁市池尾李海铭餐饮店</t>
  </si>
  <si>
    <r>
      <rPr>
        <sz val="10"/>
        <rFont val="Noto Sans"/>
        <family val="2"/>
      </rPr>
      <t xml:space="preserve">普宁市池尾街道华市村龙华里</t>
    </r>
    <r>
      <rPr>
        <sz val="10"/>
        <rFont val="宋体"/>
        <family val="0"/>
        <charset val="134"/>
      </rPr>
      <t xml:space="preserve">59</t>
    </r>
    <r>
      <rPr>
        <sz val="10"/>
        <rFont val="Noto Sans"/>
        <family val="2"/>
      </rPr>
      <t xml:space="preserve">幢东起第九间</t>
    </r>
  </si>
  <si>
    <r>
      <rPr>
        <sz val="10"/>
        <rFont val="Noto Sans"/>
        <family val="2"/>
      </rPr>
      <t xml:space="preserve">双拼鸡排</t>
    </r>
    <r>
      <rPr>
        <sz val="10"/>
        <rFont val="宋体"/>
        <family val="0"/>
        <charset val="134"/>
      </rPr>
      <t xml:space="preserve">+</t>
    </r>
    <r>
      <rPr>
        <sz val="10"/>
        <rFont val="Noto Sans"/>
        <family val="2"/>
      </rPr>
      <t xml:space="preserve">时蔬</t>
    </r>
    <r>
      <rPr>
        <sz val="10"/>
        <rFont val="宋体"/>
        <family val="0"/>
        <charset val="134"/>
      </rPr>
      <t xml:space="preserve">+</t>
    </r>
    <r>
      <rPr>
        <sz val="10"/>
        <rFont val="Noto Sans"/>
        <family val="2"/>
      </rPr>
      <t xml:space="preserve">鸡蛋</t>
    </r>
    <r>
      <rPr>
        <sz val="10"/>
        <rFont val="宋体"/>
        <family val="0"/>
        <charset val="134"/>
      </rPr>
      <t xml:space="preserve">+</t>
    </r>
    <r>
      <rPr>
        <sz val="10"/>
        <rFont val="Noto Sans"/>
        <family val="2"/>
      </rPr>
      <t xml:space="preserve">米饭（</t>
    </r>
    <r>
      <rPr>
        <sz val="10"/>
        <rFont val="宋体"/>
        <family val="0"/>
        <charset val="134"/>
      </rPr>
      <t xml:space="preserve">1</t>
    </r>
    <r>
      <rPr>
        <sz val="10"/>
        <rFont val="Noto Sans"/>
        <family val="2"/>
      </rPr>
      <t xml:space="preserve">人份）</t>
    </r>
  </si>
  <si>
    <t xml:space="preserve">XJC23445281638134005ZX</t>
  </si>
  <si>
    <r>
      <rPr>
        <sz val="10"/>
        <rFont val="Noto Sans"/>
        <family val="2"/>
      </rPr>
      <t xml:space="preserve">芝麻双腿热狗饭（</t>
    </r>
    <r>
      <rPr>
        <sz val="10"/>
        <rFont val="宋体"/>
        <family val="0"/>
        <charset val="134"/>
      </rPr>
      <t xml:space="preserve">1</t>
    </r>
    <r>
      <rPr>
        <sz val="10"/>
        <rFont val="Noto Sans"/>
        <family val="2"/>
      </rPr>
      <t xml:space="preserve">人份）</t>
    </r>
  </si>
  <si>
    <t xml:space="preserve">XJC23445281638134007ZX</t>
  </si>
  <si>
    <t xml:space="preserve">普宁市流沙张乾餐饮店</t>
  </si>
  <si>
    <r>
      <rPr>
        <sz val="10"/>
        <rFont val="Noto Sans"/>
        <family val="2"/>
      </rPr>
      <t xml:space="preserve">普宁市流沙北街道白沙陇村龙苑新村</t>
    </r>
    <r>
      <rPr>
        <sz val="10"/>
        <rFont val="宋体"/>
        <family val="0"/>
        <charset val="134"/>
      </rPr>
      <t xml:space="preserve">28</t>
    </r>
    <r>
      <rPr>
        <sz val="10"/>
        <rFont val="Noto Sans"/>
        <family val="2"/>
      </rPr>
      <t xml:space="preserve">幢西起向南第六间首层</t>
    </r>
  </si>
  <si>
    <r>
      <rPr>
        <sz val="10"/>
        <rFont val="Noto Sans"/>
        <family val="2"/>
      </rPr>
      <t xml:space="preserve">黑椒鸡柳饭团（</t>
    </r>
    <r>
      <rPr>
        <sz val="10"/>
        <rFont val="宋体"/>
        <family val="0"/>
        <charset val="134"/>
      </rPr>
      <t xml:space="preserve">300</t>
    </r>
    <r>
      <rPr>
        <sz val="10"/>
        <rFont val="Noto Sans"/>
        <family val="2"/>
      </rPr>
      <t xml:space="preserve">克）</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个</t>
    </r>
  </si>
  <si>
    <t xml:space="preserve">XJC23445281638134008ZX</t>
  </si>
  <si>
    <r>
      <rPr>
        <sz val="10"/>
        <rFont val="Noto Sans"/>
        <family val="2"/>
      </rPr>
      <t xml:space="preserve">三角鳗鱼饭团（</t>
    </r>
    <r>
      <rPr>
        <sz val="10"/>
        <rFont val="宋体"/>
        <family val="0"/>
        <charset val="134"/>
      </rPr>
      <t xml:space="preserve">110</t>
    </r>
    <r>
      <rPr>
        <sz val="10"/>
        <rFont val="Noto Sans"/>
        <family val="2"/>
      </rPr>
      <t xml:space="preserve">克）</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个</t>
    </r>
  </si>
  <si>
    <t xml:space="preserve">XBJ23445281638130032ZX</t>
  </si>
  <si>
    <r>
      <rPr>
        <sz val="10"/>
        <rFont val="Noto Sans"/>
        <family val="2"/>
      </rPr>
      <t xml:space="preserve">个人</t>
    </r>
    <r>
      <rPr>
        <sz val="10"/>
        <rFont val="宋体"/>
        <family val="0"/>
        <charset val="134"/>
      </rPr>
      <t xml:space="preserve">-</t>
    </r>
    <r>
      <rPr>
        <sz val="10"/>
        <rFont val="Noto Sans"/>
        <family val="2"/>
      </rPr>
      <t xml:space="preserve">王荣升</t>
    </r>
  </si>
  <si>
    <r>
      <rPr>
        <sz val="10"/>
        <rFont val="Noto Sans"/>
        <family val="2"/>
      </rPr>
      <t xml:space="preserve">普宁市流沙城北鱼肉菜市场蔬菜区第</t>
    </r>
    <r>
      <rPr>
        <sz val="10"/>
        <rFont val="宋体"/>
        <family val="0"/>
        <charset val="134"/>
      </rPr>
      <t xml:space="preserve">81</t>
    </r>
    <r>
      <rPr>
        <sz val="10"/>
        <rFont val="Noto Sans"/>
        <family val="2"/>
      </rPr>
      <t xml:space="preserve">号</t>
    </r>
  </si>
  <si>
    <t xml:space="preserve">菜心</t>
  </si>
  <si>
    <t xml:space="preserve">XBJ23445281638133006ZX</t>
  </si>
  <si>
    <t xml:space="preserve">普宁市池尾新正发餐饮店</t>
  </si>
  <si>
    <r>
      <rPr>
        <sz val="10"/>
        <rFont val="Noto Sans"/>
        <family val="2"/>
      </rPr>
      <t xml:space="preserve">普宁市广达东路原烟草市场西侧大幢门市南起第</t>
    </r>
    <r>
      <rPr>
        <sz val="10"/>
        <rFont val="宋体"/>
        <family val="0"/>
        <charset val="134"/>
      </rPr>
      <t xml:space="preserve">1-2</t>
    </r>
    <r>
      <rPr>
        <sz val="10"/>
        <rFont val="Noto Sans"/>
        <family val="2"/>
      </rPr>
      <t xml:space="preserve">间</t>
    </r>
  </si>
  <si>
    <t xml:space="preserve">普通白菜</t>
  </si>
  <si>
    <t xml:space="preserve">XBJ23445281638133008ZX</t>
  </si>
  <si>
    <t xml:space="preserve">猪肉</t>
  </si>
  <si>
    <t xml:space="preserve">XJC23445281638133001ZX</t>
  </si>
  <si>
    <t xml:space="preserve">普宁市南兴餐饮有限公司</t>
  </si>
  <si>
    <t xml:space="preserve">广东省揭阳市普宁市流沙前蔡村流石路与环城南路交界处东侧</t>
  </si>
  <si>
    <t xml:space="preserve">鸡肉</t>
  </si>
  <si>
    <t xml:space="preserve">XJC23445281638133002ZX</t>
  </si>
  <si>
    <t xml:space="preserve">XJC23445281638133003ZX</t>
  </si>
  <si>
    <t xml:space="preserve">沙白</t>
  </si>
  <si>
    <t xml:space="preserve">XBJ23445281638133009ZX</t>
  </si>
  <si>
    <t xml:space="preserve">普宁市流沙天安饭店</t>
  </si>
  <si>
    <t xml:space="preserve">广东省揭阳市普宁市流沙长春路中段金叶园商品综合市场西侧综合楼一幢</t>
  </si>
  <si>
    <t xml:space="preserve">白萝卜</t>
  </si>
  <si>
    <t xml:space="preserve">XJC23445281638133004ZX</t>
  </si>
  <si>
    <t xml:space="preserve">车白</t>
  </si>
  <si>
    <t xml:space="preserve">XBJ23445281638130031ZX</t>
  </si>
  <si>
    <t xml:space="preserve">陈列波</t>
  </si>
  <si>
    <t xml:space="preserve">天津青</t>
  </si>
  <si>
    <t xml:space="preserve">XBJ23445281638133010ZX</t>
  </si>
  <si>
    <t xml:space="preserve">小白菜</t>
  </si>
  <si>
    <t xml:space="preserve">XBJ23445281638130033ZX</t>
  </si>
  <si>
    <t xml:space="preserve">包菜</t>
  </si>
  <si>
    <t xml:space="preserve">XBJ23445281638130034ZX</t>
  </si>
  <si>
    <t xml:space="preserve">娃娃菜</t>
  </si>
  <si>
    <t xml:space="preserve">XBJ23445281638133011ZX</t>
  </si>
  <si>
    <t xml:space="preserve">深圳市福合埕食品餐饮管理投资有限公司普宁第一分店</t>
  </si>
  <si>
    <r>
      <rPr>
        <sz val="10"/>
        <rFont val="Noto Sans"/>
        <family val="2"/>
      </rPr>
      <t xml:space="preserve">广东省揭阳市普宁市流沙长春路金叶园对面供销公司</t>
    </r>
    <r>
      <rPr>
        <sz val="10"/>
        <rFont val="宋体"/>
        <family val="0"/>
        <charset val="134"/>
      </rPr>
      <t xml:space="preserve">A</t>
    </r>
    <r>
      <rPr>
        <sz val="10"/>
        <rFont val="Noto Sans"/>
        <family val="2"/>
      </rPr>
      <t xml:space="preserve">幢东起第十一间</t>
    </r>
  </si>
  <si>
    <t xml:space="preserve">XBJ23445281638133013ZX</t>
  </si>
  <si>
    <t xml:space="preserve">牛肉</t>
  </si>
  <si>
    <t xml:space="preserve">XBJ23445281638130035ZX</t>
  </si>
  <si>
    <t xml:space="preserve">金针菇</t>
  </si>
  <si>
    <t xml:space="preserve">XBJ23445281638130009ZX</t>
  </si>
  <si>
    <r>
      <rPr>
        <sz val="10"/>
        <rFont val="Noto Sans"/>
        <family val="2"/>
      </rPr>
      <t xml:space="preserve">个人</t>
    </r>
    <r>
      <rPr>
        <sz val="10"/>
        <rFont val="宋体"/>
        <family val="0"/>
        <charset val="134"/>
      </rPr>
      <t xml:space="preserve">-</t>
    </r>
    <r>
      <rPr>
        <sz val="10"/>
        <rFont val="Noto Sans"/>
        <family val="2"/>
      </rPr>
      <t xml:space="preserve">王炳炎</t>
    </r>
  </si>
  <si>
    <r>
      <rPr>
        <sz val="10"/>
        <rFont val="Noto Sans"/>
        <family val="2"/>
      </rPr>
      <t xml:space="preserve">普宁市流沙城北鱼肉菜市场蔬菜区第</t>
    </r>
    <r>
      <rPr>
        <sz val="10"/>
        <rFont val="宋体"/>
        <family val="0"/>
        <charset val="134"/>
      </rPr>
      <t xml:space="preserve">98</t>
    </r>
    <r>
      <rPr>
        <sz val="10"/>
        <rFont val="Noto Sans"/>
        <family val="2"/>
      </rPr>
      <t xml:space="preserve">号</t>
    </r>
  </si>
  <si>
    <t xml:space="preserve">XBJ23445281638130010ZX</t>
  </si>
  <si>
    <t xml:space="preserve">胡萝卜</t>
  </si>
  <si>
    <t xml:space="preserve">XBJ23445281638130011ZX</t>
  </si>
  <si>
    <t xml:space="preserve">西红柿</t>
  </si>
  <si>
    <t xml:space="preserve">XBJ23445281638130012ZX</t>
  </si>
  <si>
    <t xml:space="preserve">豇豆</t>
  </si>
  <si>
    <t xml:space="preserve">XBJ23445281638130013ZX</t>
  </si>
  <si>
    <t xml:space="preserve">青椒</t>
  </si>
  <si>
    <t xml:space="preserve">XBJ23445281638130014ZX</t>
  </si>
  <si>
    <t xml:space="preserve">XJC23445281638130001ZX</t>
  </si>
  <si>
    <r>
      <rPr>
        <sz val="10"/>
        <rFont val="Noto Sans"/>
        <family val="2"/>
      </rPr>
      <t xml:space="preserve">个人</t>
    </r>
    <r>
      <rPr>
        <sz val="10"/>
        <rFont val="宋体"/>
        <family val="0"/>
        <charset val="134"/>
      </rPr>
      <t xml:space="preserve">-</t>
    </r>
    <r>
      <rPr>
        <sz val="10"/>
        <rFont val="Noto Sans"/>
        <family val="2"/>
      </rPr>
      <t xml:space="preserve">肖锦生</t>
    </r>
  </si>
  <si>
    <r>
      <rPr>
        <sz val="10"/>
        <rFont val="Noto Sans"/>
        <family val="2"/>
      </rPr>
      <t xml:space="preserve">普宁市流沙城北鱼肉菜市场水产（海鲜）区第</t>
    </r>
    <r>
      <rPr>
        <sz val="10"/>
        <rFont val="宋体"/>
        <family val="0"/>
        <charset val="134"/>
      </rPr>
      <t xml:space="preserve">124</t>
    </r>
    <r>
      <rPr>
        <sz val="10"/>
        <rFont val="Noto Sans"/>
        <family val="2"/>
      </rPr>
      <t xml:space="preserve">号</t>
    </r>
  </si>
  <si>
    <t xml:space="preserve">鹦哥鱼</t>
  </si>
  <si>
    <t xml:space="preserve">XJC23445281638130002ZX</t>
  </si>
  <si>
    <t xml:space="preserve">白月鱼</t>
  </si>
  <si>
    <t xml:space="preserve">XJC23445281638130003ZX</t>
  </si>
  <si>
    <t xml:space="preserve">海鲫鱼</t>
  </si>
  <si>
    <t xml:space="preserve">XBJ23445281638130004ZX</t>
  </si>
  <si>
    <r>
      <rPr>
        <sz val="10"/>
        <rFont val="Noto Sans"/>
        <family val="2"/>
      </rPr>
      <t xml:space="preserve">个人</t>
    </r>
    <r>
      <rPr>
        <sz val="10"/>
        <rFont val="宋体"/>
        <family val="0"/>
        <charset val="134"/>
      </rPr>
      <t xml:space="preserve">-</t>
    </r>
    <r>
      <rPr>
        <sz val="10"/>
        <rFont val="Noto Sans"/>
        <family val="2"/>
      </rPr>
      <t xml:space="preserve">廖瑞河</t>
    </r>
  </si>
  <si>
    <r>
      <rPr>
        <sz val="10"/>
        <rFont val="Noto Sans"/>
        <family val="2"/>
      </rPr>
      <t xml:space="preserve">普宁市流沙城北鱼肉菜市场蔬菜区第</t>
    </r>
    <r>
      <rPr>
        <sz val="10"/>
        <rFont val="宋体"/>
        <family val="0"/>
        <charset val="134"/>
      </rPr>
      <t xml:space="preserve">88</t>
    </r>
    <r>
      <rPr>
        <sz val="10"/>
        <rFont val="Noto Sans"/>
        <family val="2"/>
      </rPr>
      <t xml:space="preserve">号</t>
    </r>
  </si>
  <si>
    <t xml:space="preserve">XBJ23445281638130005ZX</t>
  </si>
  <si>
    <t xml:space="preserve">XBJ23445281638130006ZX</t>
  </si>
  <si>
    <t xml:space="preserve">黄瓜</t>
  </si>
  <si>
    <t xml:space="preserve">XBJ23445281638130007ZX</t>
  </si>
  <si>
    <t xml:space="preserve">小黄瓜</t>
  </si>
  <si>
    <t xml:space="preserve">XBJ23445281638130008ZX</t>
  </si>
  <si>
    <t xml:space="preserve">白菜</t>
  </si>
  <si>
    <t xml:space="preserve">XBJ23445281638133016ZX</t>
  </si>
  <si>
    <t xml:space="preserve">普宁市池尾鳄湖酒家</t>
  </si>
  <si>
    <r>
      <rPr>
        <sz val="10"/>
        <rFont val="Noto Sans"/>
        <family val="2"/>
      </rPr>
      <t xml:space="preserve">广东省揭阳市普宁市池尾街道新寮村新南里南寮</t>
    </r>
    <r>
      <rPr>
        <sz val="10"/>
        <rFont val="宋体"/>
        <family val="0"/>
        <charset val="134"/>
      </rPr>
      <t xml:space="preserve">26</t>
    </r>
    <r>
      <rPr>
        <sz val="10"/>
        <rFont val="Noto Sans"/>
        <family val="2"/>
      </rPr>
      <t xml:space="preserve">幢</t>
    </r>
  </si>
  <si>
    <t xml:space="preserve">辣椒</t>
  </si>
  <si>
    <t xml:space="preserve">2023-01-06</t>
  </si>
  <si>
    <t xml:space="preserve">XBJ23445281638133015ZX</t>
  </si>
  <si>
    <t xml:space="preserve">XBJ23445281638133014ZX</t>
  </si>
  <si>
    <t xml:space="preserve">XBJ23445281638130015ZX</t>
  </si>
  <si>
    <r>
      <rPr>
        <sz val="10"/>
        <rFont val="Noto Sans"/>
        <family val="2"/>
      </rPr>
      <t xml:space="preserve">普宁市流沙城北鱼肉菜市场蔬菜区第</t>
    </r>
    <r>
      <rPr>
        <sz val="10"/>
        <rFont val="宋体"/>
        <family val="0"/>
        <charset val="134"/>
      </rPr>
      <t xml:space="preserve">82</t>
    </r>
    <r>
      <rPr>
        <sz val="10"/>
        <rFont val="Noto Sans"/>
        <family val="2"/>
      </rPr>
      <t xml:space="preserve">号</t>
    </r>
  </si>
  <si>
    <t xml:space="preserve">XJC23445281638133008ZX</t>
  </si>
  <si>
    <t xml:space="preserve">白鲳（海水鱼）</t>
  </si>
  <si>
    <t xml:space="preserve">XBJ23445281638133023ZX</t>
  </si>
  <si>
    <t xml:space="preserve">普宁市铭皇楼餐饮有限公司</t>
  </si>
  <si>
    <r>
      <rPr>
        <sz val="10"/>
        <rFont val="Noto Sans"/>
        <family val="2"/>
      </rPr>
      <t xml:space="preserve">普宁市普宁大道南侧、揭神路东侧中药材专业市场</t>
    </r>
    <r>
      <rPr>
        <sz val="10"/>
        <rFont val="宋体"/>
        <family val="0"/>
        <charset val="134"/>
      </rPr>
      <t xml:space="preserve">22</t>
    </r>
    <r>
      <rPr>
        <sz val="10"/>
        <rFont val="Noto Sans"/>
        <family val="2"/>
      </rPr>
      <t xml:space="preserve">栋（即普宁市康莱酒店管理有限公司第二层东侧）</t>
    </r>
  </si>
  <si>
    <t xml:space="preserve">XBJ23445281638133024ZX</t>
  </si>
  <si>
    <t xml:space="preserve">XBJ23445281638130016ZX</t>
  </si>
  <si>
    <t xml:space="preserve">XBJ23445281638130042ZX</t>
  </si>
  <si>
    <t xml:space="preserve">普宁市流沙伍鑫鸿水果店</t>
  </si>
  <si>
    <r>
      <rPr>
        <sz val="10"/>
        <rFont val="Noto Sans"/>
        <family val="2"/>
      </rPr>
      <t xml:space="preserve">普宁市流沙西街道平湖村平宁庄第</t>
    </r>
    <r>
      <rPr>
        <sz val="10"/>
        <rFont val="宋体"/>
        <family val="0"/>
        <charset val="134"/>
      </rPr>
      <t xml:space="preserve">2</t>
    </r>
    <r>
      <rPr>
        <sz val="10"/>
        <rFont val="Noto Sans"/>
        <family val="2"/>
      </rPr>
      <t xml:space="preserve">幢首层</t>
    </r>
  </si>
  <si>
    <t xml:space="preserve">叶橙</t>
  </si>
  <si>
    <t xml:space="preserve">XBJ23445281638130017ZX</t>
  </si>
  <si>
    <t xml:space="preserve">红椒</t>
  </si>
  <si>
    <t xml:space="preserve">XBJ23445281638130018ZX</t>
  </si>
  <si>
    <t xml:space="preserve">XBJ23445281638130019ZX</t>
  </si>
  <si>
    <t xml:space="preserve">XBJ23445281638130020ZX</t>
  </si>
  <si>
    <t xml:space="preserve">XBJ23445281638130037ZX</t>
  </si>
  <si>
    <t xml:space="preserve">冰糖橙</t>
  </si>
  <si>
    <t xml:space="preserve">XBJ23445281638130036ZX</t>
  </si>
  <si>
    <t xml:space="preserve">白肉火龙果</t>
  </si>
  <si>
    <t xml:space="preserve">XBJ23445281638130038ZX</t>
  </si>
  <si>
    <t xml:space="preserve">沃柑</t>
  </si>
  <si>
    <t xml:space="preserve">XBJ23445281638130039ZX</t>
  </si>
  <si>
    <t xml:space="preserve">青爱洛川高原红</t>
  </si>
  <si>
    <t xml:space="preserve">XBJ23445281638130040ZX</t>
  </si>
  <si>
    <t xml:space="preserve">新疆特级香梨</t>
  </si>
  <si>
    <t xml:space="preserve">XBJ23445281638130041ZX</t>
  </si>
  <si>
    <t xml:space="preserve">贡梨</t>
  </si>
  <si>
    <t xml:space="preserve">XBJ23445281638130043ZX</t>
  </si>
  <si>
    <t xml:space="preserve">砂糖桔</t>
  </si>
  <si>
    <t xml:space="preserve">XBJ23445281638133041ZX</t>
  </si>
  <si>
    <t xml:space="preserve">普宁市尚东天成餐饮管理有限公司</t>
  </si>
  <si>
    <r>
      <rPr>
        <sz val="10"/>
        <rFont val="Noto Sans"/>
        <family val="2"/>
      </rPr>
      <t xml:space="preserve">普宁市流沙大道与环城北路交汇处中国普宁国际商品城尚东明珠</t>
    </r>
    <r>
      <rPr>
        <sz val="10"/>
        <rFont val="宋体"/>
        <family val="0"/>
        <charset val="134"/>
      </rPr>
      <t xml:space="preserve">5-6</t>
    </r>
    <r>
      <rPr>
        <sz val="10"/>
        <rFont val="Noto Sans"/>
        <family val="2"/>
      </rPr>
      <t xml:space="preserve">层</t>
    </r>
  </si>
  <si>
    <t xml:space="preserve">2023-01-09</t>
  </si>
  <si>
    <t xml:space="preserve">XBJ23445281638133040ZX</t>
  </si>
  <si>
    <t xml:space="preserve">XBJ23445281638133038ZX</t>
  </si>
  <si>
    <t xml:space="preserve">普宁市流沙红树林商务酒店</t>
  </si>
  <si>
    <t xml:space="preserve">普宁市环市南路里宅路口楼房一幢十间</t>
  </si>
  <si>
    <t xml:space="preserve">XBJ23445281638133039ZX</t>
  </si>
  <si>
    <t xml:space="preserve">XJC23445281638130021ZX</t>
  </si>
  <si>
    <t xml:space="preserve">沃尔玛（珠海）商业零售有限公司普宁广达北路分店</t>
  </si>
  <si>
    <r>
      <rPr>
        <sz val="10"/>
        <rFont val="Noto Sans"/>
        <family val="2"/>
      </rPr>
      <t xml:space="preserve">普宁市流沙市区环市北路南侧广达北路东侧的物业的地上第一层的部分面积</t>
    </r>
    <r>
      <rPr>
        <sz val="10"/>
        <rFont val="宋体"/>
        <family val="0"/>
        <charset val="134"/>
      </rPr>
      <t xml:space="preserve">,</t>
    </r>
    <r>
      <rPr>
        <sz val="10"/>
        <rFont val="Noto Sans"/>
        <family val="2"/>
      </rPr>
      <t xml:space="preserve">地上第二层的部分面积和地上第三层部分面积</t>
    </r>
  </si>
  <si>
    <r>
      <rPr>
        <sz val="10"/>
        <rFont val="Noto Sans"/>
        <family val="2"/>
      </rPr>
      <t xml:space="preserve">鲜鸡蛋</t>
    </r>
    <r>
      <rPr>
        <sz val="10"/>
        <rFont val="宋体"/>
        <family val="0"/>
        <charset val="134"/>
      </rPr>
      <t xml:space="preserve">30</t>
    </r>
    <r>
      <rPr>
        <sz val="10"/>
        <rFont val="Noto Sans"/>
        <family val="2"/>
      </rPr>
      <t xml:space="preserve">枚</t>
    </r>
  </si>
  <si>
    <r>
      <rPr>
        <sz val="10"/>
        <rFont val="宋体"/>
        <family val="0"/>
        <charset val="134"/>
      </rPr>
      <t xml:space="preserve">1.5kg/</t>
    </r>
    <r>
      <rPr>
        <sz val="10"/>
        <rFont val="Noto Sans"/>
        <family val="2"/>
      </rPr>
      <t xml:space="preserve">盒</t>
    </r>
  </si>
  <si>
    <t xml:space="preserve">广东壹号食品股份有限公司从化分公司</t>
  </si>
  <si>
    <r>
      <rPr>
        <sz val="10"/>
        <rFont val="Noto Sans"/>
        <family val="2"/>
      </rPr>
      <t xml:space="preserve">广州市从化区鳌头镇城鳌大道东路</t>
    </r>
    <r>
      <rPr>
        <sz val="10"/>
        <rFont val="宋体"/>
        <family val="0"/>
        <charset val="134"/>
      </rPr>
      <t xml:space="preserve">770</t>
    </r>
    <r>
      <rPr>
        <sz val="10"/>
        <rFont val="Noto Sans"/>
        <family val="2"/>
      </rPr>
      <t xml:space="preserve">号</t>
    </r>
  </si>
  <si>
    <t xml:space="preserve">XJC23445281638130022ZX</t>
  </si>
  <si>
    <t xml:space="preserve">活鲈鱼份</t>
  </si>
  <si>
    <t xml:space="preserve">XBJ23445281638130023ZX</t>
  </si>
  <si>
    <t xml:space="preserve">包装蟹味菇</t>
  </si>
  <si>
    <r>
      <rPr>
        <sz val="10"/>
        <rFont val="宋体"/>
        <family val="0"/>
        <charset val="134"/>
      </rPr>
      <t xml:space="preserve">140g/</t>
    </r>
    <r>
      <rPr>
        <sz val="10"/>
        <rFont val="Noto Sans"/>
        <family val="2"/>
      </rPr>
      <t xml:space="preserve">包</t>
    </r>
  </si>
  <si>
    <t xml:space="preserve">乐颐食品（深圳）有限公司</t>
  </si>
  <si>
    <t xml:space="preserve">2023-01-08</t>
  </si>
  <si>
    <t xml:space="preserve">XBJ23445281638133042ZX</t>
  </si>
  <si>
    <t xml:space="preserve">XJC23445281638130024ZX</t>
  </si>
  <si>
    <t xml:space="preserve">广东美佳乐购物广场有限公司</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负一层、</t>
    </r>
    <r>
      <rPr>
        <sz val="10"/>
        <rFont val="宋体"/>
        <family val="0"/>
        <charset val="134"/>
      </rPr>
      <t xml:space="preserve">1-3</t>
    </r>
    <r>
      <rPr>
        <sz val="10"/>
        <rFont val="Noto Sans"/>
        <family val="2"/>
      </rPr>
      <t xml:space="preserve">层）</t>
    </r>
  </si>
  <si>
    <t xml:space="preserve">雨露金华绿壳鸡蛋</t>
  </si>
  <si>
    <t xml:space="preserve">雨露金华</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XJC23445281638130025ZX</t>
  </si>
  <si>
    <t xml:space="preserve">雨露金华新鲜谷物鸡蛋</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XJC23445281638130026ZX</t>
  </si>
  <si>
    <t xml:space="preserve">鲫鱼</t>
  </si>
  <si>
    <t xml:space="preserve">XJC23445281638130027ZX</t>
  </si>
  <si>
    <t xml:space="preserve">鲈鱼</t>
  </si>
  <si>
    <t xml:space="preserve">XBJ23445281638130028ZX</t>
  </si>
  <si>
    <r>
      <rPr>
        <sz val="10"/>
        <rFont val="Noto Sans"/>
        <family val="2"/>
      </rPr>
      <t xml:space="preserve">红肉火龙果</t>
    </r>
    <r>
      <rPr>
        <sz val="10"/>
        <rFont val="宋体"/>
        <family val="0"/>
        <charset val="134"/>
      </rPr>
      <t xml:space="preserve">ZY</t>
    </r>
  </si>
  <si>
    <t xml:space="preserve">XBJ23445281638130029ZX</t>
  </si>
  <si>
    <r>
      <rPr>
        <sz val="10"/>
        <rFont val="Noto Sans"/>
        <family val="2"/>
      </rPr>
      <t xml:space="preserve">潮州蕉柑</t>
    </r>
    <r>
      <rPr>
        <sz val="10"/>
        <rFont val="宋体"/>
        <family val="0"/>
        <charset val="134"/>
      </rPr>
      <t xml:space="preserve">ZY</t>
    </r>
  </si>
  <si>
    <t xml:space="preserve">XBJ23445281638130030ZX</t>
  </si>
  <si>
    <t xml:space="preserve">红茄子</t>
  </si>
  <si>
    <t xml:space="preserve">XBJ23445281638130044ZX</t>
  </si>
  <si>
    <r>
      <rPr>
        <sz val="10"/>
        <rFont val="Noto Sans"/>
        <family val="2"/>
      </rPr>
      <t xml:space="preserve">水晶梨</t>
    </r>
    <r>
      <rPr>
        <sz val="10"/>
        <rFont val="宋体"/>
        <family val="0"/>
        <charset val="134"/>
      </rPr>
      <t xml:space="preserve">ZY</t>
    </r>
  </si>
  <si>
    <t xml:space="preserve">XBJ23445281638130045ZX</t>
  </si>
  <si>
    <t xml:space="preserve">山东苹果</t>
  </si>
  <si>
    <t xml:space="preserve">XBJ23445281638130046ZX</t>
  </si>
  <si>
    <r>
      <rPr>
        <sz val="10"/>
        <rFont val="Noto Sans"/>
        <family val="2"/>
      </rPr>
      <t xml:space="preserve">天津雪梨</t>
    </r>
    <r>
      <rPr>
        <sz val="10"/>
        <rFont val="宋体"/>
        <family val="0"/>
        <charset val="134"/>
      </rPr>
      <t xml:space="preserve">ZY</t>
    </r>
  </si>
  <si>
    <t xml:space="preserve">XBJ23445281638133030ZX</t>
  </si>
  <si>
    <t xml:space="preserve">普宁市流沙鲜财兴牛肉火锅店</t>
  </si>
  <si>
    <t xml:space="preserve">流沙东街道斗文村一片</t>
  </si>
  <si>
    <t xml:space="preserve">XBJ23445281638133031ZX</t>
  </si>
  <si>
    <t xml:space="preserve">XBJ23445281638133033ZX</t>
  </si>
  <si>
    <t xml:space="preserve">XBJ23445281638133034ZX</t>
  </si>
  <si>
    <t xml:space="preserve">XBJ23445281638133026ZX</t>
  </si>
  <si>
    <t xml:space="preserve">普宁市池尾美壮雄饮食店</t>
  </si>
  <si>
    <t xml:space="preserve">普宁市池尾街道华市村金池路南侧民楼西畔首层</t>
  </si>
  <si>
    <t xml:space="preserve">XBJ23445281638133027ZX</t>
  </si>
  <si>
    <t xml:space="preserve">XBJ23445281638133028ZX</t>
  </si>
  <si>
    <t xml:space="preserve">吊龙</t>
  </si>
  <si>
    <t xml:space="preserve">XBJ23445281638133035ZX</t>
  </si>
  <si>
    <t xml:space="preserve">广东恒裕鼎泰餐饮管理有限公司</t>
  </si>
  <si>
    <r>
      <rPr>
        <sz val="10"/>
        <rFont val="Noto Sans"/>
        <family val="2"/>
      </rPr>
      <t xml:space="preserve">普宁市普宁大道北侧广达南路东侧自西向东第</t>
    </r>
    <r>
      <rPr>
        <sz val="10"/>
        <rFont val="宋体"/>
        <family val="0"/>
        <charset val="134"/>
      </rPr>
      <t xml:space="preserve">11</t>
    </r>
    <r>
      <rPr>
        <sz val="10"/>
        <rFont val="Noto Sans"/>
        <family val="2"/>
      </rPr>
      <t xml:space="preserve">幢东起第九间首层</t>
    </r>
  </si>
  <si>
    <t xml:space="preserve">XBJ23445281638133036ZX</t>
  </si>
  <si>
    <t xml:space="preserve">生姜</t>
  </si>
  <si>
    <t xml:space="preserve">XBJ23445281638133037ZX</t>
  </si>
  <si>
    <t xml:space="preserve">XJC23445281638133009ZX</t>
  </si>
  <si>
    <t xml:space="preserve">鱼</t>
  </si>
  <si>
    <t xml:space="preserve">XBJ23445281638133001ZX</t>
  </si>
  <si>
    <t xml:space="preserve">卤头皮</t>
  </si>
  <si>
    <t xml:space="preserve">XBJ23445281638133004ZX</t>
  </si>
  <si>
    <t xml:space="preserve">普宁市流沙尚牛派餐饮店</t>
  </si>
  <si>
    <r>
      <rPr>
        <sz val="10"/>
        <rFont val="Noto Sans"/>
        <family val="2"/>
      </rPr>
      <t xml:space="preserve">普宁市流沙南街道后坛社区环南片五街三幢</t>
    </r>
    <r>
      <rPr>
        <sz val="10"/>
        <rFont val="宋体"/>
        <family val="0"/>
        <charset val="134"/>
      </rPr>
      <t xml:space="preserve">101</t>
    </r>
    <r>
      <rPr>
        <sz val="10"/>
        <rFont val="Noto Sans"/>
        <family val="2"/>
      </rPr>
      <t xml:space="preserve">号</t>
    </r>
  </si>
  <si>
    <t xml:space="preserve">水果汁</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XBJ23445281638133002ZX</t>
  </si>
  <si>
    <t xml:space="preserve">蒸包</t>
  </si>
  <si>
    <t xml:space="preserve">XJC23445281638133007ZX</t>
  </si>
  <si>
    <t xml:space="preserve">白切鸡</t>
  </si>
  <si>
    <t xml:space="preserve">XBJ23445281638133018ZX</t>
  </si>
  <si>
    <t xml:space="preserve">普宁市流沙常乐伟达餐饮店</t>
  </si>
  <si>
    <r>
      <rPr>
        <sz val="10"/>
        <rFont val="Noto Sans"/>
        <family val="2"/>
      </rPr>
      <t xml:space="preserve">广东省揭阳市普宁市广达工业城东区轻工厂房</t>
    </r>
    <r>
      <rPr>
        <sz val="10"/>
        <rFont val="宋体"/>
        <family val="0"/>
        <charset val="134"/>
      </rPr>
      <t xml:space="preserve">01</t>
    </r>
    <r>
      <rPr>
        <sz val="10"/>
        <rFont val="Noto Sans"/>
        <family val="2"/>
      </rPr>
      <t xml:space="preserve">幢一层</t>
    </r>
    <r>
      <rPr>
        <sz val="10"/>
        <rFont val="宋体"/>
        <family val="0"/>
        <charset val="134"/>
      </rPr>
      <t xml:space="preserve">A002</t>
    </r>
    <r>
      <rPr>
        <sz val="10"/>
        <rFont val="Noto Sans"/>
        <family val="2"/>
      </rPr>
      <t xml:space="preserve">号</t>
    </r>
  </si>
  <si>
    <t xml:space="preserve">百香果多多</t>
  </si>
  <si>
    <t xml:space="preserve">XBJ234452816381330041ZX</t>
  </si>
  <si>
    <t xml:space="preserve">鸡扒</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XBJ23445281638133003ZX</t>
  </si>
  <si>
    <t xml:space="preserve">牛板腱</t>
  </si>
  <si>
    <t xml:space="preserve">XBJ23445281638133005ZX</t>
  </si>
  <si>
    <t xml:space="preserve">柚子汁</t>
  </si>
  <si>
    <t xml:space="preserve">XBJ23445281638133007ZX</t>
  </si>
  <si>
    <t xml:space="preserve">馒头</t>
  </si>
  <si>
    <t xml:space="preserve">XJC23445281638133005ZX</t>
  </si>
  <si>
    <t xml:space="preserve">XJC23445281638133006ZX</t>
  </si>
  <si>
    <t xml:space="preserve">卤鹅肉</t>
  </si>
  <si>
    <t xml:space="preserve">XBJ23445281638133012ZX</t>
  </si>
  <si>
    <t xml:space="preserve">XBJ23445281638133017ZX</t>
  </si>
  <si>
    <t xml:space="preserve">珍珠烤奶</t>
  </si>
  <si>
    <t xml:space="preserve">XBJ23445281638133019ZX</t>
  </si>
  <si>
    <t xml:space="preserve">金桔柠檬茶</t>
  </si>
  <si>
    <t xml:space="preserve">XBJ23445281638133020ZX</t>
  </si>
  <si>
    <t xml:space="preserve">深圳市奈雪餐饮管理有限公司普宁尚东新天地分公司</t>
  </si>
  <si>
    <r>
      <rPr>
        <sz val="10"/>
        <rFont val="Noto Sans"/>
        <family val="2"/>
      </rPr>
      <t xml:space="preserve">普宁市流沙大道与东环大道交汇处中国</t>
    </r>
    <r>
      <rPr>
        <sz val="10"/>
        <rFont val="宋体"/>
        <family val="0"/>
        <charset val="134"/>
      </rPr>
      <t xml:space="preserve">·</t>
    </r>
    <r>
      <rPr>
        <sz val="10"/>
        <rFont val="Noto Sans"/>
        <family val="2"/>
      </rPr>
      <t xml:space="preserve">普宁国际商品城尚东新天地</t>
    </r>
    <r>
      <rPr>
        <sz val="10"/>
        <rFont val="宋体"/>
        <family val="0"/>
        <charset val="134"/>
      </rPr>
      <t xml:space="preserve">3</t>
    </r>
    <r>
      <rPr>
        <sz val="10"/>
        <rFont val="Noto Sans"/>
        <family val="2"/>
      </rPr>
      <t xml:space="preserve">栋</t>
    </r>
    <r>
      <rPr>
        <sz val="10"/>
        <rFont val="宋体"/>
        <family val="0"/>
        <charset val="134"/>
      </rPr>
      <t xml:space="preserve">108/109/115/116</t>
    </r>
    <r>
      <rPr>
        <sz val="10"/>
        <rFont val="Noto Sans"/>
        <family val="2"/>
      </rPr>
      <t xml:space="preserve">号</t>
    </r>
  </si>
  <si>
    <t xml:space="preserve">金色山脉珍珠奶茶</t>
  </si>
  <si>
    <t xml:space="preserve">XBJ23445281638133021ZX</t>
  </si>
  <si>
    <t xml:space="preserve">奈雪茉莉初雪</t>
  </si>
  <si>
    <t xml:space="preserve">XBJ23445281638133022ZX</t>
  </si>
  <si>
    <t xml:space="preserve">奥利奥布蕾小贝</t>
  </si>
  <si>
    <t xml:space="preserve">DBJ234452006034000001ZX</t>
  </si>
  <si>
    <t xml:space="preserve">广东永相逢商贸有限公司</t>
  </si>
  <si>
    <r>
      <rPr>
        <sz val="10"/>
        <rFont val="Noto Sans"/>
        <family val="2"/>
      </rPr>
      <t xml:space="preserve">揭阳市榕城区黄岐山大道以西建阳路以北骏景花园</t>
    </r>
    <r>
      <rPr>
        <sz val="10"/>
        <rFont val="宋体"/>
        <family val="0"/>
        <charset val="134"/>
      </rPr>
      <t xml:space="preserve">A</t>
    </r>
    <r>
      <rPr>
        <sz val="10"/>
        <rFont val="Noto Sans"/>
        <family val="2"/>
      </rPr>
      <t xml:space="preserve">幢</t>
    </r>
    <r>
      <rPr>
        <sz val="10"/>
        <rFont val="宋体"/>
        <family val="0"/>
        <charset val="134"/>
      </rPr>
      <t xml:space="preserve">11</t>
    </r>
    <r>
      <rPr>
        <sz val="10"/>
        <rFont val="Noto Sans"/>
        <family val="2"/>
      </rPr>
      <t xml:space="preserve">号商场</t>
    </r>
  </si>
  <si>
    <t xml:space="preserve">福粮到</t>
  </si>
  <si>
    <t xml:space="preserve">五常市永祥精制米有限公司</t>
  </si>
  <si>
    <t xml:space="preserve">五常市龙凤山镇民利村</t>
  </si>
  <si>
    <t xml:space="preserve">揭阳市食品检验所</t>
  </si>
  <si>
    <t xml:space="preserve">DBJ234452006034000002ZX</t>
  </si>
  <si>
    <t xml:space="preserve">精选油粘米</t>
  </si>
  <si>
    <t xml:space="preserve">金龙鱼</t>
  </si>
  <si>
    <t xml:space="preserve">益海嘉里（贵港）粮油食品有限公司</t>
  </si>
  <si>
    <t xml:space="preserve">广西贵港港北区贵城镇办事处南平社区木必屯</t>
  </si>
  <si>
    <t xml:space="preserve">2022-06-02</t>
  </si>
  <si>
    <t xml:space="preserve">DBJ234452006034000003ZX</t>
  </si>
  <si>
    <t xml:space="preserve">福临门金典优粮香粘米</t>
  </si>
  <si>
    <t xml:space="preserve">福临门及图形</t>
  </si>
  <si>
    <t xml:space="preserve">中粮（江西）米业有限公司</t>
  </si>
  <si>
    <t xml:space="preserve">江西省南昌市进贤县温圳镇</t>
  </si>
  <si>
    <t xml:space="preserve">2022-11-02</t>
  </si>
  <si>
    <t xml:space="preserve">DBJ234452006034000008ZX</t>
  </si>
  <si>
    <t xml:space="preserve">玉米油（玉米胚芽油•含植物甾醇）</t>
  </si>
  <si>
    <t xml:space="preserve">福臨門</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2022-10-23</t>
  </si>
  <si>
    <t xml:space="preserve">DBJ234452006034000006ZX</t>
  </si>
  <si>
    <t xml:space="preserve">食用调和油</t>
  </si>
  <si>
    <r>
      <rPr>
        <sz val="10"/>
        <rFont val="Noto Sans"/>
        <family val="2"/>
      </rPr>
      <t xml:space="preserve">福臨门</t>
    </r>
    <r>
      <rPr>
        <sz val="10"/>
        <rFont val="宋体"/>
        <family val="0"/>
        <charset val="134"/>
      </rPr>
      <t xml:space="preserve">+</t>
    </r>
    <r>
      <rPr>
        <sz val="10"/>
        <rFont val="Noto Sans"/>
        <family val="2"/>
      </rPr>
      <t xml:space="preserve">图案</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中粮东海粮油工业</t>
    </r>
    <r>
      <rPr>
        <sz val="10"/>
        <rFont val="宋体"/>
        <family val="0"/>
        <charset val="134"/>
      </rPr>
      <t xml:space="preserve">(</t>
    </r>
    <r>
      <rPr>
        <sz val="10"/>
        <rFont val="Noto Sans"/>
        <family val="2"/>
      </rPr>
      <t xml:space="preserve">张家港</t>
    </r>
    <r>
      <rPr>
        <sz val="10"/>
        <rFont val="宋体"/>
        <family val="0"/>
        <charset val="134"/>
      </rPr>
      <t xml:space="preserve">)</t>
    </r>
    <r>
      <rPr>
        <sz val="10"/>
        <rFont val="Noto Sans"/>
        <family val="2"/>
      </rPr>
      <t xml:space="preserve">有限公司</t>
    </r>
  </si>
  <si>
    <t xml:space="preserve">江苏省苏州市张家港市金港镇</t>
  </si>
  <si>
    <t xml:space="preserve">2022-06-01</t>
  </si>
  <si>
    <t xml:space="preserve">DBJ234452006034000013ZX</t>
  </si>
  <si>
    <t xml:space="preserve">厨邦鸡精</t>
  </si>
  <si>
    <r>
      <rPr>
        <sz val="10"/>
        <rFont val="宋体"/>
        <family val="0"/>
        <charset val="134"/>
      </rPr>
      <t xml:space="preserve">200g/</t>
    </r>
    <r>
      <rPr>
        <sz val="10"/>
        <rFont val="Noto Sans"/>
        <family val="2"/>
      </rPr>
      <t xml:space="preserve">袋</t>
    </r>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2022-11-28</t>
  </si>
  <si>
    <t xml:space="preserve">DBJ234452006034000004ZX</t>
  </si>
  <si>
    <t xml:space="preserve">南方大米优质丝苗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益海嘉里（安徽）粮油工业有限公司</t>
  </si>
  <si>
    <r>
      <rPr>
        <sz val="10"/>
        <rFont val="Noto Sans"/>
        <family val="2"/>
      </rPr>
      <t xml:space="preserve">安徽省芜湖市鸠江区鸠江经济开发区二坝园区合裕路</t>
    </r>
    <r>
      <rPr>
        <sz val="10"/>
        <rFont val="宋体"/>
        <family val="0"/>
        <charset val="134"/>
      </rPr>
      <t xml:space="preserve">1</t>
    </r>
    <r>
      <rPr>
        <sz val="10"/>
        <rFont val="Noto Sans"/>
        <family val="2"/>
      </rPr>
      <t xml:space="preserve">号</t>
    </r>
  </si>
  <si>
    <t xml:space="preserve">2022-09-06</t>
  </si>
  <si>
    <t xml:space="preserve">DBJ234452006034000005ZX</t>
  </si>
  <si>
    <t xml:space="preserve">优选莲花香米（灿米）</t>
  </si>
  <si>
    <t xml:space="preserve">2022-08-26</t>
  </si>
  <si>
    <t xml:space="preserve">DBJ234452006034000007ZX</t>
  </si>
  <si>
    <t xml:space="preserve">菜籽油</t>
  </si>
  <si>
    <t xml:space="preserve">外婆乡小榨</t>
  </si>
  <si>
    <t xml:space="preserve">南海油脂工业（赤湾）有限公司</t>
  </si>
  <si>
    <r>
      <rPr>
        <sz val="10"/>
        <rFont val="Noto Sans"/>
        <family val="2"/>
      </rPr>
      <t xml:space="preserve">深圳市南山区招商街道深圳市南山区蛇口赤湾右炮台路</t>
    </r>
    <r>
      <rPr>
        <sz val="10"/>
        <rFont val="宋体"/>
        <family val="0"/>
        <charset val="134"/>
      </rPr>
      <t xml:space="preserve">15</t>
    </r>
    <r>
      <rPr>
        <sz val="10"/>
        <rFont val="Noto Sans"/>
        <family val="2"/>
      </rPr>
      <t xml:space="preserve">号</t>
    </r>
  </si>
  <si>
    <t xml:space="preserve">DBJ234452006034000009ZX</t>
  </si>
  <si>
    <t xml:space="preserve">金龙鱼玉米油（玉米胚芽油）</t>
  </si>
  <si>
    <t xml:space="preserve">DBJ234452006034000011ZX</t>
  </si>
  <si>
    <t xml:space="preserve">精制白醋</t>
  </si>
  <si>
    <t xml:space="preserve">东古</t>
  </si>
  <si>
    <r>
      <rPr>
        <sz val="10"/>
        <rFont val="宋体"/>
        <family val="0"/>
        <charset val="134"/>
      </rPr>
      <t xml:space="preserve">500ml/</t>
    </r>
    <r>
      <rPr>
        <sz val="10"/>
        <rFont val="Noto Sans"/>
        <family val="2"/>
      </rPr>
      <t xml:space="preserve">瓶</t>
    </r>
  </si>
  <si>
    <t xml:space="preserve">鹤山市东古调味食品有限公司</t>
  </si>
  <si>
    <r>
      <rPr>
        <sz val="10"/>
        <rFont val="Noto Sans"/>
        <family val="2"/>
      </rPr>
      <t xml:space="preserve">广东省江门市鹤山市古劳镇麦水工业区</t>
    </r>
    <r>
      <rPr>
        <sz val="10"/>
        <rFont val="宋体"/>
        <family val="0"/>
        <charset val="134"/>
      </rPr>
      <t xml:space="preserve">3</t>
    </r>
    <r>
      <rPr>
        <sz val="10"/>
        <rFont val="Noto Sans"/>
        <family val="2"/>
      </rPr>
      <t xml:space="preserve">号</t>
    </r>
  </si>
  <si>
    <t xml:space="preserve">DBJ234452006034000012ZX</t>
  </si>
  <si>
    <t xml:space="preserve">黄明记辣椒酱</t>
  </si>
  <si>
    <r>
      <rPr>
        <sz val="10"/>
        <rFont val="Noto Sans"/>
        <family val="2"/>
      </rPr>
      <t xml:space="preserve">黄明记</t>
    </r>
    <r>
      <rPr>
        <sz val="10"/>
        <rFont val="宋体"/>
        <family val="0"/>
        <charset val="134"/>
      </rPr>
      <t xml:space="preserve">+</t>
    </r>
    <r>
      <rPr>
        <sz val="10"/>
        <rFont val="Noto Sans"/>
        <family val="2"/>
      </rPr>
      <t xml:space="preserve">图案</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DBJ234452006034000016ZX</t>
  </si>
  <si>
    <t xml:space="preserve">揭阳市旺佳兴贸易有限公司</t>
  </si>
  <si>
    <r>
      <rPr>
        <sz val="10"/>
        <rFont val="Noto Sans"/>
        <family val="2"/>
      </rPr>
      <t xml:space="preserve">揭阳市榕城区仁义路以西</t>
    </r>
    <r>
      <rPr>
        <sz val="10"/>
        <rFont val="宋体"/>
        <family val="0"/>
        <charset val="134"/>
      </rPr>
      <t xml:space="preserve">(</t>
    </r>
    <r>
      <rPr>
        <sz val="10"/>
        <rFont val="Noto Sans"/>
        <family val="2"/>
      </rPr>
      <t xml:space="preserve">停车场）南起</t>
    </r>
    <r>
      <rPr>
        <sz val="10"/>
        <rFont val="宋体"/>
        <family val="0"/>
        <charset val="134"/>
      </rPr>
      <t xml:space="preserve">11-14</t>
    </r>
    <r>
      <rPr>
        <sz val="10"/>
        <rFont val="Noto Sans"/>
        <family val="2"/>
      </rPr>
      <t xml:space="preserve">号铺</t>
    </r>
  </si>
  <si>
    <r>
      <rPr>
        <sz val="10"/>
        <rFont val="Noto Sans"/>
        <family val="2"/>
      </rPr>
      <t xml:space="preserve">丰收满园</t>
    </r>
    <r>
      <rPr>
        <sz val="10"/>
        <rFont val="宋体"/>
        <family val="0"/>
        <charset val="134"/>
      </rPr>
      <t xml:space="preserve">·</t>
    </r>
    <r>
      <rPr>
        <sz val="10"/>
        <rFont val="Noto Sans"/>
        <family val="2"/>
      </rPr>
      <t xml:space="preserve">象牙香米</t>
    </r>
  </si>
  <si>
    <t xml:space="preserve">丰收满园甄选</t>
  </si>
  <si>
    <t xml:space="preserve">揭阳市和丰食品有限公司</t>
  </si>
  <si>
    <t xml:space="preserve">揭阳产业转移工业园月城镇松山村松王十亩西工业区</t>
  </si>
  <si>
    <t xml:space="preserve">2022-12-15</t>
  </si>
  <si>
    <t xml:space="preserve">DBJ234452006034000015ZX</t>
  </si>
  <si>
    <t xml:space="preserve">丰收满园香丝软米</t>
  </si>
  <si>
    <t xml:space="preserve">益阳市大金鹰米业有限公司</t>
  </si>
  <si>
    <t xml:space="preserve">湖南省益阳市赫山区龙光桥镇李家垅村</t>
  </si>
  <si>
    <t xml:space="preserve">2022-11-05</t>
  </si>
  <si>
    <t xml:space="preserve">DBJ234452006034000020ZX</t>
  </si>
  <si>
    <t xml:space="preserve">玉米油</t>
  </si>
  <si>
    <r>
      <rPr>
        <sz val="10"/>
        <rFont val="Noto Sans"/>
        <family val="2"/>
      </rPr>
      <t xml:space="preserve">刀嘜</t>
    </r>
    <r>
      <rPr>
        <sz val="10"/>
        <rFont val="宋体"/>
        <family val="0"/>
        <charset val="134"/>
      </rPr>
      <t xml:space="preserve">Knife</t>
    </r>
  </si>
  <si>
    <t xml:space="preserve">深圳南顺油脂有限公司</t>
  </si>
  <si>
    <r>
      <rPr>
        <sz val="10"/>
        <rFont val="Noto Sans"/>
        <family val="2"/>
      </rPr>
      <t xml:space="preserve">广东省深圳市南山区招商街道五湾社区港兴路</t>
    </r>
    <r>
      <rPr>
        <sz val="10"/>
        <rFont val="宋体"/>
        <family val="0"/>
        <charset val="134"/>
      </rPr>
      <t xml:space="preserve">22</t>
    </r>
    <r>
      <rPr>
        <sz val="10"/>
        <rFont val="Noto Sans"/>
        <family val="2"/>
      </rPr>
      <t xml:space="preserve">号</t>
    </r>
  </si>
  <si>
    <t xml:space="preserve">2022-07-05</t>
  </si>
  <si>
    <t xml:space="preserve">DBJ234452006034000023ZX</t>
  </si>
  <si>
    <t xml:space="preserve">花生油</t>
  </si>
  <si>
    <t xml:space="preserve">刀嘜</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2022-09-13</t>
  </si>
  <si>
    <t xml:space="preserve">DBJ234452006034000024ZX</t>
  </si>
  <si>
    <t xml:space="preserve">普宁豆酱</t>
  </si>
  <si>
    <t xml:space="preserve">广太香记</t>
  </si>
  <si>
    <t xml:space="preserve">普宁市广太香记酱油厂</t>
  </si>
  <si>
    <t xml:space="preserve">普宁市广太镇寨山头村</t>
  </si>
  <si>
    <t xml:space="preserve">DBJ234452006034000025ZX</t>
  </si>
  <si>
    <t xml:space="preserve">鸡精调味料</t>
  </si>
  <si>
    <t xml:space="preserve">太太乐</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2022-05-07</t>
  </si>
  <si>
    <t xml:space="preserve">DBJ234452006034000014ZX</t>
  </si>
  <si>
    <t xml:space="preserve">丰收满园东北珍珠米</t>
  </si>
  <si>
    <t xml:space="preserve">DBJ234452006034000017ZX</t>
  </si>
  <si>
    <t xml:space="preserve">娇妻猫牙</t>
  </si>
  <si>
    <t xml:space="preserve">敏东</t>
  </si>
  <si>
    <t xml:space="preserve">霍邱县敏东米业有限公司</t>
  </si>
  <si>
    <t xml:space="preserve">安徽省六安市霍邱县周集镇镇北村</t>
  </si>
  <si>
    <t xml:space="preserve">2022-12-21</t>
  </si>
  <si>
    <t xml:space="preserve">DBJ234452006034000018ZX</t>
  </si>
  <si>
    <t xml:space="preserve">穗谷香油粘米</t>
  </si>
  <si>
    <t xml:space="preserve">穗谷香</t>
  </si>
  <si>
    <r>
      <rPr>
        <sz val="10"/>
        <rFont val="宋体"/>
        <family val="0"/>
        <charset val="134"/>
      </rPr>
      <t xml:space="preserve">10kg/</t>
    </r>
    <r>
      <rPr>
        <sz val="10"/>
        <rFont val="Noto Sans"/>
        <family val="2"/>
      </rPr>
      <t xml:space="preserve">包</t>
    </r>
  </si>
  <si>
    <t xml:space="preserve">2022-12-18</t>
  </si>
  <si>
    <t xml:space="preserve">DBJ234452006034000021ZX</t>
  </si>
  <si>
    <t xml:space="preserve">小霸王</t>
  </si>
  <si>
    <t xml:space="preserve">广东大湾油脂有限公司</t>
  </si>
  <si>
    <r>
      <rPr>
        <sz val="10"/>
        <rFont val="Noto Sans"/>
        <family val="2"/>
      </rPr>
      <t xml:space="preserve">广东省东莞市万江街道合丰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室</t>
    </r>
  </si>
  <si>
    <t xml:space="preserve">DBJ234452006034000019ZX</t>
  </si>
  <si>
    <t xml:space="preserve">2022-09-30</t>
  </si>
  <si>
    <t xml:space="preserve">DBJ234452006034000022ZX</t>
  </si>
  <si>
    <t xml:space="preserve">长康绿态食用正宗压榨菜籽油</t>
  </si>
  <si>
    <t xml:space="preserve">长康</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DBJ234452006034000027ZX</t>
  </si>
  <si>
    <t xml:space="preserve">揭阳市揭东区磐东旺客源百货超市</t>
  </si>
  <si>
    <t xml:space="preserve">揭阳市揭东区磐东街道南河村镇南路南侧</t>
  </si>
  <si>
    <r>
      <rPr>
        <sz val="10"/>
        <rFont val="宋体"/>
        <family val="0"/>
        <charset val="134"/>
      </rPr>
      <t xml:space="preserve">25kg/</t>
    </r>
    <r>
      <rPr>
        <sz val="10"/>
        <rFont val="Noto Sans"/>
        <family val="2"/>
      </rPr>
      <t xml:space="preserve">袋</t>
    </r>
  </si>
  <si>
    <t xml:space="preserve">揭阳产业转移工业园月城镇松山村松王工业区</t>
  </si>
  <si>
    <t xml:space="preserve">DBJ234452006034000028ZX</t>
  </si>
  <si>
    <t xml:space="preserve">马坝油粘米</t>
  </si>
  <si>
    <r>
      <rPr>
        <sz val="10"/>
        <rFont val="Noto Sans"/>
        <family val="2"/>
      </rPr>
      <t xml:space="preserve">仙御香</t>
    </r>
    <r>
      <rPr>
        <sz val="10"/>
        <rFont val="宋体"/>
        <family val="0"/>
        <charset val="134"/>
      </rPr>
      <t xml:space="preserve">+</t>
    </r>
    <r>
      <rPr>
        <sz val="10"/>
        <rFont val="Noto Sans"/>
        <family val="2"/>
      </rPr>
      <t xml:space="preserve">图案</t>
    </r>
  </si>
  <si>
    <t xml:space="preserve">罗山县金胜米业有限公司</t>
  </si>
  <si>
    <t xml:space="preserve">罗山县周党镇</t>
  </si>
  <si>
    <t xml:space="preserve">2022-12-04</t>
  </si>
  <si>
    <t xml:space="preserve">DBJ234452006034000029ZX</t>
  </si>
  <si>
    <t xml:space="preserve">揭阳市揭东区磐东乐旺家百货商店</t>
  </si>
  <si>
    <t xml:space="preserve">田家翁东北珍珠米</t>
  </si>
  <si>
    <t xml:space="preserve">田家翁</t>
  </si>
  <si>
    <t xml:space="preserve">甘南县军泽大米加工厂</t>
  </si>
  <si>
    <t xml:space="preserve">黑龙江省甘南县东阳镇西南街</t>
  </si>
  <si>
    <t xml:space="preserve">DBJ234452006034000030ZX</t>
  </si>
  <si>
    <t xml:space="preserve">大米（籼米）</t>
  </si>
  <si>
    <t xml:space="preserve">沈嘉</t>
  </si>
  <si>
    <t xml:space="preserve">江苏东南米业有限公司</t>
  </si>
  <si>
    <t xml:space="preserve">江苏省金湖县闵桥镇</t>
  </si>
  <si>
    <t xml:space="preserve">2022-11-12</t>
  </si>
  <si>
    <t xml:space="preserve">DBJ234452006034000032ZX</t>
  </si>
  <si>
    <t xml:space="preserve">和康香米</t>
  </si>
  <si>
    <t xml:space="preserve">香色撩人</t>
  </si>
  <si>
    <t xml:space="preserve">湖南和康生态农业发展有限公司</t>
  </si>
  <si>
    <t xml:space="preserve">湖南省益阳市赫山区兰溪镇曾月坝村状元咀村民组</t>
  </si>
  <si>
    <t xml:space="preserve">DBJ234452006034000031ZX</t>
  </si>
  <si>
    <t xml:space="preserve">源源飘香</t>
  </si>
  <si>
    <t xml:space="preserve">今知香</t>
  </si>
  <si>
    <t xml:space="preserve">湖南金之香米业有限公司</t>
  </si>
  <si>
    <t xml:space="preserve">湖南省南县三仙湖镇均丰村一组</t>
  </si>
  <si>
    <t xml:space="preserve">2022-12-03</t>
  </si>
  <si>
    <t xml:space="preserve">DBJ234452006034000033ZX</t>
  </si>
  <si>
    <t xml:space="preserve">香麻调和油</t>
  </si>
  <si>
    <t xml:space="preserve">美味源</t>
  </si>
  <si>
    <t xml:space="preserve">亨氏（中国）调味食品有限公司</t>
  </si>
  <si>
    <t xml:space="preserve">广州市番禺区桥南街蚬涌粮油工业开发区</t>
  </si>
  <si>
    <t xml:space="preserve">2021-11-27</t>
  </si>
  <si>
    <t xml:space="preserve">DBJ234452006034000035ZX</t>
  </si>
  <si>
    <t xml:space="preserve">俩相好金唛</t>
  </si>
  <si>
    <r>
      <rPr>
        <sz val="10"/>
        <rFont val="宋体"/>
        <family val="0"/>
        <charset val="134"/>
      </rPr>
      <t xml:space="preserve">750</t>
    </r>
    <r>
      <rPr>
        <sz val="10"/>
        <rFont val="Noto Sans"/>
        <family val="2"/>
      </rPr>
      <t xml:space="preserve">豪升</t>
    </r>
    <r>
      <rPr>
        <sz val="10"/>
        <rFont val="宋体"/>
        <family val="0"/>
        <charset val="134"/>
      </rPr>
      <t xml:space="preserve">/</t>
    </r>
    <r>
      <rPr>
        <sz val="10"/>
        <rFont val="Noto Sans"/>
        <family val="2"/>
      </rPr>
      <t xml:space="preserve">瓶</t>
    </r>
  </si>
  <si>
    <t xml:space="preserve">DBJ234452006034000037ZX</t>
  </si>
  <si>
    <t xml:space="preserve">迎香旺</t>
  </si>
  <si>
    <r>
      <rPr>
        <sz val="10"/>
        <rFont val="宋体"/>
        <family val="0"/>
        <charset val="134"/>
      </rPr>
      <t xml:space="preserve">750ml/</t>
    </r>
    <r>
      <rPr>
        <sz val="10"/>
        <rFont val="Noto Sans"/>
        <family val="2"/>
      </rPr>
      <t xml:space="preserve">瓶</t>
    </r>
  </si>
  <si>
    <t xml:space="preserve">DBJ234452006034000036ZX</t>
  </si>
  <si>
    <t xml:space="preserve">黄金比例食用植物调和油</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DBJ234452006034000038ZX</t>
  </si>
  <si>
    <t xml:space="preserve">厨邦酱油特级鲜生抽</t>
  </si>
  <si>
    <t xml:space="preserve">厨邦</t>
  </si>
  <si>
    <r>
      <rPr>
        <sz val="10"/>
        <rFont val="宋体"/>
        <family val="0"/>
        <charset val="134"/>
      </rPr>
      <t xml:space="preserve">410ml/</t>
    </r>
    <r>
      <rPr>
        <sz val="10"/>
        <rFont val="Noto Sans"/>
        <family val="2"/>
      </rPr>
      <t xml:space="preserve">瓶</t>
    </r>
  </si>
  <si>
    <t xml:space="preserve">DBJ234452006034000039ZX</t>
  </si>
  <si>
    <t xml:space="preserve">揭阳产业园磐东阿康便利店</t>
  </si>
  <si>
    <t xml:space="preserve">揭阳产业转移工业园磐东乔西社区新阳西路中段</t>
  </si>
  <si>
    <t xml:space="preserve">正宗压榨菜籽油</t>
  </si>
  <si>
    <r>
      <rPr>
        <sz val="10"/>
        <rFont val="宋体"/>
        <family val="0"/>
        <charset val="134"/>
      </rPr>
      <t xml:space="preserve">1.8L/</t>
    </r>
    <r>
      <rPr>
        <sz val="10"/>
        <rFont val="Noto Sans"/>
        <family val="2"/>
      </rPr>
      <t xml:space="preserve">瓶</t>
    </r>
  </si>
  <si>
    <t xml:space="preserve">DBJ234452006034000040ZX</t>
  </si>
  <si>
    <t xml:space="preserve">金龙鱼特香花生油</t>
  </si>
  <si>
    <t xml:space="preserve">DBJ234452006034000041ZX</t>
  </si>
  <si>
    <r>
      <rPr>
        <sz val="10"/>
        <rFont val="宋体"/>
        <family val="0"/>
        <charset val="134"/>
      </rPr>
      <t xml:space="preserve">1.5L/</t>
    </r>
    <r>
      <rPr>
        <sz val="10"/>
        <rFont val="Noto Sans"/>
        <family val="2"/>
      </rPr>
      <t xml:space="preserve">瓶</t>
    </r>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2022-11-25</t>
  </si>
  <si>
    <t xml:space="preserve">DBJ234452006034000042ZX</t>
  </si>
  <si>
    <r>
      <rPr>
        <sz val="10"/>
        <rFont val="宋体"/>
        <family val="0"/>
        <charset val="134"/>
      </rPr>
      <t xml:space="preserve">100%</t>
    </r>
    <r>
      <rPr>
        <sz val="10"/>
        <rFont val="Noto Sans"/>
        <family val="2"/>
      </rPr>
      <t xml:space="preserve">绿态玉米胚芽油</t>
    </r>
  </si>
  <si>
    <r>
      <rPr>
        <sz val="10"/>
        <rFont val="Noto Sans"/>
        <family val="2"/>
      </rPr>
      <t xml:space="preserve">长康</t>
    </r>
    <r>
      <rPr>
        <sz val="10"/>
        <rFont val="宋体"/>
        <family val="0"/>
        <charset val="134"/>
      </rPr>
      <t xml:space="preserve">CHANACOM</t>
    </r>
  </si>
  <si>
    <r>
      <rPr>
        <sz val="10"/>
        <rFont val="Noto Sans"/>
        <family val="2"/>
      </rPr>
      <t xml:space="preserve">湖南省岳阳市湘阴县长康粮站南路</t>
    </r>
    <r>
      <rPr>
        <sz val="10"/>
        <rFont val="宋体"/>
        <family val="0"/>
        <charset val="134"/>
      </rPr>
      <t xml:space="preserve">1</t>
    </r>
    <r>
      <rPr>
        <sz val="10"/>
        <rFont val="Noto Sans"/>
        <family val="2"/>
      </rPr>
      <t xml:space="preserve">号</t>
    </r>
  </si>
  <si>
    <t xml:space="preserve">2022-10-13</t>
  </si>
  <si>
    <t xml:space="preserve">DBJ234452006034000043ZX</t>
  </si>
  <si>
    <t xml:space="preserve">厨邦酿造酱油（淡盐生抽）</t>
  </si>
  <si>
    <t xml:space="preserve">小淘气牌</t>
  </si>
  <si>
    <r>
      <rPr>
        <sz val="10"/>
        <rFont val="宋体"/>
        <family val="0"/>
        <charset val="134"/>
      </rPr>
      <t xml:space="preserve">150ml/</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XBJ23445281638131013ZX</t>
  </si>
  <si>
    <t xml:space="preserve">广东华南通商贸发展有限公司普宁分公司</t>
  </si>
  <si>
    <t xml:space="preserve">广东省揭阳市普宁市流沙环城北路西陇路段普宁广场商业中心负一层局部及首层局部</t>
  </si>
  <si>
    <t xml:space="preserve">台湾风味烤香肠黑胡椒风味</t>
  </si>
  <si>
    <t xml:space="preserve">正大食品企业（青岛）有限公司</t>
  </si>
  <si>
    <t xml:space="preserve">山东省青岛市即墨区龙泉正大工业园</t>
  </si>
  <si>
    <t xml:space="preserve">2022-10-16</t>
  </si>
  <si>
    <t xml:space="preserve">XBJ23445281638131019ZX</t>
  </si>
  <si>
    <t xml:space="preserve">味事达酱油</t>
  </si>
  <si>
    <t xml:space="preserve">味事达</t>
  </si>
  <si>
    <r>
      <rPr>
        <sz val="10"/>
        <rFont val="宋体"/>
        <family val="0"/>
        <charset val="134"/>
      </rPr>
      <t xml:space="preserve">1.3</t>
    </r>
    <r>
      <rPr>
        <sz val="10"/>
        <rFont val="Noto Sans"/>
        <family val="2"/>
      </rPr>
      <t xml:space="preserve">升</t>
    </r>
    <r>
      <rPr>
        <sz val="10"/>
        <rFont val="宋体"/>
        <family val="0"/>
        <charset val="134"/>
      </rPr>
      <t xml:space="preserve">/</t>
    </r>
    <r>
      <rPr>
        <sz val="10"/>
        <rFont val="Noto Sans"/>
        <family val="2"/>
      </rPr>
      <t xml:space="preserve">瓶</t>
    </r>
  </si>
  <si>
    <t xml:space="preserve">卡夫亨氏（阳江）食品有限公司</t>
  </si>
  <si>
    <r>
      <rPr>
        <sz val="10"/>
        <rFont val="Noto Sans"/>
        <family val="2"/>
      </rPr>
      <t xml:space="preserve">广东省阳江市阳西县织篢镇卡夫亨氏大道</t>
    </r>
    <r>
      <rPr>
        <sz val="10"/>
        <rFont val="宋体"/>
        <family val="0"/>
        <charset val="134"/>
      </rPr>
      <t xml:space="preserve">1</t>
    </r>
    <r>
      <rPr>
        <sz val="10"/>
        <rFont val="Noto Sans"/>
        <family val="2"/>
      </rPr>
      <t xml:space="preserve">号</t>
    </r>
  </si>
  <si>
    <t xml:space="preserve">2022-08-05</t>
  </si>
  <si>
    <t xml:space="preserve">XBJ23445281638131017ZX</t>
  </si>
  <si>
    <r>
      <rPr>
        <sz val="10"/>
        <rFont val="Noto Sans"/>
        <family val="2"/>
      </rPr>
      <t xml:space="preserve">烘烤类糕点（其他类）</t>
    </r>
    <r>
      <rPr>
        <sz val="10"/>
        <rFont val="宋体"/>
        <family val="0"/>
        <charset val="134"/>
      </rPr>
      <t xml:space="preserve">·</t>
    </r>
    <r>
      <rPr>
        <sz val="10"/>
        <rFont val="Noto Sans"/>
        <family val="2"/>
      </rPr>
      <t xml:space="preserve">华夫饼</t>
    </r>
  </si>
  <si>
    <t xml:space="preserve">丹夫</t>
  </si>
  <si>
    <r>
      <rPr>
        <sz val="10"/>
        <rFont val="宋体"/>
        <family val="0"/>
        <charset val="134"/>
      </rPr>
      <t xml:space="preserve">168g/</t>
    </r>
    <r>
      <rPr>
        <sz val="10"/>
        <rFont val="Noto Sans"/>
        <family val="2"/>
      </rPr>
      <t xml:space="preserve">包</t>
    </r>
  </si>
  <si>
    <t xml:space="preserve">济南丹夫华夫食品有限公司</t>
  </si>
  <si>
    <r>
      <rPr>
        <sz val="10"/>
        <rFont val="Noto Sans"/>
        <family val="2"/>
      </rPr>
      <t xml:space="preserve">山东省济南市济阳县济北开发区银河路</t>
    </r>
    <r>
      <rPr>
        <sz val="10"/>
        <rFont val="宋体"/>
        <family val="0"/>
        <charset val="134"/>
      </rPr>
      <t xml:space="preserve">6</t>
    </r>
    <r>
      <rPr>
        <sz val="10"/>
        <rFont val="Noto Sans"/>
        <family val="2"/>
      </rPr>
      <t xml:space="preserve">号</t>
    </r>
  </si>
  <si>
    <t xml:space="preserve">XBJ23445281638131018ZX</t>
  </si>
  <si>
    <t xml:space="preserve">猪肉鲜香大肉包</t>
  </si>
  <si>
    <t xml:space="preserve">思念</t>
  </si>
  <si>
    <r>
      <rPr>
        <sz val="10"/>
        <rFont val="宋体"/>
        <family val="0"/>
        <charset val="134"/>
      </rPr>
      <t xml:space="preserve">640</t>
    </r>
    <r>
      <rPr>
        <sz val="10"/>
        <rFont val="Noto Sans"/>
        <family val="2"/>
      </rPr>
      <t xml:space="preserve">克</t>
    </r>
    <r>
      <rPr>
        <sz val="10"/>
        <rFont val="宋体"/>
        <family val="0"/>
        <charset val="134"/>
      </rPr>
      <t xml:space="preserve">/</t>
    </r>
    <r>
      <rPr>
        <sz val="10"/>
        <rFont val="Noto Sans"/>
        <family val="2"/>
      </rPr>
      <t xml:space="preserve">袋</t>
    </r>
  </si>
  <si>
    <t xml:space="preserve">河南鑫都速冻食品有限公司</t>
  </si>
  <si>
    <t xml:space="preserve">河南省西平县产业集聚区创业路西段</t>
  </si>
  <si>
    <t xml:space="preserve">2022-10-06</t>
  </si>
  <si>
    <t xml:space="preserve">XBJ23445281638131020ZX</t>
  </si>
  <si>
    <t xml:space="preserve">三鲜伊面</t>
  </si>
  <si>
    <t xml:space="preserve">华丰</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包</t>
    </r>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2022-12-17</t>
  </si>
  <si>
    <t xml:space="preserve">XBJ23445281638131015ZX</t>
  </si>
  <si>
    <t xml:space="preserve">西梅（凉果类）</t>
  </si>
  <si>
    <t xml:space="preserve">千梅工坊</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2022-07-07</t>
  </si>
  <si>
    <t xml:space="preserve">XBJ23445281638131016ZX</t>
  </si>
  <si>
    <t xml:space="preserve">威化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港扬食品有限公司</t>
  </si>
  <si>
    <r>
      <rPr>
        <sz val="10"/>
        <rFont val="Noto Sans"/>
        <family val="2"/>
      </rPr>
      <t xml:space="preserve">中国江苏省扬州市经济技术开发区裕元路</t>
    </r>
    <r>
      <rPr>
        <sz val="10"/>
        <rFont val="宋体"/>
        <family val="0"/>
        <charset val="134"/>
      </rPr>
      <t xml:space="preserve">138</t>
    </r>
    <r>
      <rPr>
        <sz val="10"/>
        <rFont val="Noto Sans"/>
        <family val="2"/>
      </rPr>
      <t xml:space="preserve">号</t>
    </r>
  </si>
  <si>
    <t xml:space="preserve">2022-06-30</t>
  </si>
  <si>
    <t xml:space="preserve">XBJ23445281638131014ZX</t>
  </si>
  <si>
    <t xml:space="preserve">水晶汤圆</t>
  </si>
  <si>
    <t xml:space="preserve">湾仔码头</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广东金辉煌食品有限公司</t>
  </si>
  <si>
    <r>
      <rPr>
        <sz val="10"/>
        <rFont val="Noto Sans"/>
        <family val="2"/>
      </rPr>
      <t xml:space="preserve">湛江市麻章区金园路</t>
    </r>
    <r>
      <rPr>
        <sz val="10"/>
        <rFont val="宋体"/>
        <family val="0"/>
        <charset val="134"/>
      </rPr>
      <t xml:space="preserve">21</t>
    </r>
    <r>
      <rPr>
        <sz val="10"/>
        <rFont val="Noto Sans"/>
        <family val="2"/>
      </rPr>
      <t xml:space="preserve">号</t>
    </r>
  </si>
  <si>
    <t xml:space="preserve">XBJ23445281638131021ZX</t>
  </si>
  <si>
    <t xml:space="preserve">玉米味软糖</t>
  </si>
  <si>
    <t xml:space="preserve">金冠</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包</t>
    </r>
  </si>
  <si>
    <t xml:space="preserve">金冠健康产业股份有限公司</t>
  </si>
  <si>
    <r>
      <rPr>
        <sz val="10"/>
        <rFont val="Noto Sans"/>
        <family val="2"/>
      </rPr>
      <t xml:space="preserve">福建省泉州市晋江市经济技术开发区（食品园）宜和路</t>
    </r>
    <r>
      <rPr>
        <sz val="10"/>
        <rFont val="宋体"/>
        <family val="0"/>
        <charset val="134"/>
      </rPr>
      <t xml:space="preserve">3</t>
    </r>
    <r>
      <rPr>
        <sz val="10"/>
        <rFont val="Noto Sans"/>
        <family val="2"/>
      </rPr>
      <t xml:space="preserve">号</t>
    </r>
  </si>
  <si>
    <t xml:space="preserve">XBJ23445281638132003ZX</t>
  </si>
  <si>
    <t xml:space="preserve">普宁市兴豪食品有限公司</t>
  </si>
  <si>
    <t xml:space="preserve">普宁市里湖镇和平村里云公路竹头桥南侧</t>
  </si>
  <si>
    <t xml:space="preserve">盐津陈皮</t>
  </si>
  <si>
    <t xml:space="preserve">兴豪园</t>
  </si>
  <si>
    <t xml:space="preserve">广东省普宁市里湖镇和平村里云公路竹头桥南侧</t>
  </si>
  <si>
    <t xml:space="preserve">XBJ23445281638132002ZX</t>
  </si>
  <si>
    <t xml:space="preserve">广东财盛食品有限公司</t>
  </si>
  <si>
    <t xml:space="preserve">普宁市里湖镇七贤村里梅公路旁里鱼头路口</t>
  </si>
  <si>
    <t xml:space="preserve">淮山粿汁皮</t>
  </si>
  <si>
    <t xml:space="preserve">周林才</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05ZX</t>
  </si>
  <si>
    <t xml:space="preserve">广东欧莱氏生物科技有限公司</t>
  </si>
  <si>
    <t xml:space="preserve">普宁市里湖镇引榕北路新池内路段北侧</t>
  </si>
  <si>
    <t xml:space="preserve">营养蛋白质粉</t>
  </si>
  <si>
    <t xml:space="preserve">源德堂</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XBJ23445281638132011ZX</t>
  </si>
  <si>
    <t xml:space="preserve">普宁市创奕食品有限公司</t>
  </si>
  <si>
    <t xml:space="preserve">里湖镇和平安池公路边</t>
  </si>
  <si>
    <t xml:space="preserve">九制陈皮</t>
  </si>
  <si>
    <t xml:space="preserve">创奕</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12ZX</t>
  </si>
  <si>
    <t xml:space="preserve">单晶冰糖</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普宁市创奕食品有限公司（分装）</t>
  </si>
  <si>
    <t xml:space="preserve">食糖</t>
  </si>
  <si>
    <t xml:space="preserve">XJC23445281638132004ZX</t>
  </si>
  <si>
    <t xml:space="preserve">广东福林氏食品有限公司</t>
  </si>
  <si>
    <r>
      <rPr>
        <sz val="10"/>
        <rFont val="Noto Sans"/>
        <family val="2"/>
      </rPr>
      <t xml:space="preserve">普宁市里湖镇新松村松伯围新寨工业区西一街</t>
    </r>
    <r>
      <rPr>
        <sz val="10"/>
        <rFont val="宋体"/>
        <family val="0"/>
        <charset val="134"/>
      </rPr>
      <t xml:space="preserve">2</t>
    </r>
    <r>
      <rPr>
        <sz val="10"/>
        <rFont val="Noto Sans"/>
        <family val="2"/>
      </rPr>
      <t xml:space="preserve">号</t>
    </r>
  </si>
  <si>
    <t xml:space="preserve">焦糖瓜子</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01ZX</t>
  </si>
  <si>
    <t xml:space="preserve">粿汁皮</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08ZX</t>
  </si>
  <si>
    <t xml:space="preserve">普宁市里湖金旺福食品厂</t>
  </si>
  <si>
    <t xml:space="preserve">普宁市里湖镇河头村外洋工业区</t>
  </si>
  <si>
    <t xml:space="preserve">甄选草莓干</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t xml:space="preserve">普宁市里湖金旺福食品厂（分装）</t>
  </si>
  <si>
    <t xml:space="preserve">XBJ23445281638132007ZX</t>
  </si>
  <si>
    <t xml:space="preserve">普宁市伟创食品有限公司</t>
  </si>
  <si>
    <t xml:space="preserve">里湖镇河头外洋村中路</t>
  </si>
  <si>
    <t xml:space="preserve">汉堡形橡皮糖（凝胶糖果）</t>
  </si>
  <si>
    <t xml:space="preserve">珍和心</t>
  </si>
  <si>
    <t xml:space="preserve">普宁市伟创食品有限公司（分装）</t>
  </si>
  <si>
    <t xml:space="preserve">广东省普宁市里湖镇河头外洋村中路</t>
  </si>
  <si>
    <t xml:space="preserve">XBJ23445281638132010ZX</t>
  </si>
  <si>
    <t xml:space="preserve">芒果干</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09ZX</t>
  </si>
  <si>
    <t xml:space="preserve">榴莲味软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18ZX</t>
  </si>
  <si>
    <t xml:space="preserve">普宁市国鑫食品厂</t>
  </si>
  <si>
    <t xml:space="preserve">普宁市里湖镇新埔村埔顶工业区</t>
  </si>
  <si>
    <t xml:space="preserve">九制佛手香橼</t>
  </si>
  <si>
    <t xml:space="preserve">林国鑫</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普宁市国鑫食品厂（分装）</t>
  </si>
  <si>
    <t xml:space="preserve">广东省普宁市里湖镇新埔村埔顶工业区</t>
  </si>
  <si>
    <t xml:space="preserve">XBJ23445281638132022ZX</t>
  </si>
  <si>
    <t xml:space="preserve">广东创顺食品有限公司</t>
  </si>
  <si>
    <t xml:space="preserve">里湖镇安池公路和平路段北侧</t>
  </si>
  <si>
    <t xml:space="preserve">创顺</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广东创顺食品有限公司（分装）</t>
  </si>
  <si>
    <t xml:space="preserve">XBJ23445281638132015ZX</t>
  </si>
  <si>
    <t xml:space="preserve">普宁市新榕园食品有限公司</t>
  </si>
  <si>
    <t xml:space="preserve">普宁市里湖河头工业区</t>
  </si>
  <si>
    <t xml:space="preserve">厚肉加应子</t>
  </si>
  <si>
    <t xml:space="preserve">新榕园</t>
  </si>
  <si>
    <t xml:space="preserve">XBJ23445281638132014ZX</t>
  </si>
  <si>
    <t xml:space="preserve">厚肉西梅</t>
  </si>
  <si>
    <t xml:space="preserve">XBJ23445281638132027ZX</t>
  </si>
  <si>
    <t xml:space="preserve">普宁市里湖海利达食品厂</t>
  </si>
  <si>
    <t xml:space="preserve">普宁市里湖镇和平村</t>
  </si>
  <si>
    <t xml:space="preserve">梅饼</t>
  </si>
  <si>
    <t xml:space="preserve">XBJ23445281638132013ZX</t>
  </si>
  <si>
    <t xml:space="preserve">天山乌梅</t>
  </si>
  <si>
    <t xml:space="preserve">香果村</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19ZX</t>
  </si>
  <si>
    <t xml:space="preserve">老陈皮</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XBJ23445281638132029ZX</t>
  </si>
  <si>
    <t xml:space="preserve">普宁市胜达悠品食品有限公司</t>
  </si>
  <si>
    <r>
      <rPr>
        <sz val="10"/>
        <rFont val="Noto Sans"/>
        <family val="2"/>
      </rPr>
      <t xml:space="preserve">普宁市里湖镇新松村工业加工区</t>
    </r>
    <r>
      <rPr>
        <sz val="10"/>
        <rFont val="宋体"/>
        <family val="0"/>
        <charset val="134"/>
      </rPr>
      <t xml:space="preserve">01</t>
    </r>
    <r>
      <rPr>
        <sz val="10"/>
        <rFont val="Noto Sans"/>
        <family val="2"/>
      </rPr>
      <t xml:space="preserve">号</t>
    </r>
  </si>
  <si>
    <t xml:space="preserve">半梅干</t>
  </si>
  <si>
    <t xml:space="preserve">芳客佬</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普宁市胜达悠品食品有限公司（分装）</t>
  </si>
  <si>
    <t xml:space="preserve">XBJ23445281638132020ZX</t>
  </si>
  <si>
    <t xml:space="preserve">广东恩喜健康产业有限公司</t>
  </si>
  <si>
    <r>
      <rPr>
        <sz val="10"/>
        <rFont val="Noto Sans"/>
        <family val="2"/>
      </rPr>
      <t xml:space="preserve">普宁市里湖镇新池内村引榕南路第一街</t>
    </r>
    <r>
      <rPr>
        <sz val="10"/>
        <rFont val="宋体"/>
        <family val="0"/>
        <charset val="134"/>
      </rPr>
      <t xml:space="preserve">11</t>
    </r>
    <r>
      <rPr>
        <sz val="10"/>
        <rFont val="Noto Sans"/>
        <family val="2"/>
      </rPr>
      <t xml:space="preserve">号</t>
    </r>
  </si>
  <si>
    <t xml:space="preserve">干燕窝</t>
  </si>
  <si>
    <t xml:space="preserve">2022-10-20</t>
  </si>
  <si>
    <t xml:space="preserve">其他食品</t>
  </si>
  <si>
    <t xml:space="preserve">XBJ23445281638132031ZX</t>
  </si>
  <si>
    <t xml:space="preserve">七彩缤纷糖</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21ZX</t>
  </si>
  <si>
    <t xml:space="preserve">乌梅</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25ZX</t>
  </si>
  <si>
    <t xml:space="preserve">普宁市潮泰骏达食品有限公司</t>
  </si>
  <si>
    <r>
      <rPr>
        <sz val="10"/>
        <rFont val="Noto Sans"/>
        <family val="2"/>
      </rPr>
      <t xml:space="preserve">普宁市里湖镇新松村埔顶加工区</t>
    </r>
    <r>
      <rPr>
        <sz val="10"/>
        <rFont val="宋体"/>
        <family val="0"/>
        <charset val="134"/>
      </rPr>
      <t xml:space="preserve">06</t>
    </r>
    <r>
      <rPr>
        <sz val="10"/>
        <rFont val="Noto Sans"/>
        <family val="2"/>
      </rPr>
      <t xml:space="preserve">号</t>
    </r>
  </si>
  <si>
    <t xml:space="preserve">潮汕牛肉丸</t>
  </si>
  <si>
    <t xml:space="preserve">潮泰骏达</t>
  </si>
  <si>
    <t xml:space="preserve">XBJ23445281638132030ZX</t>
  </si>
  <si>
    <t xml:space="preserve">榴莲糖</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26ZX</t>
  </si>
  <si>
    <t xml:space="preserve">潮汕牛筋丸</t>
  </si>
  <si>
    <t xml:space="preserve">XJC23445281638132028ZX</t>
  </si>
  <si>
    <t xml:space="preserve">白砂糖</t>
  </si>
  <si>
    <r>
      <rPr>
        <sz val="10"/>
        <rFont val="宋体"/>
        <family val="0"/>
        <charset val="134"/>
      </rPr>
      <t xml:space="preserve">242</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34ZX</t>
  </si>
  <si>
    <t xml:space="preserve">普宁市润诚食品有限公司</t>
  </si>
  <si>
    <t xml:space="preserve">普宁市里湖镇新松村工业加工区安池公路南侧</t>
  </si>
  <si>
    <t xml:space="preserve">瑞士糖（综合水果味）</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包</t>
    </r>
  </si>
  <si>
    <t xml:space="preserve">普宁市润诚食品有限公司（分装）</t>
  </si>
  <si>
    <t xml:space="preserve">XBJ23445281638132033ZX</t>
  </si>
  <si>
    <t xml:space="preserve">上选伴边梅</t>
  </si>
  <si>
    <t xml:space="preserve">XBJ23445281638132032ZX</t>
  </si>
  <si>
    <t xml:space="preserve">榴莲味糖</t>
  </si>
  <si>
    <t xml:space="preserve">XBJ23445281638132035ZX</t>
  </si>
  <si>
    <t xml:space="preserve">炫彩缤纷糖</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23ZX</t>
  </si>
  <si>
    <t xml:space="preserve">普宁市粤香食品有限公司</t>
  </si>
  <si>
    <r>
      <rPr>
        <sz val="10"/>
        <rFont val="Noto Sans"/>
        <family val="2"/>
      </rPr>
      <t xml:space="preserve">普宁市里湖镇新松新埔村镇南路</t>
    </r>
    <r>
      <rPr>
        <sz val="10"/>
        <rFont val="宋体"/>
        <family val="0"/>
        <charset val="134"/>
      </rPr>
      <t xml:space="preserve">3</t>
    </r>
    <r>
      <rPr>
        <sz val="10"/>
        <rFont val="Noto Sans"/>
        <family val="2"/>
      </rPr>
      <t xml:space="preserve">号</t>
    </r>
  </si>
  <si>
    <t xml:space="preserve">普宁梅汁</t>
  </si>
  <si>
    <t xml:space="preserve">谢德蛟</t>
  </si>
  <si>
    <r>
      <rPr>
        <sz val="10"/>
        <rFont val="宋体"/>
        <family val="0"/>
        <charset val="134"/>
      </rPr>
      <t xml:space="preserve">420ml/</t>
    </r>
    <r>
      <rPr>
        <sz val="10"/>
        <rFont val="Noto Sans"/>
        <family val="2"/>
      </rPr>
      <t xml:space="preserve">瓶</t>
    </r>
  </si>
  <si>
    <t xml:space="preserve">XBJ23445281638132024ZX</t>
  </si>
  <si>
    <t xml:space="preserve">糯米醋</t>
  </si>
  <si>
    <r>
      <rPr>
        <sz val="10"/>
        <rFont val="宋体"/>
        <family val="0"/>
        <charset val="134"/>
      </rPr>
      <t xml:space="preserve">200ml/</t>
    </r>
    <r>
      <rPr>
        <sz val="10"/>
        <rFont val="Noto Sans"/>
        <family val="2"/>
      </rPr>
      <t xml:space="preserve">瓶</t>
    </r>
  </si>
  <si>
    <t xml:space="preserve">XJC23445281638131074ZX</t>
  </si>
  <si>
    <t xml:space="preserve">普宁市博森贸易有限公司</t>
  </si>
  <si>
    <r>
      <rPr>
        <sz val="10"/>
        <rFont val="Noto Sans"/>
        <family val="2"/>
      </rPr>
      <t xml:space="preserve">广东省揭阳市普宁市流沙东街道新坛村侨光南路第</t>
    </r>
    <r>
      <rPr>
        <sz val="10"/>
        <rFont val="宋体"/>
        <family val="0"/>
        <charset val="134"/>
      </rPr>
      <t xml:space="preserve">1</t>
    </r>
    <r>
      <rPr>
        <sz val="10"/>
        <rFont val="Noto Sans"/>
        <family val="2"/>
      </rPr>
      <t xml:space="preserve">幢首层</t>
    </r>
  </si>
  <si>
    <t xml:space="preserve">乐事马铃薯片（德克萨斯烧烤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2022-09-08</t>
  </si>
  <si>
    <t xml:space="preserve">XBJ23445281638131071ZX</t>
  </si>
  <si>
    <t xml:space="preserve">普宁市流沙奕森食品商行</t>
  </si>
  <si>
    <r>
      <rPr>
        <sz val="10"/>
        <rFont val="Noto Sans"/>
        <family val="2"/>
      </rPr>
      <t xml:space="preserve">普宁市流沙南街道大德路</t>
    </r>
    <r>
      <rPr>
        <sz val="10"/>
        <rFont val="宋体"/>
        <family val="0"/>
        <charset val="134"/>
      </rPr>
      <t xml:space="preserve">Y2</t>
    </r>
    <r>
      <rPr>
        <sz val="10"/>
        <rFont val="Noto Sans"/>
        <family val="2"/>
      </rPr>
      <t xml:space="preserve">创业园</t>
    </r>
    <r>
      <rPr>
        <sz val="10"/>
        <rFont val="宋体"/>
        <family val="0"/>
        <charset val="134"/>
      </rPr>
      <t xml:space="preserve">B</t>
    </r>
    <r>
      <rPr>
        <sz val="10"/>
        <rFont val="Noto Sans"/>
        <family val="2"/>
      </rPr>
      <t xml:space="preserve">幢首层自北向南第一至第三间（自主申报）</t>
    </r>
  </si>
  <si>
    <t xml:space="preserve">椰子粉（风味固体饮料）</t>
  </si>
  <si>
    <r>
      <rPr>
        <sz val="10"/>
        <rFont val="宋体"/>
        <family val="0"/>
        <charset val="134"/>
      </rPr>
      <t xml:space="preserve">1kg/</t>
    </r>
    <r>
      <rPr>
        <sz val="10"/>
        <rFont val="Noto Sans"/>
        <family val="2"/>
      </rPr>
      <t xml:space="preserve">包</t>
    </r>
  </si>
  <si>
    <t xml:space="preserve">惟溢食品（广东）有限公司</t>
  </si>
  <si>
    <r>
      <rPr>
        <sz val="10"/>
        <rFont val="Noto Sans"/>
        <family val="2"/>
      </rPr>
      <t xml:space="preserve">肇庆高新区大旺大道</t>
    </r>
    <r>
      <rPr>
        <sz val="10"/>
        <rFont val="宋体"/>
        <family val="0"/>
        <charset val="134"/>
      </rPr>
      <t xml:space="preserve">41</t>
    </r>
    <r>
      <rPr>
        <sz val="10"/>
        <rFont val="Noto Sans"/>
        <family val="2"/>
      </rPr>
      <t xml:space="preserve">号肇庆万洋众创城</t>
    </r>
    <r>
      <rPr>
        <sz val="10"/>
        <rFont val="宋体"/>
        <family val="0"/>
        <charset val="134"/>
      </rPr>
      <t xml:space="preserve">C41#</t>
    </r>
    <r>
      <rPr>
        <sz val="10"/>
        <rFont val="Noto Sans"/>
        <family val="2"/>
      </rPr>
      <t xml:space="preserve">、</t>
    </r>
    <r>
      <rPr>
        <sz val="10"/>
        <rFont val="宋体"/>
        <family val="0"/>
        <charset val="134"/>
      </rPr>
      <t xml:space="preserve">C53-2#</t>
    </r>
    <r>
      <rPr>
        <sz val="10"/>
        <rFont val="Noto Sans"/>
        <family val="2"/>
      </rPr>
      <t xml:space="preserve">厂房</t>
    </r>
  </si>
  <si>
    <t xml:space="preserve">2022-10-10</t>
  </si>
  <si>
    <t xml:space="preserve">XBJ23445281638131072ZX</t>
  </si>
  <si>
    <t xml:space="preserve">原味晶球（可吸果冻）</t>
  </si>
  <si>
    <t xml:space="preserve">余姚市万事达食品有限公司</t>
  </si>
  <si>
    <r>
      <rPr>
        <sz val="10"/>
        <rFont val="Noto Sans"/>
        <family val="2"/>
      </rPr>
      <t xml:space="preserve">浙江省余姚市低塘街道西街</t>
    </r>
    <r>
      <rPr>
        <sz val="10"/>
        <rFont val="宋体"/>
        <family val="0"/>
        <charset val="134"/>
      </rPr>
      <t xml:space="preserve">68</t>
    </r>
    <r>
      <rPr>
        <sz val="10"/>
        <rFont val="Noto Sans"/>
        <family val="2"/>
      </rPr>
      <t xml:space="preserve">号</t>
    </r>
  </si>
  <si>
    <t xml:space="preserve">XBJ23445281638131073ZX</t>
  </si>
  <si>
    <t xml:space="preserve">柠檬汁饮料</t>
  </si>
  <si>
    <r>
      <rPr>
        <sz val="10"/>
        <rFont val="宋体"/>
        <family val="0"/>
        <charset val="134"/>
      </rPr>
      <t xml:space="preserve">840ml/</t>
    </r>
    <r>
      <rPr>
        <sz val="10"/>
        <rFont val="Noto Sans"/>
        <family val="2"/>
      </rPr>
      <t xml:space="preserve">瓶</t>
    </r>
  </si>
  <si>
    <t xml:space="preserve">广东鲜活果汁生物科技有限公司</t>
  </si>
  <si>
    <r>
      <rPr>
        <sz val="10"/>
        <rFont val="Noto Sans"/>
        <family val="2"/>
      </rPr>
      <t xml:space="preserve">肇庆市高新区科技大街东</t>
    </r>
    <r>
      <rPr>
        <sz val="10"/>
        <rFont val="宋体"/>
        <family val="0"/>
        <charset val="134"/>
      </rPr>
      <t xml:space="preserve">1</t>
    </r>
    <r>
      <rPr>
        <sz val="10"/>
        <rFont val="Noto Sans"/>
        <family val="2"/>
      </rPr>
      <t xml:space="preserve">号</t>
    </r>
  </si>
  <si>
    <t xml:space="preserve">2022-09-14</t>
  </si>
  <si>
    <t xml:space="preserve">XJC23445281638131075ZX</t>
  </si>
  <si>
    <t xml:space="preserve">焙烤型马铃薯膨化食品浓香茄汁味</t>
  </si>
  <si>
    <r>
      <rPr>
        <sz val="10"/>
        <rFont val="Noto Sans"/>
        <family val="2"/>
      </rPr>
      <t xml:space="preserve">好丽友</t>
    </r>
    <r>
      <rPr>
        <sz val="10"/>
        <rFont val="宋体"/>
        <family val="0"/>
        <charset val="134"/>
      </rPr>
      <t xml:space="preserve">/</t>
    </r>
    <r>
      <rPr>
        <sz val="10"/>
        <rFont val="Noto Sans"/>
        <family val="2"/>
      </rPr>
      <t xml:space="preserve">好多鱼</t>
    </r>
  </si>
  <si>
    <r>
      <rPr>
        <sz val="10"/>
        <rFont val="宋体"/>
        <family val="0"/>
        <charset val="134"/>
      </rPr>
      <t xml:space="preserve">33</t>
    </r>
    <r>
      <rPr>
        <sz val="10"/>
        <rFont val="Noto Sans"/>
        <family val="2"/>
      </rPr>
      <t xml:space="preserve">克</t>
    </r>
    <r>
      <rPr>
        <sz val="10"/>
        <rFont val="宋体"/>
        <family val="0"/>
        <charset val="134"/>
      </rPr>
      <t xml:space="preserve">/</t>
    </r>
    <r>
      <rPr>
        <sz val="10"/>
        <rFont val="Noto Sans"/>
        <family val="2"/>
      </rPr>
      <t xml:space="preserve">盒</t>
    </r>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2022-12-14</t>
  </si>
  <si>
    <t xml:space="preserve">XBJ23445281638131076ZX</t>
  </si>
  <si>
    <t xml:space="preserve">松松糕点鲜香咸蛋黄味</t>
  </si>
  <si>
    <t xml:space="preserve">好丽友</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好丽友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2022-11-18</t>
  </si>
  <si>
    <t xml:space="preserve">XBJ23445281638131077ZX</t>
  </si>
  <si>
    <t xml:space="preserve">元朗原味蛋卷</t>
  </si>
  <si>
    <t xml:space="preserve">元朗</t>
  </si>
  <si>
    <r>
      <rPr>
        <sz val="10"/>
        <rFont val="宋体"/>
        <family val="0"/>
        <charset val="134"/>
      </rPr>
      <t xml:space="preserve">15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x3</t>
    </r>
    <r>
      <rPr>
        <sz val="10"/>
        <rFont val="Noto Sans"/>
        <family val="2"/>
      </rPr>
      <t xml:space="preserve">）</t>
    </r>
    <r>
      <rPr>
        <sz val="10"/>
        <rFont val="宋体"/>
        <family val="0"/>
        <charset val="134"/>
      </rPr>
      <t xml:space="preserve">/</t>
    </r>
    <r>
      <rPr>
        <sz val="10"/>
        <rFont val="Noto Sans"/>
        <family val="2"/>
      </rPr>
      <t xml:space="preserve">盒</t>
    </r>
  </si>
  <si>
    <t xml:space="preserve">珠海元朗食品有限公司</t>
  </si>
  <si>
    <r>
      <rPr>
        <sz val="10"/>
        <rFont val="Noto Sans"/>
        <family val="2"/>
      </rPr>
      <t xml:space="preserve">珠海市高新区金鼎科技工业园</t>
    </r>
    <r>
      <rPr>
        <sz val="10"/>
        <rFont val="宋体"/>
        <family val="0"/>
        <charset val="134"/>
      </rPr>
      <t xml:space="preserve">30</t>
    </r>
    <r>
      <rPr>
        <sz val="10"/>
        <rFont val="Noto Sans"/>
        <family val="2"/>
      </rPr>
      <t xml:space="preserve">号</t>
    </r>
  </si>
  <si>
    <t xml:space="preserve">2022-11-27</t>
  </si>
  <si>
    <t xml:space="preserve">XBJ23445281638131078ZX</t>
  </si>
  <si>
    <t xml:space="preserve">固态咀嚼型胶基糖果（清爽草莓味）</t>
  </si>
  <si>
    <t xml:space="preserve">益达</t>
  </si>
  <si>
    <r>
      <rPr>
        <sz val="10"/>
        <rFont val="宋体"/>
        <family val="0"/>
        <charset val="134"/>
      </rPr>
      <t xml:space="preserve">54</t>
    </r>
    <r>
      <rPr>
        <sz val="10"/>
        <rFont val="Noto Sans"/>
        <family val="2"/>
      </rPr>
      <t xml:space="preserve">克</t>
    </r>
    <r>
      <rPr>
        <sz val="10"/>
        <rFont val="宋体"/>
        <family val="0"/>
        <charset val="134"/>
      </rPr>
      <t xml:space="preserve">/</t>
    </r>
    <r>
      <rPr>
        <sz val="10"/>
        <rFont val="Noto Sans"/>
        <family val="2"/>
      </rPr>
      <t xml:space="preserve">瓶</t>
    </r>
  </si>
  <si>
    <t xml:space="preserve">广州紫润食品有限公司</t>
  </si>
  <si>
    <r>
      <rPr>
        <sz val="10"/>
        <rFont val="Noto Sans"/>
        <family val="2"/>
      </rPr>
      <t xml:space="preserve">广州经济技术开发区开发大道</t>
    </r>
    <r>
      <rPr>
        <sz val="10"/>
        <rFont val="宋体"/>
        <family val="0"/>
        <charset val="134"/>
      </rPr>
      <t xml:space="preserve">225</t>
    </r>
    <r>
      <rPr>
        <sz val="10"/>
        <rFont val="Noto Sans"/>
        <family val="2"/>
      </rPr>
      <t xml:space="preserve">号、锦绣路</t>
    </r>
    <r>
      <rPr>
        <sz val="10"/>
        <rFont val="宋体"/>
        <family val="0"/>
        <charset val="134"/>
      </rPr>
      <t xml:space="preserve">46</t>
    </r>
    <r>
      <rPr>
        <sz val="10"/>
        <rFont val="Noto Sans"/>
        <family val="2"/>
      </rPr>
      <t xml:space="preserve">号第三、四层</t>
    </r>
  </si>
  <si>
    <t xml:space="preserve">2022-06-15</t>
  </si>
  <si>
    <t xml:space="preserve">XBJ23445281638131001ZX</t>
  </si>
  <si>
    <t xml:space="preserve">普宁市流沙江顺食品店</t>
  </si>
  <si>
    <r>
      <rPr>
        <sz val="10"/>
        <rFont val="Noto Sans"/>
        <family val="2"/>
      </rPr>
      <t xml:space="preserve">普宁市流沙西街道平湖村南湖花园</t>
    </r>
    <r>
      <rPr>
        <sz val="10"/>
        <rFont val="宋体"/>
        <family val="0"/>
        <charset val="134"/>
      </rPr>
      <t xml:space="preserve">A</t>
    </r>
    <r>
      <rPr>
        <sz val="10"/>
        <rFont val="Noto Sans"/>
        <family val="2"/>
      </rPr>
      <t xml:space="preserve">幢首层东起第七间铺面</t>
    </r>
  </si>
  <si>
    <t xml:space="preserve">奇峰薇哇！草莓果浆软糖</t>
  </si>
  <si>
    <t xml:space="preserve">奇峰</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奇峰（福建）食品有限公司</t>
  </si>
  <si>
    <t xml:space="preserve">晋江市经济开发区（五里园）中源路</t>
  </si>
  <si>
    <t xml:space="preserve">2022-10-08</t>
  </si>
  <si>
    <t xml:space="preserve">XBJ23445281638131008ZX</t>
  </si>
  <si>
    <t xml:space="preserve">日式豚骨拉面</t>
  </si>
  <si>
    <t xml:space="preserve">汤达人</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包</t>
    </r>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XBJ23445281638131002ZX</t>
  </si>
  <si>
    <t xml:space="preserve">原味梅饼（蜜饯话化类）</t>
  </si>
  <si>
    <t xml:space="preserve">同正</t>
  </si>
  <si>
    <r>
      <rPr>
        <sz val="10"/>
        <rFont val="宋体"/>
        <family val="0"/>
        <charset val="134"/>
      </rPr>
      <t xml:space="preserve">190g/</t>
    </r>
    <r>
      <rPr>
        <sz val="10"/>
        <rFont val="Noto Sans"/>
        <family val="2"/>
      </rPr>
      <t xml:space="preserve">盒</t>
    </r>
  </si>
  <si>
    <t xml:space="preserve">漳浦同正食品有限公司</t>
  </si>
  <si>
    <t xml:space="preserve">福建省漳州市漳浦县湖西乡金鲤工业区</t>
  </si>
  <si>
    <t xml:space="preserve">2022-08-10</t>
  </si>
  <si>
    <t xml:space="preserve">XBJ23445281638131003ZX</t>
  </si>
  <si>
    <t xml:space="preserve">原味杨梅</t>
  </si>
  <si>
    <t xml:space="preserve">十八甸</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诏安县景扬食品有限公司</t>
  </si>
  <si>
    <t xml:space="preserve">福建省诏安县太平镇景坑村</t>
  </si>
  <si>
    <t xml:space="preserve">2022-04-12</t>
  </si>
  <si>
    <t xml:space="preserve">XBJ23445281638132016ZX</t>
  </si>
  <si>
    <t xml:space="preserve">瑞士糖</t>
  </si>
  <si>
    <t xml:space="preserve">XBJ23445281638132017ZX</t>
  </si>
  <si>
    <t xml:space="preserve">七彩糖豆（混合口味）</t>
  </si>
  <si>
    <t xml:space="preserve">普宁市新榕园食品有限公司（分装）</t>
  </si>
  <si>
    <t xml:space="preserve">XBJ23445281638132052ZX</t>
  </si>
  <si>
    <t xml:space="preserve">XBJ23445281638131004ZX</t>
  </si>
  <si>
    <t xml:space="preserve">淘吉椰果综合味布丁</t>
  </si>
  <si>
    <r>
      <rPr>
        <sz val="10"/>
        <rFont val="宋体"/>
        <family val="0"/>
        <charset val="134"/>
      </rPr>
      <t xml:space="preserve">720</t>
    </r>
    <r>
      <rPr>
        <sz val="10"/>
        <rFont val="Noto Sans"/>
        <family val="2"/>
      </rPr>
      <t xml:space="preserve">克（</t>
    </r>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组</t>
    </r>
  </si>
  <si>
    <t xml:space="preserve">汕头市华乐福食品有限公司</t>
  </si>
  <si>
    <t xml:space="preserve">汕头市澄海区隆都东山工业区二个桥片区</t>
  </si>
  <si>
    <t xml:space="preserve">2022-12-06</t>
  </si>
  <si>
    <t xml:space="preserve">XBJ23445281638131005ZX</t>
  </si>
  <si>
    <t xml:space="preserve">牛奶馋嘴棒</t>
  </si>
  <si>
    <t xml:space="preserve">源发</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龙海市漳龙食品有限公司</t>
  </si>
  <si>
    <t xml:space="preserve">龙海市白水镇工业区</t>
  </si>
  <si>
    <t xml:space="preserve">2022-11-15</t>
  </si>
  <si>
    <t xml:space="preserve">XJC23445281638131007ZX</t>
  </si>
  <si>
    <t xml:space="preserve">爆米花（膨化食品）</t>
  </si>
  <si>
    <t xml:space="preserve">琴之恋</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龙岩市康康食品有限公司</t>
  </si>
  <si>
    <r>
      <rPr>
        <sz val="10"/>
        <rFont val="Noto Sans"/>
        <family val="2"/>
      </rPr>
      <t xml:space="preserve">福建省龙岩市新罗区铁山镇隔口村东外环北路</t>
    </r>
    <r>
      <rPr>
        <sz val="10"/>
        <rFont val="宋体"/>
        <family val="0"/>
        <charset val="134"/>
      </rPr>
      <t xml:space="preserve">118</t>
    </r>
    <r>
      <rPr>
        <sz val="10"/>
        <rFont val="Noto Sans"/>
        <family val="2"/>
      </rPr>
      <t xml:space="preserve">号厂房</t>
    </r>
  </si>
  <si>
    <t xml:space="preserve">XBJ23445281638131006ZX</t>
  </si>
  <si>
    <t xml:space="preserve">五粒心形威化代可可脂巧克力制品</t>
  </si>
  <si>
    <t xml:space="preserve">菲迪浦</t>
  </si>
  <si>
    <r>
      <rPr>
        <sz val="10"/>
        <rFont val="宋体"/>
        <family val="0"/>
        <charset val="134"/>
      </rPr>
      <t xml:space="preserve">62.5</t>
    </r>
    <r>
      <rPr>
        <sz val="10"/>
        <rFont val="Noto Sans"/>
        <family val="2"/>
      </rPr>
      <t xml:space="preserve">克</t>
    </r>
    <r>
      <rPr>
        <sz val="10"/>
        <rFont val="宋体"/>
        <family val="0"/>
        <charset val="134"/>
      </rPr>
      <t xml:space="preserve">/</t>
    </r>
    <r>
      <rPr>
        <sz val="10"/>
        <rFont val="Noto Sans"/>
        <family val="2"/>
      </rPr>
      <t xml:space="preserve">盒</t>
    </r>
  </si>
  <si>
    <t xml:space="preserve">开平市菲浦顿食品有限公司</t>
  </si>
  <si>
    <t xml:space="preserve">开平市赤坎镇五龙开发区灵源路</t>
  </si>
  <si>
    <t xml:space="preserve">XJC23445281638131010ZX</t>
  </si>
  <si>
    <t xml:space="preserve">普宁市流沙赛珠食品店</t>
  </si>
  <si>
    <r>
      <rPr>
        <sz val="10"/>
        <rFont val="Noto Sans"/>
        <family val="2"/>
      </rPr>
      <t xml:space="preserve">普宁市流沙西街道平湖平宁庄一幢</t>
    </r>
    <r>
      <rPr>
        <sz val="10"/>
        <rFont val="宋体"/>
        <family val="0"/>
        <charset val="134"/>
      </rPr>
      <t xml:space="preserve">801</t>
    </r>
    <r>
      <rPr>
        <sz val="10"/>
        <rFont val="Noto Sans"/>
        <family val="2"/>
      </rPr>
      <t xml:space="preserve">号</t>
    </r>
    <r>
      <rPr>
        <sz val="10"/>
        <rFont val="宋体"/>
        <family val="0"/>
        <charset val="134"/>
      </rPr>
      <t xml:space="preserve">1-2</t>
    </r>
    <r>
      <rPr>
        <sz val="10"/>
        <rFont val="Noto Sans"/>
        <family val="2"/>
      </rPr>
      <t xml:space="preserve">号</t>
    </r>
  </si>
  <si>
    <t xml:space="preserve">山核桃瓜子</t>
  </si>
  <si>
    <t xml:space="preserve">洽洽</t>
  </si>
  <si>
    <r>
      <rPr>
        <sz val="10"/>
        <rFont val="宋体"/>
        <family val="0"/>
        <charset val="134"/>
      </rPr>
      <t xml:space="preserve">108g/</t>
    </r>
    <r>
      <rPr>
        <sz val="10"/>
        <rFont val="Noto Sans"/>
        <family val="2"/>
      </rPr>
      <t xml:space="preserve">包</t>
    </r>
  </si>
  <si>
    <t xml:space="preserve">XBJ23445281638131009ZX</t>
  </si>
  <si>
    <t xml:space="preserve">一包花生米</t>
  </si>
  <si>
    <t xml:space="preserve">集美食品</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东莞市鑫利源食品厂</t>
  </si>
  <si>
    <t xml:space="preserve">广东省东莞市企石镇上洞村</t>
  </si>
  <si>
    <t xml:space="preserve">2022-12-08</t>
  </si>
  <si>
    <t xml:space="preserve">XBJ23445281638131011ZX</t>
  </si>
  <si>
    <t xml:space="preserve">百威啤酒</t>
  </si>
  <si>
    <t xml:space="preserve">百威</t>
  </si>
  <si>
    <r>
      <rPr>
        <sz val="10"/>
        <rFont val="宋体"/>
        <family val="0"/>
        <charset val="134"/>
      </rPr>
      <t xml:space="preserve">550ml/</t>
    </r>
    <r>
      <rPr>
        <sz val="10"/>
        <rFont val="Noto Sans"/>
        <family val="2"/>
      </rPr>
      <t xml:space="preserve">瓶</t>
    </r>
  </si>
  <si>
    <t xml:space="preserve">百威雪津（漳州）啤酒有限公司</t>
  </si>
  <si>
    <t xml:space="preserve">福建省漳州市龙文区蓝田经济开发区北环城路</t>
  </si>
  <si>
    <t xml:space="preserve">XJC23445281638131031ZX</t>
  </si>
  <si>
    <t xml:space="preserve">普宁市萌牛食品有限公司</t>
  </si>
  <si>
    <r>
      <rPr>
        <sz val="10"/>
        <rFont val="Noto Sans"/>
        <family val="2"/>
      </rPr>
      <t xml:space="preserve">普宁市流沙西街道平湖村寨后庄</t>
    </r>
    <r>
      <rPr>
        <sz val="10"/>
        <rFont val="宋体"/>
        <family val="0"/>
        <charset val="134"/>
      </rPr>
      <t xml:space="preserve">3</t>
    </r>
    <r>
      <rPr>
        <sz val="10"/>
        <rFont val="Noto Sans"/>
        <family val="2"/>
      </rPr>
      <t xml:space="preserve">幢首层北起第二间</t>
    </r>
  </si>
  <si>
    <t xml:space="preserve">山药锅巴（海苔味）</t>
  </si>
  <si>
    <t xml:space="preserve">宏途</t>
  </si>
  <si>
    <r>
      <rPr>
        <sz val="10"/>
        <rFont val="Noto Sans"/>
        <family val="2"/>
      </rPr>
      <t xml:space="preserve">（</t>
    </r>
    <r>
      <rPr>
        <sz val="10"/>
        <rFont val="宋体"/>
        <family val="0"/>
        <charset val="134"/>
      </rPr>
      <t xml:space="preserve">75g</t>
    </r>
    <r>
      <rPr>
        <sz val="10"/>
        <rFont val="Noto Sans"/>
        <family val="2"/>
      </rPr>
      <t xml:space="preserve">＋赠</t>
    </r>
    <r>
      <rPr>
        <sz val="10"/>
        <rFont val="宋体"/>
        <family val="0"/>
        <charset val="134"/>
      </rPr>
      <t xml:space="preserve">15g</t>
    </r>
    <r>
      <rPr>
        <sz val="10"/>
        <rFont val="Noto Sans"/>
        <family val="2"/>
      </rPr>
      <t xml:space="preserve">）</t>
    </r>
    <r>
      <rPr>
        <sz val="10"/>
        <rFont val="宋体"/>
        <family val="0"/>
        <charset val="134"/>
      </rPr>
      <t xml:space="preserve">/</t>
    </r>
    <r>
      <rPr>
        <sz val="10"/>
        <rFont val="Noto Sans"/>
        <family val="2"/>
      </rPr>
      <t xml:space="preserve">包</t>
    </r>
  </si>
  <si>
    <t xml:space="preserve">河南宏途食品有限公司</t>
  </si>
  <si>
    <t xml:space="preserve">漯河经济技术开发区燕山路南段轻工食品工业园</t>
  </si>
  <si>
    <t xml:space="preserve">2022-08-20</t>
  </si>
  <si>
    <t xml:space="preserve">XBJ23445281638131023ZX</t>
  </si>
  <si>
    <t xml:space="preserve">普宁市流沙市区环市北路南侧广达北路东侧的物业的地上第一层的部分面积、地上第二层的部分面积和地上第三层部分面积</t>
  </si>
  <si>
    <t xml:space="preserve">十月稻田</t>
  </si>
  <si>
    <t xml:space="preserve">五常市彩桥米业有限公司</t>
  </si>
  <si>
    <t xml:space="preserve">黑龙江省哈尔滨市五常市山河镇平安村</t>
  </si>
  <si>
    <t xml:space="preserve">XBJ23445281638131024ZX</t>
  </si>
  <si>
    <t xml:space="preserve">青柠气泡果酒（配制酒）</t>
  </si>
  <si>
    <r>
      <rPr>
        <sz val="10"/>
        <rFont val="宋体"/>
        <family val="0"/>
        <charset val="134"/>
      </rPr>
      <t xml:space="preserve">280ml/</t>
    </r>
    <r>
      <rPr>
        <sz val="10"/>
        <rFont val="Noto Sans"/>
        <family val="2"/>
      </rPr>
      <t xml:space="preserve">瓶</t>
    </r>
  </si>
  <si>
    <t xml:space="preserve">烟台嘉桐酒业有限公司</t>
  </si>
  <si>
    <r>
      <rPr>
        <sz val="10"/>
        <rFont val="Noto Sans"/>
        <family val="2"/>
      </rPr>
      <t xml:space="preserve">山东省蓬莱市刘家沟镇安李路</t>
    </r>
    <r>
      <rPr>
        <sz val="10"/>
        <rFont val="宋体"/>
        <family val="0"/>
        <charset val="134"/>
      </rPr>
      <t xml:space="preserve">6</t>
    </r>
    <r>
      <rPr>
        <sz val="10"/>
        <rFont val="Noto Sans"/>
        <family val="2"/>
      </rPr>
      <t xml:space="preserve">号</t>
    </r>
  </si>
  <si>
    <t xml:space="preserve">2022-05-06</t>
  </si>
  <si>
    <t xml:space="preserve">XBJ23445281638131025ZX</t>
  </si>
  <si>
    <t xml:space="preserve">桂林风味辣椒酱</t>
  </si>
  <si>
    <t xml:space="preserve">中邦</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中山市中邦调味食品有限公司</t>
  </si>
  <si>
    <t xml:space="preserve">广东省中山市阜沙镇阜港路</t>
  </si>
  <si>
    <t xml:space="preserve">2022-12-13</t>
  </si>
  <si>
    <t xml:space="preserve">XJC23445281638131022ZX</t>
  </si>
  <si>
    <t xml:space="preserve">压榨花生油</t>
  </si>
  <si>
    <t xml:space="preserve">XBJ23445281638131032ZX</t>
  </si>
  <si>
    <t xml:space="preserve">葡口果粒桔子汁饮料</t>
  </si>
  <si>
    <t xml:space="preserve">葡口</t>
  </si>
  <si>
    <r>
      <rPr>
        <sz val="10"/>
        <rFont val="宋体"/>
        <family val="0"/>
        <charset val="134"/>
      </rPr>
      <t xml:space="preserve">490ml/</t>
    </r>
    <r>
      <rPr>
        <sz val="10"/>
        <rFont val="Noto Sans"/>
        <family val="2"/>
      </rPr>
      <t xml:space="preserve">瓶</t>
    </r>
  </si>
  <si>
    <t xml:space="preserve">佛山市三水区隐雪食品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r>
      <rPr>
        <sz val="10"/>
        <rFont val="宋体"/>
        <family val="0"/>
        <charset val="134"/>
      </rPr>
      <t xml:space="preserve">(F8)</t>
    </r>
    <r>
      <rPr>
        <sz val="10"/>
        <rFont val="Noto Sans"/>
        <family val="2"/>
      </rPr>
      <t xml:space="preserve">首层</t>
    </r>
  </si>
  <si>
    <t xml:space="preserve">2022-08-31</t>
  </si>
  <si>
    <t xml:space="preserve">XBJ23445281638131026ZX</t>
  </si>
  <si>
    <t xml:space="preserve">鸡粉调味料</t>
  </si>
  <si>
    <r>
      <rPr>
        <sz val="10"/>
        <rFont val="宋体"/>
        <family val="0"/>
        <charset val="134"/>
      </rPr>
      <t xml:space="preserve">Maggi</t>
    </r>
    <r>
      <rPr>
        <sz val="10"/>
        <rFont val="Noto Sans"/>
        <family val="2"/>
      </rPr>
      <t xml:space="preserve">美極</t>
    </r>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瓶</t>
    </r>
  </si>
  <si>
    <t xml:space="preserve">东莞雀巢有限公司美极分厂</t>
  </si>
  <si>
    <r>
      <rPr>
        <sz val="10"/>
        <rFont val="Noto Sans"/>
        <family val="2"/>
      </rPr>
      <t xml:space="preserve">广东省东莞市茶山镇茶山站前路</t>
    </r>
    <r>
      <rPr>
        <sz val="10"/>
        <rFont val="宋体"/>
        <family val="0"/>
        <charset val="134"/>
      </rPr>
      <t xml:space="preserve">11</t>
    </r>
    <r>
      <rPr>
        <sz val="10"/>
        <rFont val="Noto Sans"/>
        <family val="2"/>
      </rPr>
      <t xml:space="preserve">号</t>
    </r>
  </si>
  <si>
    <t xml:space="preserve">2022-09-16</t>
  </si>
  <si>
    <t xml:space="preserve">XBJ23445281638131028ZX</t>
  </si>
  <si>
    <t xml:space="preserve">原味鸡块</t>
  </si>
  <si>
    <t xml:space="preserve">圣农</t>
  </si>
  <si>
    <t xml:space="preserve">福建圣农食品（浦城）有限公司</t>
  </si>
  <si>
    <r>
      <rPr>
        <sz val="10"/>
        <rFont val="Noto Sans"/>
        <family val="2"/>
      </rPr>
      <t xml:space="preserve">浦城县万安乡万新路</t>
    </r>
    <r>
      <rPr>
        <sz val="10"/>
        <rFont val="宋体"/>
        <family val="0"/>
        <charset val="134"/>
      </rPr>
      <t xml:space="preserve">12</t>
    </r>
    <r>
      <rPr>
        <sz val="10"/>
        <rFont val="Noto Sans"/>
        <family val="2"/>
      </rPr>
      <t xml:space="preserve">号</t>
    </r>
  </si>
  <si>
    <t xml:space="preserve">2022-10-31</t>
  </si>
  <si>
    <t xml:space="preserve">XJC23445281638131037ZX</t>
  </si>
  <si>
    <t xml:space="preserve">开心果</t>
  </si>
  <si>
    <t xml:space="preserve">三只松鼠</t>
  </si>
  <si>
    <t xml:space="preserve">三只松鼠（无为）有限责任公司</t>
  </si>
  <si>
    <t xml:space="preserve">安徽省芜湖市无为市无为经济开发区福贸路与福东路交叉口西北侧</t>
  </si>
  <si>
    <t xml:space="preserve">XJC23445281638131033ZX</t>
  </si>
  <si>
    <t xml:space="preserve">山药锅巴（酱香味）</t>
  </si>
  <si>
    <r>
      <rPr>
        <sz val="10"/>
        <rFont val="Noto Sans"/>
        <family val="2"/>
      </rPr>
      <t xml:space="preserve">（</t>
    </r>
    <r>
      <rPr>
        <sz val="10"/>
        <rFont val="宋体"/>
        <family val="0"/>
        <charset val="134"/>
      </rPr>
      <t xml:space="preserve">75g+</t>
    </r>
    <r>
      <rPr>
        <sz val="10"/>
        <rFont val="Noto Sans"/>
        <family val="2"/>
      </rPr>
      <t xml:space="preserve">赠</t>
    </r>
    <r>
      <rPr>
        <sz val="10"/>
        <rFont val="宋体"/>
        <family val="0"/>
        <charset val="134"/>
      </rPr>
      <t xml:space="preserve">15g</t>
    </r>
    <r>
      <rPr>
        <sz val="10"/>
        <rFont val="Noto Sans"/>
        <family val="2"/>
      </rPr>
      <t xml:space="preserve">）</t>
    </r>
    <r>
      <rPr>
        <sz val="10"/>
        <rFont val="宋体"/>
        <family val="0"/>
        <charset val="134"/>
      </rPr>
      <t xml:space="preserve">/</t>
    </r>
    <r>
      <rPr>
        <sz val="10"/>
        <rFont val="Noto Sans"/>
        <family val="2"/>
      </rPr>
      <t xml:space="preserve">包</t>
    </r>
  </si>
  <si>
    <t xml:space="preserve">XBJ23445281638131034ZX</t>
  </si>
  <si>
    <t xml:space="preserve">旅行青蛙爆酸草莓果汁软糖</t>
  </si>
  <si>
    <t xml:space="preserve">旅行青蛙</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盒</t>
    </r>
  </si>
  <si>
    <t xml:space="preserve">广东哆比生物科技有限公司</t>
  </si>
  <si>
    <r>
      <rPr>
        <sz val="10"/>
        <rFont val="Noto Sans"/>
        <family val="2"/>
      </rPr>
      <t xml:space="preserve">广东省东莞市石碣镇石碣新风中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03</t>
    </r>
    <r>
      <rPr>
        <sz val="10"/>
        <rFont val="Noto Sans"/>
        <family val="2"/>
      </rPr>
      <t xml:space="preserve">室</t>
    </r>
  </si>
  <si>
    <t xml:space="preserve">2022-10-11</t>
  </si>
  <si>
    <t xml:space="preserve">XBJ23445281638131035ZX</t>
  </si>
  <si>
    <t xml:space="preserve">果乐果香果酱味夹心饼干（蓝莓口味）</t>
  </si>
  <si>
    <t xml:space="preserve">果乐果香</t>
  </si>
  <si>
    <r>
      <rPr>
        <sz val="10"/>
        <rFont val="宋体"/>
        <family val="0"/>
        <charset val="134"/>
      </rPr>
      <t xml:space="preserve">205</t>
    </r>
    <r>
      <rPr>
        <sz val="10"/>
        <rFont val="Noto Sans"/>
        <family val="2"/>
      </rPr>
      <t xml:space="preserve">克</t>
    </r>
    <r>
      <rPr>
        <sz val="10"/>
        <rFont val="宋体"/>
        <family val="0"/>
        <charset val="134"/>
      </rPr>
      <t xml:space="preserve">/7.23</t>
    </r>
    <r>
      <rPr>
        <sz val="10"/>
        <rFont val="Noto Sans"/>
        <family val="2"/>
      </rPr>
      <t xml:space="preserve">安士</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2022-10-17</t>
  </si>
  <si>
    <t xml:space="preserve">XBJ23445281638131036ZX</t>
  </si>
  <si>
    <t xml:space="preserve">九制话梅</t>
  </si>
  <si>
    <t xml:space="preserve">佳宝</t>
  </si>
  <si>
    <r>
      <rPr>
        <sz val="10"/>
        <rFont val="宋体"/>
        <family val="0"/>
        <charset val="134"/>
      </rPr>
      <t xml:space="preserve">65g/</t>
    </r>
    <r>
      <rPr>
        <sz val="10"/>
        <rFont val="Noto Sans"/>
        <family val="2"/>
      </rPr>
      <t xml:space="preserve">包</t>
    </r>
  </si>
  <si>
    <t xml:space="preserve">广东佳宝集团有限公司</t>
  </si>
  <si>
    <t xml:space="preserve">广东省潮州市潮安区潮安大道东段北侧</t>
  </si>
  <si>
    <t xml:space="preserve">2022-10-22</t>
  </si>
  <si>
    <t xml:space="preserve">XBJ23445281638131027ZX</t>
  </si>
  <si>
    <t xml:space="preserve">秘制川辣脆皮炸鸡</t>
  </si>
  <si>
    <r>
      <rPr>
        <sz val="10"/>
        <rFont val="宋体"/>
        <family val="0"/>
        <charset val="134"/>
      </rPr>
      <t xml:space="preserve">250g/</t>
    </r>
    <r>
      <rPr>
        <sz val="10"/>
        <rFont val="Noto Sans"/>
        <family val="2"/>
      </rPr>
      <t xml:space="preserve">袋</t>
    </r>
  </si>
  <si>
    <t xml:space="preserve">2022-12-10</t>
  </si>
  <si>
    <t xml:space="preserve">XBJ23445281638131038ZX</t>
  </si>
  <si>
    <t xml:space="preserve">椰子糕软糖</t>
  </si>
  <si>
    <r>
      <rPr>
        <sz val="10"/>
        <rFont val="宋体"/>
        <family val="0"/>
        <charset val="134"/>
      </rPr>
      <t xml:space="preserve">500g/</t>
    </r>
    <r>
      <rPr>
        <sz val="10"/>
        <rFont val="Noto Sans"/>
        <family val="2"/>
      </rPr>
      <t xml:space="preserve">包</t>
    </r>
  </si>
  <si>
    <t xml:space="preserve">山东俄小佳食品有限公司</t>
  </si>
  <si>
    <t xml:space="preserve">山东省临沂市沂水县沂城街道柏家坪村西</t>
  </si>
  <si>
    <t xml:space="preserve">XBJ23445281638132051ZX</t>
  </si>
  <si>
    <t xml:space="preserve">康美药业股份有限公司</t>
  </si>
  <si>
    <t xml:space="preserve">广东省普宁市流沙揭神路东侧</t>
  </si>
  <si>
    <t xml:space="preserve">康美牌菊花胖大海茶</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普宁市科技工业园区</t>
  </si>
  <si>
    <t xml:space="preserve">保健食品</t>
  </si>
  <si>
    <t xml:space="preserve">XBJ23445281638132038ZX</t>
  </si>
  <si>
    <t xml:space="preserve">普宁市卓美奇食品有限公司</t>
  </si>
  <si>
    <r>
      <rPr>
        <sz val="10"/>
        <rFont val="Noto Sans"/>
        <family val="2"/>
      </rPr>
      <t xml:space="preserve">广东省普宁市池尾街道新寮村新平里</t>
    </r>
    <r>
      <rPr>
        <sz val="10"/>
        <rFont val="宋体"/>
        <family val="0"/>
        <charset val="134"/>
      </rPr>
      <t xml:space="preserve">15</t>
    </r>
    <r>
      <rPr>
        <sz val="10"/>
        <rFont val="Noto Sans"/>
        <family val="2"/>
      </rPr>
      <t xml:space="preserve">栋三楼</t>
    </r>
  </si>
  <si>
    <t xml:space="preserve">薏米仁</t>
  </si>
  <si>
    <r>
      <rPr>
        <sz val="10"/>
        <rFont val="宋体"/>
        <family val="0"/>
        <charset val="134"/>
      </rPr>
      <t xml:space="preserve">100g/</t>
    </r>
    <r>
      <rPr>
        <sz val="10"/>
        <rFont val="Noto Sans"/>
        <family val="2"/>
      </rPr>
      <t xml:space="preserve">包</t>
    </r>
  </si>
  <si>
    <r>
      <rPr>
        <sz val="10"/>
        <rFont val="Noto Sans"/>
        <family val="2"/>
      </rPr>
      <t xml:space="preserve">普宁市池尾街道新寮村新平里</t>
    </r>
    <r>
      <rPr>
        <sz val="10"/>
        <rFont val="宋体"/>
        <family val="0"/>
        <charset val="134"/>
      </rPr>
      <t xml:space="preserve">15</t>
    </r>
    <r>
      <rPr>
        <sz val="10"/>
        <rFont val="Noto Sans"/>
        <family val="2"/>
      </rPr>
      <t xml:space="preserve">栋</t>
    </r>
    <r>
      <rPr>
        <sz val="10"/>
        <rFont val="宋体"/>
        <family val="0"/>
        <charset val="134"/>
      </rPr>
      <t xml:space="preserve">0102</t>
    </r>
    <r>
      <rPr>
        <sz val="10"/>
        <rFont val="Noto Sans"/>
        <family val="2"/>
      </rPr>
      <t xml:space="preserve">号三楼</t>
    </r>
  </si>
  <si>
    <t xml:space="preserve">XBJ23445281638132041ZX</t>
  </si>
  <si>
    <t xml:space="preserve">广东同享食品有限公司</t>
  </si>
  <si>
    <t xml:space="preserve">普宁市池尾东山公路边</t>
  </si>
  <si>
    <t xml:space="preserve">西梅果糕软糖</t>
  </si>
  <si>
    <t xml:space="preserve">同享</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45ZX</t>
  </si>
  <si>
    <t xml:space="preserve">同享九制杨梅</t>
  </si>
  <si>
    <t xml:space="preserve">XBJ23445281638132037ZX</t>
  </si>
  <si>
    <t xml:space="preserve">四神汤</t>
  </si>
  <si>
    <t xml:space="preserve">源伴滋味</t>
  </si>
  <si>
    <r>
      <rPr>
        <sz val="10"/>
        <rFont val="宋体"/>
        <family val="0"/>
        <charset val="134"/>
      </rPr>
      <t xml:space="preserve">60g/</t>
    </r>
    <r>
      <rPr>
        <sz val="10"/>
        <rFont val="Noto Sans"/>
        <family val="2"/>
      </rPr>
      <t xml:space="preserve">包</t>
    </r>
  </si>
  <si>
    <t xml:space="preserve">XBJ23445281638132044ZX</t>
  </si>
  <si>
    <t xml:space="preserve">同享西梅</t>
  </si>
  <si>
    <t xml:space="preserve">XBJ23445281638132036ZX</t>
  </si>
  <si>
    <t xml:space="preserve">麦芽淮山汤</t>
  </si>
  <si>
    <t xml:space="preserve">XBJ23445281638132040ZX</t>
  </si>
  <si>
    <t xml:space="preserve">普宁市池尾源兴隆果子厂</t>
  </si>
  <si>
    <t xml:space="preserve">池尾街道东山村</t>
  </si>
  <si>
    <t xml:space="preserve">酸甜梅</t>
  </si>
  <si>
    <t xml:space="preserve">图文商标</t>
  </si>
  <si>
    <t xml:space="preserve">池尾东山村</t>
  </si>
  <si>
    <t xml:space="preserve">2022-07-15</t>
  </si>
  <si>
    <t xml:space="preserve">XBJ23445281638132043ZX</t>
  </si>
  <si>
    <t xml:space="preserve">话梅果糕软糖</t>
  </si>
  <si>
    <t xml:space="preserve">XBJ23445281638132046ZX</t>
  </si>
  <si>
    <t xml:space="preserve">同享九制梅肉（李子制品）</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XBJ23445281638132042ZX</t>
  </si>
  <si>
    <t xml:space="preserve">陈皮果糕软糖</t>
  </si>
  <si>
    <t xml:space="preserve">XBJ23445281638132049ZX</t>
  </si>
  <si>
    <t xml:space="preserve">广东名辰堂健康产业股份有限公司</t>
  </si>
  <si>
    <t xml:space="preserve">普宁市燎原街道办事处斜对面</t>
  </si>
  <si>
    <t xml:space="preserve">枸杞子</t>
  </si>
  <si>
    <t xml:space="preserve">名辰堂</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茶叶及相关制品</t>
  </si>
  <si>
    <t xml:space="preserve">XBJ23445281638132048ZX</t>
  </si>
  <si>
    <t xml:space="preserve">薏苡仁</t>
  </si>
  <si>
    <t xml:space="preserve">XBJ23445281638131029ZX</t>
  </si>
  <si>
    <t xml:space="preserve">普宁市流沙运洲食品店</t>
  </si>
  <si>
    <r>
      <rPr>
        <sz val="10"/>
        <rFont val="Noto Sans"/>
        <family val="2"/>
      </rPr>
      <t xml:space="preserve">普宁市流沙东街道新坛村新南民楼局第</t>
    </r>
    <r>
      <rPr>
        <sz val="10"/>
        <rFont val="宋体"/>
        <family val="0"/>
        <charset val="134"/>
      </rPr>
      <t xml:space="preserve">15</t>
    </r>
    <r>
      <rPr>
        <sz val="10"/>
        <rFont val="Noto Sans"/>
        <family val="2"/>
      </rPr>
      <t xml:space="preserve">幢</t>
    </r>
    <r>
      <rPr>
        <sz val="10"/>
        <rFont val="宋体"/>
        <family val="0"/>
        <charset val="134"/>
      </rPr>
      <t xml:space="preserve">2</t>
    </r>
    <r>
      <rPr>
        <sz val="10"/>
        <rFont val="Noto Sans"/>
        <family val="2"/>
      </rPr>
      <t xml:space="preserve">号首层</t>
    </r>
  </si>
  <si>
    <r>
      <rPr>
        <sz val="10"/>
        <rFont val="宋体"/>
        <family val="0"/>
        <charset val="134"/>
      </rPr>
      <t xml:space="preserve">330mL/</t>
    </r>
    <r>
      <rPr>
        <sz val="10"/>
        <rFont val="Noto Sans"/>
        <family val="2"/>
      </rPr>
      <t xml:space="preserve">瓶</t>
    </r>
  </si>
  <si>
    <t xml:space="preserve">百威（佛山）啤酒有限公司</t>
  </si>
  <si>
    <r>
      <rPr>
        <sz val="10"/>
        <rFont val="Noto Sans"/>
        <family val="2"/>
      </rPr>
      <t xml:space="preserve">广东省佛山市三水区西南街道百威大道</t>
    </r>
    <r>
      <rPr>
        <sz val="10"/>
        <rFont val="宋体"/>
        <family val="0"/>
        <charset val="134"/>
      </rPr>
      <t xml:space="preserve">1</t>
    </r>
    <r>
      <rPr>
        <sz val="10"/>
        <rFont val="Noto Sans"/>
        <family val="2"/>
      </rPr>
      <t xml:space="preserve">号</t>
    </r>
  </si>
  <si>
    <t xml:space="preserve">2022-07-26</t>
  </si>
  <si>
    <t xml:space="preserve">XBJ23445281638132050ZX</t>
  </si>
  <si>
    <t xml:space="preserve">菊花</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XBJ23445281638131039ZX</t>
  </si>
  <si>
    <r>
      <rPr>
        <sz val="10"/>
        <rFont val="Noto Sans"/>
        <family val="2"/>
      </rPr>
      <t xml:space="preserve">茶</t>
    </r>
    <r>
      <rPr>
        <sz val="10"/>
        <rFont val="宋体"/>
        <family val="0"/>
        <charset val="134"/>
      </rPr>
      <t xml:space="preserve">π</t>
    </r>
    <r>
      <rPr>
        <sz val="10"/>
        <rFont val="Noto Sans"/>
        <family val="2"/>
      </rPr>
      <t xml:space="preserve">果味茶饮料蜜桃乌龙茶</t>
    </r>
  </si>
  <si>
    <t xml:space="preserve">农夫山泉</t>
  </si>
  <si>
    <r>
      <rPr>
        <sz val="10"/>
        <rFont val="宋体"/>
        <family val="0"/>
        <charset val="134"/>
      </rPr>
      <t xml:space="preserve">250ml/</t>
    </r>
    <r>
      <rPr>
        <sz val="10"/>
        <rFont val="Noto Sans"/>
        <family val="2"/>
      </rPr>
      <t xml:space="preserve">瓶</t>
    </r>
  </si>
  <si>
    <r>
      <rPr>
        <sz val="10"/>
        <rFont val="Noto Sans"/>
        <family val="2"/>
      </rPr>
      <t xml:space="preserve">农夫山泉</t>
    </r>
    <r>
      <rPr>
        <sz val="10"/>
        <rFont val="宋体"/>
        <family val="0"/>
        <charset val="134"/>
      </rPr>
      <t xml:space="preserve">(</t>
    </r>
    <r>
      <rPr>
        <sz val="10"/>
        <rFont val="Noto Sans"/>
        <family val="2"/>
      </rPr>
      <t xml:space="preserve">建德</t>
    </r>
    <r>
      <rPr>
        <sz val="10"/>
        <rFont val="宋体"/>
        <family val="0"/>
        <charset val="134"/>
      </rPr>
      <t xml:space="preserve">)</t>
    </r>
    <r>
      <rPr>
        <sz val="10"/>
        <rFont val="Noto Sans"/>
        <family val="2"/>
      </rPr>
      <t xml:space="preserve">新安江饮料有限公司</t>
    </r>
  </si>
  <si>
    <t xml:space="preserve">建德市新安江街道朱家埠</t>
  </si>
  <si>
    <t xml:space="preserve">2022-09-22</t>
  </si>
  <si>
    <t xml:space="preserve">XBJ23445281638131043ZX</t>
  </si>
  <si>
    <t xml:space="preserve">乳酸钙果汁果冻</t>
  </si>
  <si>
    <t xml:space="preserve">喜之郎</t>
  </si>
  <si>
    <r>
      <rPr>
        <sz val="10"/>
        <rFont val="宋体"/>
        <family val="0"/>
        <charset val="134"/>
      </rPr>
      <t xml:space="preserve">495</t>
    </r>
    <r>
      <rPr>
        <sz val="10"/>
        <rFont val="Noto Sans"/>
        <family val="2"/>
      </rPr>
      <t xml:space="preserve">克</t>
    </r>
    <r>
      <rPr>
        <sz val="10"/>
        <rFont val="宋体"/>
        <family val="0"/>
        <charset val="134"/>
      </rPr>
      <t xml:space="preserve">/</t>
    </r>
    <r>
      <rPr>
        <sz val="10"/>
        <rFont val="Noto Sans"/>
        <family val="2"/>
      </rPr>
      <t xml:space="preserve">包</t>
    </r>
  </si>
  <si>
    <t xml:space="preserve">2022-09-17</t>
  </si>
  <si>
    <t xml:space="preserve">XBJ23445281638131030ZX</t>
  </si>
  <si>
    <t xml:space="preserve">挂面（金沙河原味银丝挂面）</t>
  </si>
  <si>
    <t xml:space="preserve">金沙河</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2022-06-21</t>
  </si>
  <si>
    <t xml:space="preserve">XBJ23445281638131041ZX</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2022-11-26</t>
  </si>
  <si>
    <t xml:space="preserve">XBJ23445281638131042ZX</t>
  </si>
  <si>
    <t xml:space="preserve">卡侬尼华夫饼（奶酪味）</t>
  </si>
  <si>
    <t xml:space="preserve">卡侬尼</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t xml:space="preserve">福建回头客食品有限公司</t>
  </si>
  <si>
    <t xml:space="preserve">福建省泉州市惠安县惠东工业园区（涂寨）</t>
  </si>
  <si>
    <t xml:space="preserve">XBJ23445281638131046ZX</t>
  </si>
  <si>
    <t xml:space="preserve">普宁流沙惠隆发百货经营部</t>
  </si>
  <si>
    <r>
      <rPr>
        <sz val="10"/>
        <rFont val="Noto Sans"/>
        <family val="2"/>
      </rPr>
      <t xml:space="preserve">普宁市流沙东街道新坛村新祠堂民楼局第</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号首层</t>
    </r>
  </si>
  <si>
    <r>
      <rPr>
        <sz val="10"/>
        <rFont val="Noto Sans"/>
        <family val="2"/>
      </rPr>
      <t xml:space="preserve">麦丽素</t>
    </r>
    <r>
      <rPr>
        <sz val="10"/>
        <rFont val="宋体"/>
        <family val="0"/>
        <charset val="134"/>
      </rPr>
      <t xml:space="preserve">Mylikes</t>
    </r>
    <r>
      <rPr>
        <sz val="10"/>
        <rFont val="Noto Sans"/>
        <family val="2"/>
      </rPr>
      <t xml:space="preserve">（代可可脂巧克力制品）</t>
    </r>
  </si>
  <si>
    <t xml:space="preserve">金丝猴</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周口金丝猴食品有限公司</t>
  </si>
  <si>
    <t xml:space="preserve">沈丘县沙南产业集聚区</t>
  </si>
  <si>
    <t xml:space="preserve">XJC23445281638131044ZX</t>
  </si>
  <si>
    <r>
      <rPr>
        <sz val="10"/>
        <rFont val="Noto Sans"/>
        <family val="2"/>
      </rPr>
      <t xml:space="preserve">咪咪蟹味粒</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咪咪</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汕头经济特区新星食品工业有限公司</t>
  </si>
  <si>
    <r>
      <rPr>
        <sz val="10"/>
        <rFont val="Noto Sans"/>
        <family val="2"/>
      </rPr>
      <t xml:space="preserve">汕头市潮汕路金园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2022-09-29</t>
  </si>
  <si>
    <t xml:space="preserve">XBJ23445281638131045ZX</t>
  </si>
  <si>
    <t xml:space="preserve">康师傅冰糖红西柚水果饮料</t>
  </si>
  <si>
    <t xml:space="preserve">康師傅</t>
  </si>
  <si>
    <r>
      <rPr>
        <sz val="10"/>
        <rFont val="宋体"/>
        <family val="0"/>
        <charset val="134"/>
      </rPr>
      <t xml:space="preserve">500mL/</t>
    </r>
    <r>
      <rPr>
        <sz val="10"/>
        <rFont val="Noto Sans"/>
        <family val="2"/>
      </rPr>
      <t xml:space="preserve">瓶</t>
    </r>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XBJ23445281638131049ZX</t>
  </si>
  <si>
    <t xml:space="preserve">普宁市流沙浩湧食品经营部</t>
  </si>
  <si>
    <r>
      <rPr>
        <sz val="10"/>
        <rFont val="Noto Sans"/>
        <family val="2"/>
      </rPr>
      <t xml:space="preserve">普宁市流沙东街道新光里第</t>
    </r>
    <r>
      <rPr>
        <sz val="10"/>
        <rFont val="宋体"/>
        <family val="0"/>
        <charset val="134"/>
      </rPr>
      <t xml:space="preserve">41</t>
    </r>
    <r>
      <rPr>
        <sz val="10"/>
        <rFont val="Noto Sans"/>
        <family val="2"/>
      </rPr>
      <t xml:space="preserve">幢</t>
    </r>
    <r>
      <rPr>
        <sz val="10"/>
        <rFont val="宋体"/>
        <family val="0"/>
        <charset val="134"/>
      </rPr>
      <t xml:space="preserve">3</t>
    </r>
    <r>
      <rPr>
        <sz val="10"/>
        <rFont val="Noto Sans"/>
        <family val="2"/>
      </rPr>
      <t xml:space="preserve">号</t>
    </r>
  </si>
  <si>
    <t xml:space="preserve">速冻调制食品（台式热狗肠）</t>
  </si>
  <si>
    <t xml:space="preserve">惠州市好顺景食品有限公司</t>
  </si>
  <si>
    <r>
      <rPr>
        <sz val="10"/>
        <rFont val="Noto Sans"/>
        <family val="2"/>
      </rPr>
      <t xml:space="preserve">广东省惠州市博罗县园洲镇园洲大道</t>
    </r>
    <r>
      <rPr>
        <sz val="10"/>
        <rFont val="宋体"/>
        <family val="0"/>
        <charset val="134"/>
      </rPr>
      <t xml:space="preserve">897</t>
    </r>
    <r>
      <rPr>
        <sz val="10"/>
        <rFont val="Noto Sans"/>
        <family val="2"/>
      </rPr>
      <t xml:space="preserve">号</t>
    </r>
  </si>
  <si>
    <t xml:space="preserve">2022-12-02</t>
  </si>
  <si>
    <t xml:space="preserve">XBJ23445281638131048ZX</t>
  </si>
  <si>
    <t xml:space="preserve">迷你苏打夹心小饼干（芝士味）</t>
  </si>
  <si>
    <t xml:space="preserve">Mixx</t>
  </si>
  <si>
    <t xml:space="preserve">东莞市金象山食品有限公司</t>
  </si>
  <si>
    <t xml:space="preserve">东莞市麻涌镇东太村</t>
  </si>
  <si>
    <t xml:space="preserve">2022-09-12</t>
  </si>
  <si>
    <t xml:space="preserve">XBJ23445281638131051ZX</t>
  </si>
  <si>
    <t xml:space="preserve">普宁市流沙久利食品经营部</t>
  </si>
  <si>
    <r>
      <rPr>
        <sz val="10"/>
        <rFont val="Noto Sans"/>
        <family val="2"/>
      </rPr>
      <t xml:space="preserve">普宁市流沙东街道新光里</t>
    </r>
    <r>
      <rPr>
        <sz val="10"/>
        <rFont val="宋体"/>
        <family val="0"/>
        <charset val="134"/>
      </rPr>
      <t xml:space="preserve">35</t>
    </r>
    <r>
      <rPr>
        <sz val="10"/>
        <rFont val="Noto Sans"/>
        <family val="2"/>
      </rPr>
      <t xml:space="preserve">幢</t>
    </r>
    <r>
      <rPr>
        <sz val="10"/>
        <rFont val="宋体"/>
        <family val="0"/>
        <charset val="134"/>
      </rPr>
      <t xml:space="preserve">4</t>
    </r>
    <r>
      <rPr>
        <sz val="10"/>
        <rFont val="Noto Sans"/>
        <family val="2"/>
      </rPr>
      <t xml:space="preserve">号</t>
    </r>
  </si>
  <si>
    <t xml:space="preserve">鸡翅包饭（调理鸡翅）</t>
  </si>
  <si>
    <r>
      <rPr>
        <sz val="10"/>
        <rFont val="宋体"/>
        <family val="0"/>
        <charset val="134"/>
      </rPr>
      <t xml:space="preserve">1.6kg/</t>
    </r>
    <r>
      <rPr>
        <sz val="10"/>
        <rFont val="Noto Sans"/>
        <family val="2"/>
      </rPr>
      <t xml:space="preserve">包</t>
    </r>
  </si>
  <si>
    <t xml:space="preserve">青岛高益食品有限公司</t>
  </si>
  <si>
    <t xml:space="preserve">青岛平度市明村镇马戈庄村</t>
  </si>
  <si>
    <t xml:space="preserve">XBJ23445281638131050ZX</t>
  </si>
  <si>
    <t xml:space="preserve">普宁市流沙蛋仁食品店</t>
  </si>
  <si>
    <r>
      <rPr>
        <sz val="10"/>
        <rFont val="Noto Sans"/>
        <family val="2"/>
      </rPr>
      <t xml:space="preserve">普宁市流沙东街道新光里</t>
    </r>
    <r>
      <rPr>
        <sz val="10"/>
        <rFont val="宋体"/>
        <family val="0"/>
        <charset val="134"/>
      </rPr>
      <t xml:space="preserve">39</t>
    </r>
    <r>
      <rPr>
        <sz val="10"/>
        <rFont val="Noto Sans"/>
        <family val="2"/>
      </rPr>
      <t xml:space="preserve">幢</t>
    </r>
    <r>
      <rPr>
        <sz val="10"/>
        <rFont val="宋体"/>
        <family val="0"/>
        <charset val="134"/>
      </rPr>
      <t xml:space="preserve">1</t>
    </r>
    <r>
      <rPr>
        <sz val="10"/>
        <rFont val="Noto Sans"/>
        <family val="2"/>
      </rPr>
      <t xml:space="preserve">号首层</t>
    </r>
  </si>
  <si>
    <t xml:space="preserve">墨鱼丸</t>
  </si>
  <si>
    <t xml:space="preserve">高善</t>
  </si>
  <si>
    <r>
      <rPr>
        <sz val="10"/>
        <rFont val="宋体"/>
        <family val="0"/>
        <charset val="134"/>
      </rPr>
      <t xml:space="preserve">250g/</t>
    </r>
    <r>
      <rPr>
        <sz val="10"/>
        <rFont val="Noto Sans"/>
        <family val="2"/>
      </rPr>
      <t xml:space="preserve">盒</t>
    </r>
  </si>
  <si>
    <t xml:space="preserve">东山鱼善食品有限公司</t>
  </si>
  <si>
    <r>
      <rPr>
        <sz val="10"/>
        <rFont val="Noto Sans"/>
        <family val="2"/>
      </rPr>
      <t xml:space="preserve">福建省漳州市东山县东山经济技术开发区创业路</t>
    </r>
    <r>
      <rPr>
        <sz val="10"/>
        <rFont val="宋体"/>
        <family val="0"/>
        <charset val="134"/>
      </rPr>
      <t xml:space="preserve">26</t>
    </r>
    <r>
      <rPr>
        <sz val="10"/>
        <rFont val="Noto Sans"/>
        <family val="2"/>
      </rPr>
      <t xml:space="preserve">号</t>
    </r>
  </si>
  <si>
    <t xml:space="preserve">2023-01-07</t>
  </si>
  <si>
    <t xml:space="preserve">XBJ23445281638131069ZX</t>
  </si>
  <si>
    <t xml:space="preserve">普宁市流沙南周食品经营部</t>
  </si>
  <si>
    <r>
      <rPr>
        <sz val="10"/>
        <rFont val="Noto Sans"/>
        <family val="2"/>
      </rPr>
      <t xml:space="preserve">普宁市流沙西街道南山村南亨里</t>
    </r>
    <r>
      <rPr>
        <sz val="10"/>
        <rFont val="宋体"/>
        <family val="0"/>
        <charset val="134"/>
      </rPr>
      <t xml:space="preserve">15</t>
    </r>
    <r>
      <rPr>
        <sz val="10"/>
        <rFont val="Noto Sans"/>
        <family val="2"/>
      </rPr>
      <t xml:space="preserve">号</t>
    </r>
  </si>
  <si>
    <t xml:space="preserve">纯牛奶</t>
  </si>
  <si>
    <t xml:space="preserve">蒙牛</t>
  </si>
  <si>
    <t xml:space="preserve">蒙牛乳业（齐齐哈尔）有限公司</t>
  </si>
  <si>
    <t xml:space="preserve">黑龙江省齐齐哈尔市建华区北苑开发区</t>
  </si>
  <si>
    <t xml:space="preserve">乳制品</t>
  </si>
  <si>
    <t xml:space="preserve">XBJ23445281638131053ZX</t>
  </si>
  <si>
    <t xml:space="preserve">普宁市流沙润合昌食品商行</t>
  </si>
  <si>
    <r>
      <rPr>
        <sz val="10"/>
        <rFont val="Noto Sans"/>
        <family val="2"/>
      </rPr>
      <t xml:space="preserve">普宁市流沙东街道新光里</t>
    </r>
    <r>
      <rPr>
        <sz val="10"/>
        <rFont val="宋体"/>
        <family val="0"/>
        <charset val="134"/>
      </rPr>
      <t xml:space="preserve">16</t>
    </r>
    <r>
      <rPr>
        <sz val="10"/>
        <rFont val="Noto Sans"/>
        <family val="2"/>
      </rPr>
      <t xml:space="preserve">栋</t>
    </r>
    <r>
      <rPr>
        <sz val="10"/>
        <rFont val="宋体"/>
        <family val="0"/>
        <charset val="134"/>
      </rPr>
      <t xml:space="preserve">10-11</t>
    </r>
    <r>
      <rPr>
        <sz val="10"/>
        <rFont val="Noto Sans"/>
        <family val="2"/>
      </rPr>
      <t xml:space="preserve">号（自主申报）</t>
    </r>
  </si>
  <si>
    <t xml:space="preserve">海苔鱿鱼酥</t>
  </si>
  <si>
    <t xml:space="preserve">汤郑佳</t>
  </si>
  <si>
    <t xml:space="preserve">漳州市鑫乐食品有限公司</t>
  </si>
  <si>
    <t xml:space="preserve">福建省漳州市东山县康美镇城垵村</t>
  </si>
  <si>
    <t xml:space="preserve">2022-11-10</t>
  </si>
  <si>
    <t xml:space="preserve">XBJ23445281638131052ZX</t>
  </si>
  <si>
    <t xml:space="preserve">小酥肉</t>
  </si>
  <si>
    <t xml:space="preserve">倍倍</t>
  </si>
  <si>
    <r>
      <rPr>
        <sz val="10"/>
        <rFont val="宋体"/>
        <family val="0"/>
        <charset val="134"/>
      </rPr>
      <t xml:space="preserve">750g/</t>
    </r>
    <r>
      <rPr>
        <sz val="10"/>
        <rFont val="Noto Sans"/>
        <family val="2"/>
      </rPr>
      <t xml:space="preserve">袋</t>
    </r>
  </si>
  <si>
    <t xml:space="preserve">诸城倍倍旺食品有限公司</t>
  </si>
  <si>
    <t xml:space="preserve">山东省潍坊市诸城市密州街道东山社区后姜家庄村</t>
  </si>
  <si>
    <t xml:space="preserve">XBJ23445281638131070ZX</t>
  </si>
  <si>
    <t xml:space="preserve">珠江纯生</t>
  </si>
  <si>
    <r>
      <rPr>
        <sz val="10"/>
        <rFont val="宋体"/>
        <family val="0"/>
        <charset val="134"/>
      </rPr>
      <t xml:space="preserve">330ml/</t>
    </r>
    <r>
      <rPr>
        <sz val="10"/>
        <rFont val="Noto Sans"/>
        <family val="2"/>
      </rPr>
      <t xml:space="preserve">瓶</t>
    </r>
  </si>
  <si>
    <t xml:space="preserve">梅州珠江啤酒有限公司</t>
  </si>
  <si>
    <t xml:space="preserve">广东梅州高新技术产业园区</t>
  </si>
  <si>
    <t xml:space="preserve">2022-10-29</t>
  </si>
  <si>
    <t xml:space="preserve">XBJ23445281638131079ZX</t>
  </si>
  <si>
    <t xml:space="preserve">普宁市流沙如发食品经营部</t>
  </si>
  <si>
    <r>
      <rPr>
        <sz val="10"/>
        <rFont val="Noto Sans"/>
        <family val="2"/>
      </rPr>
      <t xml:space="preserve">普宁市流沙东街道新安村原新安旅社大楼外围第</t>
    </r>
    <r>
      <rPr>
        <sz val="10"/>
        <rFont val="宋体"/>
        <family val="0"/>
        <charset val="134"/>
      </rPr>
      <t xml:space="preserve">31-32</t>
    </r>
    <r>
      <rPr>
        <sz val="10"/>
        <rFont val="Noto Sans"/>
        <family val="2"/>
      </rPr>
      <t xml:space="preserve">号</t>
    </r>
  </si>
  <si>
    <t xml:space="preserve">好顺景</t>
  </si>
  <si>
    <r>
      <rPr>
        <sz val="10"/>
        <rFont val="宋体"/>
        <family val="0"/>
        <charset val="134"/>
      </rPr>
      <t xml:space="preserve">460g/</t>
    </r>
    <r>
      <rPr>
        <sz val="10"/>
        <rFont val="Noto Sans"/>
        <family val="2"/>
      </rPr>
      <t xml:space="preserve">包</t>
    </r>
  </si>
  <si>
    <t xml:space="preserve">XBJ23445281638131080ZX</t>
  </si>
  <si>
    <t xml:space="preserve">包馅贡丸</t>
  </si>
  <si>
    <t xml:space="preserve">富馨香</t>
  </si>
  <si>
    <t xml:space="preserve">福建富邦食品有限公司</t>
  </si>
  <si>
    <t xml:space="preserve">福建省泉州市惠安县黄塘镇中心工业园区</t>
  </si>
  <si>
    <t xml:space="preserve">XBJ23445281638131081ZX</t>
  </si>
  <si>
    <t xml:space="preserve">普宁市流沙记林水产品经营部</t>
  </si>
  <si>
    <r>
      <rPr>
        <sz val="10"/>
        <rFont val="Noto Sans"/>
        <family val="2"/>
      </rPr>
      <t xml:space="preserve">普宁市流沙东街道新安村新光里</t>
    </r>
    <r>
      <rPr>
        <sz val="10"/>
        <rFont val="宋体"/>
        <family val="0"/>
        <charset val="134"/>
      </rPr>
      <t xml:space="preserve">5</t>
    </r>
    <r>
      <rPr>
        <sz val="10"/>
        <rFont val="Noto Sans"/>
        <family val="2"/>
      </rPr>
      <t xml:space="preserve">幢</t>
    </r>
    <r>
      <rPr>
        <sz val="10"/>
        <rFont val="宋体"/>
        <family val="0"/>
        <charset val="134"/>
      </rPr>
      <t xml:space="preserve">9</t>
    </r>
    <r>
      <rPr>
        <sz val="10"/>
        <rFont val="Noto Sans"/>
        <family val="2"/>
      </rPr>
      <t xml:space="preserve">号</t>
    </r>
  </si>
  <si>
    <t xml:space="preserve">美味鸡块（黑胡椒味）（裹面调理鸡肉块）</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正大食品企业（秦皇岛）有限公司</t>
  </si>
  <si>
    <r>
      <rPr>
        <sz val="10"/>
        <rFont val="Noto Sans"/>
        <family val="2"/>
      </rPr>
      <t xml:space="preserve">河北省秦皇岛市山海关区泰昌路</t>
    </r>
    <r>
      <rPr>
        <sz val="10"/>
        <rFont val="宋体"/>
        <family val="0"/>
        <charset val="134"/>
      </rPr>
      <t xml:space="preserve">20</t>
    </r>
    <r>
      <rPr>
        <sz val="10"/>
        <rFont val="Noto Sans"/>
        <family val="2"/>
      </rPr>
      <t xml:space="preserve">号</t>
    </r>
  </si>
  <si>
    <t xml:space="preserve">2022-08-04</t>
  </si>
  <si>
    <t xml:space="preserve">XBJ23445281638131054ZX</t>
  </si>
  <si>
    <t xml:space="preserve">欢乐虾枝</t>
  </si>
  <si>
    <r>
      <rPr>
        <sz val="10"/>
        <rFont val="Noto Sans"/>
        <family val="2"/>
      </rPr>
      <t xml:space="preserve">金标</t>
    </r>
    <r>
      <rPr>
        <sz val="10"/>
        <rFont val="宋体"/>
        <family val="0"/>
        <charset val="134"/>
      </rPr>
      <t xml:space="preserve">GOLDOBJECT</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汕头粤兴企业有限公司</t>
  </si>
  <si>
    <r>
      <rPr>
        <sz val="10"/>
        <rFont val="Noto Sans"/>
        <family val="2"/>
      </rPr>
      <t xml:space="preserve">广东省汕头市汕樟路</t>
    </r>
    <r>
      <rPr>
        <sz val="10"/>
        <rFont val="宋体"/>
        <family val="0"/>
        <charset val="134"/>
      </rPr>
      <t xml:space="preserve">182</t>
    </r>
    <r>
      <rPr>
        <sz val="10"/>
        <rFont val="Noto Sans"/>
        <family val="2"/>
      </rPr>
      <t xml:space="preserve">号</t>
    </r>
  </si>
  <si>
    <t xml:space="preserve">2022-08-18</t>
  </si>
  <si>
    <t xml:space="preserve">XBJ23445281638131057ZX</t>
  </si>
  <si>
    <t xml:space="preserve">普宁市流沙皓发食品经营部</t>
  </si>
  <si>
    <r>
      <rPr>
        <sz val="10"/>
        <rFont val="Noto Sans"/>
        <family val="2"/>
      </rPr>
      <t xml:space="preserve">普宁市流沙流石路西侧</t>
    </r>
    <r>
      <rPr>
        <sz val="10"/>
        <rFont val="宋体"/>
        <family val="0"/>
        <charset val="134"/>
      </rPr>
      <t xml:space="preserve">38</t>
    </r>
    <r>
      <rPr>
        <sz val="10"/>
        <rFont val="Noto Sans"/>
        <family val="2"/>
      </rPr>
      <t xml:space="preserve">号</t>
    </r>
  </si>
  <si>
    <t xml:space="preserve">薄盐生抽</t>
  </si>
  <si>
    <r>
      <rPr>
        <sz val="10"/>
        <rFont val="Noto Sans"/>
        <family val="2"/>
      </rPr>
      <t xml:space="preserve">福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食品有限公司</t>
    </r>
  </si>
  <si>
    <r>
      <rPr>
        <sz val="10"/>
        <rFont val="Noto Sans"/>
        <family val="2"/>
      </rPr>
      <t xml:space="preserve">上海市金山工业区金百路</t>
    </r>
    <r>
      <rPr>
        <sz val="10"/>
        <rFont val="宋体"/>
        <family val="0"/>
        <charset val="134"/>
      </rPr>
      <t xml:space="preserve">377</t>
    </r>
    <r>
      <rPr>
        <sz val="10"/>
        <rFont val="Noto Sans"/>
        <family val="2"/>
      </rPr>
      <t xml:space="preserve">号</t>
    </r>
  </si>
  <si>
    <t xml:space="preserve">2022-06-13</t>
  </si>
  <si>
    <t xml:space="preserve">XBJ23445281638131083ZX</t>
  </si>
  <si>
    <t xml:space="preserve">普宁市流沙吴群食品商店</t>
  </si>
  <si>
    <t xml:space="preserve">普宁市流沙东街道新坛村永德楼首层西起第十一间</t>
  </si>
  <si>
    <t xml:space="preserve">盐酥鸡</t>
  </si>
  <si>
    <t xml:space="preserve">吴瑞福食品</t>
  </si>
  <si>
    <t xml:space="preserve">山东佳和利食品有限公司</t>
  </si>
  <si>
    <t xml:space="preserve">山东省诸城市舜王街道办事处驻地</t>
  </si>
  <si>
    <t xml:space="preserve">XJC23445281638131055ZX</t>
  </si>
  <si>
    <t xml:space="preserve">XBJ23445281638131082ZX</t>
  </si>
  <si>
    <t xml:space="preserve">烧烤翅中</t>
  </si>
  <si>
    <r>
      <rPr>
        <sz val="10"/>
        <rFont val="宋体"/>
        <family val="0"/>
        <charset val="134"/>
      </rPr>
      <t xml:space="preserve">You</t>
    </r>
    <r>
      <rPr>
        <sz val="10"/>
        <rFont val="Noto Sans"/>
        <family val="2"/>
      </rPr>
      <t xml:space="preserve">有伊说伊</t>
    </r>
  </si>
  <si>
    <r>
      <rPr>
        <sz val="10"/>
        <rFont val="宋体"/>
        <family val="0"/>
        <charset val="134"/>
      </rPr>
      <t xml:space="preserve">900g/</t>
    </r>
    <r>
      <rPr>
        <sz val="10"/>
        <rFont val="Noto Sans"/>
        <family val="2"/>
      </rPr>
      <t xml:space="preserve">包</t>
    </r>
  </si>
  <si>
    <t xml:space="preserve">河北有伊说伊食品有限公司</t>
  </si>
  <si>
    <t xml:space="preserve">河北省沧州市沧县纸房头乡工业园区</t>
  </si>
  <si>
    <t xml:space="preserve">2022-09-15</t>
  </si>
  <si>
    <t xml:space="preserve">XJC23445281638131056ZX</t>
  </si>
  <si>
    <t xml:space="preserve">希腊风味酸奶</t>
  </si>
  <si>
    <t xml:space="preserve">安慕希</t>
  </si>
  <si>
    <r>
      <rPr>
        <sz val="10"/>
        <rFont val="宋体"/>
        <family val="0"/>
        <charset val="134"/>
      </rPr>
      <t xml:space="preserve">205g/</t>
    </r>
    <r>
      <rPr>
        <sz val="10"/>
        <rFont val="Noto Sans"/>
        <family val="2"/>
      </rPr>
      <t xml:space="preserve">瓶</t>
    </r>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XBJ23445281638131066ZX</t>
  </si>
  <si>
    <t xml:space="preserve">普宁市流沙刘飞食品商店</t>
  </si>
  <si>
    <t xml:space="preserve">普宁市流沙西街道流石路南山路段西侧“穗德楼”</t>
  </si>
  <si>
    <t xml:space="preserve">黄豆酱</t>
  </si>
  <si>
    <t xml:space="preserve">海天</t>
  </si>
  <si>
    <r>
      <rPr>
        <sz val="10"/>
        <rFont val="宋体"/>
        <family val="0"/>
        <charset val="134"/>
      </rPr>
      <t xml:space="preserve">230g/</t>
    </r>
    <r>
      <rPr>
        <sz val="10"/>
        <rFont val="Noto Sans"/>
        <family val="2"/>
      </rPr>
      <t xml:space="preserve">瓶</t>
    </r>
  </si>
  <si>
    <t xml:space="preserve">佛山市海天（高明）调味食品有限公司</t>
  </si>
  <si>
    <t xml:space="preserve">广东佛山市高明区沧江工业园东园</t>
  </si>
  <si>
    <t xml:space="preserve">2022-04-01</t>
  </si>
  <si>
    <t xml:space="preserve">XBJ23445281638131067ZX</t>
  </si>
  <si>
    <t xml:space="preserve">金典</t>
  </si>
  <si>
    <t xml:space="preserve">宁夏伊利乳业有限责任公司</t>
  </si>
  <si>
    <t xml:space="preserve">宁夏吴忠市利通区金积工业园区</t>
  </si>
  <si>
    <t xml:space="preserve">XJC23445281638131064ZX</t>
  </si>
  <si>
    <t xml:space="preserve">金家福</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普宁市金兴粮油食品厂</t>
  </si>
  <si>
    <r>
      <rPr>
        <sz val="10"/>
        <rFont val="Noto Sans"/>
        <family val="2"/>
      </rPr>
      <t xml:space="preserve">普宁市广太镇潮来港工业区</t>
    </r>
    <r>
      <rPr>
        <sz val="10"/>
        <rFont val="宋体"/>
        <family val="0"/>
        <charset val="134"/>
      </rPr>
      <t xml:space="preserve">16</t>
    </r>
    <r>
      <rPr>
        <sz val="10"/>
        <rFont val="Noto Sans"/>
        <family val="2"/>
      </rPr>
      <t xml:space="preserve">号</t>
    </r>
  </si>
  <si>
    <t xml:space="preserve">XBJ23445281638131059ZX</t>
  </si>
  <si>
    <t xml:space="preserve">普宁市流沙达群食品店</t>
  </si>
  <si>
    <r>
      <rPr>
        <sz val="10"/>
        <rFont val="Noto Sans"/>
        <family val="2"/>
      </rPr>
      <t xml:space="preserve">普宁市流沙西街道南山社区南亨里北区</t>
    </r>
    <r>
      <rPr>
        <sz val="10"/>
        <rFont val="宋体"/>
        <family val="0"/>
        <charset val="134"/>
      </rPr>
      <t xml:space="preserve">101</t>
    </r>
    <r>
      <rPr>
        <sz val="10"/>
        <rFont val="Noto Sans"/>
        <family val="2"/>
      </rPr>
      <t xml:space="preserve">幢首层南起第一间（自主申报）</t>
    </r>
  </si>
  <si>
    <t xml:space="preserve">椰香薄饼</t>
  </si>
  <si>
    <t xml:space="preserve">春光</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海南春光食品有限公司</t>
  </si>
  <si>
    <t xml:space="preserve">海南省文昌市东郊镇新区</t>
  </si>
  <si>
    <t xml:space="preserve">2022-09-18</t>
  </si>
  <si>
    <t xml:space="preserve">XBJ23445281638131068ZX</t>
  </si>
  <si>
    <t xml:space="preserve">冰棒麻薯</t>
  </si>
  <si>
    <t xml:space="preserve">洪胜记</t>
  </si>
  <si>
    <r>
      <rPr>
        <sz val="10"/>
        <rFont val="宋体"/>
        <family val="0"/>
        <charset val="134"/>
      </rPr>
      <t xml:space="preserve">160g/</t>
    </r>
    <r>
      <rPr>
        <sz val="10"/>
        <rFont val="Noto Sans"/>
        <family val="2"/>
      </rPr>
      <t xml:space="preserve">包</t>
    </r>
  </si>
  <si>
    <t xml:space="preserve">漳州市吉祥食品有限公司</t>
  </si>
  <si>
    <t xml:space="preserve">福建省龙海区东园工业开发区</t>
  </si>
  <si>
    <t xml:space="preserve">2022-09-07</t>
  </si>
  <si>
    <t xml:space="preserve">XBJ23445281638131065ZX</t>
  </si>
  <si>
    <t xml:space="preserve">手造麻薯</t>
  </si>
  <si>
    <r>
      <rPr>
        <sz val="10"/>
        <rFont val="宋体"/>
        <family val="0"/>
        <charset val="134"/>
      </rPr>
      <t xml:space="preserve">180g/</t>
    </r>
    <r>
      <rPr>
        <sz val="10"/>
        <rFont val="Noto Sans"/>
        <family val="2"/>
      </rPr>
      <t xml:space="preserve">包</t>
    </r>
  </si>
  <si>
    <t xml:space="preserve">福建省龙海市东园工业开发区</t>
  </si>
  <si>
    <t xml:space="preserve">XBJ23445281638131058ZX</t>
  </si>
  <si>
    <t xml:space="preserve">普宁市流沙梅香洋食品经营部</t>
  </si>
  <si>
    <r>
      <rPr>
        <sz val="10"/>
        <rFont val="Noto Sans"/>
        <family val="2"/>
      </rPr>
      <t xml:space="preserve">广东省揭阳市普宁市流沙南街道光草洋（即天天渔港</t>
    </r>
    <r>
      <rPr>
        <sz val="10"/>
        <rFont val="宋体"/>
        <family val="0"/>
        <charset val="134"/>
      </rPr>
      <t xml:space="preserve">17</t>
    </r>
    <r>
      <rPr>
        <sz val="10"/>
        <rFont val="Noto Sans"/>
        <family val="2"/>
      </rPr>
      <t xml:space="preserve">幢</t>
    </r>
    <r>
      <rPr>
        <sz val="10"/>
        <rFont val="宋体"/>
        <family val="0"/>
        <charset val="134"/>
      </rPr>
      <t xml:space="preserve">B</t>
    </r>
    <r>
      <rPr>
        <sz val="10"/>
        <rFont val="Noto Sans"/>
        <family val="2"/>
      </rPr>
      <t xml:space="preserve">西起第</t>
    </r>
    <r>
      <rPr>
        <sz val="10"/>
        <rFont val="宋体"/>
        <family val="0"/>
        <charset val="134"/>
      </rPr>
      <t xml:space="preserve">1</t>
    </r>
    <r>
      <rPr>
        <sz val="10"/>
        <rFont val="Noto Sans"/>
        <family val="2"/>
      </rPr>
      <t xml:space="preserve">间）</t>
    </r>
  </si>
  <si>
    <t xml:space="preserve">奶茶固体饮料</t>
  </si>
  <si>
    <r>
      <rPr>
        <sz val="10"/>
        <rFont val="宋体"/>
        <family val="0"/>
        <charset val="134"/>
      </rPr>
      <t xml:space="preserve">1kg/</t>
    </r>
    <r>
      <rPr>
        <sz val="10"/>
        <rFont val="Noto Sans"/>
        <family val="2"/>
      </rPr>
      <t xml:space="preserve">袋</t>
    </r>
  </si>
  <si>
    <t xml:space="preserve">佳禾食品工业股份有限公司</t>
  </si>
  <si>
    <r>
      <rPr>
        <sz val="10"/>
        <rFont val="Noto Sans"/>
        <family val="2"/>
      </rPr>
      <t xml:space="preserve">江苏省苏州市吴江区松陵镇友谊工业区五方路</t>
    </r>
    <r>
      <rPr>
        <sz val="10"/>
        <rFont val="宋体"/>
        <family val="0"/>
        <charset val="134"/>
      </rPr>
      <t xml:space="preserve">127</t>
    </r>
    <r>
      <rPr>
        <sz val="10"/>
        <rFont val="Noto Sans"/>
        <family val="2"/>
      </rPr>
      <t xml:space="preserve">号</t>
    </r>
  </si>
  <si>
    <t xml:space="preserve">2022-08-17</t>
  </si>
  <si>
    <t xml:space="preserve">XBJ23445281638131063ZX</t>
  </si>
  <si>
    <t xml:space="preserve">青梅绿茶</t>
  </si>
  <si>
    <t xml:space="preserve">达利园</t>
  </si>
  <si>
    <t xml:space="preserve">达利食品集团有限公司</t>
  </si>
  <si>
    <t xml:space="preserve">中国福建省惠安县紫山林口</t>
  </si>
  <si>
    <t xml:space="preserve">XBJ23445281638131062ZX</t>
  </si>
  <si>
    <t xml:space="preserve">虾仁菜脯</t>
  </si>
  <si>
    <t xml:space="preserve">庆香斋</t>
  </si>
  <si>
    <t xml:space="preserve">汕头市庆香斋食品有限公司</t>
  </si>
  <si>
    <t xml:space="preserve">汕头市濠江区达濠四堆五围园</t>
  </si>
  <si>
    <t xml:space="preserve">XBJ23445281638131060ZX</t>
  </si>
  <si>
    <t xml:space="preserve">回头客枣泥蛋糕</t>
  </si>
  <si>
    <t xml:space="preserve">回头客</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四川回头客食品有限公司</t>
  </si>
  <si>
    <t xml:space="preserve">成都市新都区新繁泡菜食品产业园清白大道</t>
  </si>
  <si>
    <t xml:space="preserve">XBJ23445281638131061ZX</t>
  </si>
  <si>
    <r>
      <rPr>
        <sz val="10"/>
        <rFont val="Noto Sans"/>
        <family val="2"/>
      </rPr>
      <t xml:space="preserve">青岛啤酒</t>
    </r>
    <r>
      <rPr>
        <sz val="10"/>
        <rFont val="宋体"/>
        <family val="0"/>
        <charset val="134"/>
      </rPr>
      <t xml:space="preserve">(</t>
    </r>
    <r>
      <rPr>
        <sz val="10"/>
        <rFont val="Noto Sans"/>
        <family val="2"/>
      </rPr>
      <t xml:space="preserve">揭阳</t>
    </r>
    <r>
      <rPr>
        <sz val="10"/>
        <rFont val="宋体"/>
        <family val="0"/>
        <charset val="134"/>
      </rPr>
      <t xml:space="preserve">)</t>
    </r>
    <r>
      <rPr>
        <sz val="10"/>
        <rFont val="Noto Sans"/>
        <family val="2"/>
      </rPr>
      <t xml:space="preserve">有限公司</t>
    </r>
  </si>
  <si>
    <t xml:space="preserve">XBJ23445281638131091ZX</t>
  </si>
  <si>
    <t xml:space="preserve">厨邦酱油</t>
  </si>
  <si>
    <r>
      <rPr>
        <sz val="10"/>
        <rFont val="宋体"/>
        <family val="0"/>
        <charset val="134"/>
      </rPr>
      <t xml:space="preserve">820ml/</t>
    </r>
    <r>
      <rPr>
        <sz val="10"/>
        <rFont val="Noto Sans"/>
        <family val="2"/>
      </rPr>
      <t xml:space="preserve">瓶</t>
    </r>
  </si>
  <si>
    <t xml:space="preserve">XBJ23445281638131047ZX</t>
  </si>
  <si>
    <t xml:space="preserve">魔芋爽（香辣味）</t>
  </si>
  <si>
    <t xml:space="preserve">卫龙</t>
  </si>
  <si>
    <t xml:space="preserve">漯河杏林食品有限公司</t>
  </si>
  <si>
    <t xml:space="preserve">河南省漯河经济技术开发区金山路与发展路交叉口东南角</t>
  </si>
  <si>
    <t xml:space="preserve">XBJ23445281638133032ZX</t>
  </si>
  <si>
    <t xml:space="preserve">生粿仔</t>
  </si>
  <si>
    <t xml:space="preserve">XBJ23445281638131040ZX</t>
  </si>
  <si>
    <t xml:space="preserve">果汁味（椰味）威化饼干</t>
  </si>
  <si>
    <t xml:space="preserve">嘉士利</t>
  </si>
  <si>
    <r>
      <rPr>
        <sz val="10"/>
        <rFont val="宋体"/>
        <family val="0"/>
        <charset val="134"/>
      </rPr>
      <t xml:space="preserve">115</t>
    </r>
    <r>
      <rPr>
        <sz val="10"/>
        <rFont val="Noto Sans"/>
        <family val="2"/>
      </rPr>
      <t xml:space="preserve">克（</t>
    </r>
    <r>
      <rPr>
        <sz val="10"/>
        <rFont val="宋体"/>
        <family val="0"/>
        <charset val="134"/>
      </rPr>
      <t xml:space="preserve">4.06</t>
    </r>
    <r>
      <rPr>
        <sz val="10"/>
        <rFont val="Noto Sans"/>
        <family val="2"/>
      </rPr>
      <t xml:space="preserve">安士）</t>
    </r>
    <r>
      <rPr>
        <sz val="10"/>
        <rFont val="宋体"/>
        <family val="0"/>
        <charset val="134"/>
      </rPr>
      <t xml:space="preserve">/</t>
    </r>
    <r>
      <rPr>
        <sz val="10"/>
        <rFont val="Noto Sans"/>
        <family val="2"/>
      </rPr>
      <t xml:space="preserve">盒</t>
    </r>
  </si>
  <si>
    <t xml:space="preserve">2022-11-24</t>
  </si>
  <si>
    <t xml:space="preserve">XBJ23445281638133029ZX</t>
  </si>
  <si>
    <t xml:space="preserve">牛肉丸</t>
  </si>
  <si>
    <t xml:space="preserve">XBJ23445281638131012ZX</t>
  </si>
  <si>
    <t xml:space="preserve">所以润</t>
  </si>
  <si>
    <r>
      <rPr>
        <sz val="10"/>
        <rFont val="宋体"/>
        <family val="0"/>
        <charset val="134"/>
      </rPr>
      <t xml:space="preserve">350ml/</t>
    </r>
    <r>
      <rPr>
        <sz val="10"/>
        <rFont val="Noto Sans"/>
        <family val="2"/>
      </rPr>
      <t xml:space="preserve">瓶</t>
    </r>
  </si>
  <si>
    <t xml:space="preserve">吉林森工集团公司泉阳泉饮品有限公司</t>
  </si>
  <si>
    <t xml:space="preserve">吉林省白山市抚松县泉阳镇新华街</t>
  </si>
  <si>
    <t xml:space="preserve">2022-08-27</t>
  </si>
  <si>
    <t xml:space="preserve">XBJ23445281638133025ZX</t>
  </si>
  <si>
    <t xml:space="preserve">纯米浆白果</t>
  </si>
  <si>
    <t xml:space="preserve">XBJ23445281638132006ZX</t>
  </si>
  <si>
    <t xml:space="preserve">DBJ234452006034000060ZX</t>
  </si>
  <si>
    <t xml:space="preserve">揭阳市榕城区麻辣英雄火锅店</t>
  </si>
  <si>
    <r>
      <rPr>
        <sz val="10"/>
        <rFont val="Noto Sans"/>
        <family val="2"/>
      </rPr>
      <t xml:space="preserve">揭阳市榕城区黄岐山大道以西建阳路以北中阳大厦裙楼</t>
    </r>
    <r>
      <rPr>
        <sz val="10"/>
        <rFont val="宋体"/>
        <family val="0"/>
        <charset val="134"/>
      </rPr>
      <t xml:space="preserve">15</t>
    </r>
    <r>
      <rPr>
        <sz val="10"/>
        <rFont val="Noto Sans"/>
        <family val="2"/>
      </rPr>
      <t xml:space="preserve">号至</t>
    </r>
    <r>
      <rPr>
        <sz val="10"/>
        <rFont val="宋体"/>
        <family val="0"/>
        <charset val="134"/>
      </rPr>
      <t xml:space="preserve">16</t>
    </r>
    <r>
      <rPr>
        <sz val="10"/>
        <rFont val="Noto Sans"/>
        <family val="2"/>
      </rPr>
      <t xml:space="preserve">号之一至二层</t>
    </r>
  </si>
  <si>
    <t xml:space="preserve">碗</t>
  </si>
  <si>
    <t xml:space="preserve">2023-02-14</t>
  </si>
  <si>
    <t xml:space="preserve">DBJ234452006034000062ZX</t>
  </si>
  <si>
    <t xml:space="preserve">杯</t>
  </si>
  <si>
    <t xml:space="preserve">DBJ234452006034000071ZX</t>
  </si>
  <si>
    <t xml:space="preserve">揭阳市榕城区东兴深野饭店</t>
  </si>
  <si>
    <r>
      <rPr>
        <sz val="10"/>
        <rFont val="Noto Sans"/>
        <family val="2"/>
      </rPr>
      <t xml:space="preserve">揭阳市榕城区建阳路以北仁义路以东榕景园</t>
    </r>
    <r>
      <rPr>
        <sz val="10"/>
        <rFont val="宋体"/>
        <family val="0"/>
        <charset val="134"/>
      </rPr>
      <t xml:space="preserve">9</t>
    </r>
    <r>
      <rPr>
        <sz val="10"/>
        <rFont val="Noto Sans"/>
        <family val="2"/>
      </rPr>
      <t xml:space="preserve">座北面</t>
    </r>
    <r>
      <rPr>
        <sz val="10"/>
        <rFont val="宋体"/>
        <family val="0"/>
        <charset val="134"/>
      </rPr>
      <t xml:space="preserve">15-19</t>
    </r>
    <r>
      <rPr>
        <sz val="10"/>
        <rFont val="Noto Sans"/>
        <family val="2"/>
      </rPr>
      <t xml:space="preserve">号</t>
    </r>
  </si>
  <si>
    <t xml:space="preserve">盘</t>
  </si>
  <si>
    <t xml:space="preserve">DBJ234452006034000065ZX</t>
  </si>
  <si>
    <t xml:space="preserve">潮州市七欣天餐饮管理有限公司揭阳分公司</t>
  </si>
  <si>
    <r>
      <rPr>
        <sz val="10"/>
        <rFont val="Noto Sans"/>
        <family val="2"/>
      </rPr>
      <t xml:space="preserve">揭阳市榕城区黄岐山大道西建阳路北金谷园</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t>
    </r>
  </si>
  <si>
    <t xml:space="preserve">汤碗</t>
  </si>
  <si>
    <t xml:space="preserve">DBJ234452006034000066ZX</t>
  </si>
  <si>
    <t xml:space="preserve">揭阳市榕城区东兴大班餐饮店</t>
  </si>
  <si>
    <r>
      <rPr>
        <sz val="10"/>
        <rFont val="Noto Sans"/>
        <family val="2"/>
      </rPr>
      <t xml:space="preserve">广东省揭阳市榕城区黄岐山大道以西建阳路以北中信商业城首层</t>
    </r>
    <r>
      <rPr>
        <sz val="10"/>
        <rFont val="宋体"/>
        <family val="0"/>
        <charset val="134"/>
      </rPr>
      <t xml:space="preserve">104</t>
    </r>
    <r>
      <rPr>
        <sz val="10"/>
        <rFont val="Noto Sans"/>
        <family val="2"/>
      </rPr>
      <t xml:space="preserve">号</t>
    </r>
  </si>
  <si>
    <t xml:space="preserve">圆盘</t>
  </si>
  <si>
    <t xml:space="preserve">DBJ234452006034000069ZX</t>
  </si>
  <si>
    <t xml:space="preserve">汤匙</t>
  </si>
  <si>
    <t xml:space="preserve">DBJ234452006034000068ZX</t>
  </si>
  <si>
    <t xml:space="preserve">筷子</t>
  </si>
  <si>
    <t xml:space="preserve">DBJ234452006034000061ZX</t>
  </si>
  <si>
    <t xml:space="preserve">碟</t>
  </si>
  <si>
    <t xml:space="preserve">DBJ234452006034000064ZX</t>
  </si>
  <si>
    <t xml:space="preserve">DBJ234452006034000063ZX</t>
  </si>
  <si>
    <t xml:space="preserve">大汤匙</t>
  </si>
  <si>
    <t xml:space="preserve">DBJ234452006034000067ZX</t>
  </si>
  <si>
    <t xml:space="preserve">长盘</t>
  </si>
  <si>
    <t xml:space="preserve">DBJ234452006034000070ZX</t>
  </si>
  <si>
    <t xml:space="preserve">DBJ234452006034000073ZX</t>
  </si>
  <si>
    <t xml:space="preserve">揭阳市榕城区东兴圳喜饮食店</t>
  </si>
  <si>
    <t xml:space="preserve">揭阳市榕城区东兴仁义路中段东侧人家头铺面</t>
  </si>
  <si>
    <t xml:space="preserve">DBJ234452006034000072ZX</t>
  </si>
  <si>
    <t xml:space="preserve">DBJ23445200603430106</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铁锌钙营养奶米粉</t>
  </si>
  <si>
    <t xml:space="preserve">双熊</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t xml:space="preserve">DBJ23445200603430107</t>
  </si>
  <si>
    <t xml:space="preserve">查农龙泉</t>
  </si>
  <si>
    <t xml:space="preserve">齐齐哈尔农垦龙泉米业有限公司</t>
  </si>
  <si>
    <t xml:space="preserve">黑龙江省齐齐哈尔市甘南县查哈阳农场海洋管理区第五作业区</t>
  </si>
  <si>
    <t xml:space="preserve">DBJ234452006034000077ZX</t>
  </si>
  <si>
    <t xml:space="preserve">揭阳产业园白塔镇镇雄餐饮店</t>
  </si>
  <si>
    <r>
      <rPr>
        <sz val="10"/>
        <rFont val="Noto Sans"/>
        <family val="2"/>
      </rPr>
      <t xml:space="preserve">揭阳产业转移工业园白塔镇桐和村老电影院</t>
    </r>
    <r>
      <rPr>
        <sz val="10"/>
        <rFont val="宋体"/>
        <family val="0"/>
        <charset val="134"/>
      </rPr>
      <t xml:space="preserve">5</t>
    </r>
    <r>
      <rPr>
        <sz val="10"/>
        <rFont val="Noto Sans"/>
        <family val="2"/>
      </rPr>
      <t xml:space="preserve">号</t>
    </r>
  </si>
  <si>
    <t xml:space="preserve">2023-02-15</t>
  </si>
  <si>
    <t xml:space="preserve">DBJ234452006034000075ZX</t>
  </si>
  <si>
    <t xml:space="preserve">DBJ234452006034000076ZX</t>
  </si>
  <si>
    <t xml:space="preserve">汤勺</t>
  </si>
  <si>
    <t xml:space="preserve">DBJ234452006034000080ZX</t>
  </si>
  <si>
    <t xml:space="preserve">揭阳产业园白塔镇泽群小吃店</t>
  </si>
  <si>
    <r>
      <rPr>
        <sz val="10"/>
        <rFont val="Noto Sans"/>
        <family val="2"/>
      </rPr>
      <t xml:space="preserve">揭阳产业转移工业园白塔镇桐和大道</t>
    </r>
    <r>
      <rPr>
        <sz val="10"/>
        <rFont val="宋体"/>
        <family val="0"/>
        <charset val="134"/>
      </rPr>
      <t xml:space="preserve">48</t>
    </r>
    <r>
      <rPr>
        <sz val="10"/>
        <rFont val="Noto Sans"/>
        <family val="2"/>
      </rPr>
      <t xml:space="preserve">号</t>
    </r>
  </si>
  <si>
    <t xml:space="preserve">DBJ234452006034000078ZX</t>
  </si>
  <si>
    <t xml:space="preserve">DBJ234452006034000079ZX</t>
  </si>
  <si>
    <t xml:space="preserve">DBJ234452006034000083ZX</t>
  </si>
  <si>
    <t xml:space="preserve">揭阳市揭东区白塔镇洪炳少饭店</t>
  </si>
  <si>
    <t xml:space="preserve">揭阳市揭东区白塔镇中心市场</t>
  </si>
  <si>
    <t xml:space="preserve">DBJ234452006034000088ZX</t>
  </si>
  <si>
    <t xml:space="preserve">揭阳市揭东区磐东棉树餐饮店</t>
  </si>
  <si>
    <r>
      <rPr>
        <sz val="10"/>
        <rFont val="Noto Sans"/>
        <family val="2"/>
      </rPr>
      <t xml:space="preserve">揭阳市揭东区磐东街道南河村镇南路坐南向北</t>
    </r>
    <r>
      <rPr>
        <sz val="10"/>
        <rFont val="宋体"/>
        <family val="0"/>
        <charset val="134"/>
      </rPr>
      <t xml:space="preserve">26</t>
    </r>
    <r>
      <rPr>
        <sz val="10"/>
        <rFont val="Noto Sans"/>
        <family val="2"/>
      </rPr>
      <t xml:space="preserve">号、</t>
    </r>
    <r>
      <rPr>
        <sz val="10"/>
        <rFont val="宋体"/>
        <family val="0"/>
        <charset val="134"/>
      </rPr>
      <t xml:space="preserve">27</t>
    </r>
    <r>
      <rPr>
        <sz val="10"/>
        <rFont val="Noto Sans"/>
        <family val="2"/>
      </rPr>
      <t xml:space="preserve">号</t>
    </r>
  </si>
  <si>
    <t xml:space="preserve">2023-02-16</t>
  </si>
  <si>
    <t xml:space="preserve">DBJ234452006034000089ZX</t>
  </si>
  <si>
    <t xml:space="preserve">食品大类</t>
  </si>
  <si>
    <t xml:space="preserve">罐头</t>
  </si>
  <si>
    <t xml:space="preserve">冷冻饮品</t>
  </si>
  <si>
    <t xml:space="preserve">蛋制品</t>
  </si>
  <si>
    <t xml:space="preserve">可可及焙烤咖啡产品</t>
  </si>
  <si>
    <t xml:space="preserve">水产制品</t>
  </si>
  <si>
    <t xml:space="preserve">豆制品</t>
  </si>
  <si>
    <t xml:space="preserve">蜂产品</t>
  </si>
  <si>
    <t xml:space="preserve">特殊膳食食品</t>
  </si>
  <si>
    <t xml:space="preserve">特殊医学用途配方食品</t>
  </si>
  <si>
    <t xml:space="preserve">食品添加剂</t>
  </si>
  <si>
    <t xml:space="preserve">其它食品</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4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1.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8" min="7" style="1" width="12.5"/>
    <col collapsed="false" customWidth="true" hidden="false" outlineLevel="0" max="9" min="9" style="1" width="19.74"/>
    <col collapsed="false" customWidth="true" hidden="false" outlineLevel="0" max="10" min="10" style="1" width="22.37"/>
    <col collapsed="false" customWidth="true" hidden="false" outlineLevel="0" max="11" min="11" style="1" width="13.99"/>
    <col collapsed="false" customWidth="true" hidden="false" outlineLevel="0" max="12" min="12" style="1" width="14.62"/>
    <col collapsed="false" customWidth="true" hidden="false" outlineLevel="0" max="13" min="13" style="1" width="12.12"/>
    <col collapsed="false" customWidth="true" hidden="false" outlineLevel="0" max="14" min="14" style="1" width="21.5"/>
    <col collapsed="false" customWidth="true" hidden="false" outlineLevel="0" max="15" min="15" style="1" width="14.99"/>
    <col collapsed="false" customWidth="true" hidden="false" outlineLevel="0" max="16" min="16" style="1" width="15.99"/>
    <col collapsed="false" customWidth="false" hidden="false" outlineLevel="0" max="257" min="1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row>
    <row r="2" customFormat="false" ht="36"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3" t="s">
        <v>13</v>
      </c>
      <c r="N2" s="5" t="s">
        <v>14</v>
      </c>
      <c r="O2" s="3" t="s">
        <v>15</v>
      </c>
      <c r="P2" s="4" t="s">
        <v>16</v>
      </c>
      <c r="Q2" s="4" t="s">
        <v>17</v>
      </c>
    </row>
    <row r="3" s="14" customFormat="true" ht="24" hidden="false" customHeight="true" outlineLevel="0" collapsed="false">
      <c r="A3" s="6" t="n">
        <f aca="false">ROW(A3)-2</f>
        <v>1</v>
      </c>
      <c r="B3" s="7" t="s">
        <v>18</v>
      </c>
      <c r="C3" s="8" t="s">
        <v>19</v>
      </c>
      <c r="D3" s="8" t="s">
        <v>20</v>
      </c>
      <c r="E3" s="9" t="s">
        <v>21</v>
      </c>
      <c r="F3" s="8" t="s">
        <v>22</v>
      </c>
      <c r="G3" s="8" t="s">
        <v>23</v>
      </c>
      <c r="H3" s="7" t="s">
        <v>24</v>
      </c>
      <c r="I3" s="8" t="s">
        <v>25</v>
      </c>
      <c r="J3" s="8" t="s">
        <v>26</v>
      </c>
      <c r="K3" s="7" t="s">
        <v>27</v>
      </c>
      <c r="L3" s="8" t="s">
        <v>28</v>
      </c>
      <c r="M3" s="10" t="s">
        <v>29</v>
      </c>
      <c r="N3" s="11" t="s">
        <v>30</v>
      </c>
      <c r="O3" s="6" t="s">
        <v>31</v>
      </c>
      <c r="P3" s="12" t="s">
        <v>32</v>
      </c>
      <c r="Q3" s="13" t="s">
        <v>30</v>
      </c>
    </row>
    <row r="4" s="14" customFormat="true" ht="24" hidden="false" customHeight="true" outlineLevel="0" collapsed="false">
      <c r="A4" s="6" t="n">
        <f aca="false">ROW(A4)-2</f>
        <v>2</v>
      </c>
      <c r="B4" s="7" t="s">
        <v>33</v>
      </c>
      <c r="C4" s="8" t="s">
        <v>19</v>
      </c>
      <c r="D4" s="8" t="s">
        <v>20</v>
      </c>
      <c r="E4" s="9" t="s">
        <v>21</v>
      </c>
      <c r="F4" s="8" t="s">
        <v>34</v>
      </c>
      <c r="G4" s="8" t="s">
        <v>35</v>
      </c>
      <c r="H4" s="7" t="s">
        <v>24</v>
      </c>
      <c r="I4" s="8" t="s">
        <v>36</v>
      </c>
      <c r="J4" s="8" t="s">
        <v>37</v>
      </c>
      <c r="K4" s="7" t="s">
        <v>38</v>
      </c>
      <c r="L4" s="8" t="s">
        <v>28</v>
      </c>
      <c r="M4" s="10" t="s">
        <v>29</v>
      </c>
      <c r="N4" s="11" t="s">
        <v>30</v>
      </c>
      <c r="O4" s="6" t="s">
        <v>31</v>
      </c>
      <c r="P4" s="12" t="s">
        <v>32</v>
      </c>
      <c r="Q4" s="13" t="s">
        <v>30</v>
      </c>
    </row>
    <row r="5" s="14" customFormat="true" ht="24" hidden="false" customHeight="true" outlineLevel="0" collapsed="false">
      <c r="A5" s="6" t="n">
        <f aca="false">ROW(A5)-2</f>
        <v>3</v>
      </c>
      <c r="B5" s="7" t="s">
        <v>39</v>
      </c>
      <c r="C5" s="8" t="s">
        <v>19</v>
      </c>
      <c r="D5" s="8" t="s">
        <v>20</v>
      </c>
      <c r="E5" s="9" t="s">
        <v>21</v>
      </c>
      <c r="F5" s="8" t="s">
        <v>40</v>
      </c>
      <c r="G5" s="8" t="s">
        <v>41</v>
      </c>
      <c r="H5" s="7" t="s">
        <v>42</v>
      </c>
      <c r="I5" s="8" t="s">
        <v>43</v>
      </c>
      <c r="J5" s="8" t="s">
        <v>44</v>
      </c>
      <c r="K5" s="7" t="s">
        <v>45</v>
      </c>
      <c r="L5" s="8" t="s">
        <v>46</v>
      </c>
      <c r="M5" s="10" t="s">
        <v>29</v>
      </c>
      <c r="N5" s="11" t="s">
        <v>30</v>
      </c>
      <c r="O5" s="6" t="s">
        <v>31</v>
      </c>
      <c r="P5" s="12" t="s">
        <v>32</v>
      </c>
      <c r="Q5" s="13" t="s">
        <v>30</v>
      </c>
    </row>
    <row r="6" s="14" customFormat="true" ht="24" hidden="false" customHeight="true" outlineLevel="0" collapsed="false">
      <c r="A6" s="6" t="n">
        <f aca="false">ROW(A6)-2</f>
        <v>4</v>
      </c>
      <c r="B6" s="7" t="s">
        <v>47</v>
      </c>
      <c r="C6" s="8" t="s">
        <v>19</v>
      </c>
      <c r="D6" s="8" t="s">
        <v>20</v>
      </c>
      <c r="E6" s="9" t="s">
        <v>21</v>
      </c>
      <c r="F6" s="8" t="s">
        <v>48</v>
      </c>
      <c r="G6" s="8" t="s">
        <v>49</v>
      </c>
      <c r="H6" s="7" t="s">
        <v>50</v>
      </c>
      <c r="I6" s="8" t="s">
        <v>51</v>
      </c>
      <c r="J6" s="8" t="s">
        <v>52</v>
      </c>
      <c r="K6" s="7" t="s">
        <v>53</v>
      </c>
      <c r="L6" s="8" t="s">
        <v>46</v>
      </c>
      <c r="M6" s="10" t="s">
        <v>29</v>
      </c>
      <c r="N6" s="11" t="s">
        <v>30</v>
      </c>
      <c r="O6" s="6" t="s">
        <v>31</v>
      </c>
      <c r="P6" s="12" t="s">
        <v>32</v>
      </c>
      <c r="Q6" s="13" t="s">
        <v>30</v>
      </c>
    </row>
    <row r="7" s="14" customFormat="true" ht="24" hidden="false" customHeight="true" outlineLevel="0" collapsed="false">
      <c r="A7" s="6" t="n">
        <f aca="false">ROW(A7)-2</f>
        <v>5</v>
      </c>
      <c r="B7" s="7" t="s">
        <v>54</v>
      </c>
      <c r="C7" s="8" t="s">
        <v>19</v>
      </c>
      <c r="D7" s="8" t="s">
        <v>20</v>
      </c>
      <c r="E7" s="9" t="s">
        <v>21</v>
      </c>
      <c r="F7" s="8" t="s">
        <v>55</v>
      </c>
      <c r="G7" s="8" t="s">
        <v>56</v>
      </c>
      <c r="H7" s="7" t="s">
        <v>57</v>
      </c>
      <c r="I7" s="8" t="s">
        <v>58</v>
      </c>
      <c r="J7" s="8" t="s">
        <v>59</v>
      </c>
      <c r="K7" s="7" t="s">
        <v>60</v>
      </c>
      <c r="L7" s="8" t="s">
        <v>46</v>
      </c>
      <c r="M7" s="10" t="s">
        <v>29</v>
      </c>
      <c r="N7" s="11" t="s">
        <v>30</v>
      </c>
      <c r="O7" s="6" t="s">
        <v>31</v>
      </c>
      <c r="P7" s="12" t="s">
        <v>32</v>
      </c>
      <c r="Q7" s="13" t="s">
        <v>30</v>
      </c>
    </row>
    <row r="8" s="14" customFormat="true" ht="24" hidden="false" customHeight="true" outlineLevel="0" collapsed="false">
      <c r="A8" s="6" t="n">
        <f aca="false">ROW(A8)-2</f>
        <v>6</v>
      </c>
      <c r="B8" s="7" t="s">
        <v>61</v>
      </c>
      <c r="C8" s="8" t="s">
        <v>19</v>
      </c>
      <c r="D8" s="8" t="s">
        <v>20</v>
      </c>
      <c r="E8" s="9" t="s">
        <v>21</v>
      </c>
      <c r="F8" s="8" t="s">
        <v>62</v>
      </c>
      <c r="G8" s="8" t="s">
        <v>63</v>
      </c>
      <c r="H8" s="7" t="s">
        <v>64</v>
      </c>
      <c r="I8" s="8" t="s">
        <v>65</v>
      </c>
      <c r="J8" s="8" t="s">
        <v>66</v>
      </c>
      <c r="K8" s="7" t="s">
        <v>67</v>
      </c>
      <c r="L8" s="8" t="s">
        <v>68</v>
      </c>
      <c r="M8" s="10" t="s">
        <v>29</v>
      </c>
      <c r="N8" s="11" t="s">
        <v>30</v>
      </c>
      <c r="O8" s="6" t="s">
        <v>31</v>
      </c>
      <c r="P8" s="12" t="s">
        <v>32</v>
      </c>
      <c r="Q8" s="13" t="s">
        <v>30</v>
      </c>
    </row>
    <row r="9" s="14" customFormat="true" ht="24" hidden="false" customHeight="true" outlineLevel="0" collapsed="false">
      <c r="A9" s="6" t="n">
        <f aca="false">ROW(A9)-2</f>
        <v>7</v>
      </c>
      <c r="B9" s="7" t="s">
        <v>69</v>
      </c>
      <c r="C9" s="8" t="s">
        <v>19</v>
      </c>
      <c r="D9" s="8" t="s">
        <v>20</v>
      </c>
      <c r="E9" s="9" t="s">
        <v>21</v>
      </c>
      <c r="F9" s="8" t="s">
        <v>70</v>
      </c>
      <c r="G9" s="7" t="s">
        <v>30</v>
      </c>
      <c r="H9" s="7" t="s">
        <v>30</v>
      </c>
      <c r="I9" s="7" t="s">
        <v>30</v>
      </c>
      <c r="J9" s="7" t="s">
        <v>30</v>
      </c>
      <c r="K9" s="7" t="s">
        <v>71</v>
      </c>
      <c r="L9" s="8" t="s">
        <v>72</v>
      </c>
      <c r="M9" s="10" t="s">
        <v>29</v>
      </c>
      <c r="N9" s="11" t="s">
        <v>30</v>
      </c>
      <c r="O9" s="6" t="s">
        <v>31</v>
      </c>
      <c r="P9" s="12" t="s">
        <v>32</v>
      </c>
      <c r="Q9" s="13" t="s">
        <v>30</v>
      </c>
    </row>
    <row r="10" s="14" customFormat="true" ht="24" hidden="false" customHeight="true" outlineLevel="0" collapsed="false">
      <c r="A10" s="6" t="n">
        <f aca="false">ROW(A10)-2</f>
        <v>8</v>
      </c>
      <c r="B10" s="7" t="s">
        <v>73</v>
      </c>
      <c r="C10" s="8" t="s">
        <v>19</v>
      </c>
      <c r="D10" s="8" t="s">
        <v>20</v>
      </c>
      <c r="E10" s="9" t="s">
        <v>21</v>
      </c>
      <c r="F10" s="8" t="s">
        <v>74</v>
      </c>
      <c r="G10" s="7" t="s">
        <v>30</v>
      </c>
      <c r="H10" s="7" t="s">
        <v>30</v>
      </c>
      <c r="I10" s="7" t="s">
        <v>30</v>
      </c>
      <c r="J10" s="7" t="s">
        <v>30</v>
      </c>
      <c r="K10" s="7" t="s">
        <v>75</v>
      </c>
      <c r="L10" s="8" t="s">
        <v>72</v>
      </c>
      <c r="M10" s="10" t="s">
        <v>29</v>
      </c>
      <c r="N10" s="11" t="s">
        <v>30</v>
      </c>
      <c r="O10" s="6" t="s">
        <v>31</v>
      </c>
      <c r="P10" s="12" t="s">
        <v>32</v>
      </c>
      <c r="Q10" s="13" t="s">
        <v>30</v>
      </c>
    </row>
    <row r="11" s="14" customFormat="true" ht="24" hidden="false" customHeight="true" outlineLevel="0" collapsed="false">
      <c r="A11" s="6" t="n">
        <f aca="false">ROW(A11)-2</f>
        <v>9</v>
      </c>
      <c r="B11" s="7" t="s">
        <v>76</v>
      </c>
      <c r="C11" s="8" t="s">
        <v>19</v>
      </c>
      <c r="D11" s="8" t="s">
        <v>20</v>
      </c>
      <c r="E11" s="9" t="s">
        <v>21</v>
      </c>
      <c r="F11" s="8" t="s">
        <v>77</v>
      </c>
      <c r="G11" s="7" t="s">
        <v>30</v>
      </c>
      <c r="H11" s="7" t="s">
        <v>30</v>
      </c>
      <c r="I11" s="7" t="s">
        <v>30</v>
      </c>
      <c r="J11" s="7" t="s">
        <v>30</v>
      </c>
      <c r="K11" s="7" t="s">
        <v>75</v>
      </c>
      <c r="L11" s="8" t="s">
        <v>72</v>
      </c>
      <c r="M11" s="10" t="s">
        <v>29</v>
      </c>
      <c r="N11" s="11" t="s">
        <v>30</v>
      </c>
      <c r="O11" s="6" t="s">
        <v>31</v>
      </c>
      <c r="P11" s="12" t="s">
        <v>32</v>
      </c>
      <c r="Q11" s="13" t="s">
        <v>30</v>
      </c>
    </row>
    <row r="12" s="14" customFormat="true" ht="24" hidden="false" customHeight="true" outlineLevel="0" collapsed="false">
      <c r="A12" s="6" t="n">
        <f aca="false">ROW(A12)-2</f>
        <v>10</v>
      </c>
      <c r="B12" s="7" t="s">
        <v>78</v>
      </c>
      <c r="C12" s="8" t="s">
        <v>19</v>
      </c>
      <c r="D12" s="8" t="s">
        <v>20</v>
      </c>
      <c r="E12" s="9" t="s">
        <v>21</v>
      </c>
      <c r="F12" s="8" t="s">
        <v>79</v>
      </c>
      <c r="G12" s="7" t="s">
        <v>30</v>
      </c>
      <c r="H12" s="7" t="s">
        <v>30</v>
      </c>
      <c r="I12" s="7" t="s">
        <v>30</v>
      </c>
      <c r="J12" s="7" t="s">
        <v>30</v>
      </c>
      <c r="K12" s="7" t="s">
        <v>75</v>
      </c>
      <c r="L12" s="8" t="s">
        <v>72</v>
      </c>
      <c r="M12" s="10" t="s">
        <v>29</v>
      </c>
      <c r="N12" s="11" t="s">
        <v>30</v>
      </c>
      <c r="O12" s="6" t="s">
        <v>31</v>
      </c>
      <c r="P12" s="12" t="s">
        <v>32</v>
      </c>
      <c r="Q12" s="13" t="s">
        <v>30</v>
      </c>
    </row>
    <row r="13" s="14" customFormat="true" ht="24" hidden="false" customHeight="true" outlineLevel="0" collapsed="false">
      <c r="A13" s="6" t="n">
        <f aca="false">ROW(A13)-2</f>
        <v>11</v>
      </c>
      <c r="B13" s="7" t="s">
        <v>80</v>
      </c>
      <c r="C13" s="8" t="s">
        <v>19</v>
      </c>
      <c r="D13" s="8" t="s">
        <v>20</v>
      </c>
      <c r="E13" s="9" t="s">
        <v>21</v>
      </c>
      <c r="F13" s="8" t="s">
        <v>81</v>
      </c>
      <c r="G13" s="7" t="s">
        <v>30</v>
      </c>
      <c r="H13" s="7" t="s">
        <v>30</v>
      </c>
      <c r="I13" s="7" t="s">
        <v>30</v>
      </c>
      <c r="J13" s="7" t="s">
        <v>30</v>
      </c>
      <c r="K13" s="7" t="s">
        <v>75</v>
      </c>
      <c r="L13" s="8" t="s">
        <v>72</v>
      </c>
      <c r="M13" s="10" t="s">
        <v>29</v>
      </c>
      <c r="N13" s="11" t="s">
        <v>30</v>
      </c>
      <c r="O13" s="6" t="s">
        <v>31</v>
      </c>
      <c r="P13" s="12" t="s">
        <v>32</v>
      </c>
      <c r="Q13" s="13" t="s">
        <v>30</v>
      </c>
    </row>
    <row r="14" s="14" customFormat="true" ht="24" hidden="false" customHeight="true" outlineLevel="0" collapsed="false">
      <c r="A14" s="6" t="n">
        <f aca="false">ROW(A14)-2</f>
        <v>12</v>
      </c>
      <c r="B14" s="7" t="s">
        <v>82</v>
      </c>
      <c r="C14" s="8" t="s">
        <v>83</v>
      </c>
      <c r="D14" s="8" t="s">
        <v>84</v>
      </c>
      <c r="E14" s="9" t="s">
        <v>21</v>
      </c>
      <c r="F14" s="8" t="s">
        <v>85</v>
      </c>
      <c r="G14" s="7" t="s">
        <v>30</v>
      </c>
      <c r="H14" s="7" t="s">
        <v>30</v>
      </c>
      <c r="I14" s="7" t="s">
        <v>30</v>
      </c>
      <c r="J14" s="7" t="s">
        <v>30</v>
      </c>
      <c r="K14" s="7" t="s">
        <v>75</v>
      </c>
      <c r="L14" s="8" t="s">
        <v>72</v>
      </c>
      <c r="M14" s="10" t="s">
        <v>29</v>
      </c>
      <c r="N14" s="11" t="s">
        <v>30</v>
      </c>
      <c r="O14" s="6" t="s">
        <v>31</v>
      </c>
      <c r="P14" s="12" t="s">
        <v>32</v>
      </c>
      <c r="Q14" s="13" t="s">
        <v>30</v>
      </c>
    </row>
    <row r="15" s="14" customFormat="true" ht="24" hidden="false" customHeight="true" outlineLevel="0" collapsed="false">
      <c r="A15" s="6" t="n">
        <f aca="false">ROW(A15)-2</f>
        <v>13</v>
      </c>
      <c r="B15" s="7" t="s">
        <v>86</v>
      </c>
      <c r="C15" s="8" t="s">
        <v>87</v>
      </c>
      <c r="D15" s="8" t="s">
        <v>88</v>
      </c>
      <c r="E15" s="9" t="s">
        <v>21</v>
      </c>
      <c r="F15" s="8" t="s">
        <v>89</v>
      </c>
      <c r="G15" s="7" t="s">
        <v>30</v>
      </c>
      <c r="H15" s="7" t="s">
        <v>30</v>
      </c>
      <c r="I15" s="7" t="s">
        <v>30</v>
      </c>
      <c r="J15" s="7" t="s">
        <v>30</v>
      </c>
      <c r="K15" s="7" t="s">
        <v>75</v>
      </c>
      <c r="L15" s="8" t="s">
        <v>72</v>
      </c>
      <c r="M15" s="10" t="s">
        <v>29</v>
      </c>
      <c r="N15" s="11" t="s">
        <v>30</v>
      </c>
      <c r="O15" s="6" t="s">
        <v>31</v>
      </c>
      <c r="P15" s="12" t="s">
        <v>32</v>
      </c>
      <c r="Q15" s="13" t="s">
        <v>30</v>
      </c>
    </row>
    <row r="16" s="14" customFormat="true" ht="24" hidden="false" customHeight="true" outlineLevel="0" collapsed="false">
      <c r="A16" s="6" t="n">
        <f aca="false">ROW(A16)-2</f>
        <v>14</v>
      </c>
      <c r="B16" s="7" t="s">
        <v>90</v>
      </c>
      <c r="C16" s="8" t="s">
        <v>87</v>
      </c>
      <c r="D16" s="8" t="s">
        <v>88</v>
      </c>
      <c r="E16" s="9" t="s">
        <v>21</v>
      </c>
      <c r="F16" s="8" t="s">
        <v>91</v>
      </c>
      <c r="G16" s="7" t="s">
        <v>30</v>
      </c>
      <c r="H16" s="7" t="s">
        <v>30</v>
      </c>
      <c r="I16" s="7" t="s">
        <v>30</v>
      </c>
      <c r="J16" s="7" t="s">
        <v>30</v>
      </c>
      <c r="K16" s="7" t="s">
        <v>75</v>
      </c>
      <c r="L16" s="8" t="s">
        <v>72</v>
      </c>
      <c r="M16" s="10" t="s">
        <v>29</v>
      </c>
      <c r="N16" s="11" t="s">
        <v>30</v>
      </c>
      <c r="O16" s="6" t="s">
        <v>31</v>
      </c>
      <c r="P16" s="12" t="s">
        <v>32</v>
      </c>
      <c r="Q16" s="13" t="s">
        <v>30</v>
      </c>
    </row>
    <row r="17" s="14" customFormat="true" ht="24" hidden="false" customHeight="true" outlineLevel="0" collapsed="false">
      <c r="A17" s="6" t="n">
        <f aca="false">ROW(A17)-2</f>
        <v>15</v>
      </c>
      <c r="B17" s="7" t="s">
        <v>92</v>
      </c>
      <c r="C17" s="8" t="s">
        <v>87</v>
      </c>
      <c r="D17" s="8" t="s">
        <v>88</v>
      </c>
      <c r="E17" s="9" t="s">
        <v>21</v>
      </c>
      <c r="F17" s="8" t="s">
        <v>93</v>
      </c>
      <c r="G17" s="7" t="s">
        <v>30</v>
      </c>
      <c r="H17" s="7" t="s">
        <v>30</v>
      </c>
      <c r="I17" s="7" t="s">
        <v>30</v>
      </c>
      <c r="J17" s="7" t="s">
        <v>30</v>
      </c>
      <c r="K17" s="7" t="s">
        <v>75</v>
      </c>
      <c r="L17" s="8" t="s">
        <v>72</v>
      </c>
      <c r="M17" s="10" t="s">
        <v>29</v>
      </c>
      <c r="N17" s="11" t="s">
        <v>30</v>
      </c>
      <c r="O17" s="6" t="s">
        <v>31</v>
      </c>
      <c r="P17" s="12" t="s">
        <v>32</v>
      </c>
      <c r="Q17" s="13" t="s">
        <v>30</v>
      </c>
    </row>
    <row r="18" s="14" customFormat="true" ht="24" hidden="false" customHeight="true" outlineLevel="0" collapsed="false">
      <c r="A18" s="6" t="n">
        <f aca="false">ROW(A18)-2</f>
        <v>16</v>
      </c>
      <c r="B18" s="7" t="s">
        <v>94</v>
      </c>
      <c r="C18" s="8" t="s">
        <v>87</v>
      </c>
      <c r="D18" s="8" t="s">
        <v>88</v>
      </c>
      <c r="E18" s="9" t="s">
        <v>21</v>
      </c>
      <c r="F18" s="8" t="s">
        <v>95</v>
      </c>
      <c r="G18" s="7" t="s">
        <v>30</v>
      </c>
      <c r="H18" s="7" t="s">
        <v>30</v>
      </c>
      <c r="I18" s="7" t="s">
        <v>30</v>
      </c>
      <c r="J18" s="7" t="s">
        <v>30</v>
      </c>
      <c r="K18" s="7" t="s">
        <v>75</v>
      </c>
      <c r="L18" s="8" t="s">
        <v>72</v>
      </c>
      <c r="M18" s="10" t="s">
        <v>29</v>
      </c>
      <c r="N18" s="11" t="s">
        <v>30</v>
      </c>
      <c r="O18" s="6" t="s">
        <v>31</v>
      </c>
      <c r="P18" s="12" t="s">
        <v>32</v>
      </c>
      <c r="Q18" s="13" t="s">
        <v>30</v>
      </c>
    </row>
    <row r="19" s="14" customFormat="true" ht="24" hidden="false" customHeight="true" outlineLevel="0" collapsed="false">
      <c r="A19" s="6" t="n">
        <f aca="false">ROW(A19)-2</f>
        <v>17</v>
      </c>
      <c r="B19" s="7" t="s">
        <v>96</v>
      </c>
      <c r="C19" s="8" t="s">
        <v>97</v>
      </c>
      <c r="D19" s="8" t="s">
        <v>98</v>
      </c>
      <c r="E19" s="9" t="s">
        <v>21</v>
      </c>
      <c r="F19" s="8" t="s">
        <v>99</v>
      </c>
      <c r="G19" s="7" t="s">
        <v>30</v>
      </c>
      <c r="H19" s="7" t="s">
        <v>30</v>
      </c>
      <c r="I19" s="7" t="s">
        <v>30</v>
      </c>
      <c r="J19" s="7" t="s">
        <v>30</v>
      </c>
      <c r="K19" s="7" t="s">
        <v>75</v>
      </c>
      <c r="L19" s="8" t="s">
        <v>72</v>
      </c>
      <c r="M19" s="10" t="s">
        <v>29</v>
      </c>
      <c r="N19" s="11" t="s">
        <v>30</v>
      </c>
      <c r="O19" s="6" t="s">
        <v>31</v>
      </c>
      <c r="P19" s="12" t="s">
        <v>32</v>
      </c>
      <c r="Q19" s="13" t="s">
        <v>30</v>
      </c>
    </row>
    <row r="20" s="14" customFormat="true" ht="24" hidden="false" customHeight="true" outlineLevel="0" collapsed="false">
      <c r="A20" s="6" t="n">
        <f aca="false">ROW(A20)-2</f>
        <v>18</v>
      </c>
      <c r="B20" s="7" t="s">
        <v>100</v>
      </c>
      <c r="C20" s="8" t="s">
        <v>97</v>
      </c>
      <c r="D20" s="8" t="s">
        <v>98</v>
      </c>
      <c r="E20" s="9" t="s">
        <v>21</v>
      </c>
      <c r="F20" s="8" t="s">
        <v>101</v>
      </c>
      <c r="G20" s="7" t="s">
        <v>30</v>
      </c>
      <c r="H20" s="7" t="s">
        <v>30</v>
      </c>
      <c r="I20" s="7" t="s">
        <v>30</v>
      </c>
      <c r="J20" s="7" t="s">
        <v>30</v>
      </c>
      <c r="K20" s="7" t="s">
        <v>75</v>
      </c>
      <c r="L20" s="8" t="s">
        <v>72</v>
      </c>
      <c r="M20" s="10" t="s">
        <v>29</v>
      </c>
      <c r="N20" s="11" t="s">
        <v>30</v>
      </c>
      <c r="O20" s="6" t="s">
        <v>31</v>
      </c>
      <c r="P20" s="12" t="s">
        <v>32</v>
      </c>
      <c r="Q20" s="13" t="s">
        <v>30</v>
      </c>
    </row>
    <row r="21" s="14" customFormat="true" ht="24" hidden="false" customHeight="true" outlineLevel="0" collapsed="false">
      <c r="A21" s="6" t="n">
        <f aca="false">ROW(A21)-2</f>
        <v>19</v>
      </c>
      <c r="B21" s="7" t="s">
        <v>102</v>
      </c>
      <c r="C21" s="8" t="s">
        <v>97</v>
      </c>
      <c r="D21" s="8" t="s">
        <v>98</v>
      </c>
      <c r="E21" s="9" t="s">
        <v>21</v>
      </c>
      <c r="F21" s="8" t="s">
        <v>103</v>
      </c>
      <c r="G21" s="7" t="s">
        <v>30</v>
      </c>
      <c r="H21" s="7" t="s">
        <v>30</v>
      </c>
      <c r="I21" s="7" t="s">
        <v>30</v>
      </c>
      <c r="J21" s="7" t="s">
        <v>30</v>
      </c>
      <c r="K21" s="7" t="s">
        <v>75</v>
      </c>
      <c r="L21" s="8" t="s">
        <v>72</v>
      </c>
      <c r="M21" s="10" t="s">
        <v>29</v>
      </c>
      <c r="N21" s="11" t="s">
        <v>30</v>
      </c>
      <c r="O21" s="6" t="s">
        <v>31</v>
      </c>
      <c r="P21" s="12" t="s">
        <v>32</v>
      </c>
      <c r="Q21" s="13" t="s">
        <v>30</v>
      </c>
    </row>
    <row r="22" s="14" customFormat="true" ht="24" hidden="false" customHeight="true" outlineLevel="0" collapsed="false">
      <c r="A22" s="6" t="n">
        <f aca="false">ROW(A22)-2</f>
        <v>20</v>
      </c>
      <c r="B22" s="7" t="s">
        <v>104</v>
      </c>
      <c r="C22" s="8" t="s">
        <v>97</v>
      </c>
      <c r="D22" s="8" t="s">
        <v>98</v>
      </c>
      <c r="E22" s="9" t="s">
        <v>21</v>
      </c>
      <c r="F22" s="8" t="s">
        <v>105</v>
      </c>
      <c r="G22" s="7" t="s">
        <v>30</v>
      </c>
      <c r="H22" s="7" t="s">
        <v>30</v>
      </c>
      <c r="I22" s="7" t="s">
        <v>30</v>
      </c>
      <c r="J22" s="7" t="s">
        <v>30</v>
      </c>
      <c r="K22" s="7" t="s">
        <v>106</v>
      </c>
      <c r="L22" s="8" t="s">
        <v>72</v>
      </c>
      <c r="M22" s="10" t="s">
        <v>29</v>
      </c>
      <c r="N22" s="11" t="s">
        <v>30</v>
      </c>
      <c r="O22" s="6" t="s">
        <v>31</v>
      </c>
      <c r="P22" s="12" t="s">
        <v>32</v>
      </c>
      <c r="Q22" s="13" t="s">
        <v>30</v>
      </c>
    </row>
    <row r="23" s="14" customFormat="true" ht="24" hidden="false" customHeight="true" outlineLevel="0" collapsed="false">
      <c r="A23" s="6" t="n">
        <f aca="false">ROW(A23)-2</f>
        <v>21</v>
      </c>
      <c r="B23" s="7" t="s">
        <v>107</v>
      </c>
      <c r="C23" s="8" t="s">
        <v>97</v>
      </c>
      <c r="D23" s="8" t="s">
        <v>98</v>
      </c>
      <c r="E23" s="9" t="s">
        <v>21</v>
      </c>
      <c r="F23" s="8" t="s">
        <v>108</v>
      </c>
      <c r="G23" s="7" t="s">
        <v>30</v>
      </c>
      <c r="H23" s="7" t="s">
        <v>30</v>
      </c>
      <c r="I23" s="7" t="s">
        <v>30</v>
      </c>
      <c r="J23" s="7" t="s">
        <v>30</v>
      </c>
      <c r="K23" s="7" t="s">
        <v>106</v>
      </c>
      <c r="L23" s="8" t="s">
        <v>72</v>
      </c>
      <c r="M23" s="10" t="s">
        <v>29</v>
      </c>
      <c r="N23" s="11" t="s">
        <v>30</v>
      </c>
      <c r="O23" s="6" t="s">
        <v>31</v>
      </c>
      <c r="P23" s="12" t="s">
        <v>32</v>
      </c>
      <c r="Q23" s="13" t="s">
        <v>30</v>
      </c>
    </row>
    <row r="24" s="14" customFormat="true" ht="24" hidden="false" customHeight="true" outlineLevel="0" collapsed="false">
      <c r="A24" s="6" t="n">
        <f aca="false">ROW(A24)-2</f>
        <v>22</v>
      </c>
      <c r="B24" s="7" t="s">
        <v>109</v>
      </c>
      <c r="C24" s="8" t="s">
        <v>110</v>
      </c>
      <c r="D24" s="8" t="s">
        <v>111</v>
      </c>
      <c r="E24" s="9" t="s">
        <v>21</v>
      </c>
      <c r="F24" s="8" t="s">
        <v>77</v>
      </c>
      <c r="G24" s="7" t="s">
        <v>30</v>
      </c>
      <c r="H24" s="7" t="s">
        <v>30</v>
      </c>
      <c r="I24" s="7" t="s">
        <v>30</v>
      </c>
      <c r="J24" s="7" t="s">
        <v>30</v>
      </c>
      <c r="K24" s="7" t="s">
        <v>75</v>
      </c>
      <c r="L24" s="8" t="s">
        <v>72</v>
      </c>
      <c r="M24" s="10" t="s">
        <v>29</v>
      </c>
      <c r="N24" s="11" t="s">
        <v>30</v>
      </c>
      <c r="O24" s="6" t="s">
        <v>31</v>
      </c>
      <c r="P24" s="12" t="s">
        <v>32</v>
      </c>
      <c r="Q24" s="13" t="s">
        <v>30</v>
      </c>
    </row>
    <row r="25" s="14" customFormat="true" ht="24" hidden="false" customHeight="true" outlineLevel="0" collapsed="false">
      <c r="A25" s="6" t="n">
        <f aca="false">ROW(A25)-2</f>
        <v>23</v>
      </c>
      <c r="B25" s="7" t="s">
        <v>112</v>
      </c>
      <c r="C25" s="8" t="s">
        <v>110</v>
      </c>
      <c r="D25" s="8" t="s">
        <v>111</v>
      </c>
      <c r="E25" s="9" t="s">
        <v>21</v>
      </c>
      <c r="F25" s="8" t="s">
        <v>113</v>
      </c>
      <c r="G25" s="8" t="s">
        <v>114</v>
      </c>
      <c r="H25" s="7" t="s">
        <v>30</v>
      </c>
      <c r="I25" s="8" t="s">
        <v>115</v>
      </c>
      <c r="J25" s="8" t="s">
        <v>116</v>
      </c>
      <c r="K25" s="7" t="s">
        <v>117</v>
      </c>
      <c r="L25" s="8" t="s">
        <v>72</v>
      </c>
      <c r="M25" s="10" t="s">
        <v>29</v>
      </c>
      <c r="N25" s="11" t="s">
        <v>30</v>
      </c>
      <c r="O25" s="6" t="s">
        <v>31</v>
      </c>
      <c r="P25" s="12" t="s">
        <v>32</v>
      </c>
      <c r="Q25" s="13" t="s">
        <v>30</v>
      </c>
    </row>
    <row r="26" s="14" customFormat="true" ht="24" hidden="false" customHeight="true" outlineLevel="0" collapsed="false">
      <c r="A26" s="6" t="n">
        <f aca="false">ROW(A26)-2</f>
        <v>24</v>
      </c>
      <c r="B26" s="7" t="s">
        <v>118</v>
      </c>
      <c r="C26" s="8" t="s">
        <v>110</v>
      </c>
      <c r="D26" s="8" t="s">
        <v>111</v>
      </c>
      <c r="E26" s="9" t="s">
        <v>21</v>
      </c>
      <c r="F26" s="8" t="s">
        <v>119</v>
      </c>
      <c r="G26" s="8" t="s">
        <v>120</v>
      </c>
      <c r="H26" s="7" t="s">
        <v>121</v>
      </c>
      <c r="I26" s="8" t="s">
        <v>122</v>
      </c>
      <c r="J26" s="8" t="s">
        <v>123</v>
      </c>
      <c r="K26" s="7" t="s">
        <v>124</v>
      </c>
      <c r="L26" s="8" t="s">
        <v>125</v>
      </c>
      <c r="M26" s="10" t="s">
        <v>29</v>
      </c>
      <c r="N26" s="11" t="s">
        <v>30</v>
      </c>
      <c r="O26" s="6" t="s">
        <v>31</v>
      </c>
      <c r="P26" s="12" t="s">
        <v>32</v>
      </c>
      <c r="Q26" s="13" t="s">
        <v>30</v>
      </c>
    </row>
    <row r="27" s="14" customFormat="true" ht="24" hidden="false" customHeight="true" outlineLevel="0" collapsed="false">
      <c r="A27" s="6" t="n">
        <f aca="false">ROW(A27)-2</f>
        <v>25</v>
      </c>
      <c r="B27" s="7" t="s">
        <v>126</v>
      </c>
      <c r="C27" s="8" t="s">
        <v>110</v>
      </c>
      <c r="D27" s="8" t="s">
        <v>111</v>
      </c>
      <c r="E27" s="9" t="s">
        <v>21</v>
      </c>
      <c r="F27" s="8" t="s">
        <v>127</v>
      </c>
      <c r="G27" s="8" t="s">
        <v>128</v>
      </c>
      <c r="H27" s="7" t="s">
        <v>129</v>
      </c>
      <c r="I27" s="8" t="s">
        <v>130</v>
      </c>
      <c r="J27" s="8" t="s">
        <v>131</v>
      </c>
      <c r="K27" s="7" t="s">
        <v>132</v>
      </c>
      <c r="L27" s="8" t="s">
        <v>125</v>
      </c>
      <c r="M27" s="10" t="s">
        <v>29</v>
      </c>
      <c r="N27" s="11" t="s">
        <v>30</v>
      </c>
      <c r="O27" s="6" t="s">
        <v>31</v>
      </c>
      <c r="P27" s="12" t="s">
        <v>32</v>
      </c>
      <c r="Q27" s="13" t="s">
        <v>30</v>
      </c>
    </row>
    <row r="28" s="14" customFormat="true" ht="24" hidden="false" customHeight="true" outlineLevel="0" collapsed="false">
      <c r="A28" s="6" t="n">
        <f aca="false">ROW(A28)-2</f>
        <v>26</v>
      </c>
      <c r="B28" s="7" t="s">
        <v>133</v>
      </c>
      <c r="C28" s="8" t="s">
        <v>110</v>
      </c>
      <c r="D28" s="8" t="s">
        <v>111</v>
      </c>
      <c r="E28" s="9" t="s">
        <v>21</v>
      </c>
      <c r="F28" s="8" t="s">
        <v>134</v>
      </c>
      <c r="G28" s="8" t="s">
        <v>135</v>
      </c>
      <c r="H28" s="7" t="s">
        <v>136</v>
      </c>
      <c r="I28" s="8" t="s">
        <v>137</v>
      </c>
      <c r="J28" s="8" t="s">
        <v>138</v>
      </c>
      <c r="K28" s="7" t="s">
        <v>139</v>
      </c>
      <c r="L28" s="8" t="s">
        <v>125</v>
      </c>
      <c r="M28" s="10" t="s">
        <v>29</v>
      </c>
      <c r="N28" s="11" t="s">
        <v>30</v>
      </c>
      <c r="O28" s="6" t="s">
        <v>31</v>
      </c>
      <c r="P28" s="12" t="s">
        <v>32</v>
      </c>
      <c r="Q28" s="13" t="s">
        <v>30</v>
      </c>
    </row>
    <row r="29" s="14" customFormat="true" ht="24" hidden="false" customHeight="true" outlineLevel="0" collapsed="false">
      <c r="A29" s="6" t="n">
        <f aca="false">ROW(A29)-2</f>
        <v>27</v>
      </c>
      <c r="B29" s="7" t="s">
        <v>140</v>
      </c>
      <c r="C29" s="8" t="s">
        <v>110</v>
      </c>
      <c r="D29" s="8" t="s">
        <v>111</v>
      </c>
      <c r="E29" s="9" t="s">
        <v>21</v>
      </c>
      <c r="F29" s="8" t="s">
        <v>34</v>
      </c>
      <c r="G29" s="8" t="s">
        <v>34</v>
      </c>
      <c r="H29" s="7" t="s">
        <v>141</v>
      </c>
      <c r="I29" s="8" t="s">
        <v>142</v>
      </c>
      <c r="J29" s="8" t="s">
        <v>143</v>
      </c>
      <c r="K29" s="7" t="s">
        <v>144</v>
      </c>
      <c r="L29" s="8" t="s">
        <v>28</v>
      </c>
      <c r="M29" s="10" t="s">
        <v>29</v>
      </c>
      <c r="N29" s="11" t="s">
        <v>30</v>
      </c>
      <c r="O29" s="6" t="s">
        <v>31</v>
      </c>
      <c r="P29" s="12" t="s">
        <v>32</v>
      </c>
      <c r="Q29" s="13" t="s">
        <v>30</v>
      </c>
    </row>
    <row r="30" s="14" customFormat="true" ht="24" hidden="false" customHeight="true" outlineLevel="0" collapsed="false">
      <c r="A30" s="6" t="n">
        <f aca="false">ROW(A30)-2</f>
        <v>28</v>
      </c>
      <c r="B30" s="7" t="s">
        <v>145</v>
      </c>
      <c r="C30" s="8" t="s">
        <v>110</v>
      </c>
      <c r="D30" s="8" t="s">
        <v>111</v>
      </c>
      <c r="E30" s="9" t="s">
        <v>21</v>
      </c>
      <c r="F30" s="8" t="s">
        <v>146</v>
      </c>
      <c r="G30" s="8" t="s">
        <v>147</v>
      </c>
      <c r="H30" s="7" t="s">
        <v>141</v>
      </c>
      <c r="I30" s="8" t="s">
        <v>148</v>
      </c>
      <c r="J30" s="8" t="s">
        <v>149</v>
      </c>
      <c r="K30" s="7" t="s">
        <v>150</v>
      </c>
      <c r="L30" s="8" t="s">
        <v>28</v>
      </c>
      <c r="M30" s="10" t="s">
        <v>29</v>
      </c>
      <c r="N30" s="11" t="s">
        <v>30</v>
      </c>
      <c r="O30" s="6" t="s">
        <v>31</v>
      </c>
      <c r="P30" s="12" t="s">
        <v>32</v>
      </c>
      <c r="Q30" s="13" t="s">
        <v>30</v>
      </c>
    </row>
    <row r="31" s="14" customFormat="true" ht="24" hidden="false" customHeight="true" outlineLevel="0" collapsed="false">
      <c r="A31" s="6" t="n">
        <f aca="false">ROW(A31)-2</f>
        <v>29</v>
      </c>
      <c r="B31" s="7" t="s">
        <v>151</v>
      </c>
      <c r="C31" s="8" t="s">
        <v>152</v>
      </c>
      <c r="D31" s="8" t="s">
        <v>153</v>
      </c>
      <c r="E31" s="9" t="s">
        <v>21</v>
      </c>
      <c r="F31" s="8" t="s">
        <v>154</v>
      </c>
      <c r="G31" s="7" t="s">
        <v>30</v>
      </c>
      <c r="H31" s="7" t="s">
        <v>30</v>
      </c>
      <c r="I31" s="7" t="s">
        <v>30</v>
      </c>
      <c r="J31" s="7" t="s">
        <v>30</v>
      </c>
      <c r="K31" s="7" t="s">
        <v>155</v>
      </c>
      <c r="L31" s="8" t="s">
        <v>72</v>
      </c>
      <c r="M31" s="10" t="s">
        <v>29</v>
      </c>
      <c r="N31" s="11" t="s">
        <v>30</v>
      </c>
      <c r="O31" s="6" t="s">
        <v>31</v>
      </c>
      <c r="P31" s="12" t="s">
        <v>32</v>
      </c>
      <c r="Q31" s="13" t="s">
        <v>30</v>
      </c>
    </row>
    <row r="32" s="14" customFormat="true" ht="24" hidden="false" customHeight="true" outlineLevel="0" collapsed="false">
      <c r="A32" s="6" t="n">
        <f aca="false">ROW(A32)-2</f>
        <v>30</v>
      </c>
      <c r="B32" s="7" t="s">
        <v>156</v>
      </c>
      <c r="C32" s="8" t="s">
        <v>152</v>
      </c>
      <c r="D32" s="8" t="s">
        <v>153</v>
      </c>
      <c r="E32" s="9" t="s">
        <v>21</v>
      </c>
      <c r="F32" s="8" t="s">
        <v>157</v>
      </c>
      <c r="G32" s="7" t="s">
        <v>30</v>
      </c>
      <c r="H32" s="7" t="s">
        <v>30</v>
      </c>
      <c r="I32" s="8" t="s">
        <v>158</v>
      </c>
      <c r="J32" s="7" t="s">
        <v>30</v>
      </c>
      <c r="K32" s="7" t="s">
        <v>106</v>
      </c>
      <c r="L32" s="8" t="s">
        <v>72</v>
      </c>
      <c r="M32" s="10" t="s">
        <v>29</v>
      </c>
      <c r="N32" s="11" t="s">
        <v>30</v>
      </c>
      <c r="O32" s="6" t="s">
        <v>31</v>
      </c>
      <c r="P32" s="12" t="s">
        <v>32</v>
      </c>
      <c r="Q32" s="13" t="s">
        <v>30</v>
      </c>
    </row>
    <row r="33" s="14" customFormat="true" ht="24" hidden="false" customHeight="true" outlineLevel="0" collapsed="false">
      <c r="A33" s="6" t="n">
        <f aca="false">ROW(A33)-2</f>
        <v>31</v>
      </c>
      <c r="B33" s="7" t="s">
        <v>159</v>
      </c>
      <c r="C33" s="8" t="s">
        <v>152</v>
      </c>
      <c r="D33" s="8" t="s">
        <v>153</v>
      </c>
      <c r="E33" s="9" t="s">
        <v>21</v>
      </c>
      <c r="F33" s="8" t="s">
        <v>160</v>
      </c>
      <c r="G33" s="7" t="s">
        <v>30</v>
      </c>
      <c r="H33" s="7" t="s">
        <v>30</v>
      </c>
      <c r="I33" s="8" t="s">
        <v>158</v>
      </c>
      <c r="J33" s="7" t="s">
        <v>30</v>
      </c>
      <c r="K33" s="7" t="s">
        <v>106</v>
      </c>
      <c r="L33" s="8" t="s">
        <v>72</v>
      </c>
      <c r="M33" s="10" t="s">
        <v>29</v>
      </c>
      <c r="N33" s="11" t="s">
        <v>30</v>
      </c>
      <c r="O33" s="6" t="s">
        <v>31</v>
      </c>
      <c r="P33" s="12" t="s">
        <v>32</v>
      </c>
      <c r="Q33" s="13" t="s">
        <v>30</v>
      </c>
    </row>
    <row r="34" s="14" customFormat="true" ht="24" hidden="false" customHeight="true" outlineLevel="0" collapsed="false">
      <c r="A34" s="6" t="n">
        <f aca="false">ROW(A34)-2</f>
        <v>32</v>
      </c>
      <c r="B34" s="7" t="s">
        <v>161</v>
      </c>
      <c r="C34" s="8" t="s">
        <v>162</v>
      </c>
      <c r="D34" s="8" t="s">
        <v>163</v>
      </c>
      <c r="E34" s="9" t="s">
        <v>21</v>
      </c>
      <c r="F34" s="8" t="s">
        <v>164</v>
      </c>
      <c r="G34" s="7" t="s">
        <v>30</v>
      </c>
      <c r="H34" s="7" t="s">
        <v>30</v>
      </c>
      <c r="I34" s="7" t="s">
        <v>30</v>
      </c>
      <c r="J34" s="7" t="s">
        <v>30</v>
      </c>
      <c r="K34" s="7" t="s">
        <v>165</v>
      </c>
      <c r="L34" s="8" t="s">
        <v>166</v>
      </c>
      <c r="M34" s="10" t="s">
        <v>29</v>
      </c>
      <c r="N34" s="11" t="s">
        <v>30</v>
      </c>
      <c r="O34" s="6" t="s">
        <v>31</v>
      </c>
      <c r="P34" s="12" t="s">
        <v>32</v>
      </c>
      <c r="Q34" s="13" t="s">
        <v>30</v>
      </c>
    </row>
    <row r="35" s="14" customFormat="true" ht="24" hidden="false" customHeight="true" outlineLevel="0" collapsed="false">
      <c r="A35" s="6" t="n">
        <f aca="false">ROW(A35)-2</f>
        <v>33</v>
      </c>
      <c r="B35" s="7" t="s">
        <v>167</v>
      </c>
      <c r="C35" s="8" t="s">
        <v>162</v>
      </c>
      <c r="D35" s="8" t="s">
        <v>163</v>
      </c>
      <c r="E35" s="9" t="s">
        <v>21</v>
      </c>
      <c r="F35" s="8" t="s">
        <v>168</v>
      </c>
      <c r="G35" s="7" t="s">
        <v>30</v>
      </c>
      <c r="H35" s="7" t="s">
        <v>30</v>
      </c>
      <c r="I35" s="7" t="s">
        <v>30</v>
      </c>
      <c r="J35" s="7" t="s">
        <v>30</v>
      </c>
      <c r="K35" s="7" t="s">
        <v>165</v>
      </c>
      <c r="L35" s="8" t="s">
        <v>166</v>
      </c>
      <c r="M35" s="10" t="s">
        <v>29</v>
      </c>
      <c r="N35" s="11" t="s">
        <v>30</v>
      </c>
      <c r="O35" s="6" t="s">
        <v>31</v>
      </c>
      <c r="P35" s="12" t="s">
        <v>32</v>
      </c>
      <c r="Q35" s="13" t="s">
        <v>30</v>
      </c>
    </row>
    <row r="36" s="14" customFormat="true" ht="24" hidden="false" customHeight="true" outlineLevel="0" collapsed="false">
      <c r="A36" s="6" t="n">
        <f aca="false">ROW(A36)-2</f>
        <v>34</v>
      </c>
      <c r="B36" s="7" t="s">
        <v>169</v>
      </c>
      <c r="C36" s="8" t="s">
        <v>170</v>
      </c>
      <c r="D36" s="8" t="s">
        <v>171</v>
      </c>
      <c r="E36" s="9" t="s">
        <v>21</v>
      </c>
      <c r="F36" s="8" t="s">
        <v>172</v>
      </c>
      <c r="G36" s="8" t="s">
        <v>173</v>
      </c>
      <c r="H36" s="7" t="s">
        <v>174</v>
      </c>
      <c r="I36" s="8" t="s">
        <v>175</v>
      </c>
      <c r="J36" s="8" t="s">
        <v>176</v>
      </c>
      <c r="K36" s="7" t="s">
        <v>177</v>
      </c>
      <c r="L36" s="8" t="s">
        <v>178</v>
      </c>
      <c r="M36" s="10" t="s">
        <v>29</v>
      </c>
      <c r="N36" s="11" t="s">
        <v>30</v>
      </c>
      <c r="O36" s="6" t="s">
        <v>31</v>
      </c>
      <c r="P36" s="12" t="s">
        <v>32</v>
      </c>
      <c r="Q36" s="13" t="s">
        <v>30</v>
      </c>
    </row>
    <row r="37" s="14" customFormat="true" ht="24" hidden="false" customHeight="true" outlineLevel="0" collapsed="false">
      <c r="A37" s="6" t="n">
        <f aca="false">ROW(A37)-2</f>
        <v>35</v>
      </c>
      <c r="B37" s="7" t="s">
        <v>179</v>
      </c>
      <c r="C37" s="8" t="s">
        <v>170</v>
      </c>
      <c r="D37" s="8" t="s">
        <v>171</v>
      </c>
      <c r="E37" s="9" t="s">
        <v>21</v>
      </c>
      <c r="F37" s="8" t="s">
        <v>180</v>
      </c>
      <c r="G37" s="8" t="s">
        <v>181</v>
      </c>
      <c r="H37" s="7" t="s">
        <v>182</v>
      </c>
      <c r="I37" s="8" t="s">
        <v>183</v>
      </c>
      <c r="J37" s="8" t="s">
        <v>184</v>
      </c>
      <c r="K37" s="7" t="s">
        <v>185</v>
      </c>
      <c r="L37" s="8" t="s">
        <v>178</v>
      </c>
      <c r="M37" s="10" t="s">
        <v>29</v>
      </c>
      <c r="N37" s="11" t="s">
        <v>30</v>
      </c>
      <c r="O37" s="6" t="s">
        <v>31</v>
      </c>
      <c r="P37" s="12" t="s">
        <v>32</v>
      </c>
      <c r="Q37" s="13" t="s">
        <v>30</v>
      </c>
    </row>
    <row r="38" s="14" customFormat="true" ht="24" hidden="false" customHeight="true" outlineLevel="0" collapsed="false">
      <c r="A38" s="6" t="n">
        <f aca="false">ROW(A38)-2</f>
        <v>36</v>
      </c>
      <c r="B38" s="7" t="s">
        <v>186</v>
      </c>
      <c r="C38" s="8" t="s">
        <v>170</v>
      </c>
      <c r="D38" s="8" t="s">
        <v>171</v>
      </c>
      <c r="E38" s="9" t="s">
        <v>21</v>
      </c>
      <c r="F38" s="8" t="s">
        <v>187</v>
      </c>
      <c r="G38" s="7" t="s">
        <v>30</v>
      </c>
      <c r="H38" s="7" t="s">
        <v>188</v>
      </c>
      <c r="I38" s="8" t="s">
        <v>189</v>
      </c>
      <c r="J38" s="8" t="s">
        <v>190</v>
      </c>
      <c r="K38" s="7" t="s">
        <v>191</v>
      </c>
      <c r="L38" s="8" t="s">
        <v>192</v>
      </c>
      <c r="M38" s="10" t="s">
        <v>29</v>
      </c>
      <c r="N38" s="11" t="s">
        <v>30</v>
      </c>
      <c r="O38" s="6" t="s">
        <v>31</v>
      </c>
      <c r="P38" s="12" t="s">
        <v>32</v>
      </c>
      <c r="Q38" s="13" t="s">
        <v>30</v>
      </c>
    </row>
    <row r="39" s="14" customFormat="true" ht="24" hidden="false" customHeight="true" outlineLevel="0" collapsed="false">
      <c r="A39" s="6" t="n">
        <f aca="false">ROW(A39)-2</f>
        <v>37</v>
      </c>
      <c r="B39" s="7" t="s">
        <v>193</v>
      </c>
      <c r="C39" s="8" t="s">
        <v>162</v>
      </c>
      <c r="D39" s="8" t="s">
        <v>163</v>
      </c>
      <c r="E39" s="9" t="s">
        <v>21</v>
      </c>
      <c r="F39" s="8" t="s">
        <v>194</v>
      </c>
      <c r="G39" s="7" t="s">
        <v>30</v>
      </c>
      <c r="H39" s="7" t="s">
        <v>30</v>
      </c>
      <c r="I39" s="7" t="s">
        <v>30</v>
      </c>
      <c r="J39" s="7" t="s">
        <v>30</v>
      </c>
      <c r="K39" s="7" t="s">
        <v>165</v>
      </c>
      <c r="L39" s="8" t="s">
        <v>166</v>
      </c>
      <c r="M39" s="10" t="s">
        <v>29</v>
      </c>
      <c r="N39" s="11" t="s">
        <v>30</v>
      </c>
      <c r="O39" s="6" t="s">
        <v>31</v>
      </c>
      <c r="P39" s="12" t="s">
        <v>32</v>
      </c>
      <c r="Q39" s="13" t="s">
        <v>30</v>
      </c>
    </row>
    <row r="40" s="14" customFormat="true" ht="24" hidden="false" customHeight="true" outlineLevel="0" collapsed="false">
      <c r="A40" s="6" t="n">
        <f aca="false">ROW(A40)-2</f>
        <v>38</v>
      </c>
      <c r="B40" s="7" t="s">
        <v>195</v>
      </c>
      <c r="C40" s="8" t="s">
        <v>162</v>
      </c>
      <c r="D40" s="8" t="s">
        <v>163</v>
      </c>
      <c r="E40" s="9" t="s">
        <v>21</v>
      </c>
      <c r="F40" s="8" t="s">
        <v>196</v>
      </c>
      <c r="G40" s="7" t="s">
        <v>30</v>
      </c>
      <c r="H40" s="7" t="s">
        <v>30</v>
      </c>
      <c r="I40" s="7" t="s">
        <v>30</v>
      </c>
      <c r="J40" s="7" t="s">
        <v>30</v>
      </c>
      <c r="K40" s="7" t="s">
        <v>165</v>
      </c>
      <c r="L40" s="8" t="s">
        <v>166</v>
      </c>
      <c r="M40" s="10" t="s">
        <v>29</v>
      </c>
      <c r="N40" s="11" t="s">
        <v>30</v>
      </c>
      <c r="O40" s="6" t="s">
        <v>31</v>
      </c>
      <c r="P40" s="12" t="s">
        <v>32</v>
      </c>
      <c r="Q40" s="13" t="s">
        <v>30</v>
      </c>
    </row>
    <row r="41" s="14" customFormat="true" ht="24" hidden="false" customHeight="true" outlineLevel="0" collapsed="false">
      <c r="A41" s="6" t="n">
        <f aca="false">ROW(A41)-2</f>
        <v>39</v>
      </c>
      <c r="B41" s="7" t="s">
        <v>197</v>
      </c>
      <c r="C41" s="8" t="s">
        <v>170</v>
      </c>
      <c r="D41" s="8" t="s">
        <v>171</v>
      </c>
      <c r="E41" s="9" t="s">
        <v>21</v>
      </c>
      <c r="F41" s="8" t="s">
        <v>198</v>
      </c>
      <c r="G41" s="8" t="s">
        <v>199</v>
      </c>
      <c r="H41" s="7" t="s">
        <v>200</v>
      </c>
      <c r="I41" s="8" t="s">
        <v>201</v>
      </c>
      <c r="J41" s="8" t="s">
        <v>202</v>
      </c>
      <c r="K41" s="7" t="s">
        <v>203</v>
      </c>
      <c r="L41" s="8" t="s">
        <v>68</v>
      </c>
      <c r="M41" s="10" t="s">
        <v>29</v>
      </c>
      <c r="N41" s="11" t="s">
        <v>30</v>
      </c>
      <c r="O41" s="6" t="s">
        <v>31</v>
      </c>
      <c r="P41" s="12" t="s">
        <v>32</v>
      </c>
      <c r="Q41" s="13" t="s">
        <v>30</v>
      </c>
    </row>
    <row r="42" s="14" customFormat="true" ht="24" hidden="false" customHeight="true" outlineLevel="0" collapsed="false">
      <c r="A42" s="6" t="n">
        <f aca="false">ROW(A42)-2</f>
        <v>40</v>
      </c>
      <c r="B42" s="7" t="s">
        <v>204</v>
      </c>
      <c r="C42" s="8" t="s">
        <v>205</v>
      </c>
      <c r="D42" s="8" t="s">
        <v>206</v>
      </c>
      <c r="E42" s="9" t="s">
        <v>21</v>
      </c>
      <c r="F42" s="8" t="s">
        <v>207</v>
      </c>
      <c r="G42" s="7" t="s">
        <v>30</v>
      </c>
      <c r="H42" s="7" t="s">
        <v>30</v>
      </c>
      <c r="I42" s="7" t="s">
        <v>30</v>
      </c>
      <c r="J42" s="7" t="s">
        <v>30</v>
      </c>
      <c r="K42" s="7" t="s">
        <v>165</v>
      </c>
      <c r="L42" s="8" t="s">
        <v>166</v>
      </c>
      <c r="M42" s="10" t="s">
        <v>29</v>
      </c>
      <c r="N42" s="11" t="s">
        <v>30</v>
      </c>
      <c r="O42" s="6" t="s">
        <v>31</v>
      </c>
      <c r="P42" s="12" t="s">
        <v>32</v>
      </c>
      <c r="Q42" s="13" t="s">
        <v>30</v>
      </c>
    </row>
    <row r="43" s="14" customFormat="true" ht="24" hidden="false" customHeight="true" outlineLevel="0" collapsed="false">
      <c r="A43" s="6" t="n">
        <f aca="false">ROW(A43)-2</f>
        <v>41</v>
      </c>
      <c r="B43" s="7" t="s">
        <v>208</v>
      </c>
      <c r="C43" s="8" t="s">
        <v>205</v>
      </c>
      <c r="D43" s="8" t="s">
        <v>206</v>
      </c>
      <c r="E43" s="9" t="s">
        <v>21</v>
      </c>
      <c r="F43" s="8" t="s">
        <v>209</v>
      </c>
      <c r="G43" s="7" t="s">
        <v>30</v>
      </c>
      <c r="H43" s="7" t="s">
        <v>30</v>
      </c>
      <c r="I43" s="7" t="s">
        <v>30</v>
      </c>
      <c r="J43" s="7" t="s">
        <v>30</v>
      </c>
      <c r="K43" s="7" t="s">
        <v>165</v>
      </c>
      <c r="L43" s="8" t="s">
        <v>166</v>
      </c>
      <c r="M43" s="10" t="s">
        <v>29</v>
      </c>
      <c r="N43" s="11" t="s">
        <v>30</v>
      </c>
      <c r="O43" s="6" t="s">
        <v>31</v>
      </c>
      <c r="P43" s="12" t="s">
        <v>32</v>
      </c>
      <c r="Q43" s="13" t="s">
        <v>30</v>
      </c>
    </row>
    <row r="44" s="14" customFormat="true" ht="24" hidden="false" customHeight="true" outlineLevel="0" collapsed="false">
      <c r="A44" s="6" t="n">
        <f aca="false">ROW(A44)-2</f>
        <v>42</v>
      </c>
      <c r="B44" s="7" t="s">
        <v>210</v>
      </c>
      <c r="C44" s="8" t="s">
        <v>170</v>
      </c>
      <c r="D44" s="8" t="s">
        <v>171</v>
      </c>
      <c r="E44" s="9" t="s">
        <v>21</v>
      </c>
      <c r="F44" s="8" t="s">
        <v>211</v>
      </c>
      <c r="G44" s="8" t="s">
        <v>212</v>
      </c>
      <c r="H44" s="7" t="s">
        <v>213</v>
      </c>
      <c r="I44" s="8" t="s">
        <v>214</v>
      </c>
      <c r="J44" s="8" t="s">
        <v>215</v>
      </c>
      <c r="K44" s="7" t="s">
        <v>216</v>
      </c>
      <c r="L44" s="8" t="s">
        <v>68</v>
      </c>
      <c r="M44" s="10" t="s">
        <v>29</v>
      </c>
      <c r="N44" s="11" t="s">
        <v>30</v>
      </c>
      <c r="O44" s="6" t="s">
        <v>31</v>
      </c>
      <c r="P44" s="12" t="s">
        <v>32</v>
      </c>
      <c r="Q44" s="13" t="s">
        <v>30</v>
      </c>
    </row>
    <row r="45" s="14" customFormat="true" ht="24" hidden="false" customHeight="true" outlineLevel="0" collapsed="false">
      <c r="A45" s="6" t="n">
        <f aca="false">ROW(A45)-2</f>
        <v>43</v>
      </c>
      <c r="B45" s="7" t="s">
        <v>217</v>
      </c>
      <c r="C45" s="8" t="s">
        <v>205</v>
      </c>
      <c r="D45" s="8" t="s">
        <v>206</v>
      </c>
      <c r="E45" s="9" t="s">
        <v>21</v>
      </c>
      <c r="F45" s="8" t="s">
        <v>218</v>
      </c>
      <c r="G45" s="7" t="s">
        <v>30</v>
      </c>
      <c r="H45" s="7" t="s">
        <v>30</v>
      </c>
      <c r="I45" s="7" t="s">
        <v>30</v>
      </c>
      <c r="J45" s="7" t="s">
        <v>30</v>
      </c>
      <c r="K45" s="7" t="s">
        <v>165</v>
      </c>
      <c r="L45" s="8" t="s">
        <v>166</v>
      </c>
      <c r="M45" s="10" t="s">
        <v>29</v>
      </c>
      <c r="N45" s="11" t="s">
        <v>30</v>
      </c>
      <c r="O45" s="6" t="s">
        <v>31</v>
      </c>
      <c r="P45" s="12" t="s">
        <v>32</v>
      </c>
      <c r="Q45" s="13" t="s">
        <v>30</v>
      </c>
    </row>
    <row r="46" s="14" customFormat="true" ht="24" hidden="false" customHeight="true" outlineLevel="0" collapsed="false">
      <c r="A46" s="6" t="n">
        <f aca="false">ROW(A46)-2</f>
        <v>44</v>
      </c>
      <c r="B46" s="7" t="s">
        <v>219</v>
      </c>
      <c r="C46" s="8" t="s">
        <v>205</v>
      </c>
      <c r="D46" s="8" t="s">
        <v>206</v>
      </c>
      <c r="E46" s="9" t="s">
        <v>21</v>
      </c>
      <c r="F46" s="8" t="s">
        <v>220</v>
      </c>
      <c r="G46" s="7" t="s">
        <v>30</v>
      </c>
      <c r="H46" s="7" t="s">
        <v>30</v>
      </c>
      <c r="I46" s="7" t="s">
        <v>30</v>
      </c>
      <c r="J46" s="7" t="s">
        <v>30</v>
      </c>
      <c r="K46" s="7" t="s">
        <v>165</v>
      </c>
      <c r="L46" s="8" t="s">
        <v>166</v>
      </c>
      <c r="M46" s="10" t="s">
        <v>29</v>
      </c>
      <c r="N46" s="11" t="s">
        <v>30</v>
      </c>
      <c r="O46" s="6" t="s">
        <v>31</v>
      </c>
      <c r="P46" s="12" t="s">
        <v>32</v>
      </c>
      <c r="Q46" s="13" t="s">
        <v>30</v>
      </c>
    </row>
    <row r="47" s="14" customFormat="true" ht="24" hidden="false" customHeight="true" outlineLevel="0" collapsed="false">
      <c r="A47" s="6" t="n">
        <f aca="false">ROW(A47)-2</f>
        <v>45</v>
      </c>
      <c r="B47" s="7" t="s">
        <v>221</v>
      </c>
      <c r="C47" s="8" t="s">
        <v>205</v>
      </c>
      <c r="D47" s="8" t="s">
        <v>206</v>
      </c>
      <c r="E47" s="9" t="s">
        <v>21</v>
      </c>
      <c r="F47" s="8" t="s">
        <v>222</v>
      </c>
      <c r="G47" s="7" t="s">
        <v>30</v>
      </c>
      <c r="H47" s="7" t="s">
        <v>30</v>
      </c>
      <c r="I47" s="7" t="s">
        <v>30</v>
      </c>
      <c r="J47" s="7" t="s">
        <v>30</v>
      </c>
      <c r="K47" s="7" t="s">
        <v>165</v>
      </c>
      <c r="L47" s="8" t="s">
        <v>166</v>
      </c>
      <c r="M47" s="10" t="s">
        <v>29</v>
      </c>
      <c r="N47" s="11" t="s">
        <v>30</v>
      </c>
      <c r="O47" s="6" t="s">
        <v>31</v>
      </c>
      <c r="P47" s="12" t="s">
        <v>32</v>
      </c>
      <c r="Q47" s="13" t="s">
        <v>30</v>
      </c>
    </row>
    <row r="48" s="14" customFormat="true" ht="24" hidden="false" customHeight="true" outlineLevel="0" collapsed="false">
      <c r="A48" s="6" t="n">
        <f aca="false">ROW(A48)-2</f>
        <v>46</v>
      </c>
      <c r="B48" s="7" t="s">
        <v>223</v>
      </c>
      <c r="C48" s="8" t="s">
        <v>170</v>
      </c>
      <c r="D48" s="8" t="s">
        <v>171</v>
      </c>
      <c r="E48" s="9" t="s">
        <v>21</v>
      </c>
      <c r="F48" s="8" t="s">
        <v>224</v>
      </c>
      <c r="G48" s="7" t="s">
        <v>30</v>
      </c>
      <c r="H48" s="7" t="s">
        <v>225</v>
      </c>
      <c r="I48" s="8" t="s">
        <v>226</v>
      </c>
      <c r="J48" s="8" t="s">
        <v>227</v>
      </c>
      <c r="K48" s="7" t="s">
        <v>228</v>
      </c>
      <c r="L48" s="8" t="s">
        <v>229</v>
      </c>
      <c r="M48" s="10" t="s">
        <v>29</v>
      </c>
      <c r="N48" s="11" t="s">
        <v>30</v>
      </c>
      <c r="O48" s="6" t="s">
        <v>31</v>
      </c>
      <c r="P48" s="12" t="s">
        <v>32</v>
      </c>
      <c r="Q48" s="13" t="s">
        <v>30</v>
      </c>
    </row>
    <row r="49" s="14" customFormat="true" ht="24" hidden="false" customHeight="true" outlineLevel="0" collapsed="false">
      <c r="A49" s="6" t="n">
        <f aca="false">ROW(A49)-2</f>
        <v>47</v>
      </c>
      <c r="B49" s="7" t="s">
        <v>230</v>
      </c>
      <c r="C49" s="8" t="s">
        <v>170</v>
      </c>
      <c r="D49" s="8" t="s">
        <v>171</v>
      </c>
      <c r="E49" s="9" t="s">
        <v>21</v>
      </c>
      <c r="F49" s="8" t="s">
        <v>231</v>
      </c>
      <c r="G49" s="8" t="s">
        <v>232</v>
      </c>
      <c r="H49" s="7" t="s">
        <v>233</v>
      </c>
      <c r="I49" s="8" t="s">
        <v>234</v>
      </c>
      <c r="J49" s="8" t="s">
        <v>235</v>
      </c>
      <c r="K49" s="7" t="s">
        <v>236</v>
      </c>
      <c r="L49" s="8" t="s">
        <v>237</v>
      </c>
      <c r="M49" s="10" t="s">
        <v>29</v>
      </c>
      <c r="N49" s="11" t="s">
        <v>30</v>
      </c>
      <c r="O49" s="6" t="s">
        <v>31</v>
      </c>
      <c r="P49" s="12" t="s">
        <v>32</v>
      </c>
      <c r="Q49" s="13" t="s">
        <v>30</v>
      </c>
    </row>
    <row r="50" s="14" customFormat="true" ht="24" hidden="false" customHeight="true" outlineLevel="0" collapsed="false">
      <c r="A50" s="6" t="n">
        <f aca="false">ROW(A50)-2</f>
        <v>48</v>
      </c>
      <c r="B50" s="7" t="s">
        <v>238</v>
      </c>
      <c r="C50" s="8" t="s">
        <v>239</v>
      </c>
      <c r="D50" s="8" t="s">
        <v>240</v>
      </c>
      <c r="E50" s="9" t="s">
        <v>21</v>
      </c>
      <c r="F50" s="8" t="s">
        <v>241</v>
      </c>
      <c r="G50" s="7" t="s">
        <v>30</v>
      </c>
      <c r="H50" s="7" t="s">
        <v>30</v>
      </c>
      <c r="I50" s="7" t="s">
        <v>30</v>
      </c>
      <c r="J50" s="7" t="s">
        <v>30</v>
      </c>
      <c r="K50" s="7" t="s">
        <v>165</v>
      </c>
      <c r="L50" s="8" t="s">
        <v>166</v>
      </c>
      <c r="M50" s="10" t="s">
        <v>29</v>
      </c>
      <c r="N50" s="11" t="s">
        <v>30</v>
      </c>
      <c r="O50" s="6" t="s">
        <v>31</v>
      </c>
      <c r="P50" s="12" t="s">
        <v>32</v>
      </c>
      <c r="Q50" s="13" t="s">
        <v>30</v>
      </c>
    </row>
    <row r="51" s="14" customFormat="true" ht="24" hidden="false" customHeight="true" outlineLevel="0" collapsed="false">
      <c r="A51" s="6" t="n">
        <f aca="false">ROW(A51)-2</f>
        <v>49</v>
      </c>
      <c r="B51" s="7" t="s">
        <v>242</v>
      </c>
      <c r="C51" s="8" t="s">
        <v>239</v>
      </c>
      <c r="D51" s="8" t="s">
        <v>240</v>
      </c>
      <c r="E51" s="9" t="s">
        <v>21</v>
      </c>
      <c r="F51" s="8" t="s">
        <v>243</v>
      </c>
      <c r="G51" s="7" t="s">
        <v>30</v>
      </c>
      <c r="H51" s="7" t="s">
        <v>30</v>
      </c>
      <c r="I51" s="7" t="s">
        <v>30</v>
      </c>
      <c r="J51" s="7" t="s">
        <v>30</v>
      </c>
      <c r="K51" s="7" t="s">
        <v>165</v>
      </c>
      <c r="L51" s="8" t="s">
        <v>166</v>
      </c>
      <c r="M51" s="10" t="s">
        <v>29</v>
      </c>
      <c r="N51" s="11" t="s">
        <v>30</v>
      </c>
      <c r="O51" s="6" t="s">
        <v>31</v>
      </c>
      <c r="P51" s="12" t="s">
        <v>32</v>
      </c>
      <c r="Q51" s="13" t="s">
        <v>30</v>
      </c>
    </row>
    <row r="52" s="14" customFormat="true" ht="24" hidden="false" customHeight="true" outlineLevel="0" collapsed="false">
      <c r="A52" s="6" t="n">
        <f aca="false">ROW(A52)-2</f>
        <v>50</v>
      </c>
      <c r="B52" s="7" t="s">
        <v>244</v>
      </c>
      <c r="C52" s="8" t="s">
        <v>170</v>
      </c>
      <c r="D52" s="8" t="s">
        <v>171</v>
      </c>
      <c r="E52" s="9" t="s">
        <v>21</v>
      </c>
      <c r="F52" s="8" t="s">
        <v>245</v>
      </c>
      <c r="G52" s="7" t="s">
        <v>30</v>
      </c>
      <c r="H52" s="7" t="s">
        <v>246</v>
      </c>
      <c r="I52" s="8" t="s">
        <v>247</v>
      </c>
      <c r="J52" s="8" t="s">
        <v>248</v>
      </c>
      <c r="K52" s="7" t="s">
        <v>249</v>
      </c>
      <c r="L52" s="8" t="s">
        <v>250</v>
      </c>
      <c r="M52" s="10" t="s">
        <v>29</v>
      </c>
      <c r="N52" s="11" t="s">
        <v>30</v>
      </c>
      <c r="O52" s="6" t="s">
        <v>31</v>
      </c>
      <c r="P52" s="12" t="s">
        <v>32</v>
      </c>
      <c r="Q52" s="13" t="s">
        <v>30</v>
      </c>
    </row>
    <row r="53" s="14" customFormat="true" ht="24" hidden="false" customHeight="true" outlineLevel="0" collapsed="false">
      <c r="A53" s="6" t="n">
        <f aca="false">ROW(A53)-2</f>
        <v>51</v>
      </c>
      <c r="B53" s="7" t="s">
        <v>251</v>
      </c>
      <c r="C53" s="8" t="s">
        <v>239</v>
      </c>
      <c r="D53" s="8" t="s">
        <v>240</v>
      </c>
      <c r="E53" s="9" t="s">
        <v>21</v>
      </c>
      <c r="F53" s="8" t="s">
        <v>252</v>
      </c>
      <c r="G53" s="7" t="s">
        <v>30</v>
      </c>
      <c r="H53" s="7" t="s">
        <v>30</v>
      </c>
      <c r="I53" s="7" t="s">
        <v>30</v>
      </c>
      <c r="J53" s="7" t="s">
        <v>30</v>
      </c>
      <c r="K53" s="7" t="s">
        <v>165</v>
      </c>
      <c r="L53" s="8" t="s">
        <v>166</v>
      </c>
      <c r="M53" s="10" t="s">
        <v>29</v>
      </c>
      <c r="N53" s="11" t="s">
        <v>30</v>
      </c>
      <c r="O53" s="6" t="s">
        <v>31</v>
      </c>
      <c r="P53" s="12" t="s">
        <v>32</v>
      </c>
      <c r="Q53" s="13" t="s">
        <v>30</v>
      </c>
    </row>
    <row r="54" s="14" customFormat="true" ht="24" hidden="false" customHeight="true" outlineLevel="0" collapsed="false">
      <c r="A54" s="6" t="n">
        <f aca="false">ROW(A54)-2</f>
        <v>52</v>
      </c>
      <c r="B54" s="7" t="s">
        <v>253</v>
      </c>
      <c r="C54" s="8" t="s">
        <v>239</v>
      </c>
      <c r="D54" s="8" t="s">
        <v>240</v>
      </c>
      <c r="E54" s="9" t="s">
        <v>21</v>
      </c>
      <c r="F54" s="8" t="s">
        <v>254</v>
      </c>
      <c r="G54" s="7" t="s">
        <v>30</v>
      </c>
      <c r="H54" s="7" t="s">
        <v>30</v>
      </c>
      <c r="I54" s="7" t="s">
        <v>30</v>
      </c>
      <c r="J54" s="7" t="s">
        <v>30</v>
      </c>
      <c r="K54" s="7" t="s">
        <v>165</v>
      </c>
      <c r="L54" s="8" t="s">
        <v>166</v>
      </c>
      <c r="M54" s="10" t="s">
        <v>29</v>
      </c>
      <c r="N54" s="11" t="s">
        <v>30</v>
      </c>
      <c r="O54" s="6" t="s">
        <v>31</v>
      </c>
      <c r="P54" s="12" t="s">
        <v>32</v>
      </c>
      <c r="Q54" s="13" t="s">
        <v>30</v>
      </c>
    </row>
    <row r="55" s="14" customFormat="true" ht="24" hidden="false" customHeight="true" outlineLevel="0" collapsed="false">
      <c r="A55" s="6" t="n">
        <f aca="false">ROW(A55)-2</f>
        <v>53</v>
      </c>
      <c r="B55" s="7" t="s">
        <v>255</v>
      </c>
      <c r="C55" s="8" t="s">
        <v>170</v>
      </c>
      <c r="D55" s="8" t="s">
        <v>171</v>
      </c>
      <c r="E55" s="9" t="s">
        <v>21</v>
      </c>
      <c r="F55" s="8" t="s">
        <v>256</v>
      </c>
      <c r="G55" s="8" t="s">
        <v>257</v>
      </c>
      <c r="H55" s="7" t="s">
        <v>258</v>
      </c>
      <c r="I55" s="8" t="s">
        <v>259</v>
      </c>
      <c r="J55" s="8" t="s">
        <v>260</v>
      </c>
      <c r="K55" s="7" t="s">
        <v>261</v>
      </c>
      <c r="L55" s="8" t="s">
        <v>250</v>
      </c>
      <c r="M55" s="10" t="s">
        <v>29</v>
      </c>
      <c r="N55" s="11" t="s">
        <v>30</v>
      </c>
      <c r="O55" s="6" t="s">
        <v>31</v>
      </c>
      <c r="P55" s="12" t="s">
        <v>32</v>
      </c>
      <c r="Q55" s="13" t="s">
        <v>30</v>
      </c>
    </row>
    <row r="56" s="14" customFormat="true" ht="24" hidden="false" customHeight="true" outlineLevel="0" collapsed="false">
      <c r="A56" s="6" t="n">
        <f aca="false">ROW(A56)-2</f>
        <v>54</v>
      </c>
      <c r="B56" s="7" t="s">
        <v>262</v>
      </c>
      <c r="C56" s="8" t="s">
        <v>239</v>
      </c>
      <c r="D56" s="8" t="s">
        <v>240</v>
      </c>
      <c r="E56" s="9" t="s">
        <v>21</v>
      </c>
      <c r="F56" s="8" t="s">
        <v>263</v>
      </c>
      <c r="G56" s="7" t="s">
        <v>30</v>
      </c>
      <c r="H56" s="7" t="s">
        <v>30</v>
      </c>
      <c r="I56" s="7" t="s">
        <v>30</v>
      </c>
      <c r="J56" s="7" t="s">
        <v>30</v>
      </c>
      <c r="K56" s="7" t="s">
        <v>165</v>
      </c>
      <c r="L56" s="8" t="s">
        <v>166</v>
      </c>
      <c r="M56" s="10" t="s">
        <v>29</v>
      </c>
      <c r="N56" s="11" t="s">
        <v>30</v>
      </c>
      <c r="O56" s="6" t="s">
        <v>31</v>
      </c>
      <c r="P56" s="12" t="s">
        <v>32</v>
      </c>
      <c r="Q56" s="13" t="s">
        <v>30</v>
      </c>
    </row>
    <row r="57" s="14" customFormat="true" ht="24" hidden="false" customHeight="true" outlineLevel="0" collapsed="false">
      <c r="A57" s="6" t="n">
        <f aca="false">ROW(A57)-2</f>
        <v>55</v>
      </c>
      <c r="B57" s="7" t="s">
        <v>264</v>
      </c>
      <c r="C57" s="8" t="s">
        <v>265</v>
      </c>
      <c r="D57" s="8" t="s">
        <v>266</v>
      </c>
      <c r="E57" s="9" t="s">
        <v>21</v>
      </c>
      <c r="F57" s="8" t="s">
        <v>267</v>
      </c>
      <c r="G57" s="7" t="s">
        <v>30</v>
      </c>
      <c r="H57" s="7" t="s">
        <v>30</v>
      </c>
      <c r="I57" s="7" t="s">
        <v>30</v>
      </c>
      <c r="J57" s="7" t="s">
        <v>30</v>
      </c>
      <c r="K57" s="7" t="s">
        <v>165</v>
      </c>
      <c r="L57" s="8" t="s">
        <v>72</v>
      </c>
      <c r="M57" s="10" t="s">
        <v>29</v>
      </c>
      <c r="N57" s="11" t="s">
        <v>30</v>
      </c>
      <c r="O57" s="6" t="s">
        <v>31</v>
      </c>
      <c r="P57" s="12" t="s">
        <v>32</v>
      </c>
      <c r="Q57" s="13" t="s">
        <v>30</v>
      </c>
    </row>
    <row r="58" s="14" customFormat="true" ht="24" hidden="false" customHeight="true" outlineLevel="0" collapsed="false">
      <c r="A58" s="6" t="n">
        <f aca="false">ROW(A58)-2</f>
        <v>56</v>
      </c>
      <c r="B58" s="7" t="s">
        <v>268</v>
      </c>
      <c r="C58" s="8" t="s">
        <v>269</v>
      </c>
      <c r="D58" s="8" t="s">
        <v>270</v>
      </c>
      <c r="E58" s="9" t="s">
        <v>21</v>
      </c>
      <c r="F58" s="8" t="s">
        <v>271</v>
      </c>
      <c r="G58" s="8" t="s">
        <v>272</v>
      </c>
      <c r="H58" s="7" t="s">
        <v>273</v>
      </c>
      <c r="I58" s="8" t="s">
        <v>274</v>
      </c>
      <c r="J58" s="8" t="s">
        <v>275</v>
      </c>
      <c r="K58" s="7" t="s">
        <v>276</v>
      </c>
      <c r="L58" s="8" t="s">
        <v>192</v>
      </c>
      <c r="M58" s="10" t="s">
        <v>29</v>
      </c>
      <c r="N58" s="11" t="s">
        <v>30</v>
      </c>
      <c r="O58" s="6" t="s">
        <v>31</v>
      </c>
      <c r="P58" s="12" t="s">
        <v>32</v>
      </c>
      <c r="Q58" s="13" t="s">
        <v>30</v>
      </c>
    </row>
    <row r="59" s="14" customFormat="true" ht="24" hidden="false" customHeight="true" outlineLevel="0" collapsed="false">
      <c r="A59" s="6" t="n">
        <f aca="false">ROW(A59)-2</f>
        <v>57</v>
      </c>
      <c r="B59" s="7" t="s">
        <v>277</v>
      </c>
      <c r="C59" s="8" t="s">
        <v>278</v>
      </c>
      <c r="D59" s="8" t="s">
        <v>266</v>
      </c>
      <c r="E59" s="9" t="s">
        <v>21</v>
      </c>
      <c r="F59" s="8" t="s">
        <v>279</v>
      </c>
      <c r="G59" s="7" t="s">
        <v>30</v>
      </c>
      <c r="H59" s="7" t="s">
        <v>30</v>
      </c>
      <c r="I59" s="7" t="s">
        <v>30</v>
      </c>
      <c r="J59" s="7" t="s">
        <v>30</v>
      </c>
      <c r="K59" s="7" t="s">
        <v>280</v>
      </c>
      <c r="L59" s="8" t="s">
        <v>72</v>
      </c>
      <c r="M59" s="10" t="s">
        <v>29</v>
      </c>
      <c r="N59" s="11" t="s">
        <v>30</v>
      </c>
      <c r="O59" s="6" t="s">
        <v>31</v>
      </c>
      <c r="P59" s="12" t="s">
        <v>32</v>
      </c>
      <c r="Q59" s="13" t="s">
        <v>30</v>
      </c>
    </row>
    <row r="60" s="14" customFormat="true" ht="24" hidden="false" customHeight="true" outlineLevel="0" collapsed="false">
      <c r="A60" s="6" t="n">
        <f aca="false">ROW(A60)-2</f>
        <v>58</v>
      </c>
      <c r="B60" s="7" t="s">
        <v>281</v>
      </c>
      <c r="C60" s="8" t="s">
        <v>170</v>
      </c>
      <c r="D60" s="8" t="s">
        <v>171</v>
      </c>
      <c r="E60" s="9" t="s">
        <v>21</v>
      </c>
      <c r="F60" s="8" t="s">
        <v>282</v>
      </c>
      <c r="G60" s="8" t="s">
        <v>283</v>
      </c>
      <c r="H60" s="7" t="s">
        <v>284</v>
      </c>
      <c r="I60" s="8" t="s">
        <v>285</v>
      </c>
      <c r="J60" s="8" t="s">
        <v>286</v>
      </c>
      <c r="K60" s="7" t="s">
        <v>287</v>
      </c>
      <c r="L60" s="8" t="s">
        <v>288</v>
      </c>
      <c r="M60" s="10" t="s">
        <v>29</v>
      </c>
      <c r="N60" s="11" t="s">
        <v>30</v>
      </c>
      <c r="O60" s="6" t="s">
        <v>31</v>
      </c>
      <c r="P60" s="12" t="s">
        <v>32</v>
      </c>
      <c r="Q60" s="13" t="s">
        <v>30</v>
      </c>
    </row>
    <row r="61" s="14" customFormat="true" ht="24" hidden="false" customHeight="true" outlineLevel="0" collapsed="false">
      <c r="A61" s="6" t="n">
        <f aca="false">ROW(A61)-2</f>
        <v>59</v>
      </c>
      <c r="B61" s="7" t="s">
        <v>289</v>
      </c>
      <c r="C61" s="8" t="s">
        <v>278</v>
      </c>
      <c r="D61" s="8" t="s">
        <v>266</v>
      </c>
      <c r="E61" s="9" t="s">
        <v>21</v>
      </c>
      <c r="F61" s="8" t="s">
        <v>290</v>
      </c>
      <c r="G61" s="7" t="s">
        <v>30</v>
      </c>
      <c r="H61" s="7" t="s">
        <v>30</v>
      </c>
      <c r="I61" s="7" t="s">
        <v>30</v>
      </c>
      <c r="J61" s="7" t="s">
        <v>30</v>
      </c>
      <c r="K61" s="7" t="s">
        <v>165</v>
      </c>
      <c r="L61" s="8" t="s">
        <v>72</v>
      </c>
      <c r="M61" s="10" t="s">
        <v>29</v>
      </c>
      <c r="N61" s="11" t="s">
        <v>30</v>
      </c>
      <c r="O61" s="6" t="s">
        <v>31</v>
      </c>
      <c r="P61" s="12" t="s">
        <v>32</v>
      </c>
      <c r="Q61" s="13" t="s">
        <v>30</v>
      </c>
    </row>
    <row r="62" s="14" customFormat="true" ht="24" hidden="false" customHeight="true" outlineLevel="0" collapsed="false">
      <c r="A62" s="6" t="n">
        <f aca="false">ROW(A62)-2</f>
        <v>60</v>
      </c>
      <c r="B62" s="7" t="s">
        <v>291</v>
      </c>
      <c r="C62" s="8" t="s">
        <v>269</v>
      </c>
      <c r="D62" s="8" t="s">
        <v>270</v>
      </c>
      <c r="E62" s="9" t="s">
        <v>21</v>
      </c>
      <c r="F62" s="8" t="s">
        <v>292</v>
      </c>
      <c r="G62" s="8" t="s">
        <v>293</v>
      </c>
      <c r="H62" s="7" t="s">
        <v>294</v>
      </c>
      <c r="I62" s="8" t="s">
        <v>295</v>
      </c>
      <c r="J62" s="8" t="s">
        <v>296</v>
      </c>
      <c r="K62" s="7" t="s">
        <v>297</v>
      </c>
      <c r="L62" s="8" t="s">
        <v>192</v>
      </c>
      <c r="M62" s="10" t="s">
        <v>29</v>
      </c>
      <c r="N62" s="11" t="s">
        <v>30</v>
      </c>
      <c r="O62" s="6" t="s">
        <v>31</v>
      </c>
      <c r="P62" s="12" t="s">
        <v>32</v>
      </c>
      <c r="Q62" s="13" t="s">
        <v>30</v>
      </c>
    </row>
    <row r="63" s="14" customFormat="true" ht="24" hidden="false" customHeight="true" outlineLevel="0" collapsed="false">
      <c r="A63" s="6" t="n">
        <f aca="false">ROW(A63)-2</f>
        <v>61</v>
      </c>
      <c r="B63" s="7" t="s">
        <v>298</v>
      </c>
      <c r="C63" s="8" t="s">
        <v>278</v>
      </c>
      <c r="D63" s="8" t="s">
        <v>266</v>
      </c>
      <c r="E63" s="9" t="s">
        <v>21</v>
      </c>
      <c r="F63" s="8" t="s">
        <v>81</v>
      </c>
      <c r="G63" s="7" t="s">
        <v>30</v>
      </c>
      <c r="H63" s="7" t="s">
        <v>30</v>
      </c>
      <c r="I63" s="7" t="s">
        <v>30</v>
      </c>
      <c r="J63" s="7" t="s">
        <v>30</v>
      </c>
      <c r="K63" s="7" t="s">
        <v>299</v>
      </c>
      <c r="L63" s="8" t="s">
        <v>72</v>
      </c>
      <c r="M63" s="10" t="s">
        <v>29</v>
      </c>
      <c r="N63" s="11" t="s">
        <v>30</v>
      </c>
      <c r="O63" s="6" t="s">
        <v>31</v>
      </c>
      <c r="P63" s="12" t="s">
        <v>32</v>
      </c>
      <c r="Q63" s="13" t="s">
        <v>30</v>
      </c>
    </row>
    <row r="64" s="14" customFormat="true" ht="24" hidden="false" customHeight="true" outlineLevel="0" collapsed="false">
      <c r="A64" s="6" t="n">
        <f aca="false">ROW(A64)-2</f>
        <v>62</v>
      </c>
      <c r="B64" s="7" t="s">
        <v>300</v>
      </c>
      <c r="C64" s="8" t="s">
        <v>269</v>
      </c>
      <c r="D64" s="8" t="s">
        <v>270</v>
      </c>
      <c r="E64" s="9" t="s">
        <v>21</v>
      </c>
      <c r="F64" s="8" t="s">
        <v>301</v>
      </c>
      <c r="G64" s="8" t="s">
        <v>302</v>
      </c>
      <c r="H64" s="7" t="s">
        <v>225</v>
      </c>
      <c r="I64" s="8" t="s">
        <v>303</v>
      </c>
      <c r="J64" s="8" t="s">
        <v>304</v>
      </c>
      <c r="K64" s="7" t="s">
        <v>305</v>
      </c>
      <c r="L64" s="8" t="s">
        <v>229</v>
      </c>
      <c r="M64" s="10" t="s">
        <v>29</v>
      </c>
      <c r="N64" s="11" t="s">
        <v>30</v>
      </c>
      <c r="O64" s="6" t="s">
        <v>31</v>
      </c>
      <c r="P64" s="12" t="s">
        <v>32</v>
      </c>
      <c r="Q64" s="13" t="s">
        <v>30</v>
      </c>
    </row>
    <row r="65" s="14" customFormat="true" ht="24" hidden="false" customHeight="true" outlineLevel="0" collapsed="false">
      <c r="A65" s="6" t="n">
        <f aca="false">ROW(A65)-2</f>
        <v>63</v>
      </c>
      <c r="B65" s="7" t="s">
        <v>306</v>
      </c>
      <c r="C65" s="8" t="s">
        <v>170</v>
      </c>
      <c r="D65" s="8" t="s">
        <v>171</v>
      </c>
      <c r="E65" s="9" t="s">
        <v>21</v>
      </c>
      <c r="F65" s="8" t="s">
        <v>307</v>
      </c>
      <c r="G65" s="8" t="s">
        <v>308</v>
      </c>
      <c r="H65" s="7" t="s">
        <v>284</v>
      </c>
      <c r="I65" s="8" t="s">
        <v>285</v>
      </c>
      <c r="J65" s="8" t="s">
        <v>286</v>
      </c>
      <c r="K65" s="7" t="s">
        <v>309</v>
      </c>
      <c r="L65" s="8" t="s">
        <v>288</v>
      </c>
      <c r="M65" s="10" t="s">
        <v>29</v>
      </c>
      <c r="N65" s="11" t="s">
        <v>30</v>
      </c>
      <c r="O65" s="6" t="s">
        <v>31</v>
      </c>
      <c r="P65" s="12" t="s">
        <v>32</v>
      </c>
      <c r="Q65" s="13" t="s">
        <v>30</v>
      </c>
    </row>
    <row r="66" s="14" customFormat="true" ht="24" hidden="false" customHeight="true" outlineLevel="0" collapsed="false">
      <c r="A66" s="6" t="n">
        <f aca="false">ROW(A66)-2</f>
        <v>64</v>
      </c>
      <c r="B66" s="7" t="s">
        <v>310</v>
      </c>
      <c r="C66" s="8" t="s">
        <v>265</v>
      </c>
      <c r="D66" s="8" t="s">
        <v>266</v>
      </c>
      <c r="E66" s="9" t="s">
        <v>21</v>
      </c>
      <c r="F66" s="8" t="s">
        <v>311</v>
      </c>
      <c r="G66" s="7" t="s">
        <v>30</v>
      </c>
      <c r="H66" s="7" t="s">
        <v>30</v>
      </c>
      <c r="I66" s="7" t="s">
        <v>30</v>
      </c>
      <c r="J66" s="7" t="s">
        <v>30</v>
      </c>
      <c r="K66" s="7" t="s">
        <v>299</v>
      </c>
      <c r="L66" s="8" t="s">
        <v>72</v>
      </c>
      <c r="M66" s="10" t="s">
        <v>29</v>
      </c>
      <c r="N66" s="11" t="s">
        <v>30</v>
      </c>
      <c r="O66" s="6" t="s">
        <v>31</v>
      </c>
      <c r="P66" s="12" t="s">
        <v>32</v>
      </c>
      <c r="Q66" s="13" t="s">
        <v>30</v>
      </c>
    </row>
    <row r="67" s="14" customFormat="true" ht="24" hidden="false" customHeight="true" outlineLevel="0" collapsed="false">
      <c r="A67" s="6" t="n">
        <f aca="false">ROW(A67)-2</f>
        <v>65</v>
      </c>
      <c r="B67" s="7" t="s">
        <v>312</v>
      </c>
      <c r="C67" s="8" t="s">
        <v>269</v>
      </c>
      <c r="D67" s="8" t="s">
        <v>270</v>
      </c>
      <c r="E67" s="9" t="s">
        <v>21</v>
      </c>
      <c r="F67" s="8" t="s">
        <v>313</v>
      </c>
      <c r="G67" s="8" t="s">
        <v>314</v>
      </c>
      <c r="H67" s="7" t="s">
        <v>315</v>
      </c>
      <c r="I67" s="8" t="s">
        <v>316</v>
      </c>
      <c r="J67" s="8" t="s">
        <v>317</v>
      </c>
      <c r="K67" s="7" t="s">
        <v>318</v>
      </c>
      <c r="L67" s="8" t="s">
        <v>237</v>
      </c>
      <c r="M67" s="10" t="s">
        <v>29</v>
      </c>
      <c r="N67" s="11" t="s">
        <v>30</v>
      </c>
      <c r="O67" s="6" t="s">
        <v>31</v>
      </c>
      <c r="P67" s="12" t="s">
        <v>32</v>
      </c>
      <c r="Q67" s="13" t="s">
        <v>30</v>
      </c>
    </row>
    <row r="68" s="14" customFormat="true" ht="24" hidden="false" customHeight="true" outlineLevel="0" collapsed="false">
      <c r="A68" s="6" t="n">
        <f aca="false">ROW(A68)-2</f>
        <v>66</v>
      </c>
      <c r="B68" s="7" t="s">
        <v>319</v>
      </c>
      <c r="C68" s="8" t="s">
        <v>320</v>
      </c>
      <c r="D68" s="8" t="s">
        <v>321</v>
      </c>
      <c r="E68" s="9" t="s">
        <v>21</v>
      </c>
      <c r="F68" s="8" t="s">
        <v>322</v>
      </c>
      <c r="G68" s="7" t="s">
        <v>30</v>
      </c>
      <c r="H68" s="7" t="s">
        <v>30</v>
      </c>
      <c r="I68" s="7" t="s">
        <v>30</v>
      </c>
      <c r="J68" s="7" t="s">
        <v>30</v>
      </c>
      <c r="K68" s="7" t="s">
        <v>165</v>
      </c>
      <c r="L68" s="8" t="s">
        <v>166</v>
      </c>
      <c r="M68" s="10" t="s">
        <v>29</v>
      </c>
      <c r="N68" s="11" t="s">
        <v>30</v>
      </c>
      <c r="O68" s="6" t="s">
        <v>31</v>
      </c>
      <c r="P68" s="12" t="s">
        <v>32</v>
      </c>
      <c r="Q68" s="13" t="s">
        <v>30</v>
      </c>
    </row>
    <row r="69" s="14" customFormat="true" ht="24" hidden="false" customHeight="true" outlineLevel="0" collapsed="false">
      <c r="A69" s="6" t="n">
        <f aca="false">ROW(A69)-2</f>
        <v>67</v>
      </c>
      <c r="B69" s="7" t="s">
        <v>323</v>
      </c>
      <c r="C69" s="8" t="s">
        <v>324</v>
      </c>
      <c r="D69" s="8" t="s">
        <v>325</v>
      </c>
      <c r="E69" s="9" t="s">
        <v>21</v>
      </c>
      <c r="F69" s="8" t="s">
        <v>313</v>
      </c>
      <c r="G69" s="8" t="s">
        <v>326</v>
      </c>
      <c r="H69" s="7" t="s">
        <v>315</v>
      </c>
      <c r="I69" s="8" t="s">
        <v>324</v>
      </c>
      <c r="J69" s="8" t="s">
        <v>325</v>
      </c>
      <c r="K69" s="7" t="s">
        <v>299</v>
      </c>
      <c r="L69" s="8" t="s">
        <v>237</v>
      </c>
      <c r="M69" s="10" t="s">
        <v>29</v>
      </c>
      <c r="N69" s="11" t="s">
        <v>30</v>
      </c>
      <c r="O69" s="6" t="s">
        <v>31</v>
      </c>
      <c r="P69" s="12" t="s">
        <v>32</v>
      </c>
      <c r="Q69" s="13" t="s">
        <v>30</v>
      </c>
    </row>
    <row r="70" s="14" customFormat="true" ht="24" hidden="false" customHeight="true" outlineLevel="0" collapsed="false">
      <c r="A70" s="6" t="n">
        <f aca="false">ROW(A70)-2</f>
        <v>68</v>
      </c>
      <c r="B70" s="7" t="s">
        <v>327</v>
      </c>
      <c r="C70" s="8" t="s">
        <v>328</v>
      </c>
      <c r="D70" s="8" t="s">
        <v>329</v>
      </c>
      <c r="E70" s="9" t="s">
        <v>21</v>
      </c>
      <c r="F70" s="8" t="s">
        <v>330</v>
      </c>
      <c r="G70" s="8" t="s">
        <v>331</v>
      </c>
      <c r="H70" s="7" t="s">
        <v>332</v>
      </c>
      <c r="I70" s="8" t="s">
        <v>333</v>
      </c>
      <c r="J70" s="8" t="s">
        <v>334</v>
      </c>
      <c r="K70" s="7" t="s">
        <v>335</v>
      </c>
      <c r="L70" s="8" t="s">
        <v>336</v>
      </c>
      <c r="M70" s="10" t="s">
        <v>29</v>
      </c>
      <c r="N70" s="11" t="s">
        <v>30</v>
      </c>
      <c r="O70" s="6" t="s">
        <v>31</v>
      </c>
      <c r="P70" s="12" t="s">
        <v>32</v>
      </c>
      <c r="Q70" s="13" t="s">
        <v>30</v>
      </c>
    </row>
    <row r="71" s="14" customFormat="true" ht="24" hidden="false" customHeight="true" outlineLevel="0" collapsed="false">
      <c r="A71" s="6" t="n">
        <f aca="false">ROW(A71)-2</f>
        <v>69</v>
      </c>
      <c r="B71" s="7" t="s">
        <v>337</v>
      </c>
      <c r="C71" s="8" t="s">
        <v>170</v>
      </c>
      <c r="D71" s="8" t="s">
        <v>171</v>
      </c>
      <c r="E71" s="9" t="s">
        <v>21</v>
      </c>
      <c r="F71" s="8" t="s">
        <v>338</v>
      </c>
      <c r="G71" s="8" t="s">
        <v>339</v>
      </c>
      <c r="H71" s="7" t="s">
        <v>340</v>
      </c>
      <c r="I71" s="8" t="s">
        <v>341</v>
      </c>
      <c r="J71" s="8" t="s">
        <v>342</v>
      </c>
      <c r="K71" s="7" t="s">
        <v>343</v>
      </c>
      <c r="L71" s="8" t="s">
        <v>178</v>
      </c>
      <c r="M71" s="10" t="s">
        <v>29</v>
      </c>
      <c r="N71" s="11" t="s">
        <v>30</v>
      </c>
      <c r="O71" s="6" t="s">
        <v>31</v>
      </c>
      <c r="P71" s="12" t="s">
        <v>32</v>
      </c>
      <c r="Q71" s="13" t="s">
        <v>30</v>
      </c>
    </row>
    <row r="72" s="14" customFormat="true" ht="24" hidden="false" customHeight="true" outlineLevel="0" collapsed="false">
      <c r="A72" s="6" t="n">
        <f aca="false">ROW(A72)-2</f>
        <v>70</v>
      </c>
      <c r="B72" s="7" t="s">
        <v>344</v>
      </c>
      <c r="C72" s="8" t="s">
        <v>328</v>
      </c>
      <c r="D72" s="8" t="s">
        <v>329</v>
      </c>
      <c r="E72" s="9" t="s">
        <v>21</v>
      </c>
      <c r="F72" s="8" t="s">
        <v>345</v>
      </c>
      <c r="G72" s="8" t="s">
        <v>346</v>
      </c>
      <c r="H72" s="7" t="s">
        <v>332</v>
      </c>
      <c r="I72" s="8" t="s">
        <v>347</v>
      </c>
      <c r="J72" s="8" t="s">
        <v>348</v>
      </c>
      <c r="K72" s="7" t="s">
        <v>349</v>
      </c>
      <c r="L72" s="8" t="s">
        <v>336</v>
      </c>
      <c r="M72" s="10" t="s">
        <v>29</v>
      </c>
      <c r="N72" s="11" t="s">
        <v>30</v>
      </c>
      <c r="O72" s="6" t="s">
        <v>31</v>
      </c>
      <c r="P72" s="12" t="s">
        <v>32</v>
      </c>
      <c r="Q72" s="13" t="s">
        <v>30</v>
      </c>
    </row>
    <row r="73" s="14" customFormat="true" ht="24" hidden="false" customHeight="true" outlineLevel="0" collapsed="false">
      <c r="A73" s="6" t="n">
        <f aca="false">ROW(A73)-2</f>
        <v>71</v>
      </c>
      <c r="B73" s="7" t="s">
        <v>350</v>
      </c>
      <c r="C73" s="8" t="s">
        <v>351</v>
      </c>
      <c r="D73" s="8" t="s">
        <v>352</v>
      </c>
      <c r="E73" s="9" t="s">
        <v>21</v>
      </c>
      <c r="F73" s="8" t="s">
        <v>353</v>
      </c>
      <c r="G73" s="7" t="s">
        <v>30</v>
      </c>
      <c r="H73" s="7" t="s">
        <v>354</v>
      </c>
      <c r="I73" s="8" t="s">
        <v>351</v>
      </c>
      <c r="J73" s="8" t="s">
        <v>352</v>
      </c>
      <c r="K73" s="7" t="s">
        <v>355</v>
      </c>
      <c r="L73" s="8" t="s">
        <v>28</v>
      </c>
      <c r="M73" s="10" t="s">
        <v>29</v>
      </c>
      <c r="N73" s="11" t="s">
        <v>30</v>
      </c>
      <c r="O73" s="6" t="s">
        <v>31</v>
      </c>
      <c r="P73" s="12" t="s">
        <v>32</v>
      </c>
      <c r="Q73" s="13" t="s">
        <v>30</v>
      </c>
    </row>
    <row r="74" s="14" customFormat="true" ht="24" hidden="false" customHeight="true" outlineLevel="0" collapsed="false">
      <c r="A74" s="6" t="n">
        <f aca="false">ROW(A74)-2</f>
        <v>72</v>
      </c>
      <c r="B74" s="7" t="s">
        <v>356</v>
      </c>
      <c r="C74" s="8" t="s">
        <v>357</v>
      </c>
      <c r="D74" s="8" t="s">
        <v>358</v>
      </c>
      <c r="E74" s="9" t="s">
        <v>21</v>
      </c>
      <c r="F74" s="8" t="s">
        <v>359</v>
      </c>
      <c r="G74" s="7" t="s">
        <v>30</v>
      </c>
      <c r="H74" s="8" t="s">
        <v>360</v>
      </c>
      <c r="I74" s="8" t="s">
        <v>357</v>
      </c>
      <c r="J74" s="8" t="s">
        <v>358</v>
      </c>
      <c r="K74" s="7" t="s">
        <v>361</v>
      </c>
      <c r="L74" s="8" t="s">
        <v>362</v>
      </c>
      <c r="M74" s="10" t="s">
        <v>29</v>
      </c>
      <c r="N74" s="11" t="s">
        <v>30</v>
      </c>
      <c r="O74" s="6" t="s">
        <v>31</v>
      </c>
      <c r="P74" s="12" t="s">
        <v>32</v>
      </c>
      <c r="Q74" s="13" t="s">
        <v>30</v>
      </c>
    </row>
    <row r="75" s="14" customFormat="true" ht="24" hidden="false" customHeight="true" outlineLevel="0" collapsed="false">
      <c r="A75" s="6" t="n">
        <f aca="false">ROW(A75)-2</f>
        <v>73</v>
      </c>
      <c r="B75" s="7" t="s">
        <v>363</v>
      </c>
      <c r="C75" s="8" t="s">
        <v>364</v>
      </c>
      <c r="D75" s="8" t="s">
        <v>365</v>
      </c>
      <c r="E75" s="9" t="s">
        <v>21</v>
      </c>
      <c r="F75" s="8" t="s">
        <v>366</v>
      </c>
      <c r="G75" s="8" t="s">
        <v>367</v>
      </c>
      <c r="H75" s="7" t="s">
        <v>368</v>
      </c>
      <c r="I75" s="8" t="s">
        <v>364</v>
      </c>
      <c r="J75" s="8" t="s">
        <v>369</v>
      </c>
      <c r="K75" s="7" t="s">
        <v>280</v>
      </c>
      <c r="L75" s="8" t="s">
        <v>370</v>
      </c>
      <c r="M75" s="10" t="s">
        <v>29</v>
      </c>
      <c r="N75" s="11" t="s">
        <v>30</v>
      </c>
      <c r="O75" s="6" t="s">
        <v>31</v>
      </c>
      <c r="P75" s="12" t="s">
        <v>32</v>
      </c>
      <c r="Q75" s="13" t="s">
        <v>30</v>
      </c>
    </row>
    <row r="76" s="14" customFormat="true" ht="24" hidden="false" customHeight="true" outlineLevel="0" collapsed="false">
      <c r="A76" s="6" t="n">
        <f aca="false">ROW(A76)-2</f>
        <v>74</v>
      </c>
      <c r="B76" s="7" t="s">
        <v>371</v>
      </c>
      <c r="C76" s="8" t="s">
        <v>328</v>
      </c>
      <c r="D76" s="8" t="s">
        <v>329</v>
      </c>
      <c r="E76" s="9" t="s">
        <v>21</v>
      </c>
      <c r="F76" s="8" t="s">
        <v>372</v>
      </c>
      <c r="G76" s="7" t="s">
        <v>30</v>
      </c>
      <c r="H76" s="7" t="s">
        <v>373</v>
      </c>
      <c r="I76" s="8" t="s">
        <v>374</v>
      </c>
      <c r="J76" s="8" t="s">
        <v>375</v>
      </c>
      <c r="K76" s="7" t="s">
        <v>376</v>
      </c>
      <c r="L76" s="8" t="s">
        <v>377</v>
      </c>
      <c r="M76" s="10" t="s">
        <v>29</v>
      </c>
      <c r="N76" s="11" t="s">
        <v>30</v>
      </c>
      <c r="O76" s="6" t="s">
        <v>31</v>
      </c>
      <c r="P76" s="12" t="s">
        <v>32</v>
      </c>
      <c r="Q76" s="13" t="s">
        <v>30</v>
      </c>
    </row>
    <row r="77" s="14" customFormat="true" ht="24" hidden="false" customHeight="true" outlineLevel="0" collapsed="false">
      <c r="A77" s="6" t="n">
        <f aca="false">ROW(A77)-2</f>
        <v>75</v>
      </c>
      <c r="B77" s="7" t="s">
        <v>378</v>
      </c>
      <c r="C77" s="8" t="s">
        <v>364</v>
      </c>
      <c r="D77" s="8" t="s">
        <v>365</v>
      </c>
      <c r="E77" s="9" t="s">
        <v>21</v>
      </c>
      <c r="F77" s="8" t="s">
        <v>379</v>
      </c>
      <c r="G77" s="8" t="s">
        <v>367</v>
      </c>
      <c r="H77" s="7" t="s">
        <v>380</v>
      </c>
      <c r="I77" s="8" t="s">
        <v>364</v>
      </c>
      <c r="J77" s="8" t="s">
        <v>369</v>
      </c>
      <c r="K77" s="7" t="s">
        <v>280</v>
      </c>
      <c r="L77" s="8" t="s">
        <v>370</v>
      </c>
      <c r="M77" s="10" t="s">
        <v>29</v>
      </c>
      <c r="N77" s="11" t="s">
        <v>30</v>
      </c>
      <c r="O77" s="6" t="s">
        <v>31</v>
      </c>
      <c r="P77" s="12" t="s">
        <v>32</v>
      </c>
      <c r="Q77" s="13" t="s">
        <v>30</v>
      </c>
    </row>
    <row r="78" s="14" customFormat="true" ht="24" hidden="false" customHeight="true" outlineLevel="0" collapsed="false">
      <c r="A78" s="6" t="n">
        <f aca="false">ROW(A78)-2</f>
        <v>76</v>
      </c>
      <c r="B78" s="7" t="s">
        <v>381</v>
      </c>
      <c r="C78" s="8" t="s">
        <v>328</v>
      </c>
      <c r="D78" s="8" t="s">
        <v>329</v>
      </c>
      <c r="E78" s="9" t="s">
        <v>21</v>
      </c>
      <c r="F78" s="8" t="s">
        <v>382</v>
      </c>
      <c r="G78" s="7" t="s">
        <v>30</v>
      </c>
      <c r="H78" s="7" t="s">
        <v>373</v>
      </c>
      <c r="I78" s="8" t="s">
        <v>374</v>
      </c>
      <c r="J78" s="8" t="s">
        <v>375</v>
      </c>
      <c r="K78" s="7" t="s">
        <v>383</v>
      </c>
      <c r="L78" s="8" t="s">
        <v>377</v>
      </c>
      <c r="M78" s="10" t="s">
        <v>29</v>
      </c>
      <c r="N78" s="11" t="s">
        <v>30</v>
      </c>
      <c r="O78" s="6" t="s">
        <v>31</v>
      </c>
      <c r="P78" s="12" t="s">
        <v>32</v>
      </c>
      <c r="Q78" s="13" t="s">
        <v>30</v>
      </c>
    </row>
    <row r="79" s="14" customFormat="true" ht="24" hidden="false" customHeight="true" outlineLevel="0" collapsed="false">
      <c r="A79" s="6" t="n">
        <f aca="false">ROW(A79)-2</f>
        <v>77</v>
      </c>
      <c r="B79" s="7" t="s">
        <v>384</v>
      </c>
      <c r="C79" s="8" t="s">
        <v>385</v>
      </c>
      <c r="D79" s="8" t="s">
        <v>386</v>
      </c>
      <c r="E79" s="9" t="s">
        <v>21</v>
      </c>
      <c r="F79" s="8" t="s">
        <v>387</v>
      </c>
      <c r="G79" s="8" t="s">
        <v>388</v>
      </c>
      <c r="H79" s="8" t="s">
        <v>360</v>
      </c>
      <c r="I79" s="8" t="s">
        <v>385</v>
      </c>
      <c r="J79" s="8" t="s">
        <v>386</v>
      </c>
      <c r="K79" s="7" t="s">
        <v>355</v>
      </c>
      <c r="L79" s="8" t="s">
        <v>389</v>
      </c>
      <c r="M79" s="10" t="s">
        <v>29</v>
      </c>
      <c r="N79" s="11" t="s">
        <v>30</v>
      </c>
      <c r="O79" s="6" t="s">
        <v>31</v>
      </c>
      <c r="P79" s="12" t="s">
        <v>32</v>
      </c>
      <c r="Q79" s="13" t="s">
        <v>30</v>
      </c>
    </row>
    <row r="80" s="14" customFormat="true" ht="24" hidden="false" customHeight="true" outlineLevel="0" collapsed="false">
      <c r="A80" s="6" t="n">
        <f aca="false">ROW(A80)-2</f>
        <v>78</v>
      </c>
      <c r="B80" s="7" t="s">
        <v>390</v>
      </c>
      <c r="C80" s="8" t="s">
        <v>328</v>
      </c>
      <c r="D80" s="8" t="s">
        <v>329</v>
      </c>
      <c r="E80" s="9" t="s">
        <v>21</v>
      </c>
      <c r="F80" s="8" t="s">
        <v>391</v>
      </c>
      <c r="G80" s="8" t="s">
        <v>392</v>
      </c>
      <c r="H80" s="7" t="s">
        <v>393</v>
      </c>
      <c r="I80" s="8" t="s">
        <v>394</v>
      </c>
      <c r="J80" s="8" t="s">
        <v>395</v>
      </c>
      <c r="K80" s="7" t="s">
        <v>349</v>
      </c>
      <c r="L80" s="8" t="s">
        <v>192</v>
      </c>
      <c r="M80" s="10" t="s">
        <v>29</v>
      </c>
      <c r="N80" s="11" t="s">
        <v>30</v>
      </c>
      <c r="O80" s="6" t="s">
        <v>31</v>
      </c>
      <c r="P80" s="12" t="s">
        <v>32</v>
      </c>
      <c r="Q80" s="13" t="s">
        <v>30</v>
      </c>
    </row>
    <row r="81" s="14" customFormat="true" ht="24" hidden="false" customHeight="true" outlineLevel="0" collapsed="false">
      <c r="A81" s="6" t="n">
        <f aca="false">ROW(A81)-2</f>
        <v>79</v>
      </c>
      <c r="B81" s="7" t="s">
        <v>396</v>
      </c>
      <c r="C81" s="8" t="s">
        <v>397</v>
      </c>
      <c r="D81" s="8" t="s">
        <v>398</v>
      </c>
      <c r="E81" s="9" t="s">
        <v>21</v>
      </c>
      <c r="F81" s="8" t="s">
        <v>399</v>
      </c>
      <c r="G81" s="8" t="s">
        <v>400</v>
      </c>
      <c r="H81" s="8" t="s">
        <v>360</v>
      </c>
      <c r="I81" s="8" t="s">
        <v>397</v>
      </c>
      <c r="J81" s="8" t="s">
        <v>398</v>
      </c>
      <c r="K81" s="7" t="s">
        <v>280</v>
      </c>
      <c r="L81" s="8" t="s">
        <v>178</v>
      </c>
      <c r="M81" s="10" t="s">
        <v>29</v>
      </c>
      <c r="N81" s="11" t="s">
        <v>30</v>
      </c>
      <c r="O81" s="6" t="s">
        <v>31</v>
      </c>
      <c r="P81" s="12" t="s">
        <v>32</v>
      </c>
      <c r="Q81" s="13" t="s">
        <v>30</v>
      </c>
    </row>
    <row r="82" s="14" customFormat="true" ht="24" hidden="false" customHeight="true" outlineLevel="0" collapsed="false">
      <c r="A82" s="6" t="n">
        <f aca="false">ROW(A82)-2</f>
        <v>80</v>
      </c>
      <c r="B82" s="7" t="s">
        <v>401</v>
      </c>
      <c r="C82" s="8" t="s">
        <v>397</v>
      </c>
      <c r="D82" s="8" t="s">
        <v>398</v>
      </c>
      <c r="E82" s="9" t="s">
        <v>21</v>
      </c>
      <c r="F82" s="8" t="s">
        <v>402</v>
      </c>
      <c r="G82" s="8" t="s">
        <v>400</v>
      </c>
      <c r="H82" s="8" t="s">
        <v>360</v>
      </c>
      <c r="I82" s="8" t="s">
        <v>397</v>
      </c>
      <c r="J82" s="8" t="s">
        <v>398</v>
      </c>
      <c r="K82" s="7" t="s">
        <v>280</v>
      </c>
      <c r="L82" s="8" t="s">
        <v>178</v>
      </c>
      <c r="M82" s="10" t="s">
        <v>29</v>
      </c>
      <c r="N82" s="11" t="s">
        <v>30</v>
      </c>
      <c r="O82" s="6" t="s">
        <v>31</v>
      </c>
      <c r="P82" s="12" t="s">
        <v>32</v>
      </c>
      <c r="Q82" s="13" t="s">
        <v>30</v>
      </c>
    </row>
    <row r="83" s="14" customFormat="true" ht="24" hidden="false" customHeight="true" outlineLevel="0" collapsed="false">
      <c r="A83" s="6" t="n">
        <f aca="false">ROW(A83)-2</f>
        <v>81</v>
      </c>
      <c r="B83" s="7" t="s">
        <v>403</v>
      </c>
      <c r="C83" s="8" t="s">
        <v>385</v>
      </c>
      <c r="D83" s="8" t="s">
        <v>386</v>
      </c>
      <c r="E83" s="9" t="s">
        <v>21</v>
      </c>
      <c r="F83" s="8" t="s">
        <v>404</v>
      </c>
      <c r="G83" s="8" t="s">
        <v>388</v>
      </c>
      <c r="H83" s="8" t="s">
        <v>360</v>
      </c>
      <c r="I83" s="8" t="s">
        <v>385</v>
      </c>
      <c r="J83" s="8" t="s">
        <v>386</v>
      </c>
      <c r="K83" s="7" t="s">
        <v>355</v>
      </c>
      <c r="L83" s="8" t="s">
        <v>389</v>
      </c>
      <c r="M83" s="10" t="s">
        <v>29</v>
      </c>
      <c r="N83" s="11" t="s">
        <v>30</v>
      </c>
      <c r="O83" s="6" t="s">
        <v>31</v>
      </c>
      <c r="P83" s="12" t="s">
        <v>32</v>
      </c>
      <c r="Q83" s="13" t="s">
        <v>30</v>
      </c>
    </row>
    <row r="84" s="14" customFormat="true" ht="24" hidden="false" customHeight="true" outlineLevel="0" collapsed="false">
      <c r="A84" s="6" t="n">
        <f aca="false">ROW(A84)-2</f>
        <v>82</v>
      </c>
      <c r="B84" s="7" t="s">
        <v>405</v>
      </c>
      <c r="C84" s="8" t="s">
        <v>406</v>
      </c>
      <c r="D84" s="8" t="s">
        <v>407</v>
      </c>
      <c r="E84" s="9" t="s">
        <v>21</v>
      </c>
      <c r="F84" s="8" t="s">
        <v>408</v>
      </c>
      <c r="G84" s="8" t="s">
        <v>409</v>
      </c>
      <c r="H84" s="7" t="s">
        <v>410</v>
      </c>
      <c r="I84" s="8" t="s">
        <v>406</v>
      </c>
      <c r="J84" s="8" t="s">
        <v>407</v>
      </c>
      <c r="K84" s="7" t="s">
        <v>280</v>
      </c>
      <c r="L84" s="8" t="s">
        <v>178</v>
      </c>
      <c r="M84" s="10" t="s">
        <v>29</v>
      </c>
      <c r="N84" s="11" t="s">
        <v>30</v>
      </c>
      <c r="O84" s="6" t="s">
        <v>31</v>
      </c>
      <c r="P84" s="12" t="s">
        <v>32</v>
      </c>
      <c r="Q84" s="13" t="s">
        <v>30</v>
      </c>
    </row>
    <row r="85" s="14" customFormat="true" ht="24" hidden="false" customHeight="true" outlineLevel="0" collapsed="false">
      <c r="A85" s="6" t="n">
        <f aca="false">ROW(A85)-2</f>
        <v>83</v>
      </c>
      <c r="B85" s="7" t="s">
        <v>411</v>
      </c>
      <c r="C85" s="8" t="s">
        <v>328</v>
      </c>
      <c r="D85" s="8" t="s">
        <v>329</v>
      </c>
      <c r="E85" s="9" t="s">
        <v>21</v>
      </c>
      <c r="F85" s="8" t="s">
        <v>412</v>
      </c>
      <c r="G85" s="7" t="s">
        <v>30</v>
      </c>
      <c r="H85" s="7" t="s">
        <v>413</v>
      </c>
      <c r="I85" s="8" t="s">
        <v>414</v>
      </c>
      <c r="J85" s="8" t="s">
        <v>415</v>
      </c>
      <c r="K85" s="7" t="s">
        <v>60</v>
      </c>
      <c r="L85" s="8" t="s">
        <v>389</v>
      </c>
      <c r="M85" s="10" t="s">
        <v>29</v>
      </c>
      <c r="N85" s="11" t="s">
        <v>30</v>
      </c>
      <c r="O85" s="6" t="s">
        <v>31</v>
      </c>
      <c r="P85" s="12" t="s">
        <v>32</v>
      </c>
      <c r="Q85" s="13" t="s">
        <v>30</v>
      </c>
    </row>
    <row r="86" s="14" customFormat="true" ht="24" hidden="false" customHeight="true" outlineLevel="0" collapsed="false">
      <c r="A86" s="6" t="n">
        <f aca="false">ROW(A86)-2</f>
        <v>84</v>
      </c>
      <c r="B86" s="7" t="s">
        <v>416</v>
      </c>
      <c r="C86" s="8" t="s">
        <v>328</v>
      </c>
      <c r="D86" s="8" t="s">
        <v>329</v>
      </c>
      <c r="E86" s="9" t="s">
        <v>21</v>
      </c>
      <c r="F86" s="8" t="s">
        <v>417</v>
      </c>
      <c r="G86" s="7" t="s">
        <v>30</v>
      </c>
      <c r="H86" s="7" t="s">
        <v>413</v>
      </c>
      <c r="I86" s="8" t="s">
        <v>414</v>
      </c>
      <c r="J86" s="8" t="s">
        <v>415</v>
      </c>
      <c r="K86" s="7" t="s">
        <v>418</v>
      </c>
      <c r="L86" s="8" t="s">
        <v>389</v>
      </c>
      <c r="M86" s="10" t="s">
        <v>29</v>
      </c>
      <c r="N86" s="11" t="s">
        <v>30</v>
      </c>
      <c r="O86" s="6" t="s">
        <v>31</v>
      </c>
      <c r="P86" s="12" t="s">
        <v>32</v>
      </c>
      <c r="Q86" s="13" t="s">
        <v>30</v>
      </c>
    </row>
    <row r="87" s="14" customFormat="true" ht="24" hidden="false" customHeight="true" outlineLevel="0" collapsed="false">
      <c r="A87" s="6" t="n">
        <f aca="false">ROW(A87)-2</f>
        <v>85</v>
      </c>
      <c r="B87" s="7" t="s">
        <v>419</v>
      </c>
      <c r="C87" s="8" t="s">
        <v>328</v>
      </c>
      <c r="D87" s="8" t="s">
        <v>329</v>
      </c>
      <c r="E87" s="9" t="s">
        <v>21</v>
      </c>
      <c r="F87" s="8" t="s">
        <v>420</v>
      </c>
      <c r="G87" s="7" t="s">
        <v>30</v>
      </c>
      <c r="H87" s="7" t="s">
        <v>413</v>
      </c>
      <c r="I87" s="8" t="s">
        <v>414</v>
      </c>
      <c r="J87" s="8" t="s">
        <v>415</v>
      </c>
      <c r="K87" s="7" t="s">
        <v>421</v>
      </c>
      <c r="L87" s="8" t="s">
        <v>389</v>
      </c>
      <c r="M87" s="10" t="s">
        <v>29</v>
      </c>
      <c r="N87" s="11" t="s">
        <v>30</v>
      </c>
      <c r="O87" s="6" t="s">
        <v>31</v>
      </c>
      <c r="P87" s="12" t="s">
        <v>32</v>
      </c>
      <c r="Q87" s="13" t="s">
        <v>30</v>
      </c>
    </row>
    <row r="88" s="14" customFormat="true" ht="24" hidden="false" customHeight="true" outlineLevel="0" collapsed="false">
      <c r="A88" s="6" t="n">
        <f aca="false">ROW(A88)-2</f>
        <v>86</v>
      </c>
      <c r="B88" s="7" t="s">
        <v>422</v>
      </c>
      <c r="C88" s="8" t="s">
        <v>423</v>
      </c>
      <c r="D88" s="8" t="s">
        <v>424</v>
      </c>
      <c r="E88" s="9" t="s">
        <v>21</v>
      </c>
      <c r="F88" s="8" t="s">
        <v>425</v>
      </c>
      <c r="G88" s="8" t="s">
        <v>426</v>
      </c>
      <c r="H88" s="8" t="s">
        <v>360</v>
      </c>
      <c r="I88" s="8" t="s">
        <v>423</v>
      </c>
      <c r="J88" s="8" t="s">
        <v>424</v>
      </c>
      <c r="K88" s="7" t="s">
        <v>299</v>
      </c>
      <c r="L88" s="8" t="s">
        <v>377</v>
      </c>
      <c r="M88" s="10" t="s">
        <v>29</v>
      </c>
      <c r="N88" s="11" t="s">
        <v>30</v>
      </c>
      <c r="O88" s="6" t="s">
        <v>31</v>
      </c>
      <c r="P88" s="12" t="s">
        <v>32</v>
      </c>
      <c r="Q88" s="13" t="s">
        <v>30</v>
      </c>
    </row>
    <row r="89" s="14" customFormat="true" ht="24" hidden="false" customHeight="true" outlineLevel="0" collapsed="false">
      <c r="A89" s="6" t="n">
        <f aca="false">ROW(A89)-2</f>
        <v>87</v>
      </c>
      <c r="B89" s="7" t="s">
        <v>427</v>
      </c>
      <c r="C89" s="8" t="s">
        <v>423</v>
      </c>
      <c r="D89" s="8" t="s">
        <v>424</v>
      </c>
      <c r="E89" s="9" t="s">
        <v>21</v>
      </c>
      <c r="F89" s="8" t="s">
        <v>428</v>
      </c>
      <c r="G89" s="7" t="s">
        <v>30</v>
      </c>
      <c r="H89" s="7" t="s">
        <v>429</v>
      </c>
      <c r="I89" s="8" t="s">
        <v>423</v>
      </c>
      <c r="J89" s="8" t="s">
        <v>424</v>
      </c>
      <c r="K89" s="7" t="s">
        <v>280</v>
      </c>
      <c r="L89" s="8" t="s">
        <v>389</v>
      </c>
      <c r="M89" s="10" t="s">
        <v>29</v>
      </c>
      <c r="N89" s="11" t="s">
        <v>30</v>
      </c>
      <c r="O89" s="6" t="s">
        <v>31</v>
      </c>
      <c r="P89" s="12" t="s">
        <v>32</v>
      </c>
      <c r="Q89" s="13" t="s">
        <v>30</v>
      </c>
    </row>
    <row r="90" s="14" customFormat="true" ht="24" hidden="false" customHeight="true" outlineLevel="0" collapsed="false">
      <c r="A90" s="6" t="n">
        <f aca="false">ROW(A90)-2</f>
        <v>88</v>
      </c>
      <c r="B90" s="7" t="s">
        <v>430</v>
      </c>
      <c r="C90" s="8" t="s">
        <v>328</v>
      </c>
      <c r="D90" s="8" t="s">
        <v>329</v>
      </c>
      <c r="E90" s="9" t="s">
        <v>21</v>
      </c>
      <c r="F90" s="8" t="s">
        <v>431</v>
      </c>
      <c r="G90" s="8" t="s">
        <v>432</v>
      </c>
      <c r="H90" s="7" t="s">
        <v>273</v>
      </c>
      <c r="I90" s="8" t="s">
        <v>433</v>
      </c>
      <c r="J90" s="8" t="s">
        <v>434</v>
      </c>
      <c r="K90" s="7" t="s">
        <v>177</v>
      </c>
      <c r="L90" s="8" t="s">
        <v>370</v>
      </c>
      <c r="M90" s="10" t="s">
        <v>29</v>
      </c>
      <c r="N90" s="11" t="s">
        <v>30</v>
      </c>
      <c r="O90" s="6" t="s">
        <v>31</v>
      </c>
      <c r="P90" s="12" t="s">
        <v>32</v>
      </c>
      <c r="Q90" s="13" t="s">
        <v>30</v>
      </c>
    </row>
    <row r="91" s="14" customFormat="true" ht="24" hidden="false" customHeight="true" outlineLevel="0" collapsed="false">
      <c r="A91" s="6" t="n">
        <f aca="false">ROW(A91)-2</f>
        <v>89</v>
      </c>
      <c r="B91" s="7" t="s">
        <v>435</v>
      </c>
      <c r="C91" s="8" t="s">
        <v>436</v>
      </c>
      <c r="D91" s="8" t="s">
        <v>437</v>
      </c>
      <c r="E91" s="9" t="s">
        <v>21</v>
      </c>
      <c r="F91" s="8" t="s">
        <v>438</v>
      </c>
      <c r="G91" s="8" t="s">
        <v>439</v>
      </c>
      <c r="H91" s="7" t="s">
        <v>440</v>
      </c>
      <c r="I91" s="8" t="s">
        <v>436</v>
      </c>
      <c r="J91" s="8" t="s">
        <v>441</v>
      </c>
      <c r="K91" s="7" t="s">
        <v>442</v>
      </c>
      <c r="L91" s="8" t="s">
        <v>28</v>
      </c>
      <c r="M91" s="10" t="s">
        <v>29</v>
      </c>
      <c r="N91" s="11" t="s">
        <v>30</v>
      </c>
      <c r="O91" s="6" t="s">
        <v>31</v>
      </c>
      <c r="P91" s="12" t="s">
        <v>32</v>
      </c>
      <c r="Q91" s="13" t="s">
        <v>30</v>
      </c>
    </row>
    <row r="92" s="14" customFormat="true" ht="24" hidden="false" customHeight="true" outlineLevel="0" collapsed="false">
      <c r="A92" s="6" t="n">
        <f aca="false">ROW(A92)-2</f>
        <v>90</v>
      </c>
      <c r="B92" s="7" t="s">
        <v>443</v>
      </c>
      <c r="C92" s="8" t="s">
        <v>328</v>
      </c>
      <c r="D92" s="8" t="s">
        <v>329</v>
      </c>
      <c r="E92" s="9" t="s">
        <v>21</v>
      </c>
      <c r="F92" s="8" t="s">
        <v>313</v>
      </c>
      <c r="G92" s="8" t="s">
        <v>444</v>
      </c>
      <c r="H92" s="7" t="s">
        <v>445</v>
      </c>
      <c r="I92" s="8" t="s">
        <v>324</v>
      </c>
      <c r="J92" s="8" t="s">
        <v>325</v>
      </c>
      <c r="K92" s="7" t="s">
        <v>446</v>
      </c>
      <c r="L92" s="8" t="s">
        <v>237</v>
      </c>
      <c r="M92" s="10" t="s">
        <v>29</v>
      </c>
      <c r="N92" s="11" t="s">
        <v>30</v>
      </c>
      <c r="O92" s="6" t="s">
        <v>31</v>
      </c>
      <c r="P92" s="12" t="s">
        <v>32</v>
      </c>
      <c r="Q92" s="13" t="s">
        <v>30</v>
      </c>
    </row>
    <row r="93" s="14" customFormat="true" ht="24" hidden="false" customHeight="true" outlineLevel="0" collapsed="false">
      <c r="A93" s="6" t="n">
        <f aca="false">ROW(A93)-2</f>
        <v>91</v>
      </c>
      <c r="B93" s="7" t="s">
        <v>447</v>
      </c>
      <c r="C93" s="8" t="s">
        <v>448</v>
      </c>
      <c r="D93" s="8" t="s">
        <v>449</v>
      </c>
      <c r="E93" s="9" t="s">
        <v>21</v>
      </c>
      <c r="F93" s="8" t="s">
        <v>450</v>
      </c>
      <c r="G93" s="8" t="s">
        <v>451</v>
      </c>
      <c r="H93" s="7" t="s">
        <v>452</v>
      </c>
      <c r="I93" s="8" t="s">
        <v>453</v>
      </c>
      <c r="J93" s="8" t="s">
        <v>454</v>
      </c>
      <c r="K93" s="7" t="s">
        <v>455</v>
      </c>
      <c r="L93" s="8" t="s">
        <v>28</v>
      </c>
      <c r="M93" s="10" t="s">
        <v>29</v>
      </c>
      <c r="N93" s="11" t="s">
        <v>30</v>
      </c>
      <c r="O93" s="6" t="s">
        <v>31</v>
      </c>
      <c r="P93" s="12" t="s">
        <v>32</v>
      </c>
      <c r="Q93" s="13" t="s">
        <v>30</v>
      </c>
    </row>
    <row r="94" s="14" customFormat="true" ht="24" hidden="false" customHeight="true" outlineLevel="0" collapsed="false">
      <c r="A94" s="6" t="n">
        <f aca="false">ROW(A94)-2</f>
        <v>92</v>
      </c>
      <c r="B94" s="7" t="s">
        <v>456</v>
      </c>
      <c r="C94" s="8" t="s">
        <v>328</v>
      </c>
      <c r="D94" s="8" t="s">
        <v>329</v>
      </c>
      <c r="E94" s="9" t="s">
        <v>21</v>
      </c>
      <c r="F94" s="8" t="s">
        <v>457</v>
      </c>
      <c r="G94" s="7" t="s">
        <v>30</v>
      </c>
      <c r="H94" s="7" t="s">
        <v>458</v>
      </c>
      <c r="I94" s="8" t="s">
        <v>459</v>
      </c>
      <c r="J94" s="8" t="s">
        <v>460</v>
      </c>
      <c r="K94" s="7" t="s">
        <v>177</v>
      </c>
      <c r="L94" s="8" t="s">
        <v>461</v>
      </c>
      <c r="M94" s="10" t="s">
        <v>29</v>
      </c>
      <c r="N94" s="11" t="s">
        <v>30</v>
      </c>
      <c r="O94" s="6" t="s">
        <v>31</v>
      </c>
      <c r="P94" s="12" t="s">
        <v>32</v>
      </c>
      <c r="Q94" s="13" t="s">
        <v>30</v>
      </c>
    </row>
    <row r="95" s="14" customFormat="true" ht="24" hidden="false" customHeight="true" outlineLevel="0" collapsed="false">
      <c r="A95" s="6" t="n">
        <f aca="false">ROW(A95)-2</f>
        <v>93</v>
      </c>
      <c r="B95" s="7" t="s">
        <v>462</v>
      </c>
      <c r="C95" s="8" t="s">
        <v>463</v>
      </c>
      <c r="D95" s="8" t="s">
        <v>464</v>
      </c>
      <c r="E95" s="9" t="s">
        <v>21</v>
      </c>
      <c r="F95" s="8" t="s">
        <v>465</v>
      </c>
      <c r="G95" s="8" t="s">
        <v>466</v>
      </c>
      <c r="H95" s="7" t="s">
        <v>467</v>
      </c>
      <c r="I95" s="8" t="s">
        <v>463</v>
      </c>
      <c r="J95" s="8" t="s">
        <v>464</v>
      </c>
      <c r="K95" s="7" t="s">
        <v>318</v>
      </c>
      <c r="L95" s="8" t="s">
        <v>178</v>
      </c>
      <c r="M95" s="10" t="s">
        <v>29</v>
      </c>
      <c r="N95" s="11" t="s">
        <v>30</v>
      </c>
      <c r="O95" s="6" t="s">
        <v>31</v>
      </c>
      <c r="P95" s="12" t="s">
        <v>32</v>
      </c>
      <c r="Q95" s="13" t="s">
        <v>30</v>
      </c>
    </row>
    <row r="96" s="14" customFormat="true" ht="24" hidden="false" customHeight="true" outlineLevel="0" collapsed="false">
      <c r="A96" s="6" t="n">
        <f aca="false">ROW(A96)-2</f>
        <v>94</v>
      </c>
      <c r="B96" s="7" t="s">
        <v>468</v>
      </c>
      <c r="C96" s="8" t="s">
        <v>448</v>
      </c>
      <c r="D96" s="8" t="s">
        <v>449</v>
      </c>
      <c r="E96" s="9" t="s">
        <v>21</v>
      </c>
      <c r="F96" s="8" t="s">
        <v>469</v>
      </c>
      <c r="G96" s="8" t="s">
        <v>470</v>
      </c>
      <c r="H96" s="7" t="s">
        <v>471</v>
      </c>
      <c r="I96" s="8" t="s">
        <v>472</v>
      </c>
      <c r="J96" s="8" t="s">
        <v>473</v>
      </c>
      <c r="K96" s="7" t="s">
        <v>474</v>
      </c>
      <c r="L96" s="8" t="s">
        <v>68</v>
      </c>
      <c r="M96" s="10" t="s">
        <v>29</v>
      </c>
      <c r="N96" s="11" t="s">
        <v>30</v>
      </c>
      <c r="O96" s="6" t="s">
        <v>31</v>
      </c>
      <c r="P96" s="12" t="s">
        <v>32</v>
      </c>
      <c r="Q96" s="13" t="s">
        <v>30</v>
      </c>
    </row>
    <row r="97" s="14" customFormat="true" ht="24" hidden="false" customHeight="true" outlineLevel="0" collapsed="false">
      <c r="A97" s="6" t="n">
        <f aca="false">ROW(A97)-2</f>
        <v>95</v>
      </c>
      <c r="B97" s="7" t="s">
        <v>475</v>
      </c>
      <c r="C97" s="8" t="s">
        <v>328</v>
      </c>
      <c r="D97" s="8" t="s">
        <v>329</v>
      </c>
      <c r="E97" s="9" t="s">
        <v>21</v>
      </c>
      <c r="F97" s="8" t="s">
        <v>476</v>
      </c>
      <c r="G97" s="8" t="s">
        <v>477</v>
      </c>
      <c r="H97" s="7" t="s">
        <v>478</v>
      </c>
      <c r="I97" s="8" t="s">
        <v>479</v>
      </c>
      <c r="J97" s="8" t="s">
        <v>480</v>
      </c>
      <c r="K97" s="7" t="s">
        <v>383</v>
      </c>
      <c r="L97" s="8" t="s">
        <v>461</v>
      </c>
      <c r="M97" s="10" t="s">
        <v>29</v>
      </c>
      <c r="N97" s="15" t="s">
        <v>30</v>
      </c>
      <c r="O97" s="6" t="s">
        <v>31</v>
      </c>
      <c r="P97" s="12" t="s">
        <v>32</v>
      </c>
      <c r="Q97" s="13" t="s">
        <v>30</v>
      </c>
    </row>
    <row r="98" s="14" customFormat="true" ht="24" hidden="false" customHeight="true" outlineLevel="0" collapsed="false">
      <c r="A98" s="6" t="n">
        <f aca="false">ROW(A98)-2</f>
        <v>96</v>
      </c>
      <c r="B98" s="7" t="s">
        <v>481</v>
      </c>
      <c r="C98" s="8" t="s">
        <v>482</v>
      </c>
      <c r="D98" s="8" t="s">
        <v>464</v>
      </c>
      <c r="E98" s="9" t="s">
        <v>21</v>
      </c>
      <c r="F98" s="8" t="s">
        <v>483</v>
      </c>
      <c r="G98" s="8" t="s">
        <v>484</v>
      </c>
      <c r="H98" s="7" t="s">
        <v>485</v>
      </c>
      <c r="I98" s="8" t="s">
        <v>482</v>
      </c>
      <c r="J98" s="8" t="s">
        <v>464</v>
      </c>
      <c r="K98" s="7" t="s">
        <v>280</v>
      </c>
      <c r="L98" s="8" t="s">
        <v>178</v>
      </c>
      <c r="M98" s="10" t="s">
        <v>29</v>
      </c>
      <c r="N98" s="15" t="s">
        <v>30</v>
      </c>
      <c r="O98" s="6" t="s">
        <v>31</v>
      </c>
      <c r="P98" s="12" t="s">
        <v>32</v>
      </c>
      <c r="Q98" s="13" t="s">
        <v>30</v>
      </c>
    </row>
    <row r="99" s="14" customFormat="true" ht="24" hidden="false" customHeight="true" outlineLevel="0" collapsed="false">
      <c r="A99" s="6" t="n">
        <f aca="false">ROW(A99)-2</f>
        <v>97</v>
      </c>
      <c r="B99" s="7" t="s">
        <v>486</v>
      </c>
      <c r="C99" s="8" t="s">
        <v>487</v>
      </c>
      <c r="D99" s="8" t="s">
        <v>488</v>
      </c>
      <c r="E99" s="9" t="s">
        <v>21</v>
      </c>
      <c r="F99" s="8" t="s">
        <v>489</v>
      </c>
      <c r="G99" s="7" t="s">
        <v>30</v>
      </c>
      <c r="H99" s="7" t="s">
        <v>30</v>
      </c>
      <c r="I99" s="7" t="s">
        <v>30</v>
      </c>
      <c r="J99" s="7" t="s">
        <v>30</v>
      </c>
      <c r="K99" s="7" t="s">
        <v>490</v>
      </c>
      <c r="L99" s="8" t="s">
        <v>166</v>
      </c>
      <c r="M99" s="10" t="s">
        <v>29</v>
      </c>
      <c r="N99" s="15" t="s">
        <v>30</v>
      </c>
      <c r="O99" s="6" t="s">
        <v>31</v>
      </c>
      <c r="P99" s="12" t="s">
        <v>32</v>
      </c>
      <c r="Q99" s="13" t="s">
        <v>30</v>
      </c>
    </row>
    <row r="100" s="14" customFormat="true" ht="24" hidden="false" customHeight="true" outlineLevel="0" collapsed="false">
      <c r="A100" s="6" t="n">
        <f aca="false">ROW(A100)-2</f>
        <v>98</v>
      </c>
      <c r="B100" s="7" t="s">
        <v>491</v>
      </c>
      <c r="C100" s="8" t="s">
        <v>487</v>
      </c>
      <c r="D100" s="8" t="s">
        <v>488</v>
      </c>
      <c r="E100" s="9" t="s">
        <v>21</v>
      </c>
      <c r="F100" s="8" t="s">
        <v>492</v>
      </c>
      <c r="G100" s="7" t="s">
        <v>30</v>
      </c>
      <c r="H100" s="7" t="s">
        <v>30</v>
      </c>
      <c r="I100" s="7" t="s">
        <v>30</v>
      </c>
      <c r="J100" s="7" t="s">
        <v>30</v>
      </c>
      <c r="K100" s="7" t="s">
        <v>490</v>
      </c>
      <c r="L100" s="8" t="s">
        <v>166</v>
      </c>
      <c r="M100" s="10" t="s">
        <v>29</v>
      </c>
      <c r="N100" s="15" t="s">
        <v>30</v>
      </c>
      <c r="O100" s="6" t="s">
        <v>31</v>
      </c>
      <c r="P100" s="12" t="s">
        <v>32</v>
      </c>
      <c r="Q100" s="13" t="s">
        <v>30</v>
      </c>
    </row>
    <row r="101" s="14" customFormat="true" ht="24" hidden="false" customHeight="true" outlineLevel="0" collapsed="false">
      <c r="A101" s="6" t="n">
        <f aca="false">ROW(A101)-2</f>
        <v>99</v>
      </c>
      <c r="B101" s="7" t="s">
        <v>493</v>
      </c>
      <c r="C101" s="8" t="s">
        <v>487</v>
      </c>
      <c r="D101" s="8" t="s">
        <v>488</v>
      </c>
      <c r="E101" s="9" t="s">
        <v>21</v>
      </c>
      <c r="F101" s="8" t="s">
        <v>494</v>
      </c>
      <c r="G101" s="7" t="s">
        <v>30</v>
      </c>
      <c r="H101" s="7" t="s">
        <v>30</v>
      </c>
      <c r="I101" s="7" t="s">
        <v>30</v>
      </c>
      <c r="J101" s="7" t="s">
        <v>30</v>
      </c>
      <c r="K101" s="7" t="s">
        <v>490</v>
      </c>
      <c r="L101" s="8" t="s">
        <v>166</v>
      </c>
      <c r="M101" s="10" t="s">
        <v>29</v>
      </c>
      <c r="N101" s="15" t="s">
        <v>30</v>
      </c>
      <c r="O101" s="6" t="s">
        <v>31</v>
      </c>
      <c r="P101" s="12" t="s">
        <v>32</v>
      </c>
      <c r="Q101" s="13" t="s">
        <v>30</v>
      </c>
    </row>
    <row r="102" s="14" customFormat="true" ht="24" hidden="false" customHeight="true" outlineLevel="0" collapsed="false">
      <c r="A102" s="6" t="n">
        <f aca="false">ROW(A102)-2</f>
        <v>100</v>
      </c>
      <c r="B102" s="7" t="s">
        <v>495</v>
      </c>
      <c r="C102" s="8" t="s">
        <v>328</v>
      </c>
      <c r="D102" s="8" t="s">
        <v>329</v>
      </c>
      <c r="E102" s="9" t="s">
        <v>21</v>
      </c>
      <c r="F102" s="8" t="s">
        <v>496</v>
      </c>
      <c r="G102" s="7" t="s">
        <v>497</v>
      </c>
      <c r="H102" s="7" t="s">
        <v>498</v>
      </c>
      <c r="I102" s="8" t="s">
        <v>499</v>
      </c>
      <c r="J102" s="8" t="s">
        <v>500</v>
      </c>
      <c r="K102" s="7" t="s">
        <v>501</v>
      </c>
      <c r="L102" s="8" t="s">
        <v>362</v>
      </c>
      <c r="M102" s="10" t="s">
        <v>29</v>
      </c>
      <c r="N102" s="15" t="s">
        <v>30</v>
      </c>
      <c r="O102" s="6" t="s">
        <v>31</v>
      </c>
      <c r="P102" s="12" t="s">
        <v>32</v>
      </c>
      <c r="Q102" s="13" t="s">
        <v>30</v>
      </c>
    </row>
    <row r="103" s="14" customFormat="true" ht="24" hidden="false" customHeight="true" outlineLevel="0" collapsed="false">
      <c r="A103" s="6" t="n">
        <f aca="false">ROW(A103)-2</f>
        <v>101</v>
      </c>
      <c r="B103" s="7" t="s">
        <v>502</v>
      </c>
      <c r="C103" s="8" t="s">
        <v>503</v>
      </c>
      <c r="D103" s="8" t="s">
        <v>504</v>
      </c>
      <c r="E103" s="9" t="s">
        <v>21</v>
      </c>
      <c r="F103" s="8" t="s">
        <v>505</v>
      </c>
      <c r="G103" s="7" t="s">
        <v>30</v>
      </c>
      <c r="H103" s="7" t="s">
        <v>30</v>
      </c>
      <c r="I103" s="7" t="s">
        <v>30</v>
      </c>
      <c r="J103" s="7" t="s">
        <v>30</v>
      </c>
      <c r="K103" s="7" t="s">
        <v>506</v>
      </c>
      <c r="L103" s="8" t="s">
        <v>166</v>
      </c>
      <c r="M103" s="16" t="s">
        <v>29</v>
      </c>
      <c r="N103" s="11" t="s">
        <v>30</v>
      </c>
      <c r="O103" s="17" t="s">
        <v>507</v>
      </c>
      <c r="P103" s="12" t="s">
        <v>508</v>
      </c>
      <c r="Q103" s="13" t="s">
        <v>30</v>
      </c>
    </row>
    <row r="104" s="14" customFormat="true" ht="24" hidden="false" customHeight="true" outlineLevel="0" collapsed="false">
      <c r="A104" s="6" t="n">
        <f aca="false">ROW(A104)-2</f>
        <v>102</v>
      </c>
      <c r="B104" s="7" t="s">
        <v>509</v>
      </c>
      <c r="C104" s="8" t="s">
        <v>503</v>
      </c>
      <c r="D104" s="8" t="s">
        <v>504</v>
      </c>
      <c r="E104" s="9" t="s">
        <v>21</v>
      </c>
      <c r="F104" s="8" t="s">
        <v>510</v>
      </c>
      <c r="G104" s="7" t="s">
        <v>30</v>
      </c>
      <c r="H104" s="7" t="s">
        <v>30</v>
      </c>
      <c r="I104" s="7" t="s">
        <v>30</v>
      </c>
      <c r="J104" s="7" t="s">
        <v>30</v>
      </c>
      <c r="K104" s="7" t="s">
        <v>506</v>
      </c>
      <c r="L104" s="8" t="s">
        <v>166</v>
      </c>
      <c r="M104" s="16" t="s">
        <v>29</v>
      </c>
      <c r="N104" s="11" t="s">
        <v>30</v>
      </c>
      <c r="O104" s="6" t="s">
        <v>31</v>
      </c>
      <c r="P104" s="12" t="s">
        <v>508</v>
      </c>
      <c r="Q104" s="13" t="s">
        <v>30</v>
      </c>
    </row>
    <row r="105" s="14" customFormat="true" ht="24" hidden="false" customHeight="true" outlineLevel="0" collapsed="false">
      <c r="A105" s="6" t="n">
        <f aca="false">ROW(A105)-2</f>
        <v>103</v>
      </c>
      <c r="B105" s="7" t="s">
        <v>511</v>
      </c>
      <c r="C105" s="8" t="s">
        <v>512</v>
      </c>
      <c r="D105" s="8" t="s">
        <v>513</v>
      </c>
      <c r="E105" s="9" t="s">
        <v>21</v>
      </c>
      <c r="F105" s="8" t="s">
        <v>514</v>
      </c>
      <c r="G105" s="7" t="s">
        <v>30</v>
      </c>
      <c r="H105" s="7" t="s">
        <v>30</v>
      </c>
      <c r="I105" s="7" t="s">
        <v>30</v>
      </c>
      <c r="J105" s="7" t="s">
        <v>30</v>
      </c>
      <c r="K105" s="7" t="s">
        <v>506</v>
      </c>
      <c r="L105" s="8" t="s">
        <v>166</v>
      </c>
      <c r="M105" s="16" t="s">
        <v>29</v>
      </c>
      <c r="N105" s="11" t="s">
        <v>30</v>
      </c>
      <c r="O105" s="6" t="s">
        <v>31</v>
      </c>
      <c r="P105" s="12" t="s">
        <v>508</v>
      </c>
      <c r="Q105" s="13" t="s">
        <v>30</v>
      </c>
    </row>
    <row r="106" s="14" customFormat="true" ht="24" hidden="false" customHeight="true" outlineLevel="0" collapsed="false">
      <c r="A106" s="6" t="n">
        <f aca="false">ROW(A106)-2</f>
        <v>104</v>
      </c>
      <c r="B106" s="7" t="s">
        <v>515</v>
      </c>
      <c r="C106" s="8" t="s">
        <v>512</v>
      </c>
      <c r="D106" s="8" t="s">
        <v>513</v>
      </c>
      <c r="E106" s="9" t="s">
        <v>21</v>
      </c>
      <c r="F106" s="8" t="s">
        <v>516</v>
      </c>
      <c r="G106" s="7" t="s">
        <v>30</v>
      </c>
      <c r="H106" s="7" t="s">
        <v>30</v>
      </c>
      <c r="I106" s="7" t="s">
        <v>30</v>
      </c>
      <c r="J106" s="7" t="s">
        <v>30</v>
      </c>
      <c r="K106" s="7" t="s">
        <v>506</v>
      </c>
      <c r="L106" s="8" t="s">
        <v>166</v>
      </c>
      <c r="M106" s="16" t="s">
        <v>29</v>
      </c>
      <c r="N106" s="11" t="s">
        <v>30</v>
      </c>
      <c r="O106" s="6" t="s">
        <v>31</v>
      </c>
      <c r="P106" s="12" t="s">
        <v>508</v>
      </c>
      <c r="Q106" s="13" t="s">
        <v>30</v>
      </c>
    </row>
    <row r="107" s="14" customFormat="true" ht="24" hidden="false" customHeight="true" outlineLevel="0" collapsed="false">
      <c r="A107" s="6" t="n">
        <f aca="false">ROW(A107)-2</f>
        <v>105</v>
      </c>
      <c r="B107" s="7" t="s">
        <v>517</v>
      </c>
      <c r="C107" s="8" t="s">
        <v>518</v>
      </c>
      <c r="D107" s="8" t="s">
        <v>519</v>
      </c>
      <c r="E107" s="9" t="s">
        <v>21</v>
      </c>
      <c r="F107" s="8" t="s">
        <v>520</v>
      </c>
      <c r="G107" s="7" t="s">
        <v>30</v>
      </c>
      <c r="H107" s="7" t="s">
        <v>30</v>
      </c>
      <c r="I107" s="7" t="s">
        <v>30</v>
      </c>
      <c r="J107" s="7" t="s">
        <v>30</v>
      </c>
      <c r="K107" s="7" t="s">
        <v>521</v>
      </c>
      <c r="L107" s="8" t="s">
        <v>166</v>
      </c>
      <c r="M107" s="16" t="s">
        <v>29</v>
      </c>
      <c r="N107" s="11" t="s">
        <v>30</v>
      </c>
      <c r="O107" s="6" t="s">
        <v>31</v>
      </c>
      <c r="P107" s="12" t="s">
        <v>508</v>
      </c>
      <c r="Q107" s="13" t="s">
        <v>30</v>
      </c>
    </row>
    <row r="108" s="14" customFormat="true" ht="24" hidden="false" customHeight="true" outlineLevel="0" collapsed="false">
      <c r="A108" s="6" t="n">
        <f aca="false">ROW(A108)-2</f>
        <v>106</v>
      </c>
      <c r="B108" s="7" t="s">
        <v>522</v>
      </c>
      <c r="C108" s="8" t="s">
        <v>518</v>
      </c>
      <c r="D108" s="8" t="s">
        <v>519</v>
      </c>
      <c r="E108" s="9" t="s">
        <v>21</v>
      </c>
      <c r="F108" s="8" t="s">
        <v>523</v>
      </c>
      <c r="G108" s="7" t="s">
        <v>30</v>
      </c>
      <c r="H108" s="7" t="s">
        <v>30</v>
      </c>
      <c r="I108" s="7" t="s">
        <v>30</v>
      </c>
      <c r="J108" s="7" t="s">
        <v>30</v>
      </c>
      <c r="K108" s="7" t="s">
        <v>521</v>
      </c>
      <c r="L108" s="8" t="s">
        <v>166</v>
      </c>
      <c r="M108" s="16" t="s">
        <v>29</v>
      </c>
      <c r="N108" s="11" t="s">
        <v>30</v>
      </c>
      <c r="O108" s="6" t="s">
        <v>31</v>
      </c>
      <c r="P108" s="12" t="s">
        <v>508</v>
      </c>
      <c r="Q108" s="13" t="s">
        <v>30</v>
      </c>
    </row>
    <row r="109" s="14" customFormat="true" ht="24" hidden="false" customHeight="true" outlineLevel="0" collapsed="false">
      <c r="A109" s="6" t="n">
        <f aca="false">ROW(A109)-2</f>
        <v>107</v>
      </c>
      <c r="B109" s="7" t="s">
        <v>524</v>
      </c>
      <c r="C109" s="8" t="s">
        <v>525</v>
      </c>
      <c r="D109" s="8" t="s">
        <v>526</v>
      </c>
      <c r="E109" s="9" t="s">
        <v>21</v>
      </c>
      <c r="F109" s="8" t="s">
        <v>527</v>
      </c>
      <c r="G109" s="7" t="s">
        <v>30</v>
      </c>
      <c r="H109" s="7" t="s">
        <v>30</v>
      </c>
      <c r="I109" s="7" t="s">
        <v>30</v>
      </c>
      <c r="J109" s="7" t="s">
        <v>30</v>
      </c>
      <c r="K109" s="7" t="s">
        <v>521</v>
      </c>
      <c r="L109" s="8" t="s">
        <v>166</v>
      </c>
      <c r="M109" s="16" t="s">
        <v>29</v>
      </c>
      <c r="N109" s="11" t="s">
        <v>30</v>
      </c>
      <c r="O109" s="6" t="s">
        <v>31</v>
      </c>
      <c r="P109" s="12" t="s">
        <v>508</v>
      </c>
      <c r="Q109" s="13" t="s">
        <v>30</v>
      </c>
    </row>
    <row r="110" s="14" customFormat="true" ht="24" hidden="false" customHeight="true" outlineLevel="0" collapsed="false">
      <c r="A110" s="6" t="n">
        <f aca="false">ROW(A110)-2</f>
        <v>108</v>
      </c>
      <c r="B110" s="7" t="s">
        <v>528</v>
      </c>
      <c r="C110" s="8" t="s">
        <v>525</v>
      </c>
      <c r="D110" s="8" t="s">
        <v>526</v>
      </c>
      <c r="E110" s="9" t="s">
        <v>21</v>
      </c>
      <c r="F110" s="8" t="s">
        <v>529</v>
      </c>
      <c r="G110" s="7" t="s">
        <v>30</v>
      </c>
      <c r="H110" s="7" t="s">
        <v>30</v>
      </c>
      <c r="I110" s="7" t="s">
        <v>30</v>
      </c>
      <c r="J110" s="7" t="s">
        <v>30</v>
      </c>
      <c r="K110" s="7" t="s">
        <v>521</v>
      </c>
      <c r="L110" s="8" t="s">
        <v>166</v>
      </c>
      <c r="M110" s="16" t="s">
        <v>29</v>
      </c>
      <c r="N110" s="11" t="s">
        <v>30</v>
      </c>
      <c r="O110" s="6" t="s">
        <v>31</v>
      </c>
      <c r="P110" s="12" t="s">
        <v>508</v>
      </c>
      <c r="Q110" s="13" t="s">
        <v>30</v>
      </c>
    </row>
    <row r="111" s="14" customFormat="true" ht="24" hidden="false" customHeight="true" outlineLevel="0" collapsed="false">
      <c r="A111" s="6" t="n">
        <f aca="false">ROW(A111)-2</f>
        <v>109</v>
      </c>
      <c r="B111" s="7" t="s">
        <v>530</v>
      </c>
      <c r="C111" s="8" t="s">
        <v>531</v>
      </c>
      <c r="D111" s="8" t="s">
        <v>532</v>
      </c>
      <c r="E111" s="9" t="s">
        <v>21</v>
      </c>
      <c r="F111" s="8" t="s">
        <v>533</v>
      </c>
      <c r="G111" s="7" t="s">
        <v>30</v>
      </c>
      <c r="H111" s="7" t="s">
        <v>30</v>
      </c>
      <c r="I111" s="7" t="s">
        <v>30</v>
      </c>
      <c r="J111" s="7" t="s">
        <v>30</v>
      </c>
      <c r="K111" s="7" t="s">
        <v>506</v>
      </c>
      <c r="L111" s="8" t="s">
        <v>166</v>
      </c>
      <c r="M111" s="16" t="s">
        <v>29</v>
      </c>
      <c r="N111" s="11" t="s">
        <v>30</v>
      </c>
      <c r="O111" s="6" t="s">
        <v>31</v>
      </c>
      <c r="P111" s="12" t="s">
        <v>508</v>
      </c>
      <c r="Q111" s="13" t="s">
        <v>30</v>
      </c>
    </row>
    <row r="112" s="14" customFormat="true" ht="24" hidden="false" customHeight="true" outlineLevel="0" collapsed="false">
      <c r="A112" s="6" t="n">
        <f aca="false">ROW(A112)-2</f>
        <v>110</v>
      </c>
      <c r="B112" s="7" t="s">
        <v>534</v>
      </c>
      <c r="C112" s="8" t="s">
        <v>531</v>
      </c>
      <c r="D112" s="8" t="s">
        <v>532</v>
      </c>
      <c r="E112" s="9" t="s">
        <v>21</v>
      </c>
      <c r="F112" s="8" t="s">
        <v>535</v>
      </c>
      <c r="G112" s="7" t="s">
        <v>30</v>
      </c>
      <c r="H112" s="7" t="s">
        <v>30</v>
      </c>
      <c r="I112" s="7" t="s">
        <v>30</v>
      </c>
      <c r="J112" s="7" t="s">
        <v>30</v>
      </c>
      <c r="K112" s="7" t="s">
        <v>506</v>
      </c>
      <c r="L112" s="8" t="s">
        <v>166</v>
      </c>
      <c r="M112" s="16" t="s">
        <v>29</v>
      </c>
      <c r="N112" s="11" t="s">
        <v>30</v>
      </c>
      <c r="O112" s="6" t="s">
        <v>31</v>
      </c>
      <c r="P112" s="12" t="s">
        <v>508</v>
      </c>
      <c r="Q112" s="13" t="s">
        <v>30</v>
      </c>
    </row>
    <row r="113" s="14" customFormat="true" ht="24" hidden="false" customHeight="true" outlineLevel="0" collapsed="false">
      <c r="A113" s="6" t="n">
        <f aca="false">ROW(A113)-2</f>
        <v>111</v>
      </c>
      <c r="B113" s="7" t="s">
        <v>536</v>
      </c>
      <c r="C113" s="8" t="s">
        <v>537</v>
      </c>
      <c r="D113" s="8" t="s">
        <v>538</v>
      </c>
      <c r="E113" s="9" t="s">
        <v>21</v>
      </c>
      <c r="F113" s="8" t="s">
        <v>539</v>
      </c>
      <c r="G113" s="7" t="s">
        <v>30</v>
      </c>
      <c r="H113" s="7" t="s">
        <v>30</v>
      </c>
      <c r="I113" s="7" t="s">
        <v>30</v>
      </c>
      <c r="J113" s="7" t="s">
        <v>30</v>
      </c>
      <c r="K113" s="7" t="s">
        <v>506</v>
      </c>
      <c r="L113" s="8" t="s">
        <v>166</v>
      </c>
      <c r="M113" s="16" t="s">
        <v>29</v>
      </c>
      <c r="N113" s="11" t="s">
        <v>30</v>
      </c>
      <c r="O113" s="6" t="s">
        <v>31</v>
      </c>
      <c r="P113" s="12" t="s">
        <v>508</v>
      </c>
      <c r="Q113" s="13" t="s">
        <v>30</v>
      </c>
    </row>
    <row r="114" s="14" customFormat="true" ht="24" hidden="false" customHeight="true" outlineLevel="0" collapsed="false">
      <c r="A114" s="6" t="n">
        <f aca="false">ROW(A114)-2</f>
        <v>112</v>
      </c>
      <c r="B114" s="7" t="s">
        <v>540</v>
      </c>
      <c r="C114" s="8" t="s">
        <v>537</v>
      </c>
      <c r="D114" s="8" t="s">
        <v>538</v>
      </c>
      <c r="E114" s="9" t="s">
        <v>21</v>
      </c>
      <c r="F114" s="8" t="s">
        <v>541</v>
      </c>
      <c r="G114" s="7" t="s">
        <v>30</v>
      </c>
      <c r="H114" s="7" t="s">
        <v>30</v>
      </c>
      <c r="I114" s="7" t="s">
        <v>30</v>
      </c>
      <c r="J114" s="7" t="s">
        <v>30</v>
      </c>
      <c r="K114" s="7" t="s">
        <v>506</v>
      </c>
      <c r="L114" s="8" t="s">
        <v>166</v>
      </c>
      <c r="M114" s="16" t="s">
        <v>29</v>
      </c>
      <c r="N114" s="11" t="s">
        <v>30</v>
      </c>
      <c r="O114" s="6" t="s">
        <v>31</v>
      </c>
      <c r="P114" s="12" t="s">
        <v>508</v>
      </c>
      <c r="Q114" s="13" t="s">
        <v>30</v>
      </c>
    </row>
    <row r="115" s="14" customFormat="true" ht="24" hidden="false" customHeight="true" outlineLevel="0" collapsed="false">
      <c r="A115" s="6" t="n">
        <f aca="false">ROW(A115)-2</f>
        <v>113</v>
      </c>
      <c r="B115" s="7" t="s">
        <v>542</v>
      </c>
      <c r="C115" s="8" t="s">
        <v>543</v>
      </c>
      <c r="D115" s="8" t="s">
        <v>544</v>
      </c>
      <c r="E115" s="9" t="s">
        <v>21</v>
      </c>
      <c r="F115" s="8" t="s">
        <v>545</v>
      </c>
      <c r="G115" s="7" t="s">
        <v>30</v>
      </c>
      <c r="H115" s="7" t="s">
        <v>30</v>
      </c>
      <c r="I115" s="7" t="s">
        <v>30</v>
      </c>
      <c r="J115" s="7" t="s">
        <v>30</v>
      </c>
      <c r="K115" s="7" t="s">
        <v>521</v>
      </c>
      <c r="L115" s="8" t="s">
        <v>166</v>
      </c>
      <c r="M115" s="16" t="s">
        <v>29</v>
      </c>
      <c r="N115" s="11" t="s">
        <v>30</v>
      </c>
      <c r="O115" s="6" t="s">
        <v>31</v>
      </c>
      <c r="P115" s="12" t="s">
        <v>508</v>
      </c>
      <c r="Q115" s="13" t="s">
        <v>30</v>
      </c>
    </row>
    <row r="116" s="14" customFormat="true" ht="24" hidden="false" customHeight="true" outlineLevel="0" collapsed="false">
      <c r="A116" s="6" t="n">
        <f aca="false">ROW(A116)-2</f>
        <v>114</v>
      </c>
      <c r="B116" s="7" t="s">
        <v>546</v>
      </c>
      <c r="C116" s="8" t="s">
        <v>543</v>
      </c>
      <c r="D116" s="8" t="s">
        <v>544</v>
      </c>
      <c r="E116" s="9" t="s">
        <v>21</v>
      </c>
      <c r="F116" s="8" t="s">
        <v>547</v>
      </c>
      <c r="G116" s="7" t="s">
        <v>30</v>
      </c>
      <c r="H116" s="7" t="s">
        <v>30</v>
      </c>
      <c r="I116" s="7" t="s">
        <v>30</v>
      </c>
      <c r="J116" s="7" t="s">
        <v>30</v>
      </c>
      <c r="K116" s="7" t="s">
        <v>521</v>
      </c>
      <c r="L116" s="8" t="s">
        <v>166</v>
      </c>
      <c r="M116" s="16" t="s">
        <v>29</v>
      </c>
      <c r="N116" s="11" t="s">
        <v>30</v>
      </c>
      <c r="O116" s="6" t="s">
        <v>31</v>
      </c>
      <c r="P116" s="12" t="s">
        <v>508</v>
      </c>
      <c r="Q116" s="13" t="s">
        <v>30</v>
      </c>
    </row>
    <row r="117" s="14" customFormat="true" ht="24" hidden="false" customHeight="true" outlineLevel="0" collapsed="false">
      <c r="A117" s="6" t="n">
        <f aca="false">ROW(A117)-2</f>
        <v>115</v>
      </c>
      <c r="B117" s="7" t="s">
        <v>548</v>
      </c>
      <c r="C117" s="8" t="s">
        <v>549</v>
      </c>
      <c r="D117" s="8" t="s">
        <v>550</v>
      </c>
      <c r="E117" s="9" t="s">
        <v>21</v>
      </c>
      <c r="F117" s="8" t="s">
        <v>551</v>
      </c>
      <c r="G117" s="7" t="s">
        <v>30</v>
      </c>
      <c r="H117" s="7" t="s">
        <v>552</v>
      </c>
      <c r="I117" s="7" t="s">
        <v>30</v>
      </c>
      <c r="J117" s="7" t="s">
        <v>30</v>
      </c>
      <c r="K117" s="7" t="s">
        <v>521</v>
      </c>
      <c r="L117" s="8" t="s">
        <v>166</v>
      </c>
      <c r="M117" s="16" t="s">
        <v>29</v>
      </c>
      <c r="N117" s="11" t="s">
        <v>30</v>
      </c>
      <c r="O117" s="6" t="s">
        <v>31</v>
      </c>
      <c r="P117" s="12" t="s">
        <v>508</v>
      </c>
      <c r="Q117" s="13" t="s">
        <v>30</v>
      </c>
    </row>
    <row r="118" s="14" customFormat="true" ht="24" hidden="false" customHeight="true" outlineLevel="0" collapsed="false">
      <c r="A118" s="6" t="n">
        <f aca="false">ROW(A118)-2</f>
        <v>116</v>
      </c>
      <c r="B118" s="7" t="s">
        <v>553</v>
      </c>
      <c r="C118" s="8" t="s">
        <v>549</v>
      </c>
      <c r="D118" s="8" t="s">
        <v>550</v>
      </c>
      <c r="E118" s="9" t="s">
        <v>21</v>
      </c>
      <c r="F118" s="8" t="s">
        <v>554</v>
      </c>
      <c r="G118" s="7" t="s">
        <v>30</v>
      </c>
      <c r="H118" s="7" t="s">
        <v>555</v>
      </c>
      <c r="I118" s="7" t="s">
        <v>30</v>
      </c>
      <c r="J118" s="7" t="s">
        <v>30</v>
      </c>
      <c r="K118" s="7" t="s">
        <v>521</v>
      </c>
      <c r="L118" s="8" t="s">
        <v>166</v>
      </c>
      <c r="M118" s="16" t="s">
        <v>29</v>
      </c>
      <c r="N118" s="11" t="s">
        <v>30</v>
      </c>
      <c r="O118" s="6" t="s">
        <v>31</v>
      </c>
      <c r="P118" s="12" t="s">
        <v>508</v>
      </c>
      <c r="Q118" s="13" t="s">
        <v>30</v>
      </c>
    </row>
    <row r="119" s="14" customFormat="true" ht="24" hidden="false" customHeight="true" outlineLevel="0" collapsed="false">
      <c r="A119" s="6" t="n">
        <f aca="false">ROW(A119)-2</f>
        <v>117</v>
      </c>
      <c r="B119" s="7" t="s">
        <v>556</v>
      </c>
      <c r="C119" s="8" t="s">
        <v>557</v>
      </c>
      <c r="D119" s="8" t="s">
        <v>558</v>
      </c>
      <c r="E119" s="9" t="s">
        <v>21</v>
      </c>
      <c r="F119" s="8" t="s">
        <v>559</v>
      </c>
      <c r="G119" s="7" t="s">
        <v>30</v>
      </c>
      <c r="H119" s="7" t="s">
        <v>30</v>
      </c>
      <c r="I119" s="7" t="s">
        <v>30</v>
      </c>
      <c r="J119" s="7" t="s">
        <v>30</v>
      </c>
      <c r="K119" s="7" t="s">
        <v>165</v>
      </c>
      <c r="L119" s="8" t="s">
        <v>72</v>
      </c>
      <c r="M119" s="16" t="s">
        <v>29</v>
      </c>
      <c r="N119" s="11" t="s">
        <v>30</v>
      </c>
      <c r="O119" s="6" t="s">
        <v>31</v>
      </c>
      <c r="P119" s="12" t="s">
        <v>508</v>
      </c>
      <c r="Q119" s="13" t="s">
        <v>30</v>
      </c>
    </row>
    <row r="120" s="14" customFormat="true" ht="24" hidden="false" customHeight="true" outlineLevel="0" collapsed="false">
      <c r="A120" s="6" t="n">
        <f aca="false">ROW(A120)-2</f>
        <v>118</v>
      </c>
      <c r="B120" s="7" t="s">
        <v>560</v>
      </c>
      <c r="C120" s="8" t="s">
        <v>561</v>
      </c>
      <c r="D120" s="8" t="s">
        <v>562</v>
      </c>
      <c r="E120" s="9" t="s">
        <v>21</v>
      </c>
      <c r="F120" s="8" t="s">
        <v>563</v>
      </c>
      <c r="G120" s="7" t="s">
        <v>30</v>
      </c>
      <c r="H120" s="7" t="s">
        <v>30</v>
      </c>
      <c r="I120" s="7" t="s">
        <v>30</v>
      </c>
      <c r="J120" s="7" t="s">
        <v>30</v>
      </c>
      <c r="K120" s="7" t="s">
        <v>490</v>
      </c>
      <c r="L120" s="8" t="s">
        <v>72</v>
      </c>
      <c r="M120" s="16" t="s">
        <v>29</v>
      </c>
      <c r="N120" s="11" t="s">
        <v>30</v>
      </c>
      <c r="O120" s="6" t="s">
        <v>31</v>
      </c>
      <c r="P120" s="12" t="s">
        <v>508</v>
      </c>
      <c r="Q120" s="13" t="s">
        <v>30</v>
      </c>
    </row>
    <row r="121" s="14" customFormat="true" ht="24" hidden="false" customHeight="true" outlineLevel="0" collapsed="false">
      <c r="A121" s="6" t="n">
        <f aca="false">ROW(A121)-2</f>
        <v>119</v>
      </c>
      <c r="B121" s="7" t="s">
        <v>564</v>
      </c>
      <c r="C121" s="8" t="s">
        <v>561</v>
      </c>
      <c r="D121" s="8" t="s">
        <v>562</v>
      </c>
      <c r="E121" s="9" t="s">
        <v>21</v>
      </c>
      <c r="F121" s="8" t="s">
        <v>565</v>
      </c>
      <c r="G121" s="7" t="s">
        <v>30</v>
      </c>
      <c r="H121" s="7" t="s">
        <v>30</v>
      </c>
      <c r="I121" s="7" t="s">
        <v>30</v>
      </c>
      <c r="J121" s="7" t="s">
        <v>30</v>
      </c>
      <c r="K121" s="7" t="s">
        <v>490</v>
      </c>
      <c r="L121" s="8" t="s">
        <v>72</v>
      </c>
      <c r="M121" s="16" t="s">
        <v>29</v>
      </c>
      <c r="N121" s="11" t="s">
        <v>30</v>
      </c>
      <c r="O121" s="6" t="s">
        <v>31</v>
      </c>
      <c r="P121" s="12" t="s">
        <v>508</v>
      </c>
      <c r="Q121" s="13" t="s">
        <v>30</v>
      </c>
    </row>
    <row r="122" s="14" customFormat="true" ht="24" hidden="false" customHeight="true" outlineLevel="0" collapsed="false">
      <c r="A122" s="6" t="n">
        <f aca="false">ROW(A122)-2</f>
        <v>120</v>
      </c>
      <c r="B122" s="7" t="s">
        <v>566</v>
      </c>
      <c r="C122" s="8" t="s">
        <v>567</v>
      </c>
      <c r="D122" s="8" t="s">
        <v>568</v>
      </c>
      <c r="E122" s="9" t="s">
        <v>21</v>
      </c>
      <c r="F122" s="8" t="s">
        <v>569</v>
      </c>
      <c r="G122" s="7" t="s">
        <v>30</v>
      </c>
      <c r="H122" s="7" t="s">
        <v>30</v>
      </c>
      <c r="I122" s="7" t="s">
        <v>30</v>
      </c>
      <c r="J122" s="7" t="s">
        <v>30</v>
      </c>
      <c r="K122" s="7" t="s">
        <v>490</v>
      </c>
      <c r="L122" s="8" t="s">
        <v>72</v>
      </c>
      <c r="M122" s="16" t="s">
        <v>29</v>
      </c>
      <c r="N122" s="11" t="s">
        <v>30</v>
      </c>
      <c r="O122" s="6" t="s">
        <v>31</v>
      </c>
      <c r="P122" s="12" t="s">
        <v>508</v>
      </c>
      <c r="Q122" s="13" t="s">
        <v>30</v>
      </c>
    </row>
    <row r="123" s="14" customFormat="true" ht="24" hidden="false" customHeight="true" outlineLevel="0" collapsed="false">
      <c r="A123" s="6" t="n">
        <f aca="false">ROW(A123)-2</f>
        <v>121</v>
      </c>
      <c r="B123" s="7" t="s">
        <v>570</v>
      </c>
      <c r="C123" s="8" t="s">
        <v>567</v>
      </c>
      <c r="D123" s="8" t="s">
        <v>568</v>
      </c>
      <c r="E123" s="9" t="s">
        <v>21</v>
      </c>
      <c r="F123" s="8" t="s">
        <v>565</v>
      </c>
      <c r="G123" s="7" t="s">
        <v>30</v>
      </c>
      <c r="H123" s="7" t="s">
        <v>30</v>
      </c>
      <c r="I123" s="7" t="s">
        <v>30</v>
      </c>
      <c r="J123" s="7" t="s">
        <v>30</v>
      </c>
      <c r="K123" s="7" t="s">
        <v>490</v>
      </c>
      <c r="L123" s="8" t="s">
        <v>72</v>
      </c>
      <c r="M123" s="16" t="s">
        <v>29</v>
      </c>
      <c r="N123" s="11" t="s">
        <v>30</v>
      </c>
      <c r="O123" s="6" t="s">
        <v>31</v>
      </c>
      <c r="P123" s="12" t="s">
        <v>508</v>
      </c>
      <c r="Q123" s="13" t="s">
        <v>30</v>
      </c>
    </row>
    <row r="124" s="14" customFormat="true" ht="24" hidden="false" customHeight="true" outlineLevel="0" collapsed="false">
      <c r="A124" s="6" t="n">
        <f aca="false">ROW(A124)-2</f>
        <v>122</v>
      </c>
      <c r="B124" s="7" t="s">
        <v>571</v>
      </c>
      <c r="C124" s="8" t="s">
        <v>567</v>
      </c>
      <c r="D124" s="8" t="s">
        <v>568</v>
      </c>
      <c r="E124" s="9" t="s">
        <v>21</v>
      </c>
      <c r="F124" s="8" t="s">
        <v>572</v>
      </c>
      <c r="G124" s="7" t="s">
        <v>30</v>
      </c>
      <c r="H124" s="7" t="s">
        <v>30</v>
      </c>
      <c r="I124" s="7" t="s">
        <v>30</v>
      </c>
      <c r="J124" s="7" t="s">
        <v>30</v>
      </c>
      <c r="K124" s="7" t="s">
        <v>490</v>
      </c>
      <c r="L124" s="8" t="s">
        <v>72</v>
      </c>
      <c r="M124" s="16" t="s">
        <v>29</v>
      </c>
      <c r="N124" s="11" t="s">
        <v>30</v>
      </c>
      <c r="O124" s="6" t="s">
        <v>31</v>
      </c>
      <c r="P124" s="12" t="s">
        <v>508</v>
      </c>
      <c r="Q124" s="13" t="s">
        <v>30</v>
      </c>
    </row>
    <row r="125" s="14" customFormat="true" ht="24" hidden="false" customHeight="true" outlineLevel="0" collapsed="false">
      <c r="A125" s="6" t="n">
        <f aca="false">ROW(A125)-2</f>
        <v>123</v>
      </c>
      <c r="B125" s="7" t="s">
        <v>573</v>
      </c>
      <c r="C125" s="8" t="s">
        <v>574</v>
      </c>
      <c r="D125" s="8" t="s">
        <v>575</v>
      </c>
      <c r="E125" s="9" t="s">
        <v>21</v>
      </c>
      <c r="F125" s="8" t="s">
        <v>576</v>
      </c>
      <c r="G125" s="7" t="s">
        <v>30</v>
      </c>
      <c r="H125" s="7" t="s">
        <v>30</v>
      </c>
      <c r="I125" s="7" t="s">
        <v>30</v>
      </c>
      <c r="J125" s="7" t="s">
        <v>30</v>
      </c>
      <c r="K125" s="7" t="s">
        <v>490</v>
      </c>
      <c r="L125" s="8" t="s">
        <v>72</v>
      </c>
      <c r="M125" s="16" t="s">
        <v>29</v>
      </c>
      <c r="N125" s="11" t="s">
        <v>30</v>
      </c>
      <c r="O125" s="6" t="s">
        <v>31</v>
      </c>
      <c r="P125" s="12" t="s">
        <v>508</v>
      </c>
      <c r="Q125" s="13" t="s">
        <v>30</v>
      </c>
    </row>
    <row r="126" s="14" customFormat="true" ht="24" hidden="false" customHeight="true" outlineLevel="0" collapsed="false">
      <c r="A126" s="6" t="n">
        <f aca="false">ROW(A126)-2</f>
        <v>124</v>
      </c>
      <c r="B126" s="7" t="s">
        <v>577</v>
      </c>
      <c r="C126" s="8" t="s">
        <v>574</v>
      </c>
      <c r="D126" s="8" t="s">
        <v>575</v>
      </c>
      <c r="E126" s="9" t="s">
        <v>21</v>
      </c>
      <c r="F126" s="8" t="s">
        <v>578</v>
      </c>
      <c r="G126" s="7" t="s">
        <v>30</v>
      </c>
      <c r="H126" s="7" t="s">
        <v>30</v>
      </c>
      <c r="I126" s="7" t="s">
        <v>30</v>
      </c>
      <c r="J126" s="7" t="s">
        <v>30</v>
      </c>
      <c r="K126" s="7" t="s">
        <v>490</v>
      </c>
      <c r="L126" s="8" t="s">
        <v>72</v>
      </c>
      <c r="M126" s="16" t="s">
        <v>29</v>
      </c>
      <c r="N126" s="11" t="s">
        <v>30</v>
      </c>
      <c r="O126" s="6" t="s">
        <v>31</v>
      </c>
      <c r="P126" s="12" t="s">
        <v>508</v>
      </c>
      <c r="Q126" s="13" t="s">
        <v>30</v>
      </c>
    </row>
    <row r="127" s="14" customFormat="true" ht="24" hidden="false" customHeight="true" outlineLevel="0" collapsed="false">
      <c r="A127" s="6" t="n">
        <f aca="false">ROW(A127)-2</f>
        <v>125</v>
      </c>
      <c r="B127" s="7" t="s">
        <v>579</v>
      </c>
      <c r="C127" s="8" t="s">
        <v>580</v>
      </c>
      <c r="D127" s="8" t="s">
        <v>558</v>
      </c>
      <c r="E127" s="9" t="s">
        <v>21</v>
      </c>
      <c r="F127" s="8" t="s">
        <v>581</v>
      </c>
      <c r="G127" s="7" t="s">
        <v>30</v>
      </c>
      <c r="H127" s="7" t="s">
        <v>30</v>
      </c>
      <c r="I127" s="7" t="s">
        <v>30</v>
      </c>
      <c r="J127" s="7" t="s">
        <v>30</v>
      </c>
      <c r="K127" s="7" t="s">
        <v>165</v>
      </c>
      <c r="L127" s="8" t="s">
        <v>72</v>
      </c>
      <c r="M127" s="16" t="s">
        <v>29</v>
      </c>
      <c r="N127" s="11" t="s">
        <v>30</v>
      </c>
      <c r="O127" s="6" t="s">
        <v>31</v>
      </c>
      <c r="P127" s="12" t="s">
        <v>508</v>
      </c>
      <c r="Q127" s="13" t="s">
        <v>30</v>
      </c>
    </row>
    <row r="128" s="14" customFormat="true" ht="24" hidden="false" customHeight="true" outlineLevel="0" collapsed="false">
      <c r="A128" s="6" t="n">
        <f aca="false">ROW(A128)-2</f>
        <v>126</v>
      </c>
      <c r="B128" s="7" t="s">
        <v>582</v>
      </c>
      <c r="C128" s="8" t="s">
        <v>574</v>
      </c>
      <c r="D128" s="8" t="s">
        <v>575</v>
      </c>
      <c r="E128" s="9" t="s">
        <v>21</v>
      </c>
      <c r="F128" s="8" t="s">
        <v>583</v>
      </c>
      <c r="G128" s="7" t="s">
        <v>30</v>
      </c>
      <c r="H128" s="7" t="s">
        <v>30</v>
      </c>
      <c r="I128" s="7" t="s">
        <v>30</v>
      </c>
      <c r="J128" s="7" t="s">
        <v>30</v>
      </c>
      <c r="K128" s="7" t="s">
        <v>490</v>
      </c>
      <c r="L128" s="8" t="s">
        <v>72</v>
      </c>
      <c r="M128" s="16" t="s">
        <v>29</v>
      </c>
      <c r="N128" s="11" t="s">
        <v>30</v>
      </c>
      <c r="O128" s="6" t="s">
        <v>31</v>
      </c>
      <c r="P128" s="12" t="s">
        <v>508</v>
      </c>
      <c r="Q128" s="13" t="s">
        <v>30</v>
      </c>
    </row>
    <row r="129" s="14" customFormat="true" ht="24" hidden="false" customHeight="true" outlineLevel="0" collapsed="false">
      <c r="A129" s="6" t="n">
        <f aca="false">ROW(A129)-2</f>
        <v>127</v>
      </c>
      <c r="B129" s="7" t="s">
        <v>584</v>
      </c>
      <c r="C129" s="8" t="s">
        <v>580</v>
      </c>
      <c r="D129" s="8" t="s">
        <v>558</v>
      </c>
      <c r="E129" s="9" t="s">
        <v>21</v>
      </c>
      <c r="F129" s="8" t="s">
        <v>585</v>
      </c>
      <c r="G129" s="7" t="s">
        <v>30</v>
      </c>
      <c r="H129" s="7" t="s">
        <v>30</v>
      </c>
      <c r="I129" s="7" t="s">
        <v>30</v>
      </c>
      <c r="J129" s="7" t="s">
        <v>30</v>
      </c>
      <c r="K129" s="7" t="s">
        <v>165</v>
      </c>
      <c r="L129" s="8" t="s">
        <v>72</v>
      </c>
      <c r="M129" s="16" t="s">
        <v>29</v>
      </c>
      <c r="N129" s="11" t="s">
        <v>30</v>
      </c>
      <c r="O129" s="6" t="s">
        <v>31</v>
      </c>
      <c r="P129" s="12" t="s">
        <v>508</v>
      </c>
      <c r="Q129" s="13" t="s">
        <v>30</v>
      </c>
    </row>
    <row r="130" s="14" customFormat="true" ht="24" hidden="false" customHeight="true" outlineLevel="0" collapsed="false">
      <c r="A130" s="6" t="n">
        <f aca="false">ROW(A130)-2</f>
        <v>128</v>
      </c>
      <c r="B130" s="7" t="s">
        <v>586</v>
      </c>
      <c r="C130" s="8" t="s">
        <v>580</v>
      </c>
      <c r="D130" s="8" t="s">
        <v>558</v>
      </c>
      <c r="E130" s="9" t="s">
        <v>21</v>
      </c>
      <c r="F130" s="8" t="s">
        <v>587</v>
      </c>
      <c r="G130" s="7" t="s">
        <v>30</v>
      </c>
      <c r="H130" s="7" t="s">
        <v>30</v>
      </c>
      <c r="I130" s="7" t="s">
        <v>30</v>
      </c>
      <c r="J130" s="7" t="s">
        <v>30</v>
      </c>
      <c r="K130" s="7" t="s">
        <v>165</v>
      </c>
      <c r="L130" s="8" t="s">
        <v>72</v>
      </c>
      <c r="M130" s="16" t="s">
        <v>29</v>
      </c>
      <c r="N130" s="11" t="s">
        <v>30</v>
      </c>
      <c r="O130" s="6" t="s">
        <v>31</v>
      </c>
      <c r="P130" s="12" t="s">
        <v>508</v>
      </c>
      <c r="Q130" s="13" t="s">
        <v>30</v>
      </c>
    </row>
    <row r="131" s="14" customFormat="true" ht="24" hidden="false" customHeight="true" outlineLevel="0" collapsed="false">
      <c r="A131" s="6" t="n">
        <f aca="false">ROW(A131)-2</f>
        <v>129</v>
      </c>
      <c r="B131" s="7" t="s">
        <v>588</v>
      </c>
      <c r="C131" s="8" t="s">
        <v>589</v>
      </c>
      <c r="D131" s="8" t="s">
        <v>590</v>
      </c>
      <c r="E131" s="9" t="s">
        <v>21</v>
      </c>
      <c r="F131" s="8" t="s">
        <v>74</v>
      </c>
      <c r="G131" s="7" t="s">
        <v>30</v>
      </c>
      <c r="H131" s="7" t="s">
        <v>30</v>
      </c>
      <c r="I131" s="7" t="s">
        <v>30</v>
      </c>
      <c r="J131" s="7" t="s">
        <v>30</v>
      </c>
      <c r="K131" s="7" t="s">
        <v>490</v>
      </c>
      <c r="L131" s="8" t="s">
        <v>72</v>
      </c>
      <c r="M131" s="16" t="s">
        <v>29</v>
      </c>
      <c r="N131" s="11" t="s">
        <v>30</v>
      </c>
      <c r="O131" s="6" t="s">
        <v>31</v>
      </c>
      <c r="P131" s="12" t="s">
        <v>508</v>
      </c>
      <c r="Q131" s="13" t="s">
        <v>30</v>
      </c>
    </row>
    <row r="132" s="14" customFormat="true" ht="24" hidden="false" customHeight="true" outlineLevel="0" collapsed="false">
      <c r="A132" s="6" t="n">
        <f aca="false">ROW(A132)-2</f>
        <v>130</v>
      </c>
      <c r="B132" s="7" t="s">
        <v>591</v>
      </c>
      <c r="C132" s="8" t="s">
        <v>589</v>
      </c>
      <c r="D132" s="8" t="s">
        <v>590</v>
      </c>
      <c r="E132" s="9" t="s">
        <v>21</v>
      </c>
      <c r="F132" s="8" t="s">
        <v>592</v>
      </c>
      <c r="G132" s="7" t="s">
        <v>30</v>
      </c>
      <c r="H132" s="7" t="s">
        <v>30</v>
      </c>
      <c r="I132" s="7" t="s">
        <v>30</v>
      </c>
      <c r="J132" s="7" t="s">
        <v>30</v>
      </c>
      <c r="K132" s="7" t="s">
        <v>490</v>
      </c>
      <c r="L132" s="8" t="s">
        <v>72</v>
      </c>
      <c r="M132" s="16" t="s">
        <v>29</v>
      </c>
      <c r="N132" s="11" t="s">
        <v>30</v>
      </c>
      <c r="O132" s="6" t="s">
        <v>31</v>
      </c>
      <c r="P132" s="12" t="s">
        <v>508</v>
      </c>
      <c r="Q132" s="13" t="s">
        <v>30</v>
      </c>
    </row>
    <row r="133" s="14" customFormat="true" ht="24" hidden="false" customHeight="true" outlineLevel="0" collapsed="false">
      <c r="A133" s="6" t="n">
        <f aca="false">ROW(A133)-2</f>
        <v>131</v>
      </c>
      <c r="B133" s="7" t="s">
        <v>593</v>
      </c>
      <c r="C133" s="8" t="s">
        <v>580</v>
      </c>
      <c r="D133" s="8" t="s">
        <v>558</v>
      </c>
      <c r="E133" s="9" t="s">
        <v>21</v>
      </c>
      <c r="F133" s="8" t="s">
        <v>594</v>
      </c>
      <c r="G133" s="7" t="s">
        <v>30</v>
      </c>
      <c r="H133" s="7" t="s">
        <v>30</v>
      </c>
      <c r="I133" s="7" t="s">
        <v>30</v>
      </c>
      <c r="J133" s="7" t="s">
        <v>30</v>
      </c>
      <c r="K133" s="7" t="s">
        <v>165</v>
      </c>
      <c r="L133" s="8" t="s">
        <v>72</v>
      </c>
      <c r="M133" s="16" t="s">
        <v>29</v>
      </c>
      <c r="N133" s="11" t="s">
        <v>30</v>
      </c>
      <c r="O133" s="6" t="s">
        <v>31</v>
      </c>
      <c r="P133" s="12" t="s">
        <v>508</v>
      </c>
      <c r="Q133" s="13" t="s">
        <v>30</v>
      </c>
    </row>
    <row r="134" s="14" customFormat="true" ht="24" hidden="false" customHeight="true" outlineLevel="0" collapsed="false">
      <c r="A134" s="6" t="n">
        <f aca="false">ROW(A134)-2</f>
        <v>132</v>
      </c>
      <c r="B134" s="7" t="s">
        <v>595</v>
      </c>
      <c r="C134" s="8" t="s">
        <v>596</v>
      </c>
      <c r="D134" s="8" t="s">
        <v>597</v>
      </c>
      <c r="E134" s="9" t="s">
        <v>21</v>
      </c>
      <c r="F134" s="8" t="s">
        <v>74</v>
      </c>
      <c r="G134" s="7" t="s">
        <v>30</v>
      </c>
      <c r="H134" s="7" t="s">
        <v>30</v>
      </c>
      <c r="I134" s="7" t="s">
        <v>30</v>
      </c>
      <c r="J134" s="7" t="s">
        <v>30</v>
      </c>
      <c r="K134" s="7" t="s">
        <v>165</v>
      </c>
      <c r="L134" s="8" t="s">
        <v>72</v>
      </c>
      <c r="M134" s="16" t="s">
        <v>29</v>
      </c>
      <c r="N134" s="11" t="s">
        <v>30</v>
      </c>
      <c r="O134" s="6" t="s">
        <v>31</v>
      </c>
      <c r="P134" s="12" t="s">
        <v>508</v>
      </c>
      <c r="Q134" s="13" t="s">
        <v>30</v>
      </c>
    </row>
    <row r="135" s="14" customFormat="true" ht="24" hidden="false" customHeight="true" outlineLevel="0" collapsed="false">
      <c r="A135" s="6" t="n">
        <f aca="false">ROW(A135)-2</f>
        <v>133</v>
      </c>
      <c r="B135" s="7" t="s">
        <v>598</v>
      </c>
      <c r="C135" s="8" t="s">
        <v>596</v>
      </c>
      <c r="D135" s="8" t="s">
        <v>597</v>
      </c>
      <c r="E135" s="9" t="s">
        <v>21</v>
      </c>
      <c r="F135" s="8" t="s">
        <v>599</v>
      </c>
      <c r="G135" s="7" t="s">
        <v>30</v>
      </c>
      <c r="H135" s="7" t="s">
        <v>30</v>
      </c>
      <c r="I135" s="7" t="s">
        <v>30</v>
      </c>
      <c r="J135" s="7" t="s">
        <v>30</v>
      </c>
      <c r="K135" s="7" t="s">
        <v>165</v>
      </c>
      <c r="L135" s="8" t="s">
        <v>72</v>
      </c>
      <c r="M135" s="16" t="s">
        <v>29</v>
      </c>
      <c r="N135" s="11" t="s">
        <v>30</v>
      </c>
      <c r="O135" s="6" t="s">
        <v>31</v>
      </c>
      <c r="P135" s="12" t="s">
        <v>508</v>
      </c>
      <c r="Q135" s="13" t="s">
        <v>30</v>
      </c>
    </row>
    <row r="136" s="14" customFormat="true" ht="24" hidden="false" customHeight="true" outlineLevel="0" collapsed="false">
      <c r="A136" s="6" t="n">
        <f aca="false">ROW(A136)-2</f>
        <v>134</v>
      </c>
      <c r="B136" s="7" t="s">
        <v>600</v>
      </c>
      <c r="C136" s="8" t="s">
        <v>596</v>
      </c>
      <c r="D136" s="8" t="s">
        <v>597</v>
      </c>
      <c r="E136" s="9" t="s">
        <v>21</v>
      </c>
      <c r="F136" s="8" t="s">
        <v>601</v>
      </c>
      <c r="G136" s="7" t="s">
        <v>30</v>
      </c>
      <c r="H136" s="7" t="s">
        <v>30</v>
      </c>
      <c r="I136" s="7" t="s">
        <v>30</v>
      </c>
      <c r="J136" s="7" t="s">
        <v>30</v>
      </c>
      <c r="K136" s="7" t="s">
        <v>165</v>
      </c>
      <c r="L136" s="8" t="s">
        <v>72</v>
      </c>
      <c r="M136" s="16" t="s">
        <v>29</v>
      </c>
      <c r="N136" s="11" t="s">
        <v>30</v>
      </c>
      <c r="O136" s="6" t="s">
        <v>31</v>
      </c>
      <c r="P136" s="12" t="s">
        <v>508</v>
      </c>
      <c r="Q136" s="13" t="s">
        <v>30</v>
      </c>
    </row>
    <row r="137" s="14" customFormat="true" ht="24" hidden="false" customHeight="true" outlineLevel="0" collapsed="false">
      <c r="A137" s="6" t="n">
        <f aca="false">ROW(A137)-2</f>
        <v>135</v>
      </c>
      <c r="B137" s="7" t="s">
        <v>602</v>
      </c>
      <c r="C137" s="8" t="s">
        <v>596</v>
      </c>
      <c r="D137" s="8" t="s">
        <v>597</v>
      </c>
      <c r="E137" s="9" t="s">
        <v>21</v>
      </c>
      <c r="F137" s="8" t="s">
        <v>603</v>
      </c>
      <c r="G137" s="7" t="s">
        <v>30</v>
      </c>
      <c r="H137" s="7" t="s">
        <v>30</v>
      </c>
      <c r="I137" s="7" t="s">
        <v>30</v>
      </c>
      <c r="J137" s="7" t="s">
        <v>30</v>
      </c>
      <c r="K137" s="7" t="s">
        <v>165</v>
      </c>
      <c r="L137" s="8" t="s">
        <v>72</v>
      </c>
      <c r="M137" s="16" t="s">
        <v>29</v>
      </c>
      <c r="N137" s="11" t="s">
        <v>30</v>
      </c>
      <c r="O137" s="6" t="s">
        <v>31</v>
      </c>
      <c r="P137" s="12" t="s">
        <v>508</v>
      </c>
      <c r="Q137" s="13" t="s">
        <v>30</v>
      </c>
    </row>
    <row r="138" s="14" customFormat="true" ht="24" hidden="false" customHeight="true" outlineLevel="0" collapsed="false">
      <c r="A138" s="6" t="n">
        <f aca="false">ROW(A138)-2</f>
        <v>136</v>
      </c>
      <c r="B138" s="7" t="s">
        <v>604</v>
      </c>
      <c r="C138" s="8" t="s">
        <v>596</v>
      </c>
      <c r="D138" s="8" t="s">
        <v>597</v>
      </c>
      <c r="E138" s="9" t="s">
        <v>21</v>
      </c>
      <c r="F138" s="8" t="s">
        <v>605</v>
      </c>
      <c r="G138" s="7" t="s">
        <v>30</v>
      </c>
      <c r="H138" s="7" t="s">
        <v>30</v>
      </c>
      <c r="I138" s="7" t="s">
        <v>30</v>
      </c>
      <c r="J138" s="7" t="s">
        <v>30</v>
      </c>
      <c r="K138" s="7" t="s">
        <v>165</v>
      </c>
      <c r="L138" s="8" t="s">
        <v>72</v>
      </c>
      <c r="M138" s="16" t="s">
        <v>29</v>
      </c>
      <c r="N138" s="11" t="s">
        <v>30</v>
      </c>
      <c r="O138" s="6" t="s">
        <v>31</v>
      </c>
      <c r="P138" s="12" t="s">
        <v>508</v>
      </c>
      <c r="Q138" s="13" t="s">
        <v>30</v>
      </c>
    </row>
    <row r="139" s="14" customFormat="true" ht="24" hidden="false" customHeight="true" outlineLevel="0" collapsed="false">
      <c r="A139" s="6" t="n">
        <f aca="false">ROW(A139)-2</f>
        <v>137</v>
      </c>
      <c r="B139" s="7" t="s">
        <v>606</v>
      </c>
      <c r="C139" s="8" t="s">
        <v>596</v>
      </c>
      <c r="D139" s="8" t="s">
        <v>597</v>
      </c>
      <c r="E139" s="9" t="s">
        <v>21</v>
      </c>
      <c r="F139" s="8" t="s">
        <v>583</v>
      </c>
      <c r="G139" s="7" t="s">
        <v>30</v>
      </c>
      <c r="H139" s="7" t="s">
        <v>30</v>
      </c>
      <c r="I139" s="7" t="s">
        <v>30</v>
      </c>
      <c r="J139" s="7" t="s">
        <v>30</v>
      </c>
      <c r="K139" s="7" t="s">
        <v>165</v>
      </c>
      <c r="L139" s="8" t="s">
        <v>72</v>
      </c>
      <c r="M139" s="16" t="s">
        <v>29</v>
      </c>
      <c r="N139" s="11" t="s">
        <v>30</v>
      </c>
      <c r="O139" s="6" t="s">
        <v>31</v>
      </c>
      <c r="P139" s="12" t="s">
        <v>508</v>
      </c>
      <c r="Q139" s="13" t="s">
        <v>30</v>
      </c>
    </row>
    <row r="140" s="14" customFormat="true" ht="24" hidden="false" customHeight="true" outlineLevel="0" collapsed="false">
      <c r="A140" s="6" t="n">
        <f aca="false">ROW(A140)-2</f>
        <v>138</v>
      </c>
      <c r="B140" s="7" t="s">
        <v>607</v>
      </c>
      <c r="C140" s="8" t="s">
        <v>608</v>
      </c>
      <c r="D140" s="8" t="s">
        <v>609</v>
      </c>
      <c r="E140" s="9" t="s">
        <v>21</v>
      </c>
      <c r="F140" s="8" t="s">
        <v>610</v>
      </c>
      <c r="G140" s="7" t="s">
        <v>30</v>
      </c>
      <c r="H140" s="7" t="s">
        <v>30</v>
      </c>
      <c r="I140" s="7" t="s">
        <v>30</v>
      </c>
      <c r="J140" s="7" t="s">
        <v>30</v>
      </c>
      <c r="K140" s="7" t="s">
        <v>165</v>
      </c>
      <c r="L140" s="8" t="s">
        <v>72</v>
      </c>
      <c r="M140" s="16" t="s">
        <v>29</v>
      </c>
      <c r="N140" s="11" t="s">
        <v>30</v>
      </c>
      <c r="O140" s="6" t="s">
        <v>31</v>
      </c>
      <c r="P140" s="12" t="s">
        <v>508</v>
      </c>
      <c r="Q140" s="13" t="s">
        <v>30</v>
      </c>
    </row>
    <row r="141" s="14" customFormat="true" ht="24" hidden="false" customHeight="true" outlineLevel="0" collapsed="false">
      <c r="A141" s="6" t="n">
        <f aca="false">ROW(A141)-2</f>
        <v>139</v>
      </c>
      <c r="B141" s="7" t="s">
        <v>611</v>
      </c>
      <c r="C141" s="8" t="s">
        <v>608</v>
      </c>
      <c r="D141" s="8" t="s">
        <v>609</v>
      </c>
      <c r="E141" s="9" t="s">
        <v>21</v>
      </c>
      <c r="F141" s="8" t="s">
        <v>612</v>
      </c>
      <c r="G141" s="7" t="s">
        <v>30</v>
      </c>
      <c r="H141" s="7" t="s">
        <v>30</v>
      </c>
      <c r="I141" s="7" t="s">
        <v>30</v>
      </c>
      <c r="J141" s="7" t="s">
        <v>30</v>
      </c>
      <c r="K141" s="7" t="s">
        <v>165</v>
      </c>
      <c r="L141" s="8" t="s">
        <v>72</v>
      </c>
      <c r="M141" s="16" t="s">
        <v>29</v>
      </c>
      <c r="N141" s="11" t="s">
        <v>30</v>
      </c>
      <c r="O141" s="6" t="s">
        <v>31</v>
      </c>
      <c r="P141" s="12" t="s">
        <v>508</v>
      </c>
      <c r="Q141" s="13" t="s">
        <v>30</v>
      </c>
    </row>
    <row r="142" s="14" customFormat="true" ht="24" hidden="false" customHeight="true" outlineLevel="0" collapsed="false">
      <c r="A142" s="6" t="n">
        <f aca="false">ROW(A142)-2</f>
        <v>140</v>
      </c>
      <c r="B142" s="7" t="s">
        <v>613</v>
      </c>
      <c r="C142" s="8" t="s">
        <v>608</v>
      </c>
      <c r="D142" s="8" t="s">
        <v>609</v>
      </c>
      <c r="E142" s="9" t="s">
        <v>21</v>
      </c>
      <c r="F142" s="8" t="s">
        <v>614</v>
      </c>
      <c r="G142" s="7" t="s">
        <v>30</v>
      </c>
      <c r="H142" s="7" t="s">
        <v>30</v>
      </c>
      <c r="I142" s="7" t="s">
        <v>30</v>
      </c>
      <c r="J142" s="7" t="s">
        <v>30</v>
      </c>
      <c r="K142" s="7" t="s">
        <v>165</v>
      </c>
      <c r="L142" s="8" t="s">
        <v>72</v>
      </c>
      <c r="M142" s="16" t="s">
        <v>29</v>
      </c>
      <c r="N142" s="11" t="s">
        <v>30</v>
      </c>
      <c r="O142" s="6" t="s">
        <v>31</v>
      </c>
      <c r="P142" s="12" t="s">
        <v>508</v>
      </c>
      <c r="Q142" s="13" t="s">
        <v>30</v>
      </c>
    </row>
    <row r="143" s="14" customFormat="true" ht="24" hidden="false" customHeight="true" outlineLevel="0" collapsed="false">
      <c r="A143" s="6" t="n">
        <f aca="false">ROW(A143)-2</f>
        <v>141</v>
      </c>
      <c r="B143" s="7" t="s">
        <v>615</v>
      </c>
      <c r="C143" s="8" t="s">
        <v>616</v>
      </c>
      <c r="D143" s="8" t="s">
        <v>617</v>
      </c>
      <c r="E143" s="9" t="s">
        <v>21</v>
      </c>
      <c r="F143" s="8" t="s">
        <v>599</v>
      </c>
      <c r="G143" s="7" t="s">
        <v>30</v>
      </c>
      <c r="H143" s="7" t="s">
        <v>30</v>
      </c>
      <c r="I143" s="7" t="s">
        <v>30</v>
      </c>
      <c r="J143" s="7" t="s">
        <v>30</v>
      </c>
      <c r="K143" s="7" t="s">
        <v>165</v>
      </c>
      <c r="L143" s="8" t="s">
        <v>72</v>
      </c>
      <c r="M143" s="16" t="s">
        <v>29</v>
      </c>
      <c r="N143" s="11" t="s">
        <v>30</v>
      </c>
      <c r="O143" s="6" t="s">
        <v>31</v>
      </c>
      <c r="P143" s="12" t="s">
        <v>508</v>
      </c>
      <c r="Q143" s="13" t="s">
        <v>30</v>
      </c>
    </row>
    <row r="144" s="14" customFormat="true" ht="24" hidden="false" customHeight="true" outlineLevel="0" collapsed="false">
      <c r="A144" s="6" t="n">
        <f aca="false">ROW(A144)-2</f>
        <v>142</v>
      </c>
      <c r="B144" s="7" t="s">
        <v>618</v>
      </c>
      <c r="C144" s="8" t="s">
        <v>616</v>
      </c>
      <c r="D144" s="8" t="s">
        <v>617</v>
      </c>
      <c r="E144" s="9" t="s">
        <v>21</v>
      </c>
      <c r="F144" s="8" t="s">
        <v>74</v>
      </c>
      <c r="G144" s="7" t="s">
        <v>30</v>
      </c>
      <c r="H144" s="7" t="s">
        <v>30</v>
      </c>
      <c r="I144" s="7" t="s">
        <v>30</v>
      </c>
      <c r="J144" s="7" t="s">
        <v>30</v>
      </c>
      <c r="K144" s="7" t="s">
        <v>165</v>
      </c>
      <c r="L144" s="8" t="s">
        <v>72</v>
      </c>
      <c r="M144" s="16" t="s">
        <v>29</v>
      </c>
      <c r="N144" s="11" t="s">
        <v>30</v>
      </c>
      <c r="O144" s="6" t="s">
        <v>31</v>
      </c>
      <c r="P144" s="12" t="s">
        <v>508</v>
      </c>
      <c r="Q144" s="13" t="s">
        <v>30</v>
      </c>
    </row>
    <row r="145" s="14" customFormat="true" ht="24" hidden="false" customHeight="true" outlineLevel="0" collapsed="false">
      <c r="A145" s="6" t="n">
        <f aca="false">ROW(A145)-2</f>
        <v>143</v>
      </c>
      <c r="B145" s="7" t="s">
        <v>619</v>
      </c>
      <c r="C145" s="8" t="s">
        <v>616</v>
      </c>
      <c r="D145" s="8" t="s">
        <v>617</v>
      </c>
      <c r="E145" s="9" t="s">
        <v>21</v>
      </c>
      <c r="F145" s="8" t="s">
        <v>620</v>
      </c>
      <c r="G145" s="7" t="s">
        <v>30</v>
      </c>
      <c r="H145" s="7" t="s">
        <v>30</v>
      </c>
      <c r="I145" s="7" t="s">
        <v>30</v>
      </c>
      <c r="J145" s="7" t="s">
        <v>30</v>
      </c>
      <c r="K145" s="7" t="s">
        <v>165</v>
      </c>
      <c r="L145" s="8" t="s">
        <v>72</v>
      </c>
      <c r="M145" s="16" t="s">
        <v>29</v>
      </c>
      <c r="N145" s="11" t="s">
        <v>30</v>
      </c>
      <c r="O145" s="6" t="s">
        <v>31</v>
      </c>
      <c r="P145" s="12" t="s">
        <v>508</v>
      </c>
      <c r="Q145" s="13" t="s">
        <v>30</v>
      </c>
    </row>
    <row r="146" s="14" customFormat="true" ht="24" hidden="false" customHeight="true" outlineLevel="0" collapsed="false">
      <c r="A146" s="6" t="n">
        <f aca="false">ROW(A146)-2</f>
        <v>144</v>
      </c>
      <c r="B146" s="7" t="s">
        <v>621</v>
      </c>
      <c r="C146" s="8" t="s">
        <v>616</v>
      </c>
      <c r="D146" s="8" t="s">
        <v>617</v>
      </c>
      <c r="E146" s="9" t="s">
        <v>21</v>
      </c>
      <c r="F146" s="8" t="s">
        <v>622</v>
      </c>
      <c r="G146" s="7" t="s">
        <v>30</v>
      </c>
      <c r="H146" s="7" t="s">
        <v>30</v>
      </c>
      <c r="I146" s="7" t="s">
        <v>30</v>
      </c>
      <c r="J146" s="7" t="s">
        <v>30</v>
      </c>
      <c r="K146" s="7" t="s">
        <v>165</v>
      </c>
      <c r="L146" s="8" t="s">
        <v>72</v>
      </c>
      <c r="M146" s="16" t="s">
        <v>29</v>
      </c>
      <c r="N146" s="11" t="s">
        <v>30</v>
      </c>
      <c r="O146" s="6" t="s">
        <v>31</v>
      </c>
      <c r="P146" s="12" t="s">
        <v>508</v>
      </c>
      <c r="Q146" s="13" t="s">
        <v>30</v>
      </c>
    </row>
    <row r="147" s="14" customFormat="true" ht="24" hidden="false" customHeight="true" outlineLevel="0" collapsed="false">
      <c r="A147" s="6" t="n">
        <f aca="false">ROW(A147)-2</f>
        <v>145</v>
      </c>
      <c r="B147" s="7" t="s">
        <v>623</v>
      </c>
      <c r="C147" s="8" t="s">
        <v>616</v>
      </c>
      <c r="D147" s="8" t="s">
        <v>617</v>
      </c>
      <c r="E147" s="9" t="s">
        <v>21</v>
      </c>
      <c r="F147" s="8" t="s">
        <v>624</v>
      </c>
      <c r="G147" s="7" t="s">
        <v>30</v>
      </c>
      <c r="H147" s="7" t="s">
        <v>30</v>
      </c>
      <c r="I147" s="7" t="s">
        <v>30</v>
      </c>
      <c r="J147" s="7" t="s">
        <v>30</v>
      </c>
      <c r="K147" s="7" t="s">
        <v>165</v>
      </c>
      <c r="L147" s="8" t="s">
        <v>72</v>
      </c>
      <c r="M147" s="16" t="s">
        <v>29</v>
      </c>
      <c r="N147" s="11" t="s">
        <v>30</v>
      </c>
      <c r="O147" s="6" t="s">
        <v>31</v>
      </c>
      <c r="P147" s="12" t="s">
        <v>508</v>
      </c>
      <c r="Q147" s="13" t="s">
        <v>30</v>
      </c>
    </row>
    <row r="148" s="14" customFormat="true" ht="24" hidden="false" customHeight="true" outlineLevel="0" collapsed="false">
      <c r="A148" s="6" t="n">
        <f aca="false">ROW(A148)-2</f>
        <v>146</v>
      </c>
      <c r="B148" s="7" t="s">
        <v>625</v>
      </c>
      <c r="C148" s="8" t="s">
        <v>626</v>
      </c>
      <c r="D148" s="8" t="s">
        <v>627</v>
      </c>
      <c r="E148" s="9" t="s">
        <v>21</v>
      </c>
      <c r="F148" s="8" t="s">
        <v>628</v>
      </c>
      <c r="G148" s="7" t="s">
        <v>30</v>
      </c>
      <c r="H148" s="7" t="s">
        <v>30</v>
      </c>
      <c r="I148" s="7" t="s">
        <v>30</v>
      </c>
      <c r="J148" s="7" t="s">
        <v>30</v>
      </c>
      <c r="K148" s="7" t="s">
        <v>629</v>
      </c>
      <c r="L148" s="8" t="s">
        <v>72</v>
      </c>
      <c r="M148" s="16" t="s">
        <v>29</v>
      </c>
      <c r="N148" s="11" t="s">
        <v>30</v>
      </c>
      <c r="O148" s="6" t="s">
        <v>31</v>
      </c>
      <c r="P148" s="12" t="s">
        <v>508</v>
      </c>
      <c r="Q148" s="13" t="s">
        <v>30</v>
      </c>
    </row>
    <row r="149" s="14" customFormat="true" ht="24" hidden="false" customHeight="true" outlineLevel="0" collapsed="false">
      <c r="A149" s="6" t="n">
        <f aca="false">ROW(A149)-2</f>
        <v>147</v>
      </c>
      <c r="B149" s="7" t="s">
        <v>630</v>
      </c>
      <c r="C149" s="8" t="s">
        <v>626</v>
      </c>
      <c r="D149" s="8" t="s">
        <v>627</v>
      </c>
      <c r="E149" s="9" t="s">
        <v>21</v>
      </c>
      <c r="F149" s="8" t="s">
        <v>620</v>
      </c>
      <c r="G149" s="7" t="s">
        <v>30</v>
      </c>
      <c r="H149" s="7" t="s">
        <v>30</v>
      </c>
      <c r="I149" s="7" t="s">
        <v>30</v>
      </c>
      <c r="J149" s="7" t="s">
        <v>30</v>
      </c>
      <c r="K149" s="7" t="s">
        <v>629</v>
      </c>
      <c r="L149" s="8" t="s">
        <v>72</v>
      </c>
      <c r="M149" s="16" t="s">
        <v>29</v>
      </c>
      <c r="N149" s="11" t="s">
        <v>30</v>
      </c>
      <c r="O149" s="6" t="s">
        <v>31</v>
      </c>
      <c r="P149" s="12" t="s">
        <v>508</v>
      </c>
      <c r="Q149" s="13" t="s">
        <v>30</v>
      </c>
    </row>
    <row r="150" s="14" customFormat="true" ht="24" hidden="false" customHeight="true" outlineLevel="0" collapsed="false">
      <c r="A150" s="6" t="n">
        <f aca="false">ROW(A150)-2</f>
        <v>148</v>
      </c>
      <c r="B150" s="7" t="s">
        <v>631</v>
      </c>
      <c r="C150" s="8" t="s">
        <v>626</v>
      </c>
      <c r="D150" s="8" t="s">
        <v>627</v>
      </c>
      <c r="E150" s="9" t="s">
        <v>21</v>
      </c>
      <c r="F150" s="8" t="s">
        <v>81</v>
      </c>
      <c r="G150" s="7" t="s">
        <v>30</v>
      </c>
      <c r="H150" s="7" t="s">
        <v>30</v>
      </c>
      <c r="I150" s="7" t="s">
        <v>30</v>
      </c>
      <c r="J150" s="7" t="s">
        <v>30</v>
      </c>
      <c r="K150" s="7" t="s">
        <v>629</v>
      </c>
      <c r="L150" s="8" t="s">
        <v>72</v>
      </c>
      <c r="M150" s="16" t="s">
        <v>29</v>
      </c>
      <c r="N150" s="11" t="s">
        <v>30</v>
      </c>
      <c r="O150" s="6" t="s">
        <v>31</v>
      </c>
      <c r="P150" s="12" t="s">
        <v>508</v>
      </c>
      <c r="Q150" s="13" t="s">
        <v>30</v>
      </c>
    </row>
    <row r="151" s="14" customFormat="true" ht="24" hidden="false" customHeight="true" outlineLevel="0" collapsed="false">
      <c r="A151" s="6" t="n">
        <f aca="false">ROW(A151)-2</f>
        <v>149</v>
      </c>
      <c r="B151" s="7" t="s">
        <v>632</v>
      </c>
      <c r="C151" s="8" t="s">
        <v>557</v>
      </c>
      <c r="D151" s="8" t="s">
        <v>633</v>
      </c>
      <c r="E151" s="9" t="s">
        <v>21</v>
      </c>
      <c r="F151" s="8" t="s">
        <v>624</v>
      </c>
      <c r="G151" s="7" t="s">
        <v>30</v>
      </c>
      <c r="H151" s="7" t="s">
        <v>30</v>
      </c>
      <c r="I151" s="7" t="s">
        <v>30</v>
      </c>
      <c r="J151" s="7" t="s">
        <v>30</v>
      </c>
      <c r="K151" s="7" t="s">
        <v>165</v>
      </c>
      <c r="L151" s="8" t="s">
        <v>72</v>
      </c>
      <c r="M151" s="16" t="s">
        <v>29</v>
      </c>
      <c r="N151" s="11" t="s">
        <v>30</v>
      </c>
      <c r="O151" s="6" t="s">
        <v>31</v>
      </c>
      <c r="P151" s="12" t="s">
        <v>508</v>
      </c>
      <c r="Q151" s="13" t="s">
        <v>30</v>
      </c>
    </row>
    <row r="152" s="14" customFormat="true" ht="24" hidden="false" customHeight="true" outlineLevel="0" collapsed="false">
      <c r="A152" s="6" t="n">
        <f aca="false">ROW(A152)-2</f>
        <v>150</v>
      </c>
      <c r="B152" s="7" t="s">
        <v>634</v>
      </c>
      <c r="C152" s="8" t="s">
        <v>626</v>
      </c>
      <c r="D152" s="8" t="s">
        <v>627</v>
      </c>
      <c r="E152" s="9" t="s">
        <v>21</v>
      </c>
      <c r="F152" s="8" t="s">
        <v>635</v>
      </c>
      <c r="G152" s="7" t="s">
        <v>30</v>
      </c>
      <c r="H152" s="7" t="s">
        <v>30</v>
      </c>
      <c r="I152" s="7" t="s">
        <v>30</v>
      </c>
      <c r="J152" s="7" t="s">
        <v>30</v>
      </c>
      <c r="K152" s="7" t="s">
        <v>629</v>
      </c>
      <c r="L152" s="8" t="s">
        <v>72</v>
      </c>
      <c r="M152" s="16" t="s">
        <v>29</v>
      </c>
      <c r="N152" s="11" t="s">
        <v>30</v>
      </c>
      <c r="O152" s="6" t="s">
        <v>31</v>
      </c>
      <c r="P152" s="12" t="s">
        <v>508</v>
      </c>
      <c r="Q152" s="13" t="s">
        <v>30</v>
      </c>
    </row>
    <row r="153" s="14" customFormat="true" ht="24" hidden="false" customHeight="true" outlineLevel="0" collapsed="false">
      <c r="A153" s="6" t="n">
        <f aca="false">ROW(A153)-2</f>
        <v>151</v>
      </c>
      <c r="B153" s="7" t="s">
        <v>636</v>
      </c>
      <c r="C153" s="8" t="s">
        <v>637</v>
      </c>
      <c r="D153" s="8" t="s">
        <v>638</v>
      </c>
      <c r="E153" s="9" t="s">
        <v>21</v>
      </c>
      <c r="F153" s="8" t="s">
        <v>624</v>
      </c>
      <c r="G153" s="7" t="s">
        <v>30</v>
      </c>
      <c r="H153" s="7" t="s">
        <v>30</v>
      </c>
      <c r="I153" s="7" t="s">
        <v>30</v>
      </c>
      <c r="J153" s="7" t="s">
        <v>30</v>
      </c>
      <c r="K153" s="7" t="s">
        <v>629</v>
      </c>
      <c r="L153" s="8" t="s">
        <v>72</v>
      </c>
      <c r="M153" s="16" t="s">
        <v>29</v>
      </c>
      <c r="N153" s="11" t="s">
        <v>30</v>
      </c>
      <c r="O153" s="6" t="s">
        <v>31</v>
      </c>
      <c r="P153" s="12" t="s">
        <v>508</v>
      </c>
      <c r="Q153" s="13" t="s">
        <v>30</v>
      </c>
    </row>
    <row r="154" s="14" customFormat="true" ht="24" hidden="false" customHeight="true" outlineLevel="0" collapsed="false">
      <c r="A154" s="6" t="n">
        <f aca="false">ROW(A154)-2</f>
        <v>152</v>
      </c>
      <c r="B154" s="7" t="s">
        <v>639</v>
      </c>
      <c r="C154" s="8" t="s">
        <v>637</v>
      </c>
      <c r="D154" s="8" t="s">
        <v>638</v>
      </c>
      <c r="E154" s="9" t="s">
        <v>21</v>
      </c>
      <c r="F154" s="8" t="s">
        <v>628</v>
      </c>
      <c r="G154" s="7" t="s">
        <v>30</v>
      </c>
      <c r="H154" s="7" t="s">
        <v>30</v>
      </c>
      <c r="I154" s="7" t="s">
        <v>30</v>
      </c>
      <c r="J154" s="7" t="s">
        <v>30</v>
      </c>
      <c r="K154" s="7" t="s">
        <v>629</v>
      </c>
      <c r="L154" s="8" t="s">
        <v>72</v>
      </c>
      <c r="M154" s="16" t="s">
        <v>29</v>
      </c>
      <c r="N154" s="11" t="s">
        <v>30</v>
      </c>
      <c r="O154" s="6" t="s">
        <v>31</v>
      </c>
      <c r="P154" s="12" t="s">
        <v>508</v>
      </c>
      <c r="Q154" s="13" t="s">
        <v>30</v>
      </c>
    </row>
    <row r="155" s="14" customFormat="true" ht="24" hidden="false" customHeight="true" outlineLevel="0" collapsed="false">
      <c r="A155" s="6" t="n">
        <f aca="false">ROW(A155)-2</f>
        <v>153</v>
      </c>
      <c r="B155" s="7" t="s">
        <v>640</v>
      </c>
      <c r="C155" s="8" t="s">
        <v>557</v>
      </c>
      <c r="D155" s="8" t="s">
        <v>633</v>
      </c>
      <c r="E155" s="9" t="s">
        <v>21</v>
      </c>
      <c r="F155" s="8" t="s">
        <v>601</v>
      </c>
      <c r="G155" s="7" t="s">
        <v>30</v>
      </c>
      <c r="H155" s="7" t="s">
        <v>30</v>
      </c>
      <c r="I155" s="7" t="s">
        <v>30</v>
      </c>
      <c r="J155" s="7" t="s">
        <v>30</v>
      </c>
      <c r="K155" s="7" t="s">
        <v>165</v>
      </c>
      <c r="L155" s="8" t="s">
        <v>72</v>
      </c>
      <c r="M155" s="16" t="s">
        <v>29</v>
      </c>
      <c r="N155" s="11" t="s">
        <v>30</v>
      </c>
      <c r="O155" s="6" t="s">
        <v>31</v>
      </c>
      <c r="P155" s="12" t="s">
        <v>508</v>
      </c>
      <c r="Q155" s="13" t="s">
        <v>30</v>
      </c>
    </row>
    <row r="156" s="14" customFormat="true" ht="24" hidden="false" customHeight="true" outlineLevel="0" collapsed="false">
      <c r="A156" s="6" t="n">
        <f aca="false">ROW(A156)-2</f>
        <v>154</v>
      </c>
      <c r="B156" s="7" t="s">
        <v>641</v>
      </c>
      <c r="C156" s="8" t="s">
        <v>642</v>
      </c>
      <c r="D156" s="8" t="s">
        <v>643</v>
      </c>
      <c r="E156" s="9" t="s">
        <v>21</v>
      </c>
      <c r="F156" s="8" t="s">
        <v>644</v>
      </c>
      <c r="G156" s="7" t="s">
        <v>30</v>
      </c>
      <c r="H156" s="7" t="s">
        <v>30</v>
      </c>
      <c r="I156" s="7" t="s">
        <v>30</v>
      </c>
      <c r="J156" s="7" t="s">
        <v>30</v>
      </c>
      <c r="K156" s="7" t="s">
        <v>165</v>
      </c>
      <c r="L156" s="8" t="s">
        <v>72</v>
      </c>
      <c r="M156" s="16" t="s">
        <v>29</v>
      </c>
      <c r="N156" s="11" t="s">
        <v>30</v>
      </c>
      <c r="O156" s="6" t="s">
        <v>31</v>
      </c>
      <c r="P156" s="12" t="s">
        <v>508</v>
      </c>
      <c r="Q156" s="13" t="s">
        <v>30</v>
      </c>
    </row>
    <row r="157" s="14" customFormat="true" ht="24" hidden="false" customHeight="true" outlineLevel="0" collapsed="false">
      <c r="A157" s="6" t="n">
        <f aca="false">ROW(A157)-2</f>
        <v>155</v>
      </c>
      <c r="B157" s="7" t="s">
        <v>645</v>
      </c>
      <c r="C157" s="8" t="s">
        <v>557</v>
      </c>
      <c r="D157" s="8" t="s">
        <v>633</v>
      </c>
      <c r="E157" s="9" t="s">
        <v>21</v>
      </c>
      <c r="F157" s="8" t="s">
        <v>646</v>
      </c>
      <c r="G157" s="7" t="s">
        <v>30</v>
      </c>
      <c r="H157" s="7" t="s">
        <v>30</v>
      </c>
      <c r="I157" s="7" t="s">
        <v>30</v>
      </c>
      <c r="J157" s="7" t="s">
        <v>30</v>
      </c>
      <c r="K157" s="7" t="s">
        <v>165</v>
      </c>
      <c r="L157" s="8" t="s">
        <v>72</v>
      </c>
      <c r="M157" s="16" t="s">
        <v>29</v>
      </c>
      <c r="N157" s="11" t="s">
        <v>30</v>
      </c>
      <c r="O157" s="6" t="s">
        <v>31</v>
      </c>
      <c r="P157" s="12" t="s">
        <v>508</v>
      </c>
      <c r="Q157" s="13" t="s">
        <v>30</v>
      </c>
    </row>
    <row r="158" s="14" customFormat="true" ht="24" hidden="false" customHeight="true" outlineLevel="0" collapsed="false">
      <c r="A158" s="6" t="n">
        <f aca="false">ROW(A158)-2</f>
        <v>156</v>
      </c>
      <c r="B158" s="7" t="s">
        <v>647</v>
      </c>
      <c r="C158" s="8" t="s">
        <v>557</v>
      </c>
      <c r="D158" s="8" t="s">
        <v>633</v>
      </c>
      <c r="E158" s="9" t="s">
        <v>21</v>
      </c>
      <c r="F158" s="8" t="s">
        <v>583</v>
      </c>
      <c r="G158" s="7" t="s">
        <v>30</v>
      </c>
      <c r="H158" s="7" t="s">
        <v>30</v>
      </c>
      <c r="I158" s="7" t="s">
        <v>30</v>
      </c>
      <c r="J158" s="7" t="s">
        <v>30</v>
      </c>
      <c r="K158" s="7" t="s">
        <v>165</v>
      </c>
      <c r="L158" s="8" t="s">
        <v>72</v>
      </c>
      <c r="M158" s="16" t="s">
        <v>29</v>
      </c>
      <c r="N158" s="11" t="s">
        <v>30</v>
      </c>
      <c r="O158" s="6" t="s">
        <v>31</v>
      </c>
      <c r="P158" s="12" t="s">
        <v>508</v>
      </c>
      <c r="Q158" s="13" t="s">
        <v>30</v>
      </c>
    </row>
    <row r="159" s="14" customFormat="true" ht="24" hidden="false" customHeight="true" outlineLevel="0" collapsed="false">
      <c r="A159" s="6" t="n">
        <f aca="false">ROW(A159)-2</f>
        <v>157</v>
      </c>
      <c r="B159" s="7" t="s">
        <v>648</v>
      </c>
      <c r="C159" s="8" t="s">
        <v>557</v>
      </c>
      <c r="D159" s="8" t="s">
        <v>633</v>
      </c>
      <c r="E159" s="9" t="s">
        <v>21</v>
      </c>
      <c r="F159" s="8" t="s">
        <v>587</v>
      </c>
      <c r="G159" s="7" t="s">
        <v>30</v>
      </c>
      <c r="H159" s="7" t="s">
        <v>30</v>
      </c>
      <c r="I159" s="7" t="s">
        <v>30</v>
      </c>
      <c r="J159" s="7" t="s">
        <v>30</v>
      </c>
      <c r="K159" s="7" t="s">
        <v>165</v>
      </c>
      <c r="L159" s="8" t="s">
        <v>72</v>
      </c>
      <c r="M159" s="16" t="s">
        <v>29</v>
      </c>
      <c r="N159" s="11" t="s">
        <v>30</v>
      </c>
      <c r="O159" s="6" t="s">
        <v>31</v>
      </c>
      <c r="P159" s="12" t="s">
        <v>508</v>
      </c>
      <c r="Q159" s="13" t="s">
        <v>30</v>
      </c>
    </row>
    <row r="160" s="14" customFormat="true" ht="24" hidden="false" customHeight="true" outlineLevel="0" collapsed="false">
      <c r="A160" s="6" t="n">
        <f aca="false">ROW(A160)-2</f>
        <v>158</v>
      </c>
      <c r="B160" s="7" t="s">
        <v>649</v>
      </c>
      <c r="C160" s="8" t="s">
        <v>557</v>
      </c>
      <c r="D160" s="8" t="s">
        <v>633</v>
      </c>
      <c r="E160" s="9" t="s">
        <v>21</v>
      </c>
      <c r="F160" s="8" t="s">
        <v>603</v>
      </c>
      <c r="G160" s="7" t="s">
        <v>30</v>
      </c>
      <c r="H160" s="7" t="s">
        <v>30</v>
      </c>
      <c r="I160" s="7" t="s">
        <v>30</v>
      </c>
      <c r="J160" s="7" t="s">
        <v>30</v>
      </c>
      <c r="K160" s="7" t="s">
        <v>165</v>
      </c>
      <c r="L160" s="8" t="s">
        <v>72</v>
      </c>
      <c r="M160" s="16" t="s">
        <v>29</v>
      </c>
      <c r="N160" s="11" t="s">
        <v>30</v>
      </c>
      <c r="O160" s="6" t="s">
        <v>31</v>
      </c>
      <c r="P160" s="12" t="s">
        <v>508</v>
      </c>
      <c r="Q160" s="13" t="s">
        <v>30</v>
      </c>
    </row>
    <row r="161" s="14" customFormat="true" ht="24" hidden="false" customHeight="true" outlineLevel="0" collapsed="false">
      <c r="A161" s="6" t="n">
        <f aca="false">ROW(A161)-2</f>
        <v>159</v>
      </c>
      <c r="B161" s="7" t="s">
        <v>650</v>
      </c>
      <c r="C161" s="8" t="s">
        <v>642</v>
      </c>
      <c r="D161" s="8" t="s">
        <v>643</v>
      </c>
      <c r="E161" s="9" t="s">
        <v>21</v>
      </c>
      <c r="F161" s="8" t="s">
        <v>651</v>
      </c>
      <c r="G161" s="7" t="s">
        <v>30</v>
      </c>
      <c r="H161" s="7" t="s">
        <v>30</v>
      </c>
      <c r="I161" s="7" t="s">
        <v>30</v>
      </c>
      <c r="J161" s="7" t="s">
        <v>30</v>
      </c>
      <c r="K161" s="7" t="s">
        <v>165</v>
      </c>
      <c r="L161" s="8" t="s">
        <v>72</v>
      </c>
      <c r="M161" s="16" t="s">
        <v>29</v>
      </c>
      <c r="N161" s="11" t="s">
        <v>30</v>
      </c>
      <c r="O161" s="6" t="s">
        <v>31</v>
      </c>
      <c r="P161" s="12" t="s">
        <v>508</v>
      </c>
      <c r="Q161" s="13" t="s">
        <v>30</v>
      </c>
    </row>
    <row r="162" s="14" customFormat="true" ht="24" hidden="false" customHeight="true" outlineLevel="0" collapsed="false">
      <c r="A162" s="6" t="n">
        <f aca="false">ROW(A162)-2</f>
        <v>160</v>
      </c>
      <c r="B162" s="7" t="s">
        <v>652</v>
      </c>
      <c r="C162" s="8" t="s">
        <v>642</v>
      </c>
      <c r="D162" s="8" t="s">
        <v>643</v>
      </c>
      <c r="E162" s="9" t="s">
        <v>21</v>
      </c>
      <c r="F162" s="8" t="s">
        <v>653</v>
      </c>
      <c r="G162" s="7" t="s">
        <v>30</v>
      </c>
      <c r="H162" s="7" t="s">
        <v>30</v>
      </c>
      <c r="I162" s="7" t="s">
        <v>30</v>
      </c>
      <c r="J162" s="7" t="s">
        <v>30</v>
      </c>
      <c r="K162" s="7" t="s">
        <v>165</v>
      </c>
      <c r="L162" s="8" t="s">
        <v>72</v>
      </c>
      <c r="M162" s="16" t="s">
        <v>29</v>
      </c>
      <c r="N162" s="11" t="s">
        <v>30</v>
      </c>
      <c r="O162" s="6" t="s">
        <v>31</v>
      </c>
      <c r="P162" s="12" t="s">
        <v>508</v>
      </c>
      <c r="Q162" s="13" t="s">
        <v>30</v>
      </c>
    </row>
    <row r="163" s="14" customFormat="true" ht="24" hidden="false" customHeight="true" outlineLevel="0" collapsed="false">
      <c r="A163" s="6" t="n">
        <f aca="false">ROW(A163)-2</f>
        <v>161</v>
      </c>
      <c r="B163" s="7" t="s">
        <v>654</v>
      </c>
      <c r="C163" s="8" t="s">
        <v>642</v>
      </c>
      <c r="D163" s="8" t="s">
        <v>643</v>
      </c>
      <c r="E163" s="9" t="s">
        <v>21</v>
      </c>
      <c r="F163" s="8" t="s">
        <v>655</v>
      </c>
      <c r="G163" s="7" t="s">
        <v>30</v>
      </c>
      <c r="H163" s="7" t="s">
        <v>30</v>
      </c>
      <c r="I163" s="7" t="s">
        <v>30</v>
      </c>
      <c r="J163" s="7" t="s">
        <v>30</v>
      </c>
      <c r="K163" s="7" t="s">
        <v>165</v>
      </c>
      <c r="L163" s="8" t="s">
        <v>72</v>
      </c>
      <c r="M163" s="16" t="s">
        <v>29</v>
      </c>
      <c r="N163" s="11" t="s">
        <v>30</v>
      </c>
      <c r="O163" s="6" t="s">
        <v>31</v>
      </c>
      <c r="P163" s="12" t="s">
        <v>508</v>
      </c>
      <c r="Q163" s="13" t="s">
        <v>30</v>
      </c>
    </row>
    <row r="164" s="14" customFormat="true" ht="24" hidden="false" customHeight="true" outlineLevel="0" collapsed="false">
      <c r="A164" s="6" t="n">
        <f aca="false">ROW(A164)-2</f>
        <v>162</v>
      </c>
      <c r="B164" s="7" t="s">
        <v>656</v>
      </c>
      <c r="C164" s="8" t="s">
        <v>642</v>
      </c>
      <c r="D164" s="8" t="s">
        <v>643</v>
      </c>
      <c r="E164" s="9" t="s">
        <v>21</v>
      </c>
      <c r="F164" s="8" t="s">
        <v>657</v>
      </c>
      <c r="G164" s="7" t="s">
        <v>30</v>
      </c>
      <c r="H164" s="7" t="s">
        <v>30</v>
      </c>
      <c r="I164" s="7" t="s">
        <v>30</v>
      </c>
      <c r="J164" s="7" t="s">
        <v>30</v>
      </c>
      <c r="K164" s="7" t="s">
        <v>165</v>
      </c>
      <c r="L164" s="8" t="s">
        <v>72</v>
      </c>
      <c r="M164" s="16" t="s">
        <v>29</v>
      </c>
      <c r="N164" s="11" t="s">
        <v>30</v>
      </c>
      <c r="O164" s="6" t="s">
        <v>31</v>
      </c>
      <c r="P164" s="12" t="s">
        <v>508</v>
      </c>
      <c r="Q164" s="13" t="s">
        <v>30</v>
      </c>
    </row>
    <row r="165" s="14" customFormat="true" ht="24" hidden="false" customHeight="true" outlineLevel="0" collapsed="false">
      <c r="A165" s="6" t="n">
        <f aca="false">ROW(A165)-2</f>
        <v>163</v>
      </c>
      <c r="B165" s="7" t="s">
        <v>658</v>
      </c>
      <c r="C165" s="8" t="s">
        <v>642</v>
      </c>
      <c r="D165" s="8" t="s">
        <v>643</v>
      </c>
      <c r="E165" s="9" t="s">
        <v>21</v>
      </c>
      <c r="F165" s="8" t="s">
        <v>659</v>
      </c>
      <c r="G165" s="7" t="s">
        <v>30</v>
      </c>
      <c r="H165" s="7" t="s">
        <v>30</v>
      </c>
      <c r="I165" s="7" t="s">
        <v>30</v>
      </c>
      <c r="J165" s="7" t="s">
        <v>30</v>
      </c>
      <c r="K165" s="7" t="s">
        <v>165</v>
      </c>
      <c r="L165" s="8" t="s">
        <v>72</v>
      </c>
      <c r="M165" s="16" t="s">
        <v>29</v>
      </c>
      <c r="N165" s="11" t="s">
        <v>30</v>
      </c>
      <c r="O165" s="6" t="s">
        <v>31</v>
      </c>
      <c r="P165" s="12" t="s">
        <v>508</v>
      </c>
      <c r="Q165" s="13" t="s">
        <v>30</v>
      </c>
    </row>
    <row r="166" s="14" customFormat="true" ht="24" hidden="false" customHeight="true" outlineLevel="0" collapsed="false">
      <c r="A166" s="6" t="n">
        <f aca="false">ROW(A166)-2</f>
        <v>164</v>
      </c>
      <c r="B166" s="7" t="s">
        <v>660</v>
      </c>
      <c r="C166" s="8" t="s">
        <v>642</v>
      </c>
      <c r="D166" s="8" t="s">
        <v>643</v>
      </c>
      <c r="E166" s="9" t="s">
        <v>21</v>
      </c>
      <c r="F166" s="8" t="s">
        <v>661</v>
      </c>
      <c r="G166" s="7" t="s">
        <v>30</v>
      </c>
      <c r="H166" s="7" t="s">
        <v>30</v>
      </c>
      <c r="I166" s="7" t="s">
        <v>30</v>
      </c>
      <c r="J166" s="7" t="s">
        <v>30</v>
      </c>
      <c r="K166" s="7" t="s">
        <v>165</v>
      </c>
      <c r="L166" s="8" t="s">
        <v>72</v>
      </c>
      <c r="M166" s="16" t="s">
        <v>29</v>
      </c>
      <c r="N166" s="11" t="s">
        <v>30</v>
      </c>
      <c r="O166" s="6" t="s">
        <v>31</v>
      </c>
      <c r="P166" s="12" t="s">
        <v>508</v>
      </c>
      <c r="Q166" s="13" t="s">
        <v>30</v>
      </c>
    </row>
    <row r="167" s="14" customFormat="true" ht="24" hidden="false" customHeight="true" outlineLevel="0" collapsed="false">
      <c r="A167" s="6" t="n">
        <f aca="false">ROW(A167)-2</f>
        <v>165</v>
      </c>
      <c r="B167" s="7" t="s">
        <v>662</v>
      </c>
      <c r="C167" s="8" t="s">
        <v>642</v>
      </c>
      <c r="D167" s="8" t="s">
        <v>643</v>
      </c>
      <c r="E167" s="9" t="s">
        <v>21</v>
      </c>
      <c r="F167" s="8" t="s">
        <v>663</v>
      </c>
      <c r="G167" s="7" t="s">
        <v>30</v>
      </c>
      <c r="H167" s="7" t="s">
        <v>30</v>
      </c>
      <c r="I167" s="7" t="s">
        <v>30</v>
      </c>
      <c r="J167" s="7" t="s">
        <v>30</v>
      </c>
      <c r="K167" s="7" t="s">
        <v>165</v>
      </c>
      <c r="L167" s="8" t="s">
        <v>72</v>
      </c>
      <c r="M167" s="16" t="s">
        <v>29</v>
      </c>
      <c r="N167" s="11" t="s">
        <v>30</v>
      </c>
      <c r="O167" s="6" t="s">
        <v>31</v>
      </c>
      <c r="P167" s="12" t="s">
        <v>508</v>
      </c>
      <c r="Q167" s="13" t="s">
        <v>30</v>
      </c>
    </row>
    <row r="168" s="14" customFormat="true" ht="24" hidden="false" customHeight="true" outlineLevel="0" collapsed="false">
      <c r="A168" s="6" t="n">
        <f aca="false">ROW(A168)-2</f>
        <v>166</v>
      </c>
      <c r="B168" s="7" t="s">
        <v>664</v>
      </c>
      <c r="C168" s="8" t="s">
        <v>665</v>
      </c>
      <c r="D168" s="8" t="s">
        <v>666</v>
      </c>
      <c r="E168" s="9" t="s">
        <v>21</v>
      </c>
      <c r="F168" s="8" t="s">
        <v>620</v>
      </c>
      <c r="G168" s="7" t="s">
        <v>30</v>
      </c>
      <c r="H168" s="7" t="s">
        <v>30</v>
      </c>
      <c r="I168" s="7" t="s">
        <v>30</v>
      </c>
      <c r="J168" s="7" t="s">
        <v>30</v>
      </c>
      <c r="K168" s="7" t="s">
        <v>667</v>
      </c>
      <c r="L168" s="8" t="s">
        <v>72</v>
      </c>
      <c r="M168" s="16" t="s">
        <v>29</v>
      </c>
      <c r="N168" s="11" t="s">
        <v>30</v>
      </c>
      <c r="O168" s="6" t="s">
        <v>31</v>
      </c>
      <c r="P168" s="12" t="s">
        <v>508</v>
      </c>
      <c r="Q168" s="13" t="s">
        <v>30</v>
      </c>
    </row>
    <row r="169" s="14" customFormat="true" ht="24" hidden="false" customHeight="true" outlineLevel="0" collapsed="false">
      <c r="A169" s="6" t="n">
        <f aca="false">ROW(A169)-2</f>
        <v>167</v>
      </c>
      <c r="B169" s="7" t="s">
        <v>668</v>
      </c>
      <c r="C169" s="8" t="s">
        <v>665</v>
      </c>
      <c r="D169" s="8" t="s">
        <v>666</v>
      </c>
      <c r="E169" s="9" t="s">
        <v>21</v>
      </c>
      <c r="F169" s="8" t="s">
        <v>628</v>
      </c>
      <c r="G169" s="7" t="s">
        <v>30</v>
      </c>
      <c r="H169" s="7" t="s">
        <v>30</v>
      </c>
      <c r="I169" s="7" t="s">
        <v>30</v>
      </c>
      <c r="J169" s="7" t="s">
        <v>30</v>
      </c>
      <c r="K169" s="7" t="s">
        <v>667</v>
      </c>
      <c r="L169" s="8" t="s">
        <v>72</v>
      </c>
      <c r="M169" s="16" t="s">
        <v>29</v>
      </c>
      <c r="N169" s="11" t="s">
        <v>30</v>
      </c>
      <c r="O169" s="6" t="s">
        <v>31</v>
      </c>
      <c r="P169" s="12" t="s">
        <v>508</v>
      </c>
      <c r="Q169" s="13" t="s">
        <v>30</v>
      </c>
    </row>
    <row r="170" s="14" customFormat="true" ht="24" hidden="false" customHeight="true" outlineLevel="0" collapsed="false">
      <c r="A170" s="6" t="n">
        <f aca="false">ROW(A170)-2</f>
        <v>168</v>
      </c>
      <c r="B170" s="7" t="s">
        <v>669</v>
      </c>
      <c r="C170" s="8" t="s">
        <v>670</v>
      </c>
      <c r="D170" s="8" t="s">
        <v>671</v>
      </c>
      <c r="E170" s="9" t="s">
        <v>21</v>
      </c>
      <c r="F170" s="8" t="s">
        <v>620</v>
      </c>
      <c r="G170" s="7" t="s">
        <v>30</v>
      </c>
      <c r="H170" s="7" t="s">
        <v>30</v>
      </c>
      <c r="I170" s="7" t="s">
        <v>30</v>
      </c>
      <c r="J170" s="7" t="s">
        <v>30</v>
      </c>
      <c r="K170" s="7" t="s">
        <v>667</v>
      </c>
      <c r="L170" s="8" t="s">
        <v>72</v>
      </c>
      <c r="M170" s="16" t="s">
        <v>29</v>
      </c>
      <c r="N170" s="11" t="s">
        <v>30</v>
      </c>
      <c r="O170" s="6" t="s">
        <v>31</v>
      </c>
      <c r="P170" s="12" t="s">
        <v>508</v>
      </c>
      <c r="Q170" s="13" t="s">
        <v>30</v>
      </c>
    </row>
    <row r="171" s="14" customFormat="true" ht="24" hidden="false" customHeight="true" outlineLevel="0" collapsed="false">
      <c r="A171" s="6" t="n">
        <f aca="false">ROW(A171)-2</f>
        <v>169</v>
      </c>
      <c r="B171" s="7" t="s">
        <v>672</v>
      </c>
      <c r="C171" s="8" t="s">
        <v>670</v>
      </c>
      <c r="D171" s="8" t="s">
        <v>671</v>
      </c>
      <c r="E171" s="9" t="s">
        <v>21</v>
      </c>
      <c r="F171" s="8" t="s">
        <v>628</v>
      </c>
      <c r="G171" s="7" t="s">
        <v>30</v>
      </c>
      <c r="H171" s="7" t="s">
        <v>30</v>
      </c>
      <c r="I171" s="7" t="s">
        <v>30</v>
      </c>
      <c r="J171" s="7" t="s">
        <v>30</v>
      </c>
      <c r="K171" s="7" t="s">
        <v>667</v>
      </c>
      <c r="L171" s="8" t="s">
        <v>72</v>
      </c>
      <c r="M171" s="16" t="s">
        <v>29</v>
      </c>
      <c r="N171" s="11" t="s">
        <v>30</v>
      </c>
      <c r="O171" s="6" t="s">
        <v>31</v>
      </c>
      <c r="P171" s="12" t="s">
        <v>508</v>
      </c>
      <c r="Q171" s="13" t="s">
        <v>30</v>
      </c>
    </row>
    <row r="172" s="14" customFormat="true" ht="24" hidden="false" customHeight="true" outlineLevel="0" collapsed="false">
      <c r="A172" s="6" t="n">
        <f aca="false">ROW(A172)-2</f>
        <v>170</v>
      </c>
      <c r="B172" s="7" t="s">
        <v>673</v>
      </c>
      <c r="C172" s="8" t="s">
        <v>674</v>
      </c>
      <c r="D172" s="8" t="s">
        <v>675</v>
      </c>
      <c r="E172" s="9" t="s">
        <v>21</v>
      </c>
      <c r="F172" s="8" t="s">
        <v>676</v>
      </c>
      <c r="G172" s="7" t="s">
        <v>30</v>
      </c>
      <c r="H172" s="7" t="s">
        <v>677</v>
      </c>
      <c r="I172" s="8" t="s">
        <v>678</v>
      </c>
      <c r="J172" s="8" t="s">
        <v>679</v>
      </c>
      <c r="K172" s="7" t="s">
        <v>75</v>
      </c>
      <c r="L172" s="8" t="s">
        <v>72</v>
      </c>
      <c r="M172" s="16" t="s">
        <v>29</v>
      </c>
      <c r="N172" s="11" t="s">
        <v>30</v>
      </c>
      <c r="O172" s="6" t="s">
        <v>31</v>
      </c>
      <c r="P172" s="12" t="s">
        <v>508</v>
      </c>
      <c r="Q172" s="13" t="s">
        <v>30</v>
      </c>
    </row>
    <row r="173" s="14" customFormat="true" ht="24" hidden="false" customHeight="true" outlineLevel="0" collapsed="false">
      <c r="A173" s="6" t="n">
        <f aca="false">ROW(A173)-2</f>
        <v>171</v>
      </c>
      <c r="B173" s="7" t="s">
        <v>680</v>
      </c>
      <c r="C173" s="8" t="s">
        <v>674</v>
      </c>
      <c r="D173" s="8" t="s">
        <v>675</v>
      </c>
      <c r="E173" s="9" t="s">
        <v>21</v>
      </c>
      <c r="F173" s="8" t="s">
        <v>681</v>
      </c>
      <c r="G173" s="7" t="s">
        <v>30</v>
      </c>
      <c r="H173" s="7" t="s">
        <v>30</v>
      </c>
      <c r="I173" s="7" t="s">
        <v>30</v>
      </c>
      <c r="J173" s="7" t="s">
        <v>30</v>
      </c>
      <c r="K173" s="7" t="s">
        <v>667</v>
      </c>
      <c r="L173" s="8" t="s">
        <v>72</v>
      </c>
      <c r="M173" s="16" t="s">
        <v>29</v>
      </c>
      <c r="N173" s="11" t="s">
        <v>30</v>
      </c>
      <c r="O173" s="6" t="s">
        <v>31</v>
      </c>
      <c r="P173" s="12" t="s">
        <v>508</v>
      </c>
      <c r="Q173" s="13" t="s">
        <v>30</v>
      </c>
    </row>
    <row r="174" s="14" customFormat="true" ht="24" hidden="false" customHeight="true" outlineLevel="0" collapsed="false">
      <c r="A174" s="6" t="n">
        <f aca="false">ROW(A174)-2</f>
        <v>172</v>
      </c>
      <c r="B174" s="7" t="s">
        <v>682</v>
      </c>
      <c r="C174" s="8" t="s">
        <v>674</v>
      </c>
      <c r="D174" s="8" t="s">
        <v>675</v>
      </c>
      <c r="E174" s="9" t="s">
        <v>21</v>
      </c>
      <c r="F174" s="8" t="s">
        <v>683</v>
      </c>
      <c r="G174" s="7" t="s">
        <v>30</v>
      </c>
      <c r="H174" s="7" t="s">
        <v>684</v>
      </c>
      <c r="I174" s="8" t="s">
        <v>685</v>
      </c>
      <c r="J174" s="7" t="s">
        <v>30</v>
      </c>
      <c r="K174" s="7" t="s">
        <v>686</v>
      </c>
      <c r="L174" s="8" t="s">
        <v>72</v>
      </c>
      <c r="M174" s="16" t="s">
        <v>29</v>
      </c>
      <c r="N174" s="11" t="s">
        <v>30</v>
      </c>
      <c r="O174" s="6" t="s">
        <v>31</v>
      </c>
      <c r="P174" s="12" t="s">
        <v>508</v>
      </c>
      <c r="Q174" s="13" t="s">
        <v>30</v>
      </c>
    </row>
    <row r="175" s="14" customFormat="true" ht="24" hidden="false" customHeight="true" outlineLevel="0" collapsed="false">
      <c r="A175" s="6" t="n">
        <f aca="false">ROW(A175)-2</f>
        <v>173</v>
      </c>
      <c r="B175" s="7" t="s">
        <v>687</v>
      </c>
      <c r="C175" s="8" t="s">
        <v>665</v>
      </c>
      <c r="D175" s="8" t="s">
        <v>666</v>
      </c>
      <c r="E175" s="9" t="s">
        <v>21</v>
      </c>
      <c r="F175" s="8" t="s">
        <v>565</v>
      </c>
      <c r="G175" s="7" t="s">
        <v>30</v>
      </c>
      <c r="H175" s="7" t="s">
        <v>30</v>
      </c>
      <c r="I175" s="7" t="s">
        <v>30</v>
      </c>
      <c r="J175" s="7" t="s">
        <v>30</v>
      </c>
      <c r="K175" s="7" t="s">
        <v>667</v>
      </c>
      <c r="L175" s="8" t="s">
        <v>72</v>
      </c>
      <c r="M175" s="16" t="s">
        <v>29</v>
      </c>
      <c r="N175" s="11" t="s">
        <v>30</v>
      </c>
      <c r="O175" s="6" t="s">
        <v>31</v>
      </c>
      <c r="P175" s="12" t="s">
        <v>508</v>
      </c>
      <c r="Q175" s="13" t="s">
        <v>30</v>
      </c>
    </row>
    <row r="176" s="14" customFormat="true" ht="24" hidden="false" customHeight="true" outlineLevel="0" collapsed="false">
      <c r="A176" s="6" t="n">
        <f aca="false">ROW(A176)-2</f>
        <v>174</v>
      </c>
      <c r="B176" s="7" t="s">
        <v>688</v>
      </c>
      <c r="C176" s="8" t="s">
        <v>689</v>
      </c>
      <c r="D176" s="8" t="s">
        <v>690</v>
      </c>
      <c r="E176" s="9" t="s">
        <v>21</v>
      </c>
      <c r="F176" s="8" t="s">
        <v>691</v>
      </c>
      <c r="G176" s="8" t="s">
        <v>692</v>
      </c>
      <c r="H176" s="7" t="s">
        <v>693</v>
      </c>
      <c r="I176" s="7" t="s">
        <v>30</v>
      </c>
      <c r="J176" s="7" t="s">
        <v>30</v>
      </c>
      <c r="K176" s="7" t="s">
        <v>155</v>
      </c>
      <c r="L176" s="8" t="s">
        <v>72</v>
      </c>
      <c r="M176" s="16" t="s">
        <v>29</v>
      </c>
      <c r="N176" s="11" t="s">
        <v>30</v>
      </c>
      <c r="O176" s="6" t="s">
        <v>31</v>
      </c>
      <c r="P176" s="12" t="s">
        <v>508</v>
      </c>
      <c r="Q176" s="13" t="s">
        <v>30</v>
      </c>
    </row>
    <row r="177" s="14" customFormat="true" ht="24" hidden="false" customHeight="true" outlineLevel="0" collapsed="false">
      <c r="A177" s="6" t="n">
        <f aca="false">ROW(A177)-2</f>
        <v>175</v>
      </c>
      <c r="B177" s="7" t="s">
        <v>694</v>
      </c>
      <c r="C177" s="8" t="s">
        <v>689</v>
      </c>
      <c r="D177" s="8" t="s">
        <v>690</v>
      </c>
      <c r="E177" s="9" t="s">
        <v>21</v>
      </c>
      <c r="F177" s="8" t="s">
        <v>695</v>
      </c>
      <c r="G177" s="8" t="s">
        <v>692</v>
      </c>
      <c r="H177" s="7" t="s">
        <v>696</v>
      </c>
      <c r="I177" s="7" t="s">
        <v>30</v>
      </c>
      <c r="J177" s="7" t="s">
        <v>30</v>
      </c>
      <c r="K177" s="7" t="s">
        <v>155</v>
      </c>
      <c r="L177" s="8" t="s">
        <v>72</v>
      </c>
      <c r="M177" s="16" t="s">
        <v>29</v>
      </c>
      <c r="N177" s="11" t="s">
        <v>30</v>
      </c>
      <c r="O177" s="6" t="s">
        <v>31</v>
      </c>
      <c r="P177" s="12" t="s">
        <v>508</v>
      </c>
      <c r="Q177" s="13" t="s">
        <v>30</v>
      </c>
    </row>
    <row r="178" s="14" customFormat="true" ht="24" hidden="false" customHeight="true" outlineLevel="0" collapsed="false">
      <c r="A178" s="6" t="n">
        <f aca="false">ROW(A178)-2</f>
        <v>176</v>
      </c>
      <c r="B178" s="7" t="s">
        <v>697</v>
      </c>
      <c r="C178" s="8" t="s">
        <v>689</v>
      </c>
      <c r="D178" s="8" t="s">
        <v>690</v>
      </c>
      <c r="E178" s="9" t="s">
        <v>21</v>
      </c>
      <c r="F178" s="8" t="s">
        <v>698</v>
      </c>
      <c r="G178" s="7" t="s">
        <v>30</v>
      </c>
      <c r="H178" s="7" t="s">
        <v>30</v>
      </c>
      <c r="I178" s="7" t="s">
        <v>30</v>
      </c>
      <c r="J178" s="7" t="s">
        <v>30</v>
      </c>
      <c r="K178" s="7" t="s">
        <v>667</v>
      </c>
      <c r="L178" s="8" t="s">
        <v>72</v>
      </c>
      <c r="M178" s="16" t="s">
        <v>29</v>
      </c>
      <c r="N178" s="11" t="s">
        <v>30</v>
      </c>
      <c r="O178" s="6" t="s">
        <v>31</v>
      </c>
      <c r="P178" s="12" t="s">
        <v>508</v>
      </c>
      <c r="Q178" s="13" t="s">
        <v>30</v>
      </c>
    </row>
    <row r="179" s="14" customFormat="true" ht="24" hidden="false" customHeight="true" outlineLevel="0" collapsed="false">
      <c r="A179" s="6" t="n">
        <f aca="false">ROW(A179)-2</f>
        <v>177</v>
      </c>
      <c r="B179" s="7" t="s">
        <v>699</v>
      </c>
      <c r="C179" s="8" t="s">
        <v>689</v>
      </c>
      <c r="D179" s="8" t="s">
        <v>690</v>
      </c>
      <c r="E179" s="9" t="s">
        <v>21</v>
      </c>
      <c r="F179" s="8" t="s">
        <v>700</v>
      </c>
      <c r="G179" s="7" t="s">
        <v>30</v>
      </c>
      <c r="H179" s="7" t="s">
        <v>30</v>
      </c>
      <c r="I179" s="7" t="s">
        <v>30</v>
      </c>
      <c r="J179" s="7" t="s">
        <v>30</v>
      </c>
      <c r="K179" s="7" t="s">
        <v>667</v>
      </c>
      <c r="L179" s="8" t="s">
        <v>72</v>
      </c>
      <c r="M179" s="16" t="s">
        <v>29</v>
      </c>
      <c r="N179" s="11" t="s">
        <v>30</v>
      </c>
      <c r="O179" s="6" t="s">
        <v>31</v>
      </c>
      <c r="P179" s="12" t="s">
        <v>508</v>
      </c>
      <c r="Q179" s="13" t="s">
        <v>30</v>
      </c>
    </row>
    <row r="180" s="14" customFormat="true" ht="24" hidden="false" customHeight="true" outlineLevel="0" collapsed="false">
      <c r="A180" s="6" t="n">
        <f aca="false">ROW(A180)-2</f>
        <v>178</v>
      </c>
      <c r="B180" s="7" t="s">
        <v>701</v>
      </c>
      <c r="C180" s="8" t="s">
        <v>689</v>
      </c>
      <c r="D180" s="8" t="s">
        <v>690</v>
      </c>
      <c r="E180" s="9" t="s">
        <v>21</v>
      </c>
      <c r="F180" s="8" t="s">
        <v>702</v>
      </c>
      <c r="G180" s="7" t="s">
        <v>30</v>
      </c>
      <c r="H180" s="7" t="s">
        <v>30</v>
      </c>
      <c r="I180" s="7" t="s">
        <v>30</v>
      </c>
      <c r="J180" s="7" t="s">
        <v>30</v>
      </c>
      <c r="K180" s="7" t="s">
        <v>667</v>
      </c>
      <c r="L180" s="8" t="s">
        <v>72</v>
      </c>
      <c r="M180" s="16" t="s">
        <v>29</v>
      </c>
      <c r="N180" s="11" t="s">
        <v>30</v>
      </c>
      <c r="O180" s="6" t="s">
        <v>31</v>
      </c>
      <c r="P180" s="12" t="s">
        <v>508</v>
      </c>
      <c r="Q180" s="13" t="s">
        <v>30</v>
      </c>
    </row>
    <row r="181" s="14" customFormat="true" ht="24" hidden="false" customHeight="true" outlineLevel="0" collapsed="false">
      <c r="A181" s="6" t="n">
        <f aca="false">ROW(A181)-2</f>
        <v>179</v>
      </c>
      <c r="B181" s="7" t="s">
        <v>703</v>
      </c>
      <c r="C181" s="8" t="s">
        <v>689</v>
      </c>
      <c r="D181" s="8" t="s">
        <v>690</v>
      </c>
      <c r="E181" s="9" t="s">
        <v>21</v>
      </c>
      <c r="F181" s="8" t="s">
        <v>704</v>
      </c>
      <c r="G181" s="7" t="s">
        <v>30</v>
      </c>
      <c r="H181" s="7" t="s">
        <v>30</v>
      </c>
      <c r="I181" s="7" t="s">
        <v>30</v>
      </c>
      <c r="J181" s="7" t="s">
        <v>30</v>
      </c>
      <c r="K181" s="7" t="s">
        <v>667</v>
      </c>
      <c r="L181" s="8" t="s">
        <v>72</v>
      </c>
      <c r="M181" s="16" t="s">
        <v>29</v>
      </c>
      <c r="N181" s="11" t="s">
        <v>30</v>
      </c>
      <c r="O181" s="6" t="s">
        <v>31</v>
      </c>
      <c r="P181" s="12" t="s">
        <v>508</v>
      </c>
      <c r="Q181" s="13" t="s">
        <v>30</v>
      </c>
    </row>
    <row r="182" s="14" customFormat="true" ht="24" hidden="false" customHeight="true" outlineLevel="0" collapsed="false">
      <c r="A182" s="6" t="n">
        <f aca="false">ROW(A182)-2</f>
        <v>180</v>
      </c>
      <c r="B182" s="7" t="s">
        <v>705</v>
      </c>
      <c r="C182" s="8" t="s">
        <v>689</v>
      </c>
      <c r="D182" s="8" t="s">
        <v>690</v>
      </c>
      <c r="E182" s="9" t="s">
        <v>21</v>
      </c>
      <c r="F182" s="8" t="s">
        <v>706</v>
      </c>
      <c r="G182" s="7" t="s">
        <v>30</v>
      </c>
      <c r="H182" s="7" t="s">
        <v>30</v>
      </c>
      <c r="I182" s="7" t="s">
        <v>30</v>
      </c>
      <c r="J182" s="7" t="s">
        <v>30</v>
      </c>
      <c r="K182" s="7" t="s">
        <v>667</v>
      </c>
      <c r="L182" s="8" t="s">
        <v>72</v>
      </c>
      <c r="M182" s="16" t="s">
        <v>29</v>
      </c>
      <c r="N182" s="11" t="s">
        <v>30</v>
      </c>
      <c r="O182" s="6" t="s">
        <v>31</v>
      </c>
      <c r="P182" s="12" t="s">
        <v>508</v>
      </c>
      <c r="Q182" s="13" t="s">
        <v>30</v>
      </c>
    </row>
    <row r="183" s="14" customFormat="true" ht="24" hidden="false" customHeight="true" outlineLevel="0" collapsed="false">
      <c r="A183" s="6" t="n">
        <f aca="false">ROW(A183)-2</f>
        <v>181</v>
      </c>
      <c r="B183" s="7" t="s">
        <v>707</v>
      </c>
      <c r="C183" s="8" t="s">
        <v>689</v>
      </c>
      <c r="D183" s="8" t="s">
        <v>690</v>
      </c>
      <c r="E183" s="9" t="s">
        <v>21</v>
      </c>
      <c r="F183" s="8" t="s">
        <v>708</v>
      </c>
      <c r="G183" s="7" t="s">
        <v>30</v>
      </c>
      <c r="H183" s="7" t="s">
        <v>30</v>
      </c>
      <c r="I183" s="7" t="s">
        <v>30</v>
      </c>
      <c r="J183" s="7" t="s">
        <v>30</v>
      </c>
      <c r="K183" s="7" t="s">
        <v>667</v>
      </c>
      <c r="L183" s="8" t="s">
        <v>72</v>
      </c>
      <c r="M183" s="16" t="s">
        <v>29</v>
      </c>
      <c r="N183" s="11" t="s">
        <v>30</v>
      </c>
      <c r="O183" s="6" t="s">
        <v>31</v>
      </c>
      <c r="P183" s="12" t="s">
        <v>508</v>
      </c>
      <c r="Q183" s="13" t="s">
        <v>30</v>
      </c>
    </row>
    <row r="184" s="14" customFormat="true" ht="24" hidden="false" customHeight="true" outlineLevel="0" collapsed="false">
      <c r="A184" s="6" t="n">
        <f aca="false">ROW(A184)-2</f>
        <v>182</v>
      </c>
      <c r="B184" s="7" t="s">
        <v>709</v>
      </c>
      <c r="C184" s="8" t="s">
        <v>689</v>
      </c>
      <c r="D184" s="8" t="s">
        <v>690</v>
      </c>
      <c r="E184" s="9" t="s">
        <v>21</v>
      </c>
      <c r="F184" s="8" t="s">
        <v>710</v>
      </c>
      <c r="G184" s="7" t="s">
        <v>30</v>
      </c>
      <c r="H184" s="7" t="s">
        <v>30</v>
      </c>
      <c r="I184" s="7" t="s">
        <v>30</v>
      </c>
      <c r="J184" s="7" t="s">
        <v>30</v>
      </c>
      <c r="K184" s="7" t="s">
        <v>667</v>
      </c>
      <c r="L184" s="8" t="s">
        <v>72</v>
      </c>
      <c r="M184" s="16" t="s">
        <v>29</v>
      </c>
      <c r="N184" s="11" t="s">
        <v>30</v>
      </c>
      <c r="O184" s="6" t="s">
        <v>31</v>
      </c>
      <c r="P184" s="12" t="s">
        <v>508</v>
      </c>
      <c r="Q184" s="13" t="s">
        <v>30</v>
      </c>
    </row>
    <row r="185" s="14" customFormat="true" ht="24" hidden="false" customHeight="true" outlineLevel="0" collapsed="false">
      <c r="A185" s="6" t="n">
        <f aca="false">ROW(A185)-2</f>
        <v>183</v>
      </c>
      <c r="B185" s="7" t="s">
        <v>711</v>
      </c>
      <c r="C185" s="8" t="s">
        <v>689</v>
      </c>
      <c r="D185" s="8" t="s">
        <v>690</v>
      </c>
      <c r="E185" s="9" t="s">
        <v>21</v>
      </c>
      <c r="F185" s="8" t="s">
        <v>712</v>
      </c>
      <c r="G185" s="7" t="s">
        <v>30</v>
      </c>
      <c r="H185" s="7" t="s">
        <v>30</v>
      </c>
      <c r="I185" s="7" t="s">
        <v>30</v>
      </c>
      <c r="J185" s="7" t="s">
        <v>30</v>
      </c>
      <c r="K185" s="7" t="s">
        <v>667</v>
      </c>
      <c r="L185" s="8" t="s">
        <v>72</v>
      </c>
      <c r="M185" s="16" t="s">
        <v>29</v>
      </c>
      <c r="N185" s="11" t="s">
        <v>30</v>
      </c>
      <c r="O185" s="6" t="s">
        <v>31</v>
      </c>
      <c r="P185" s="12" t="s">
        <v>508</v>
      </c>
      <c r="Q185" s="13" t="s">
        <v>30</v>
      </c>
    </row>
    <row r="186" s="14" customFormat="true" ht="24" hidden="false" customHeight="true" outlineLevel="0" collapsed="false">
      <c r="A186" s="6" t="n">
        <f aca="false">ROW(A186)-2</f>
        <v>184</v>
      </c>
      <c r="B186" s="7" t="s">
        <v>713</v>
      </c>
      <c r="C186" s="8" t="s">
        <v>714</v>
      </c>
      <c r="D186" s="8" t="s">
        <v>715</v>
      </c>
      <c r="E186" s="9" t="s">
        <v>21</v>
      </c>
      <c r="F186" s="8" t="s">
        <v>74</v>
      </c>
      <c r="G186" s="7" t="s">
        <v>30</v>
      </c>
      <c r="H186" s="7" t="s">
        <v>30</v>
      </c>
      <c r="I186" s="7" t="s">
        <v>30</v>
      </c>
      <c r="J186" s="7" t="s">
        <v>30</v>
      </c>
      <c r="K186" s="7" t="s">
        <v>667</v>
      </c>
      <c r="L186" s="8" t="s">
        <v>72</v>
      </c>
      <c r="M186" s="16" t="s">
        <v>29</v>
      </c>
      <c r="N186" s="11" t="s">
        <v>30</v>
      </c>
      <c r="O186" s="6" t="s">
        <v>31</v>
      </c>
      <c r="P186" s="12" t="s">
        <v>508</v>
      </c>
      <c r="Q186" s="13" t="s">
        <v>30</v>
      </c>
    </row>
    <row r="187" s="14" customFormat="true" ht="24" hidden="false" customHeight="true" outlineLevel="0" collapsed="false">
      <c r="A187" s="6" t="n">
        <f aca="false">ROW(A187)-2</f>
        <v>185</v>
      </c>
      <c r="B187" s="7" t="s">
        <v>716</v>
      </c>
      <c r="C187" s="8" t="s">
        <v>714</v>
      </c>
      <c r="D187" s="8" t="s">
        <v>715</v>
      </c>
      <c r="E187" s="9" t="s">
        <v>21</v>
      </c>
      <c r="F187" s="8" t="s">
        <v>576</v>
      </c>
      <c r="G187" s="7" t="s">
        <v>30</v>
      </c>
      <c r="H187" s="7" t="s">
        <v>30</v>
      </c>
      <c r="I187" s="7" t="s">
        <v>30</v>
      </c>
      <c r="J187" s="7" t="s">
        <v>30</v>
      </c>
      <c r="K187" s="7" t="s">
        <v>667</v>
      </c>
      <c r="L187" s="8" t="s">
        <v>72</v>
      </c>
      <c r="M187" s="16" t="s">
        <v>29</v>
      </c>
      <c r="N187" s="11" t="s">
        <v>30</v>
      </c>
      <c r="O187" s="6" t="s">
        <v>31</v>
      </c>
      <c r="P187" s="12" t="s">
        <v>508</v>
      </c>
      <c r="Q187" s="13" t="s">
        <v>30</v>
      </c>
    </row>
    <row r="188" s="14" customFormat="true" ht="24" hidden="false" customHeight="true" outlineLevel="0" collapsed="false">
      <c r="A188" s="6" t="n">
        <f aca="false">ROW(A188)-2</f>
        <v>186</v>
      </c>
      <c r="B188" s="7" t="s">
        <v>717</v>
      </c>
      <c r="C188" s="8" t="s">
        <v>714</v>
      </c>
      <c r="D188" s="8" t="s">
        <v>715</v>
      </c>
      <c r="E188" s="9" t="s">
        <v>21</v>
      </c>
      <c r="F188" s="8" t="s">
        <v>592</v>
      </c>
      <c r="G188" s="7" t="s">
        <v>30</v>
      </c>
      <c r="H188" s="7" t="s">
        <v>30</v>
      </c>
      <c r="I188" s="7" t="s">
        <v>30</v>
      </c>
      <c r="J188" s="7" t="s">
        <v>30</v>
      </c>
      <c r="K188" s="7" t="s">
        <v>667</v>
      </c>
      <c r="L188" s="8" t="s">
        <v>72</v>
      </c>
      <c r="M188" s="16" t="s">
        <v>29</v>
      </c>
      <c r="N188" s="11" t="s">
        <v>30</v>
      </c>
      <c r="O188" s="6" t="s">
        <v>31</v>
      </c>
      <c r="P188" s="12" t="s">
        <v>508</v>
      </c>
      <c r="Q188" s="13" t="s">
        <v>30</v>
      </c>
    </row>
    <row r="189" s="14" customFormat="true" ht="24" hidden="false" customHeight="true" outlineLevel="0" collapsed="false">
      <c r="A189" s="6" t="n">
        <f aca="false">ROW(A189)-2</f>
        <v>187</v>
      </c>
      <c r="B189" s="7" t="s">
        <v>718</v>
      </c>
      <c r="C189" s="8" t="s">
        <v>714</v>
      </c>
      <c r="D189" s="8" t="s">
        <v>715</v>
      </c>
      <c r="E189" s="9" t="s">
        <v>21</v>
      </c>
      <c r="F189" s="8" t="s">
        <v>624</v>
      </c>
      <c r="G189" s="7" t="s">
        <v>30</v>
      </c>
      <c r="H189" s="7" t="s">
        <v>30</v>
      </c>
      <c r="I189" s="7" t="s">
        <v>30</v>
      </c>
      <c r="J189" s="7" t="s">
        <v>30</v>
      </c>
      <c r="K189" s="7" t="s">
        <v>667</v>
      </c>
      <c r="L189" s="8" t="s">
        <v>72</v>
      </c>
      <c r="M189" s="16" t="s">
        <v>29</v>
      </c>
      <c r="N189" s="11" t="s">
        <v>30</v>
      </c>
      <c r="O189" s="6" t="s">
        <v>31</v>
      </c>
      <c r="P189" s="12" t="s">
        <v>508</v>
      </c>
      <c r="Q189" s="13" t="s">
        <v>30</v>
      </c>
    </row>
    <row r="190" s="14" customFormat="true" ht="24" hidden="false" customHeight="true" outlineLevel="0" collapsed="false">
      <c r="A190" s="6" t="n">
        <f aca="false">ROW(A190)-2</f>
        <v>188</v>
      </c>
      <c r="B190" s="7" t="s">
        <v>719</v>
      </c>
      <c r="C190" s="8" t="s">
        <v>720</v>
      </c>
      <c r="D190" s="8" t="s">
        <v>721</v>
      </c>
      <c r="E190" s="9" t="s">
        <v>21</v>
      </c>
      <c r="F190" s="8" t="s">
        <v>624</v>
      </c>
      <c r="G190" s="7" t="s">
        <v>30</v>
      </c>
      <c r="H190" s="7" t="s">
        <v>30</v>
      </c>
      <c r="I190" s="7" t="s">
        <v>30</v>
      </c>
      <c r="J190" s="7" t="s">
        <v>30</v>
      </c>
      <c r="K190" s="7" t="s">
        <v>667</v>
      </c>
      <c r="L190" s="8" t="s">
        <v>72</v>
      </c>
      <c r="M190" s="16" t="s">
        <v>29</v>
      </c>
      <c r="N190" s="11" t="s">
        <v>30</v>
      </c>
      <c r="O190" s="6" t="s">
        <v>31</v>
      </c>
      <c r="P190" s="12" t="s">
        <v>508</v>
      </c>
      <c r="Q190" s="13" t="s">
        <v>30</v>
      </c>
    </row>
    <row r="191" s="14" customFormat="true" ht="24" hidden="false" customHeight="true" outlineLevel="0" collapsed="false">
      <c r="A191" s="6" t="n">
        <f aca="false">ROW(A191)-2</f>
        <v>189</v>
      </c>
      <c r="B191" s="7" t="s">
        <v>722</v>
      </c>
      <c r="C191" s="8" t="s">
        <v>720</v>
      </c>
      <c r="D191" s="8" t="s">
        <v>721</v>
      </c>
      <c r="E191" s="9" t="s">
        <v>21</v>
      </c>
      <c r="F191" s="8" t="s">
        <v>576</v>
      </c>
      <c r="G191" s="7" t="s">
        <v>30</v>
      </c>
      <c r="H191" s="7" t="s">
        <v>30</v>
      </c>
      <c r="I191" s="7" t="s">
        <v>30</v>
      </c>
      <c r="J191" s="7" t="s">
        <v>30</v>
      </c>
      <c r="K191" s="7" t="s">
        <v>667</v>
      </c>
      <c r="L191" s="8" t="s">
        <v>72</v>
      </c>
      <c r="M191" s="16" t="s">
        <v>29</v>
      </c>
      <c r="N191" s="11" t="s">
        <v>30</v>
      </c>
      <c r="O191" s="6" t="s">
        <v>31</v>
      </c>
      <c r="P191" s="12" t="s">
        <v>508</v>
      </c>
      <c r="Q191" s="13" t="s">
        <v>30</v>
      </c>
    </row>
    <row r="192" s="14" customFormat="true" ht="24" hidden="false" customHeight="true" outlineLevel="0" collapsed="false">
      <c r="A192" s="6" t="n">
        <f aca="false">ROW(A192)-2</f>
        <v>190</v>
      </c>
      <c r="B192" s="7" t="s">
        <v>723</v>
      </c>
      <c r="C192" s="8" t="s">
        <v>720</v>
      </c>
      <c r="D192" s="8" t="s">
        <v>721</v>
      </c>
      <c r="E192" s="9" t="s">
        <v>21</v>
      </c>
      <c r="F192" s="8" t="s">
        <v>724</v>
      </c>
      <c r="G192" s="7" t="s">
        <v>30</v>
      </c>
      <c r="H192" s="7" t="s">
        <v>30</v>
      </c>
      <c r="I192" s="7" t="s">
        <v>30</v>
      </c>
      <c r="J192" s="7" t="s">
        <v>30</v>
      </c>
      <c r="K192" s="7" t="s">
        <v>667</v>
      </c>
      <c r="L192" s="8" t="s">
        <v>72</v>
      </c>
      <c r="M192" s="16" t="s">
        <v>29</v>
      </c>
      <c r="N192" s="11" t="s">
        <v>30</v>
      </c>
      <c r="O192" s="6" t="s">
        <v>31</v>
      </c>
      <c r="P192" s="12" t="s">
        <v>508</v>
      </c>
      <c r="Q192" s="13" t="s">
        <v>30</v>
      </c>
    </row>
    <row r="193" s="14" customFormat="true" ht="24" hidden="false" customHeight="true" outlineLevel="0" collapsed="false">
      <c r="A193" s="6" t="n">
        <f aca="false">ROW(A193)-2</f>
        <v>191</v>
      </c>
      <c r="B193" s="7" t="s">
        <v>725</v>
      </c>
      <c r="C193" s="8" t="s">
        <v>726</v>
      </c>
      <c r="D193" s="8" t="s">
        <v>727</v>
      </c>
      <c r="E193" s="9" t="s">
        <v>21</v>
      </c>
      <c r="F193" s="8" t="s">
        <v>565</v>
      </c>
      <c r="G193" s="7" t="s">
        <v>30</v>
      </c>
      <c r="H193" s="7" t="s">
        <v>30</v>
      </c>
      <c r="I193" s="7" t="s">
        <v>30</v>
      </c>
      <c r="J193" s="7" t="s">
        <v>30</v>
      </c>
      <c r="K193" s="7" t="s">
        <v>667</v>
      </c>
      <c r="L193" s="8" t="s">
        <v>72</v>
      </c>
      <c r="M193" s="16" t="s">
        <v>29</v>
      </c>
      <c r="N193" s="11" t="s">
        <v>30</v>
      </c>
      <c r="O193" s="6" t="s">
        <v>31</v>
      </c>
      <c r="P193" s="12" t="s">
        <v>508</v>
      </c>
      <c r="Q193" s="13" t="s">
        <v>30</v>
      </c>
    </row>
    <row r="194" s="14" customFormat="true" ht="24" hidden="false" customHeight="true" outlineLevel="0" collapsed="false">
      <c r="A194" s="6" t="n">
        <f aca="false">ROW(A194)-2</f>
        <v>192</v>
      </c>
      <c r="B194" s="7" t="s">
        <v>728</v>
      </c>
      <c r="C194" s="8" t="s">
        <v>726</v>
      </c>
      <c r="D194" s="8" t="s">
        <v>727</v>
      </c>
      <c r="E194" s="9" t="s">
        <v>21</v>
      </c>
      <c r="F194" s="8" t="s">
        <v>729</v>
      </c>
      <c r="G194" s="7" t="s">
        <v>30</v>
      </c>
      <c r="H194" s="7" t="s">
        <v>30</v>
      </c>
      <c r="I194" s="7" t="s">
        <v>30</v>
      </c>
      <c r="J194" s="7" t="s">
        <v>30</v>
      </c>
      <c r="K194" s="7" t="s">
        <v>667</v>
      </c>
      <c r="L194" s="8" t="s">
        <v>72</v>
      </c>
      <c r="M194" s="16" t="s">
        <v>29</v>
      </c>
      <c r="N194" s="11" t="s">
        <v>30</v>
      </c>
      <c r="O194" s="6" t="s">
        <v>31</v>
      </c>
      <c r="P194" s="12" t="s">
        <v>508</v>
      </c>
      <c r="Q194" s="13" t="s">
        <v>30</v>
      </c>
    </row>
    <row r="195" s="14" customFormat="true" ht="24" hidden="false" customHeight="true" outlineLevel="0" collapsed="false">
      <c r="A195" s="6" t="n">
        <f aca="false">ROW(A195)-2</f>
        <v>193</v>
      </c>
      <c r="B195" s="7" t="s">
        <v>730</v>
      </c>
      <c r="C195" s="8" t="s">
        <v>726</v>
      </c>
      <c r="D195" s="8" t="s">
        <v>727</v>
      </c>
      <c r="E195" s="9" t="s">
        <v>21</v>
      </c>
      <c r="F195" s="8" t="s">
        <v>624</v>
      </c>
      <c r="G195" s="7" t="s">
        <v>30</v>
      </c>
      <c r="H195" s="7" t="s">
        <v>30</v>
      </c>
      <c r="I195" s="7" t="s">
        <v>30</v>
      </c>
      <c r="J195" s="7" t="s">
        <v>30</v>
      </c>
      <c r="K195" s="7" t="s">
        <v>667</v>
      </c>
      <c r="L195" s="8" t="s">
        <v>72</v>
      </c>
      <c r="M195" s="16" t="s">
        <v>29</v>
      </c>
      <c r="N195" s="11" t="s">
        <v>30</v>
      </c>
      <c r="O195" s="6" t="s">
        <v>31</v>
      </c>
      <c r="P195" s="12" t="s">
        <v>508</v>
      </c>
      <c r="Q195" s="13" t="s">
        <v>30</v>
      </c>
    </row>
    <row r="196" s="14" customFormat="true" ht="24" hidden="false" customHeight="true" outlineLevel="0" collapsed="false">
      <c r="A196" s="6" t="n">
        <f aca="false">ROW(A196)-2</f>
        <v>194</v>
      </c>
      <c r="B196" s="7" t="s">
        <v>731</v>
      </c>
      <c r="C196" s="8" t="s">
        <v>726</v>
      </c>
      <c r="D196" s="8" t="s">
        <v>727</v>
      </c>
      <c r="E196" s="9" t="s">
        <v>21</v>
      </c>
      <c r="F196" s="8" t="s">
        <v>732</v>
      </c>
      <c r="G196" s="7" t="s">
        <v>30</v>
      </c>
      <c r="H196" s="7" t="s">
        <v>30</v>
      </c>
      <c r="I196" s="7" t="s">
        <v>30</v>
      </c>
      <c r="J196" s="7" t="s">
        <v>30</v>
      </c>
      <c r="K196" s="7" t="s">
        <v>667</v>
      </c>
      <c r="L196" s="8" t="s">
        <v>72</v>
      </c>
      <c r="M196" s="16" t="s">
        <v>29</v>
      </c>
      <c r="N196" s="11" t="s">
        <v>30</v>
      </c>
      <c r="O196" s="6" t="s">
        <v>31</v>
      </c>
      <c r="P196" s="12" t="s">
        <v>508</v>
      </c>
      <c r="Q196" s="13" t="s">
        <v>30</v>
      </c>
    </row>
    <row r="197" s="14" customFormat="true" ht="24" hidden="false" customHeight="true" outlineLevel="0" collapsed="false">
      <c r="A197" s="6" t="n">
        <f aca="false">ROW(A197)-2</f>
        <v>195</v>
      </c>
      <c r="B197" s="7" t="s">
        <v>733</v>
      </c>
      <c r="C197" s="8" t="s">
        <v>567</v>
      </c>
      <c r="D197" s="8" t="s">
        <v>568</v>
      </c>
      <c r="E197" s="9" t="s">
        <v>21</v>
      </c>
      <c r="F197" s="8" t="s">
        <v>734</v>
      </c>
      <c r="G197" s="7" t="s">
        <v>30</v>
      </c>
      <c r="H197" s="7" t="s">
        <v>30</v>
      </c>
      <c r="I197" s="7" t="s">
        <v>30</v>
      </c>
      <c r="J197" s="7" t="s">
        <v>30</v>
      </c>
      <c r="K197" s="7" t="s">
        <v>490</v>
      </c>
      <c r="L197" s="8" t="s">
        <v>166</v>
      </c>
      <c r="M197" s="16" t="s">
        <v>29</v>
      </c>
      <c r="N197" s="15" t="s">
        <v>30</v>
      </c>
      <c r="O197" s="6" t="s">
        <v>31</v>
      </c>
      <c r="P197" s="12" t="s">
        <v>508</v>
      </c>
      <c r="Q197" s="13" t="s">
        <v>30</v>
      </c>
    </row>
    <row r="198" s="14" customFormat="true" ht="24" hidden="false" customHeight="true" outlineLevel="0" collapsed="false">
      <c r="A198" s="6" t="n">
        <f aca="false">ROW(A198)-2</f>
        <v>196</v>
      </c>
      <c r="B198" s="7" t="s">
        <v>735</v>
      </c>
      <c r="C198" s="8" t="s">
        <v>736</v>
      </c>
      <c r="D198" s="8" t="s">
        <v>737</v>
      </c>
      <c r="E198" s="9" t="s">
        <v>21</v>
      </c>
      <c r="F198" s="8" t="s">
        <v>738</v>
      </c>
      <c r="G198" s="7" t="s">
        <v>30</v>
      </c>
      <c r="H198" s="7" t="s">
        <v>739</v>
      </c>
      <c r="I198" s="7" t="s">
        <v>30</v>
      </c>
      <c r="J198" s="7" t="s">
        <v>30</v>
      </c>
      <c r="K198" s="7" t="s">
        <v>490</v>
      </c>
      <c r="L198" s="8" t="s">
        <v>166</v>
      </c>
      <c r="M198" s="16" t="s">
        <v>29</v>
      </c>
      <c r="N198" s="15" t="s">
        <v>30</v>
      </c>
      <c r="O198" s="6" t="s">
        <v>31</v>
      </c>
      <c r="P198" s="12" t="s">
        <v>508</v>
      </c>
      <c r="Q198" s="13" t="s">
        <v>30</v>
      </c>
    </row>
    <row r="199" s="14" customFormat="true" ht="24" hidden="false" customHeight="true" outlineLevel="0" collapsed="false">
      <c r="A199" s="6" t="n">
        <f aca="false">ROW(A199)-2</f>
        <v>197</v>
      </c>
      <c r="B199" s="7" t="s">
        <v>740</v>
      </c>
      <c r="C199" s="8" t="s">
        <v>567</v>
      </c>
      <c r="D199" s="8" t="s">
        <v>568</v>
      </c>
      <c r="E199" s="9" t="s">
        <v>21</v>
      </c>
      <c r="F199" s="8" t="s">
        <v>741</v>
      </c>
      <c r="G199" s="7" t="s">
        <v>30</v>
      </c>
      <c r="H199" s="7" t="s">
        <v>30</v>
      </c>
      <c r="I199" s="7" t="s">
        <v>30</v>
      </c>
      <c r="J199" s="7" t="s">
        <v>30</v>
      </c>
      <c r="K199" s="7" t="s">
        <v>490</v>
      </c>
      <c r="L199" s="8" t="s">
        <v>166</v>
      </c>
      <c r="M199" s="16" t="s">
        <v>29</v>
      </c>
      <c r="N199" s="15" t="s">
        <v>30</v>
      </c>
      <c r="O199" s="6" t="s">
        <v>31</v>
      </c>
      <c r="P199" s="12" t="s">
        <v>508</v>
      </c>
      <c r="Q199" s="13" t="s">
        <v>30</v>
      </c>
    </row>
    <row r="200" s="14" customFormat="true" ht="24" hidden="false" customHeight="true" outlineLevel="0" collapsed="false">
      <c r="A200" s="6" t="n">
        <f aca="false">ROW(A200)-2</f>
        <v>198</v>
      </c>
      <c r="B200" s="7" t="s">
        <v>742</v>
      </c>
      <c r="C200" s="8" t="s">
        <v>626</v>
      </c>
      <c r="D200" s="8" t="s">
        <v>627</v>
      </c>
      <c r="E200" s="9" t="s">
        <v>21</v>
      </c>
      <c r="F200" s="8" t="s">
        <v>743</v>
      </c>
      <c r="G200" s="7" t="s">
        <v>30</v>
      </c>
      <c r="H200" s="7" t="s">
        <v>30</v>
      </c>
      <c r="I200" s="7" t="s">
        <v>30</v>
      </c>
      <c r="J200" s="7" t="s">
        <v>30</v>
      </c>
      <c r="K200" s="7" t="s">
        <v>629</v>
      </c>
      <c r="L200" s="8" t="s">
        <v>166</v>
      </c>
      <c r="M200" s="16" t="s">
        <v>29</v>
      </c>
      <c r="N200" s="15" t="s">
        <v>30</v>
      </c>
      <c r="O200" s="6" t="s">
        <v>31</v>
      </c>
      <c r="P200" s="12" t="s">
        <v>508</v>
      </c>
      <c r="Q200" s="13" t="s">
        <v>30</v>
      </c>
    </row>
    <row r="201" s="14" customFormat="true" ht="24" hidden="false" customHeight="true" outlineLevel="0" collapsed="false">
      <c r="A201" s="6" t="n">
        <f aca="false">ROW(A201)-2</f>
        <v>199</v>
      </c>
      <c r="B201" s="7" t="s">
        <v>744</v>
      </c>
      <c r="C201" s="8" t="s">
        <v>745</v>
      </c>
      <c r="D201" s="8" t="s">
        <v>746</v>
      </c>
      <c r="E201" s="9" t="s">
        <v>21</v>
      </c>
      <c r="F201" s="8" t="s">
        <v>747</v>
      </c>
      <c r="G201" s="7" t="s">
        <v>30</v>
      </c>
      <c r="H201" s="7" t="s">
        <v>30</v>
      </c>
      <c r="I201" s="7" t="s">
        <v>30</v>
      </c>
      <c r="J201" s="7" t="s">
        <v>30</v>
      </c>
      <c r="K201" s="7" t="s">
        <v>629</v>
      </c>
      <c r="L201" s="8" t="s">
        <v>166</v>
      </c>
      <c r="M201" s="16" t="s">
        <v>29</v>
      </c>
      <c r="N201" s="15" t="s">
        <v>30</v>
      </c>
      <c r="O201" s="6" t="s">
        <v>31</v>
      </c>
      <c r="P201" s="12" t="s">
        <v>508</v>
      </c>
      <c r="Q201" s="13" t="s">
        <v>30</v>
      </c>
    </row>
    <row r="202" s="14" customFormat="true" ht="24" hidden="false" customHeight="true" outlineLevel="0" collapsed="false">
      <c r="A202" s="6" t="n">
        <f aca="false">ROW(A202)-2</f>
        <v>200</v>
      </c>
      <c r="B202" s="7" t="s">
        <v>748</v>
      </c>
      <c r="C202" s="8" t="s">
        <v>736</v>
      </c>
      <c r="D202" s="8" t="s">
        <v>737</v>
      </c>
      <c r="E202" s="9" t="s">
        <v>21</v>
      </c>
      <c r="F202" s="8" t="s">
        <v>749</v>
      </c>
      <c r="G202" s="7" t="s">
        <v>30</v>
      </c>
      <c r="H202" s="7" t="s">
        <v>750</v>
      </c>
      <c r="I202" s="7" t="s">
        <v>30</v>
      </c>
      <c r="J202" s="7" t="s">
        <v>30</v>
      </c>
      <c r="K202" s="7" t="s">
        <v>490</v>
      </c>
      <c r="L202" s="8" t="s">
        <v>166</v>
      </c>
      <c r="M202" s="16" t="s">
        <v>29</v>
      </c>
      <c r="N202" s="15" t="s">
        <v>30</v>
      </c>
      <c r="O202" s="6" t="s">
        <v>31</v>
      </c>
      <c r="P202" s="12" t="s">
        <v>508</v>
      </c>
      <c r="Q202" s="13" t="s">
        <v>30</v>
      </c>
    </row>
    <row r="203" s="14" customFormat="true" ht="24" hidden="false" customHeight="true" outlineLevel="0" collapsed="false">
      <c r="A203" s="6" t="n">
        <f aca="false">ROW(A203)-2</f>
        <v>201</v>
      </c>
      <c r="B203" s="7" t="s">
        <v>751</v>
      </c>
      <c r="C203" s="8" t="s">
        <v>736</v>
      </c>
      <c r="D203" s="8" t="s">
        <v>737</v>
      </c>
      <c r="E203" s="9" t="s">
        <v>21</v>
      </c>
      <c r="F203" s="8" t="s">
        <v>752</v>
      </c>
      <c r="G203" s="7" t="s">
        <v>30</v>
      </c>
      <c r="H203" s="7" t="s">
        <v>750</v>
      </c>
      <c r="I203" s="7" t="s">
        <v>30</v>
      </c>
      <c r="J203" s="7" t="s">
        <v>30</v>
      </c>
      <c r="K203" s="7" t="s">
        <v>490</v>
      </c>
      <c r="L203" s="8" t="s">
        <v>166</v>
      </c>
      <c r="M203" s="16" t="s">
        <v>29</v>
      </c>
      <c r="N203" s="15" t="s">
        <v>30</v>
      </c>
      <c r="O203" s="6" t="s">
        <v>31</v>
      </c>
      <c r="P203" s="12" t="s">
        <v>508</v>
      </c>
      <c r="Q203" s="13" t="s">
        <v>30</v>
      </c>
    </row>
    <row r="204" s="14" customFormat="true" ht="24" hidden="false" customHeight="true" outlineLevel="0" collapsed="false">
      <c r="A204" s="6" t="n">
        <f aca="false">ROW(A204)-2</f>
        <v>202</v>
      </c>
      <c r="B204" s="7" t="s">
        <v>753</v>
      </c>
      <c r="C204" s="8" t="s">
        <v>736</v>
      </c>
      <c r="D204" s="8" t="s">
        <v>737</v>
      </c>
      <c r="E204" s="9" t="s">
        <v>21</v>
      </c>
      <c r="F204" s="8" t="s">
        <v>754</v>
      </c>
      <c r="G204" s="7" t="s">
        <v>30</v>
      </c>
      <c r="H204" s="7" t="s">
        <v>739</v>
      </c>
      <c r="I204" s="7" t="s">
        <v>30</v>
      </c>
      <c r="J204" s="7" t="s">
        <v>30</v>
      </c>
      <c r="K204" s="7" t="s">
        <v>490</v>
      </c>
      <c r="L204" s="8" t="s">
        <v>166</v>
      </c>
      <c r="M204" s="16" t="s">
        <v>29</v>
      </c>
      <c r="N204" s="15" t="s">
        <v>30</v>
      </c>
      <c r="O204" s="6" t="s">
        <v>31</v>
      </c>
      <c r="P204" s="12" t="s">
        <v>508</v>
      </c>
      <c r="Q204" s="13" t="s">
        <v>30</v>
      </c>
    </row>
    <row r="205" s="14" customFormat="true" ht="24" hidden="false" customHeight="true" outlineLevel="0" collapsed="false">
      <c r="A205" s="6" t="n">
        <f aca="false">ROW(A205)-2</f>
        <v>203</v>
      </c>
      <c r="B205" s="7" t="s">
        <v>755</v>
      </c>
      <c r="C205" s="8" t="s">
        <v>561</v>
      </c>
      <c r="D205" s="8" t="s">
        <v>562</v>
      </c>
      <c r="E205" s="9" t="s">
        <v>21</v>
      </c>
      <c r="F205" s="8" t="s">
        <v>756</v>
      </c>
      <c r="G205" s="7" t="s">
        <v>30</v>
      </c>
      <c r="H205" s="7" t="s">
        <v>30</v>
      </c>
      <c r="I205" s="7" t="s">
        <v>30</v>
      </c>
      <c r="J205" s="7" t="s">
        <v>30</v>
      </c>
      <c r="K205" s="7" t="s">
        <v>490</v>
      </c>
      <c r="L205" s="8" t="s">
        <v>166</v>
      </c>
      <c r="M205" s="16" t="s">
        <v>29</v>
      </c>
      <c r="N205" s="15" t="s">
        <v>30</v>
      </c>
      <c r="O205" s="6" t="s">
        <v>31</v>
      </c>
      <c r="P205" s="12" t="s">
        <v>508</v>
      </c>
      <c r="Q205" s="13" t="s">
        <v>30</v>
      </c>
    </row>
    <row r="206" s="14" customFormat="true" ht="24" hidden="false" customHeight="true" outlineLevel="0" collapsed="false">
      <c r="A206" s="6" t="n">
        <f aca="false">ROW(A206)-2</f>
        <v>204</v>
      </c>
      <c r="B206" s="7" t="s">
        <v>757</v>
      </c>
      <c r="C206" s="8" t="s">
        <v>574</v>
      </c>
      <c r="D206" s="8" t="s">
        <v>575</v>
      </c>
      <c r="E206" s="9" t="s">
        <v>21</v>
      </c>
      <c r="F206" s="8" t="s">
        <v>743</v>
      </c>
      <c r="G206" s="7" t="s">
        <v>30</v>
      </c>
      <c r="H206" s="7" t="s">
        <v>30</v>
      </c>
      <c r="I206" s="7" t="s">
        <v>30</v>
      </c>
      <c r="J206" s="7" t="s">
        <v>30</v>
      </c>
      <c r="K206" s="7" t="s">
        <v>490</v>
      </c>
      <c r="L206" s="8" t="s">
        <v>166</v>
      </c>
      <c r="M206" s="16" t="s">
        <v>29</v>
      </c>
      <c r="N206" s="15" t="s">
        <v>30</v>
      </c>
      <c r="O206" s="6" t="s">
        <v>31</v>
      </c>
      <c r="P206" s="12" t="s">
        <v>508</v>
      </c>
      <c r="Q206" s="13" t="s">
        <v>30</v>
      </c>
    </row>
    <row r="207" s="14" customFormat="true" ht="24" hidden="false" customHeight="true" outlineLevel="0" collapsed="false">
      <c r="A207" s="6" t="n">
        <f aca="false">ROW(A207)-2</f>
        <v>205</v>
      </c>
      <c r="B207" s="7" t="s">
        <v>758</v>
      </c>
      <c r="C207" s="8" t="s">
        <v>574</v>
      </c>
      <c r="D207" s="8" t="s">
        <v>575</v>
      </c>
      <c r="E207" s="9" t="s">
        <v>21</v>
      </c>
      <c r="F207" s="8" t="s">
        <v>759</v>
      </c>
      <c r="G207" s="7" t="s">
        <v>30</v>
      </c>
      <c r="H207" s="7" t="s">
        <v>30</v>
      </c>
      <c r="I207" s="7" t="s">
        <v>30</v>
      </c>
      <c r="J207" s="7" t="s">
        <v>30</v>
      </c>
      <c r="K207" s="7" t="s">
        <v>490</v>
      </c>
      <c r="L207" s="8" t="s">
        <v>166</v>
      </c>
      <c r="M207" s="16" t="s">
        <v>29</v>
      </c>
      <c r="N207" s="15" t="s">
        <v>30</v>
      </c>
      <c r="O207" s="6" t="s">
        <v>31</v>
      </c>
      <c r="P207" s="12" t="s">
        <v>508</v>
      </c>
      <c r="Q207" s="13" t="s">
        <v>30</v>
      </c>
    </row>
    <row r="208" s="14" customFormat="true" ht="24" hidden="false" customHeight="true" outlineLevel="0" collapsed="false">
      <c r="A208" s="6" t="n">
        <f aca="false">ROW(A208)-2</f>
        <v>206</v>
      </c>
      <c r="B208" s="7" t="s">
        <v>760</v>
      </c>
      <c r="C208" s="8" t="s">
        <v>589</v>
      </c>
      <c r="D208" s="8" t="s">
        <v>590</v>
      </c>
      <c r="E208" s="9" t="s">
        <v>21</v>
      </c>
      <c r="F208" s="8" t="s">
        <v>353</v>
      </c>
      <c r="G208" s="7" t="s">
        <v>30</v>
      </c>
      <c r="H208" s="7" t="s">
        <v>30</v>
      </c>
      <c r="I208" s="7" t="s">
        <v>30</v>
      </c>
      <c r="J208" s="7" t="s">
        <v>30</v>
      </c>
      <c r="K208" s="7" t="s">
        <v>490</v>
      </c>
      <c r="L208" s="8" t="s">
        <v>28</v>
      </c>
      <c r="M208" s="16" t="s">
        <v>29</v>
      </c>
      <c r="N208" s="15" t="s">
        <v>30</v>
      </c>
      <c r="O208" s="6" t="s">
        <v>31</v>
      </c>
      <c r="P208" s="12" t="s">
        <v>508</v>
      </c>
      <c r="Q208" s="13" t="s">
        <v>30</v>
      </c>
    </row>
    <row r="209" s="14" customFormat="true" ht="24" hidden="false" customHeight="true" outlineLevel="0" collapsed="false">
      <c r="A209" s="6" t="n">
        <f aca="false">ROW(A209)-2</f>
        <v>207</v>
      </c>
      <c r="B209" s="7" t="s">
        <v>761</v>
      </c>
      <c r="C209" s="8" t="s">
        <v>745</v>
      </c>
      <c r="D209" s="8" t="s">
        <v>746</v>
      </c>
      <c r="E209" s="9" t="s">
        <v>21</v>
      </c>
      <c r="F209" s="8" t="s">
        <v>762</v>
      </c>
      <c r="G209" s="7" t="s">
        <v>30</v>
      </c>
      <c r="H209" s="7" t="s">
        <v>30</v>
      </c>
      <c r="I209" s="7" t="s">
        <v>30</v>
      </c>
      <c r="J209" s="7" t="s">
        <v>30</v>
      </c>
      <c r="K209" s="7" t="s">
        <v>629</v>
      </c>
      <c r="L209" s="8" t="s">
        <v>166</v>
      </c>
      <c r="M209" s="16" t="s">
        <v>29</v>
      </c>
      <c r="N209" s="15" t="s">
        <v>30</v>
      </c>
      <c r="O209" s="6" t="s">
        <v>31</v>
      </c>
      <c r="P209" s="12" t="s">
        <v>508</v>
      </c>
      <c r="Q209" s="13" t="s">
        <v>30</v>
      </c>
    </row>
    <row r="210" s="14" customFormat="true" ht="24" hidden="false" customHeight="true" outlineLevel="0" collapsed="false">
      <c r="A210" s="6" t="n">
        <f aca="false">ROW(A210)-2</f>
        <v>208</v>
      </c>
      <c r="B210" s="7" t="s">
        <v>763</v>
      </c>
      <c r="C210" s="8" t="s">
        <v>745</v>
      </c>
      <c r="D210" s="8" t="s">
        <v>746</v>
      </c>
      <c r="E210" s="9" t="s">
        <v>21</v>
      </c>
      <c r="F210" s="8" t="s">
        <v>764</v>
      </c>
      <c r="G210" s="7" t="s">
        <v>30</v>
      </c>
      <c r="H210" s="7" t="s">
        <v>30</v>
      </c>
      <c r="I210" s="7" t="s">
        <v>30</v>
      </c>
      <c r="J210" s="7" t="s">
        <v>30</v>
      </c>
      <c r="K210" s="7" t="s">
        <v>629</v>
      </c>
      <c r="L210" s="8" t="s">
        <v>166</v>
      </c>
      <c r="M210" s="16" t="s">
        <v>29</v>
      </c>
      <c r="N210" s="15" t="s">
        <v>30</v>
      </c>
      <c r="O210" s="6" t="s">
        <v>31</v>
      </c>
      <c r="P210" s="12" t="s">
        <v>508</v>
      </c>
      <c r="Q210" s="13" t="s">
        <v>30</v>
      </c>
    </row>
    <row r="211" s="14" customFormat="true" ht="24" hidden="false" customHeight="true" outlineLevel="0" collapsed="false">
      <c r="A211" s="6" t="n">
        <f aca="false">ROW(A211)-2</f>
        <v>209</v>
      </c>
      <c r="B211" s="7" t="s">
        <v>765</v>
      </c>
      <c r="C211" s="8" t="s">
        <v>766</v>
      </c>
      <c r="D211" s="8" t="s">
        <v>767</v>
      </c>
      <c r="E211" s="9" t="s">
        <v>21</v>
      </c>
      <c r="F211" s="8" t="s">
        <v>768</v>
      </c>
      <c r="G211" s="7" t="s">
        <v>30</v>
      </c>
      <c r="H211" s="7" t="s">
        <v>30</v>
      </c>
      <c r="I211" s="7" t="s">
        <v>30</v>
      </c>
      <c r="J211" s="7" t="s">
        <v>30</v>
      </c>
      <c r="K211" s="7" t="s">
        <v>629</v>
      </c>
      <c r="L211" s="8" t="s">
        <v>166</v>
      </c>
      <c r="M211" s="16" t="s">
        <v>29</v>
      </c>
      <c r="N211" s="15" t="s">
        <v>30</v>
      </c>
      <c r="O211" s="6" t="s">
        <v>31</v>
      </c>
      <c r="P211" s="12" t="s">
        <v>508</v>
      </c>
      <c r="Q211" s="13" t="s">
        <v>30</v>
      </c>
    </row>
    <row r="212" s="14" customFormat="true" ht="24" hidden="false" customHeight="true" outlineLevel="0" collapsed="false">
      <c r="A212" s="6" t="n">
        <f aca="false">ROW(A212)-2</f>
        <v>210</v>
      </c>
      <c r="B212" s="7" t="s">
        <v>769</v>
      </c>
      <c r="C212" s="8" t="s">
        <v>766</v>
      </c>
      <c r="D212" s="8" t="s">
        <v>767</v>
      </c>
      <c r="E212" s="9" t="s">
        <v>21</v>
      </c>
      <c r="F212" s="8" t="s">
        <v>770</v>
      </c>
      <c r="G212" s="7" t="s">
        <v>30</v>
      </c>
      <c r="H212" s="7" t="s">
        <v>30</v>
      </c>
      <c r="I212" s="7" t="s">
        <v>30</v>
      </c>
      <c r="J212" s="7" t="s">
        <v>30</v>
      </c>
      <c r="K212" s="7" t="s">
        <v>629</v>
      </c>
      <c r="L212" s="8" t="s">
        <v>166</v>
      </c>
      <c r="M212" s="16" t="s">
        <v>29</v>
      </c>
      <c r="N212" s="15" t="s">
        <v>30</v>
      </c>
      <c r="O212" s="6" t="s">
        <v>31</v>
      </c>
      <c r="P212" s="12" t="s">
        <v>508</v>
      </c>
      <c r="Q212" s="13" t="s">
        <v>30</v>
      </c>
    </row>
    <row r="213" s="14" customFormat="true" ht="24" hidden="false" customHeight="true" outlineLevel="0" collapsed="false">
      <c r="A213" s="6" t="n">
        <f aca="false">ROW(A213)-2</f>
        <v>211</v>
      </c>
      <c r="B213" s="7" t="s">
        <v>771</v>
      </c>
      <c r="C213" s="8" t="s">
        <v>766</v>
      </c>
      <c r="D213" s="8" t="s">
        <v>767</v>
      </c>
      <c r="E213" s="9" t="s">
        <v>21</v>
      </c>
      <c r="F213" s="8" t="s">
        <v>772</v>
      </c>
      <c r="G213" s="7" t="s">
        <v>30</v>
      </c>
      <c r="H213" s="7" t="s">
        <v>30</v>
      </c>
      <c r="I213" s="7" t="s">
        <v>30</v>
      </c>
      <c r="J213" s="7" t="s">
        <v>30</v>
      </c>
      <c r="K213" s="7" t="s">
        <v>629</v>
      </c>
      <c r="L213" s="8" t="s">
        <v>166</v>
      </c>
      <c r="M213" s="10" t="s">
        <v>29</v>
      </c>
      <c r="N213" s="11" t="s">
        <v>30</v>
      </c>
      <c r="O213" s="6" t="s">
        <v>31</v>
      </c>
      <c r="P213" s="12" t="s">
        <v>508</v>
      </c>
      <c r="Q213" s="13" t="s">
        <v>30</v>
      </c>
    </row>
    <row r="214" s="14" customFormat="true" ht="24" hidden="false" customHeight="true" outlineLevel="0" collapsed="false">
      <c r="A214" s="6" t="n">
        <f aca="false">ROW(A214)-2</f>
        <v>212</v>
      </c>
      <c r="B214" s="7" t="s">
        <v>773</v>
      </c>
      <c r="C214" s="8" t="s">
        <v>774</v>
      </c>
      <c r="D214" s="8" t="s">
        <v>775</v>
      </c>
      <c r="E214" s="9" t="s">
        <v>21</v>
      </c>
      <c r="F214" s="8" t="s">
        <v>34</v>
      </c>
      <c r="G214" s="8" t="s">
        <v>776</v>
      </c>
      <c r="H214" s="7" t="s">
        <v>354</v>
      </c>
      <c r="I214" s="8" t="s">
        <v>777</v>
      </c>
      <c r="J214" s="8" t="s">
        <v>778</v>
      </c>
      <c r="K214" s="7" t="s">
        <v>280</v>
      </c>
      <c r="L214" s="8" t="s">
        <v>28</v>
      </c>
      <c r="M214" s="10" t="s">
        <v>29</v>
      </c>
      <c r="N214" s="11" t="s">
        <v>30</v>
      </c>
      <c r="O214" s="6" t="s">
        <v>31</v>
      </c>
      <c r="P214" s="12" t="s">
        <v>779</v>
      </c>
      <c r="Q214" s="13" t="s">
        <v>30</v>
      </c>
    </row>
    <row r="215" s="14" customFormat="true" ht="24" hidden="false" customHeight="true" outlineLevel="0" collapsed="false">
      <c r="A215" s="6" t="n">
        <f aca="false">ROW(A215)-2</f>
        <v>213</v>
      </c>
      <c r="B215" s="7" t="s">
        <v>780</v>
      </c>
      <c r="C215" s="8" t="s">
        <v>774</v>
      </c>
      <c r="D215" s="8" t="s">
        <v>775</v>
      </c>
      <c r="E215" s="9" t="s">
        <v>21</v>
      </c>
      <c r="F215" s="8" t="s">
        <v>781</v>
      </c>
      <c r="G215" s="8" t="s">
        <v>782</v>
      </c>
      <c r="H215" s="7" t="s">
        <v>354</v>
      </c>
      <c r="I215" s="8" t="s">
        <v>783</v>
      </c>
      <c r="J215" s="8" t="s">
        <v>784</v>
      </c>
      <c r="K215" s="7" t="s">
        <v>785</v>
      </c>
      <c r="L215" s="8" t="s">
        <v>28</v>
      </c>
      <c r="M215" s="10" t="s">
        <v>29</v>
      </c>
      <c r="N215" s="11" t="s">
        <v>30</v>
      </c>
      <c r="O215" s="6" t="s">
        <v>31</v>
      </c>
      <c r="P215" s="12" t="s">
        <v>779</v>
      </c>
      <c r="Q215" s="13" t="s">
        <v>30</v>
      </c>
    </row>
    <row r="216" s="14" customFormat="true" ht="24" hidden="false" customHeight="true" outlineLevel="0" collapsed="false">
      <c r="A216" s="6" t="n">
        <f aca="false">ROW(A216)-2</f>
        <v>214</v>
      </c>
      <c r="B216" s="7" t="s">
        <v>786</v>
      </c>
      <c r="C216" s="8" t="s">
        <v>774</v>
      </c>
      <c r="D216" s="8" t="s">
        <v>775</v>
      </c>
      <c r="E216" s="9" t="s">
        <v>21</v>
      </c>
      <c r="F216" s="8" t="s">
        <v>787</v>
      </c>
      <c r="G216" s="8" t="s">
        <v>788</v>
      </c>
      <c r="H216" s="7" t="s">
        <v>354</v>
      </c>
      <c r="I216" s="8" t="s">
        <v>789</v>
      </c>
      <c r="J216" s="8" t="s">
        <v>790</v>
      </c>
      <c r="K216" s="7" t="s">
        <v>791</v>
      </c>
      <c r="L216" s="8" t="s">
        <v>28</v>
      </c>
      <c r="M216" s="10" t="s">
        <v>29</v>
      </c>
      <c r="N216" s="11" t="s">
        <v>30</v>
      </c>
      <c r="O216" s="6" t="s">
        <v>31</v>
      </c>
      <c r="P216" s="12" t="s">
        <v>779</v>
      </c>
      <c r="Q216" s="13" t="s">
        <v>30</v>
      </c>
    </row>
    <row r="217" s="14" customFormat="true" ht="24" hidden="false" customHeight="true" outlineLevel="0" collapsed="false">
      <c r="A217" s="6" t="n">
        <f aca="false">ROW(A217)-2</f>
        <v>215</v>
      </c>
      <c r="B217" s="7" t="s">
        <v>792</v>
      </c>
      <c r="C217" s="8" t="s">
        <v>774</v>
      </c>
      <c r="D217" s="8" t="s">
        <v>775</v>
      </c>
      <c r="E217" s="9" t="s">
        <v>21</v>
      </c>
      <c r="F217" s="8" t="s">
        <v>793</v>
      </c>
      <c r="G217" s="8" t="s">
        <v>794</v>
      </c>
      <c r="H217" s="7" t="s">
        <v>795</v>
      </c>
      <c r="I217" s="8" t="s">
        <v>796</v>
      </c>
      <c r="J217" s="8" t="s">
        <v>797</v>
      </c>
      <c r="K217" s="7" t="s">
        <v>798</v>
      </c>
      <c r="L217" s="8" t="s">
        <v>237</v>
      </c>
      <c r="M217" s="10" t="s">
        <v>29</v>
      </c>
      <c r="N217" s="11" t="s">
        <v>30</v>
      </c>
      <c r="O217" s="6" t="s">
        <v>31</v>
      </c>
      <c r="P217" s="12" t="s">
        <v>779</v>
      </c>
      <c r="Q217" s="13" t="s">
        <v>30</v>
      </c>
    </row>
    <row r="218" s="14" customFormat="true" ht="24" hidden="false" customHeight="true" outlineLevel="0" collapsed="false">
      <c r="A218" s="6" t="n">
        <f aca="false">ROW(A218)-2</f>
        <v>216</v>
      </c>
      <c r="B218" s="7" t="s">
        <v>799</v>
      </c>
      <c r="C218" s="8" t="s">
        <v>774</v>
      </c>
      <c r="D218" s="8" t="s">
        <v>775</v>
      </c>
      <c r="E218" s="9" t="s">
        <v>21</v>
      </c>
      <c r="F218" s="8" t="s">
        <v>800</v>
      </c>
      <c r="G218" s="8" t="s">
        <v>801</v>
      </c>
      <c r="H218" s="7" t="s">
        <v>802</v>
      </c>
      <c r="I218" s="8" t="s">
        <v>803</v>
      </c>
      <c r="J218" s="8" t="s">
        <v>804</v>
      </c>
      <c r="K218" s="7" t="s">
        <v>805</v>
      </c>
      <c r="L218" s="8" t="s">
        <v>237</v>
      </c>
      <c r="M218" s="10" t="s">
        <v>29</v>
      </c>
      <c r="N218" s="11" t="s">
        <v>30</v>
      </c>
      <c r="O218" s="6" t="s">
        <v>31</v>
      </c>
      <c r="P218" s="12" t="s">
        <v>779</v>
      </c>
      <c r="Q218" s="13" t="s">
        <v>30</v>
      </c>
    </row>
    <row r="219" s="14" customFormat="true" ht="24" hidden="false" customHeight="true" outlineLevel="0" collapsed="false">
      <c r="A219" s="6" t="n">
        <f aca="false">ROW(A219)-2</f>
        <v>217</v>
      </c>
      <c r="B219" s="7" t="s">
        <v>806</v>
      </c>
      <c r="C219" s="8" t="s">
        <v>774</v>
      </c>
      <c r="D219" s="8" t="s">
        <v>775</v>
      </c>
      <c r="E219" s="9" t="s">
        <v>21</v>
      </c>
      <c r="F219" s="8" t="s">
        <v>807</v>
      </c>
      <c r="G219" s="7" t="s">
        <v>30</v>
      </c>
      <c r="H219" s="7" t="s">
        <v>808</v>
      </c>
      <c r="I219" s="8" t="s">
        <v>809</v>
      </c>
      <c r="J219" s="8" t="s">
        <v>810</v>
      </c>
      <c r="K219" s="7" t="s">
        <v>811</v>
      </c>
      <c r="L219" s="8" t="s">
        <v>46</v>
      </c>
      <c r="M219" s="10" t="s">
        <v>29</v>
      </c>
      <c r="N219" s="11" t="s">
        <v>30</v>
      </c>
      <c r="O219" s="6" t="s">
        <v>31</v>
      </c>
      <c r="P219" s="12" t="s">
        <v>779</v>
      </c>
      <c r="Q219" s="13" t="s">
        <v>30</v>
      </c>
    </row>
    <row r="220" s="14" customFormat="true" ht="24" hidden="false" customHeight="true" outlineLevel="0" collapsed="false">
      <c r="A220" s="6" t="n">
        <f aca="false">ROW(A220)-2</f>
        <v>218</v>
      </c>
      <c r="B220" s="7" t="s">
        <v>812</v>
      </c>
      <c r="C220" s="8" t="s">
        <v>774</v>
      </c>
      <c r="D220" s="8" t="s">
        <v>775</v>
      </c>
      <c r="E220" s="9" t="s">
        <v>21</v>
      </c>
      <c r="F220" s="8" t="s">
        <v>813</v>
      </c>
      <c r="G220" s="8" t="s">
        <v>782</v>
      </c>
      <c r="H220" s="7" t="s">
        <v>814</v>
      </c>
      <c r="I220" s="8" t="s">
        <v>815</v>
      </c>
      <c r="J220" s="8" t="s">
        <v>816</v>
      </c>
      <c r="K220" s="7" t="s">
        <v>817</v>
      </c>
      <c r="L220" s="8" t="s">
        <v>28</v>
      </c>
      <c r="M220" s="10" t="s">
        <v>29</v>
      </c>
      <c r="N220" s="11" t="s">
        <v>30</v>
      </c>
      <c r="O220" s="6" t="s">
        <v>31</v>
      </c>
      <c r="P220" s="12" t="s">
        <v>779</v>
      </c>
      <c r="Q220" s="13" t="s">
        <v>30</v>
      </c>
    </row>
    <row r="221" s="14" customFormat="true" ht="24" hidden="false" customHeight="true" outlineLevel="0" collapsed="false">
      <c r="A221" s="6" t="n">
        <f aca="false">ROW(A221)-2</f>
        <v>219</v>
      </c>
      <c r="B221" s="7" t="s">
        <v>818</v>
      </c>
      <c r="C221" s="8" t="s">
        <v>774</v>
      </c>
      <c r="D221" s="8" t="s">
        <v>775</v>
      </c>
      <c r="E221" s="9" t="s">
        <v>21</v>
      </c>
      <c r="F221" s="8" t="s">
        <v>819</v>
      </c>
      <c r="G221" s="8" t="s">
        <v>782</v>
      </c>
      <c r="H221" s="7" t="s">
        <v>354</v>
      </c>
      <c r="I221" s="8" t="s">
        <v>815</v>
      </c>
      <c r="J221" s="8" t="s">
        <v>816</v>
      </c>
      <c r="K221" s="7" t="s">
        <v>820</v>
      </c>
      <c r="L221" s="8" t="s">
        <v>28</v>
      </c>
      <c r="M221" s="10" t="s">
        <v>29</v>
      </c>
      <c r="N221" s="11" t="s">
        <v>30</v>
      </c>
      <c r="O221" s="6" t="s">
        <v>31</v>
      </c>
      <c r="P221" s="12" t="s">
        <v>779</v>
      </c>
      <c r="Q221" s="13" t="s">
        <v>30</v>
      </c>
    </row>
    <row r="222" s="14" customFormat="true" ht="24" hidden="false" customHeight="true" outlineLevel="0" collapsed="false">
      <c r="A222" s="6" t="n">
        <f aca="false">ROW(A222)-2</f>
        <v>220</v>
      </c>
      <c r="B222" s="7" t="s">
        <v>821</v>
      </c>
      <c r="C222" s="8" t="s">
        <v>774</v>
      </c>
      <c r="D222" s="8" t="s">
        <v>775</v>
      </c>
      <c r="E222" s="9" t="s">
        <v>21</v>
      </c>
      <c r="F222" s="8" t="s">
        <v>822</v>
      </c>
      <c r="G222" s="8" t="s">
        <v>823</v>
      </c>
      <c r="H222" s="7" t="s">
        <v>802</v>
      </c>
      <c r="I222" s="8" t="s">
        <v>824</v>
      </c>
      <c r="J222" s="8" t="s">
        <v>825</v>
      </c>
      <c r="K222" s="7" t="s">
        <v>418</v>
      </c>
      <c r="L222" s="8" t="s">
        <v>237</v>
      </c>
      <c r="M222" s="10" t="s">
        <v>29</v>
      </c>
      <c r="N222" s="11" t="s">
        <v>30</v>
      </c>
      <c r="O222" s="6" t="s">
        <v>31</v>
      </c>
      <c r="P222" s="12" t="s">
        <v>779</v>
      </c>
      <c r="Q222" s="13" t="s">
        <v>30</v>
      </c>
    </row>
    <row r="223" s="14" customFormat="true" ht="24" hidden="false" customHeight="true" outlineLevel="0" collapsed="false">
      <c r="A223" s="6" t="n">
        <f aca="false">ROW(A223)-2</f>
        <v>221</v>
      </c>
      <c r="B223" s="7" t="s">
        <v>826</v>
      </c>
      <c r="C223" s="8" t="s">
        <v>774</v>
      </c>
      <c r="D223" s="8" t="s">
        <v>775</v>
      </c>
      <c r="E223" s="9" t="s">
        <v>21</v>
      </c>
      <c r="F223" s="8" t="s">
        <v>827</v>
      </c>
      <c r="G223" s="8" t="s">
        <v>782</v>
      </c>
      <c r="H223" s="7" t="s">
        <v>802</v>
      </c>
      <c r="I223" s="8" t="s">
        <v>824</v>
      </c>
      <c r="J223" s="8" t="s">
        <v>825</v>
      </c>
      <c r="K223" s="7" t="s">
        <v>177</v>
      </c>
      <c r="L223" s="8" t="s">
        <v>237</v>
      </c>
      <c r="M223" s="10" t="s">
        <v>29</v>
      </c>
      <c r="N223" s="11" t="s">
        <v>30</v>
      </c>
      <c r="O223" s="6" t="s">
        <v>31</v>
      </c>
      <c r="P223" s="12" t="s">
        <v>779</v>
      </c>
      <c r="Q223" s="13" t="s">
        <v>30</v>
      </c>
    </row>
    <row r="224" s="14" customFormat="true" ht="24" hidden="false" customHeight="true" outlineLevel="0" collapsed="false">
      <c r="A224" s="6" t="n">
        <f aca="false">ROW(A224)-2</f>
        <v>222</v>
      </c>
      <c r="B224" s="7" t="s">
        <v>828</v>
      </c>
      <c r="C224" s="8" t="s">
        <v>774</v>
      </c>
      <c r="D224" s="8" t="s">
        <v>775</v>
      </c>
      <c r="E224" s="9" t="s">
        <v>21</v>
      </c>
      <c r="F224" s="8" t="s">
        <v>829</v>
      </c>
      <c r="G224" s="8" t="s">
        <v>830</v>
      </c>
      <c r="H224" s="7" t="s">
        <v>831</v>
      </c>
      <c r="I224" s="8" t="s">
        <v>832</v>
      </c>
      <c r="J224" s="8" t="s">
        <v>833</v>
      </c>
      <c r="K224" s="7" t="s">
        <v>501</v>
      </c>
      <c r="L224" s="8" t="s">
        <v>46</v>
      </c>
      <c r="M224" s="10" t="s">
        <v>29</v>
      </c>
      <c r="N224" s="11" t="s">
        <v>30</v>
      </c>
      <c r="O224" s="6" t="s">
        <v>31</v>
      </c>
      <c r="P224" s="12" t="s">
        <v>779</v>
      </c>
      <c r="Q224" s="13" t="s">
        <v>30</v>
      </c>
    </row>
    <row r="225" s="14" customFormat="true" ht="24" hidden="false" customHeight="true" outlineLevel="0" collapsed="false">
      <c r="A225" s="6" t="n">
        <f aca="false">ROW(A225)-2</f>
        <v>223</v>
      </c>
      <c r="B225" s="7" t="s">
        <v>834</v>
      </c>
      <c r="C225" s="8" t="s">
        <v>774</v>
      </c>
      <c r="D225" s="8" t="s">
        <v>775</v>
      </c>
      <c r="E225" s="9" t="s">
        <v>21</v>
      </c>
      <c r="F225" s="8" t="s">
        <v>835</v>
      </c>
      <c r="G225" s="8" t="s">
        <v>836</v>
      </c>
      <c r="H225" s="7" t="s">
        <v>837</v>
      </c>
      <c r="I225" s="8" t="s">
        <v>58</v>
      </c>
      <c r="J225" s="8" t="s">
        <v>59</v>
      </c>
      <c r="K225" s="7" t="s">
        <v>276</v>
      </c>
      <c r="L225" s="8" t="s">
        <v>46</v>
      </c>
      <c r="M225" s="10" t="s">
        <v>29</v>
      </c>
      <c r="N225" s="11" t="s">
        <v>30</v>
      </c>
      <c r="O225" s="6" t="s">
        <v>31</v>
      </c>
      <c r="P225" s="12" t="s">
        <v>779</v>
      </c>
      <c r="Q225" s="13" t="s">
        <v>30</v>
      </c>
    </row>
    <row r="226" s="14" customFormat="true" ht="24" hidden="false" customHeight="true" outlineLevel="0" collapsed="false">
      <c r="A226" s="6" t="n">
        <f aca="false">ROW(A226)-2</f>
        <v>224</v>
      </c>
      <c r="B226" s="7" t="s">
        <v>838</v>
      </c>
      <c r="C226" s="8" t="s">
        <v>839</v>
      </c>
      <c r="D226" s="8" t="s">
        <v>840</v>
      </c>
      <c r="E226" s="9" t="s">
        <v>21</v>
      </c>
      <c r="F226" s="8" t="s">
        <v>841</v>
      </c>
      <c r="G226" s="8" t="s">
        <v>842</v>
      </c>
      <c r="H226" s="7" t="s">
        <v>354</v>
      </c>
      <c r="I226" s="8" t="s">
        <v>843</v>
      </c>
      <c r="J226" s="8" t="s">
        <v>844</v>
      </c>
      <c r="K226" s="7" t="s">
        <v>845</v>
      </c>
      <c r="L226" s="8" t="s">
        <v>28</v>
      </c>
      <c r="M226" s="10" t="s">
        <v>29</v>
      </c>
      <c r="N226" s="11" t="s">
        <v>30</v>
      </c>
      <c r="O226" s="6" t="s">
        <v>31</v>
      </c>
      <c r="P226" s="12" t="s">
        <v>779</v>
      </c>
      <c r="Q226" s="13" t="s">
        <v>30</v>
      </c>
    </row>
    <row r="227" s="14" customFormat="true" ht="24" hidden="false" customHeight="true" outlineLevel="0" collapsed="false">
      <c r="A227" s="6" t="n">
        <f aca="false">ROW(A227)-2</f>
        <v>225</v>
      </c>
      <c r="B227" s="7" t="s">
        <v>846</v>
      </c>
      <c r="C227" s="8" t="s">
        <v>839</v>
      </c>
      <c r="D227" s="8" t="s">
        <v>840</v>
      </c>
      <c r="E227" s="9" t="s">
        <v>21</v>
      </c>
      <c r="F227" s="8" t="s">
        <v>847</v>
      </c>
      <c r="G227" s="8" t="s">
        <v>35</v>
      </c>
      <c r="H227" s="7" t="s">
        <v>354</v>
      </c>
      <c r="I227" s="8" t="s">
        <v>848</v>
      </c>
      <c r="J227" s="8" t="s">
        <v>849</v>
      </c>
      <c r="K227" s="7" t="s">
        <v>850</v>
      </c>
      <c r="L227" s="8" t="s">
        <v>28</v>
      </c>
      <c r="M227" s="10" t="s">
        <v>29</v>
      </c>
      <c r="N227" s="11" t="s">
        <v>30</v>
      </c>
      <c r="O227" s="6" t="s">
        <v>31</v>
      </c>
      <c r="P227" s="12" t="s">
        <v>779</v>
      </c>
      <c r="Q227" s="13" t="s">
        <v>30</v>
      </c>
    </row>
    <row r="228" s="14" customFormat="true" ht="24" hidden="false" customHeight="true" outlineLevel="0" collapsed="false">
      <c r="A228" s="6" t="n">
        <f aca="false">ROW(A228)-2</f>
        <v>226</v>
      </c>
      <c r="B228" s="7" t="s">
        <v>851</v>
      </c>
      <c r="C228" s="8" t="s">
        <v>839</v>
      </c>
      <c r="D228" s="8" t="s">
        <v>840</v>
      </c>
      <c r="E228" s="9" t="s">
        <v>21</v>
      </c>
      <c r="F228" s="8" t="s">
        <v>852</v>
      </c>
      <c r="G228" s="8" t="s">
        <v>853</v>
      </c>
      <c r="H228" s="7" t="s">
        <v>795</v>
      </c>
      <c r="I228" s="8" t="s">
        <v>854</v>
      </c>
      <c r="J228" s="8" t="s">
        <v>855</v>
      </c>
      <c r="K228" s="7" t="s">
        <v>856</v>
      </c>
      <c r="L228" s="8" t="s">
        <v>237</v>
      </c>
      <c r="M228" s="10" t="s">
        <v>29</v>
      </c>
      <c r="N228" s="11" t="s">
        <v>30</v>
      </c>
      <c r="O228" s="6" t="s">
        <v>31</v>
      </c>
      <c r="P228" s="12" t="s">
        <v>779</v>
      </c>
      <c r="Q228" s="13" t="s">
        <v>30</v>
      </c>
    </row>
    <row r="229" s="14" customFormat="true" ht="24" hidden="false" customHeight="true" outlineLevel="0" collapsed="false">
      <c r="A229" s="6" t="n">
        <f aca="false">ROW(A229)-2</f>
        <v>227</v>
      </c>
      <c r="B229" s="7" t="s">
        <v>857</v>
      </c>
      <c r="C229" s="8" t="s">
        <v>839</v>
      </c>
      <c r="D229" s="8" t="s">
        <v>840</v>
      </c>
      <c r="E229" s="9" t="s">
        <v>21</v>
      </c>
      <c r="F229" s="8" t="s">
        <v>858</v>
      </c>
      <c r="G229" s="8" t="s">
        <v>859</v>
      </c>
      <c r="H229" s="7" t="s">
        <v>860</v>
      </c>
      <c r="I229" s="8" t="s">
        <v>854</v>
      </c>
      <c r="J229" s="8" t="s">
        <v>855</v>
      </c>
      <c r="K229" s="7" t="s">
        <v>861</v>
      </c>
      <c r="L229" s="8" t="s">
        <v>237</v>
      </c>
      <c r="M229" s="10" t="s">
        <v>29</v>
      </c>
      <c r="N229" s="11" t="s">
        <v>30</v>
      </c>
      <c r="O229" s="6" t="s">
        <v>31</v>
      </c>
      <c r="P229" s="12" t="s">
        <v>779</v>
      </c>
      <c r="Q229" s="13" t="s">
        <v>30</v>
      </c>
    </row>
    <row r="230" s="14" customFormat="true" ht="24" hidden="false" customHeight="true" outlineLevel="0" collapsed="false">
      <c r="A230" s="6" t="n">
        <f aca="false">ROW(A230)-2</f>
        <v>228</v>
      </c>
      <c r="B230" s="7" t="s">
        <v>862</v>
      </c>
      <c r="C230" s="8" t="s">
        <v>839</v>
      </c>
      <c r="D230" s="8" t="s">
        <v>840</v>
      </c>
      <c r="E230" s="9" t="s">
        <v>21</v>
      </c>
      <c r="F230" s="8" t="s">
        <v>863</v>
      </c>
      <c r="G230" s="8" t="s">
        <v>864</v>
      </c>
      <c r="H230" s="7" t="s">
        <v>837</v>
      </c>
      <c r="I230" s="8" t="s">
        <v>865</v>
      </c>
      <c r="J230" s="8" t="s">
        <v>866</v>
      </c>
      <c r="K230" s="7" t="s">
        <v>67</v>
      </c>
      <c r="L230" s="8" t="s">
        <v>46</v>
      </c>
      <c r="M230" s="10" t="s">
        <v>29</v>
      </c>
      <c r="N230" s="11" t="s">
        <v>30</v>
      </c>
      <c r="O230" s="6" t="s">
        <v>31</v>
      </c>
      <c r="P230" s="12" t="s">
        <v>779</v>
      </c>
      <c r="Q230" s="13" t="s">
        <v>30</v>
      </c>
    </row>
    <row r="231" s="14" customFormat="true" ht="24" hidden="false" customHeight="true" outlineLevel="0" collapsed="false">
      <c r="A231" s="6" t="n">
        <f aca="false">ROW(A231)-2</f>
        <v>229</v>
      </c>
      <c r="B231" s="7" t="s">
        <v>867</v>
      </c>
      <c r="C231" s="8" t="s">
        <v>839</v>
      </c>
      <c r="D231" s="8" t="s">
        <v>840</v>
      </c>
      <c r="E231" s="9" t="s">
        <v>21</v>
      </c>
      <c r="F231" s="8" t="s">
        <v>868</v>
      </c>
      <c r="G231" s="8" t="s">
        <v>869</v>
      </c>
      <c r="H231" s="7" t="s">
        <v>870</v>
      </c>
      <c r="I231" s="8" t="s">
        <v>871</v>
      </c>
      <c r="J231" s="8" t="s">
        <v>872</v>
      </c>
      <c r="K231" s="7" t="s">
        <v>873</v>
      </c>
      <c r="L231" s="8" t="s">
        <v>46</v>
      </c>
      <c r="M231" s="10" t="s">
        <v>29</v>
      </c>
      <c r="N231" s="11" t="s">
        <v>30</v>
      </c>
      <c r="O231" s="6" t="s">
        <v>31</v>
      </c>
      <c r="P231" s="12" t="s">
        <v>779</v>
      </c>
      <c r="Q231" s="13" t="s">
        <v>30</v>
      </c>
    </row>
    <row r="232" s="14" customFormat="true" ht="24" hidden="false" customHeight="true" outlineLevel="0" collapsed="false">
      <c r="A232" s="6" t="n">
        <f aca="false">ROW(A232)-2</f>
        <v>230</v>
      </c>
      <c r="B232" s="7" t="s">
        <v>874</v>
      </c>
      <c r="C232" s="8" t="s">
        <v>839</v>
      </c>
      <c r="D232" s="8" t="s">
        <v>840</v>
      </c>
      <c r="E232" s="9" t="s">
        <v>21</v>
      </c>
      <c r="F232" s="8" t="s">
        <v>875</v>
      </c>
      <c r="G232" s="8" t="s">
        <v>35</v>
      </c>
      <c r="H232" s="7" t="s">
        <v>354</v>
      </c>
      <c r="I232" s="8" t="s">
        <v>843</v>
      </c>
      <c r="J232" s="8" t="s">
        <v>844</v>
      </c>
      <c r="K232" s="7" t="s">
        <v>490</v>
      </c>
      <c r="L232" s="8" t="s">
        <v>28</v>
      </c>
      <c r="M232" s="10" t="s">
        <v>29</v>
      </c>
      <c r="N232" s="11" t="s">
        <v>30</v>
      </c>
      <c r="O232" s="6" t="s">
        <v>31</v>
      </c>
      <c r="P232" s="12" t="s">
        <v>779</v>
      </c>
      <c r="Q232" s="13" t="s">
        <v>30</v>
      </c>
    </row>
    <row r="233" s="14" customFormat="true" ht="24" hidden="false" customHeight="true" outlineLevel="0" collapsed="false">
      <c r="A233" s="6" t="n">
        <f aca="false">ROW(A233)-2</f>
        <v>231</v>
      </c>
      <c r="B233" s="7" t="s">
        <v>876</v>
      </c>
      <c r="C233" s="8" t="s">
        <v>839</v>
      </c>
      <c r="D233" s="8" t="s">
        <v>840</v>
      </c>
      <c r="E233" s="9" t="s">
        <v>21</v>
      </c>
      <c r="F233" s="8" t="s">
        <v>877</v>
      </c>
      <c r="G233" s="8" t="s">
        <v>878</v>
      </c>
      <c r="H233" s="7" t="s">
        <v>354</v>
      </c>
      <c r="I233" s="8" t="s">
        <v>879</v>
      </c>
      <c r="J233" s="8" t="s">
        <v>880</v>
      </c>
      <c r="K233" s="7" t="s">
        <v>881</v>
      </c>
      <c r="L233" s="8" t="s">
        <v>28</v>
      </c>
      <c r="M233" s="10" t="s">
        <v>29</v>
      </c>
      <c r="N233" s="11" t="s">
        <v>30</v>
      </c>
      <c r="O233" s="6" t="s">
        <v>31</v>
      </c>
      <c r="P233" s="12" t="s">
        <v>779</v>
      </c>
      <c r="Q233" s="13" t="s">
        <v>30</v>
      </c>
    </row>
    <row r="234" s="14" customFormat="true" ht="24" hidden="false" customHeight="true" outlineLevel="0" collapsed="false">
      <c r="A234" s="6" t="n">
        <f aca="false">ROW(A234)-2</f>
        <v>232</v>
      </c>
      <c r="B234" s="7" t="s">
        <v>882</v>
      </c>
      <c r="C234" s="8" t="s">
        <v>839</v>
      </c>
      <c r="D234" s="8" t="s">
        <v>840</v>
      </c>
      <c r="E234" s="9" t="s">
        <v>21</v>
      </c>
      <c r="F234" s="8" t="s">
        <v>883</v>
      </c>
      <c r="G234" s="8" t="s">
        <v>884</v>
      </c>
      <c r="H234" s="7" t="s">
        <v>885</v>
      </c>
      <c r="I234" s="8" t="s">
        <v>848</v>
      </c>
      <c r="J234" s="8" t="s">
        <v>849</v>
      </c>
      <c r="K234" s="7" t="s">
        <v>886</v>
      </c>
      <c r="L234" s="8" t="s">
        <v>28</v>
      </c>
      <c r="M234" s="10" t="s">
        <v>29</v>
      </c>
      <c r="N234" s="11" t="s">
        <v>30</v>
      </c>
      <c r="O234" s="6" t="s">
        <v>31</v>
      </c>
      <c r="P234" s="12" t="s">
        <v>779</v>
      </c>
      <c r="Q234" s="13" t="s">
        <v>30</v>
      </c>
    </row>
    <row r="235" s="14" customFormat="true" ht="24" hidden="false" customHeight="true" outlineLevel="0" collapsed="false">
      <c r="A235" s="6" t="n">
        <f aca="false">ROW(A235)-2</f>
        <v>233</v>
      </c>
      <c r="B235" s="7" t="s">
        <v>887</v>
      </c>
      <c r="C235" s="8" t="s">
        <v>839</v>
      </c>
      <c r="D235" s="8" t="s">
        <v>840</v>
      </c>
      <c r="E235" s="9" t="s">
        <v>21</v>
      </c>
      <c r="F235" s="8" t="s">
        <v>313</v>
      </c>
      <c r="G235" s="8" t="s">
        <v>888</v>
      </c>
      <c r="H235" s="7" t="s">
        <v>802</v>
      </c>
      <c r="I235" s="8" t="s">
        <v>889</v>
      </c>
      <c r="J235" s="8" t="s">
        <v>890</v>
      </c>
      <c r="K235" s="7" t="s">
        <v>297</v>
      </c>
      <c r="L235" s="8" t="s">
        <v>237</v>
      </c>
      <c r="M235" s="10" t="s">
        <v>29</v>
      </c>
      <c r="N235" s="11" t="s">
        <v>30</v>
      </c>
      <c r="O235" s="6" t="s">
        <v>31</v>
      </c>
      <c r="P235" s="12" t="s">
        <v>779</v>
      </c>
      <c r="Q235" s="13" t="s">
        <v>30</v>
      </c>
    </row>
    <row r="236" s="14" customFormat="true" ht="24" hidden="false" customHeight="true" outlineLevel="0" collapsed="false">
      <c r="A236" s="6" t="n">
        <f aca="false">ROW(A236)-2</f>
        <v>234</v>
      </c>
      <c r="B236" s="7" t="s">
        <v>891</v>
      </c>
      <c r="C236" s="8" t="s">
        <v>839</v>
      </c>
      <c r="D236" s="8" t="s">
        <v>840</v>
      </c>
      <c r="E236" s="9" t="s">
        <v>21</v>
      </c>
      <c r="F236" s="8" t="s">
        <v>800</v>
      </c>
      <c r="G236" s="8" t="s">
        <v>782</v>
      </c>
      <c r="H236" s="7" t="s">
        <v>795</v>
      </c>
      <c r="I236" s="8" t="s">
        <v>824</v>
      </c>
      <c r="J236" s="8" t="s">
        <v>825</v>
      </c>
      <c r="K236" s="7" t="s">
        <v>892</v>
      </c>
      <c r="L236" s="8" t="s">
        <v>237</v>
      </c>
      <c r="M236" s="10" t="s">
        <v>29</v>
      </c>
      <c r="N236" s="11" t="s">
        <v>30</v>
      </c>
      <c r="O236" s="6" t="s">
        <v>31</v>
      </c>
      <c r="P236" s="12" t="s">
        <v>779</v>
      </c>
      <c r="Q236" s="13" t="s">
        <v>30</v>
      </c>
    </row>
    <row r="237" s="14" customFormat="true" ht="24" hidden="false" customHeight="true" outlineLevel="0" collapsed="false">
      <c r="A237" s="6" t="n">
        <f aca="false">ROW(A237)-2</f>
        <v>235</v>
      </c>
      <c r="B237" s="7" t="s">
        <v>893</v>
      </c>
      <c r="C237" s="8" t="s">
        <v>839</v>
      </c>
      <c r="D237" s="8" t="s">
        <v>840</v>
      </c>
      <c r="E237" s="9" t="s">
        <v>21</v>
      </c>
      <c r="F237" s="8" t="s">
        <v>894</v>
      </c>
      <c r="G237" s="8" t="s">
        <v>895</v>
      </c>
      <c r="H237" s="7" t="s">
        <v>802</v>
      </c>
      <c r="I237" s="8" t="s">
        <v>896</v>
      </c>
      <c r="J237" s="8" t="s">
        <v>897</v>
      </c>
      <c r="K237" s="7" t="s">
        <v>791</v>
      </c>
      <c r="L237" s="8" t="s">
        <v>237</v>
      </c>
      <c r="M237" s="10" t="s">
        <v>29</v>
      </c>
      <c r="N237" s="11" t="s">
        <v>30</v>
      </c>
      <c r="O237" s="6" t="s">
        <v>31</v>
      </c>
      <c r="P237" s="12" t="s">
        <v>779</v>
      </c>
      <c r="Q237" s="13" t="s">
        <v>30</v>
      </c>
    </row>
    <row r="238" s="14" customFormat="true" ht="24" hidden="false" customHeight="true" outlineLevel="0" collapsed="false">
      <c r="A238" s="6" t="n">
        <f aca="false">ROW(A238)-2</f>
        <v>236</v>
      </c>
      <c r="B238" s="7" t="s">
        <v>898</v>
      </c>
      <c r="C238" s="8" t="s">
        <v>899</v>
      </c>
      <c r="D238" s="8" t="s">
        <v>900</v>
      </c>
      <c r="E238" s="9" t="s">
        <v>21</v>
      </c>
      <c r="F238" s="8" t="s">
        <v>875</v>
      </c>
      <c r="G238" s="8" t="s">
        <v>35</v>
      </c>
      <c r="H238" s="7" t="s">
        <v>901</v>
      </c>
      <c r="I238" s="8" t="s">
        <v>843</v>
      </c>
      <c r="J238" s="8" t="s">
        <v>902</v>
      </c>
      <c r="K238" s="7" t="s">
        <v>490</v>
      </c>
      <c r="L238" s="8" t="s">
        <v>28</v>
      </c>
      <c r="M238" s="10" t="s">
        <v>29</v>
      </c>
      <c r="N238" s="11" t="s">
        <v>30</v>
      </c>
      <c r="O238" s="6" t="s">
        <v>31</v>
      </c>
      <c r="P238" s="12" t="s">
        <v>779</v>
      </c>
      <c r="Q238" s="13" t="s">
        <v>30</v>
      </c>
    </row>
    <row r="239" s="14" customFormat="true" ht="24" hidden="false" customHeight="true" outlineLevel="0" collapsed="false">
      <c r="A239" s="6" t="n">
        <f aca="false">ROW(A239)-2</f>
        <v>237</v>
      </c>
      <c r="B239" s="7" t="s">
        <v>903</v>
      </c>
      <c r="C239" s="8" t="s">
        <v>899</v>
      </c>
      <c r="D239" s="8" t="s">
        <v>900</v>
      </c>
      <c r="E239" s="9" t="s">
        <v>21</v>
      </c>
      <c r="F239" s="8" t="s">
        <v>904</v>
      </c>
      <c r="G239" s="8" t="s">
        <v>905</v>
      </c>
      <c r="H239" s="7" t="s">
        <v>901</v>
      </c>
      <c r="I239" s="8" t="s">
        <v>906</v>
      </c>
      <c r="J239" s="8" t="s">
        <v>907</v>
      </c>
      <c r="K239" s="7" t="s">
        <v>908</v>
      </c>
      <c r="L239" s="8" t="s">
        <v>28</v>
      </c>
      <c r="M239" s="10" t="s">
        <v>29</v>
      </c>
      <c r="N239" s="11" t="s">
        <v>30</v>
      </c>
      <c r="O239" s="6" t="s">
        <v>31</v>
      </c>
      <c r="P239" s="12" t="s">
        <v>779</v>
      </c>
      <c r="Q239" s="13" t="s">
        <v>30</v>
      </c>
    </row>
    <row r="240" s="14" customFormat="true" ht="24" hidden="false" customHeight="true" outlineLevel="0" collapsed="false">
      <c r="A240" s="6" t="n">
        <f aca="false">ROW(A240)-2</f>
        <v>238</v>
      </c>
      <c r="B240" s="7" t="s">
        <v>909</v>
      </c>
      <c r="C240" s="8" t="s">
        <v>910</v>
      </c>
      <c r="D240" s="8" t="s">
        <v>900</v>
      </c>
      <c r="E240" s="9" t="s">
        <v>21</v>
      </c>
      <c r="F240" s="8" t="s">
        <v>911</v>
      </c>
      <c r="G240" s="8" t="s">
        <v>912</v>
      </c>
      <c r="H240" s="7" t="s">
        <v>901</v>
      </c>
      <c r="I240" s="8" t="s">
        <v>913</v>
      </c>
      <c r="J240" s="8" t="s">
        <v>914</v>
      </c>
      <c r="K240" s="7" t="s">
        <v>501</v>
      </c>
      <c r="L240" s="8" t="s">
        <v>28</v>
      </c>
      <c r="M240" s="10" t="s">
        <v>29</v>
      </c>
      <c r="N240" s="11" t="s">
        <v>30</v>
      </c>
      <c r="O240" s="6" t="s">
        <v>31</v>
      </c>
      <c r="P240" s="12" t="s">
        <v>779</v>
      </c>
      <c r="Q240" s="13" t="s">
        <v>30</v>
      </c>
    </row>
    <row r="241" s="14" customFormat="true" ht="24" hidden="false" customHeight="true" outlineLevel="0" collapsed="false">
      <c r="A241" s="6" t="n">
        <f aca="false">ROW(A241)-2</f>
        <v>239</v>
      </c>
      <c r="B241" s="7" t="s">
        <v>915</v>
      </c>
      <c r="C241" s="8" t="s">
        <v>910</v>
      </c>
      <c r="D241" s="8" t="s">
        <v>900</v>
      </c>
      <c r="E241" s="9" t="s">
        <v>21</v>
      </c>
      <c r="F241" s="8" t="s">
        <v>916</v>
      </c>
      <c r="G241" s="8" t="s">
        <v>917</v>
      </c>
      <c r="H241" s="7" t="s">
        <v>901</v>
      </c>
      <c r="I241" s="8" t="s">
        <v>918</v>
      </c>
      <c r="J241" s="8" t="s">
        <v>919</v>
      </c>
      <c r="K241" s="7" t="s">
        <v>920</v>
      </c>
      <c r="L241" s="8" t="s">
        <v>28</v>
      </c>
      <c r="M241" s="10" t="s">
        <v>29</v>
      </c>
      <c r="N241" s="11" t="s">
        <v>30</v>
      </c>
      <c r="O241" s="6" t="s">
        <v>31</v>
      </c>
      <c r="P241" s="12" t="s">
        <v>779</v>
      </c>
      <c r="Q241" s="13" t="s">
        <v>30</v>
      </c>
    </row>
    <row r="242" s="14" customFormat="true" ht="24" hidden="false" customHeight="true" outlineLevel="0" collapsed="false">
      <c r="A242" s="6" t="n">
        <f aca="false">ROW(A242)-2</f>
        <v>240</v>
      </c>
      <c r="B242" s="7" t="s">
        <v>921</v>
      </c>
      <c r="C242" s="8" t="s">
        <v>910</v>
      </c>
      <c r="D242" s="8" t="s">
        <v>900</v>
      </c>
      <c r="E242" s="9" t="s">
        <v>21</v>
      </c>
      <c r="F242" s="8" t="s">
        <v>922</v>
      </c>
      <c r="G242" s="8" t="s">
        <v>923</v>
      </c>
      <c r="H242" s="7" t="s">
        <v>901</v>
      </c>
      <c r="I242" s="8" t="s">
        <v>924</v>
      </c>
      <c r="J242" s="8" t="s">
        <v>925</v>
      </c>
      <c r="K242" s="7" t="s">
        <v>455</v>
      </c>
      <c r="L242" s="8" t="s">
        <v>28</v>
      </c>
      <c r="M242" s="10" t="s">
        <v>29</v>
      </c>
      <c r="N242" s="11" t="s">
        <v>30</v>
      </c>
      <c r="O242" s="6" t="s">
        <v>31</v>
      </c>
      <c r="P242" s="12" t="s">
        <v>779</v>
      </c>
      <c r="Q242" s="13" t="s">
        <v>30</v>
      </c>
    </row>
    <row r="243" s="14" customFormat="true" ht="24" hidden="false" customHeight="true" outlineLevel="0" collapsed="false">
      <c r="A243" s="6" t="n">
        <f aca="false">ROW(A243)-2</f>
        <v>241</v>
      </c>
      <c r="B243" s="7" t="s">
        <v>926</v>
      </c>
      <c r="C243" s="8" t="s">
        <v>910</v>
      </c>
      <c r="D243" s="8" t="s">
        <v>900</v>
      </c>
      <c r="E243" s="9" t="s">
        <v>21</v>
      </c>
      <c r="F243" s="8" t="s">
        <v>927</v>
      </c>
      <c r="G243" s="8" t="s">
        <v>928</v>
      </c>
      <c r="H243" s="7" t="s">
        <v>901</v>
      </c>
      <c r="I243" s="8" t="s">
        <v>929</v>
      </c>
      <c r="J243" s="8" t="s">
        <v>930</v>
      </c>
      <c r="K243" s="7" t="s">
        <v>931</v>
      </c>
      <c r="L243" s="8" t="s">
        <v>28</v>
      </c>
      <c r="M243" s="10" t="s">
        <v>29</v>
      </c>
      <c r="N243" s="11" t="s">
        <v>30</v>
      </c>
      <c r="O243" s="6" t="s">
        <v>31</v>
      </c>
      <c r="P243" s="12" t="s">
        <v>779</v>
      </c>
      <c r="Q243" s="13" t="s">
        <v>30</v>
      </c>
    </row>
    <row r="244" s="14" customFormat="true" ht="24" hidden="false" customHeight="true" outlineLevel="0" collapsed="false">
      <c r="A244" s="6" t="n">
        <f aca="false">ROW(A244)-2</f>
        <v>242</v>
      </c>
      <c r="B244" s="7" t="s">
        <v>932</v>
      </c>
      <c r="C244" s="8" t="s">
        <v>910</v>
      </c>
      <c r="D244" s="8" t="s">
        <v>900</v>
      </c>
      <c r="E244" s="9" t="s">
        <v>21</v>
      </c>
      <c r="F244" s="8" t="s">
        <v>933</v>
      </c>
      <c r="G244" s="8" t="s">
        <v>934</v>
      </c>
      <c r="H244" s="7" t="s">
        <v>795</v>
      </c>
      <c r="I244" s="8" t="s">
        <v>935</v>
      </c>
      <c r="J244" s="8" t="s">
        <v>936</v>
      </c>
      <c r="K244" s="7" t="s">
        <v>937</v>
      </c>
      <c r="L244" s="8" t="s">
        <v>237</v>
      </c>
      <c r="M244" s="10" t="s">
        <v>29</v>
      </c>
      <c r="N244" s="11" t="s">
        <v>30</v>
      </c>
      <c r="O244" s="6" t="s">
        <v>31</v>
      </c>
      <c r="P244" s="12" t="s">
        <v>779</v>
      </c>
      <c r="Q244" s="13" t="s">
        <v>30</v>
      </c>
    </row>
    <row r="245" s="14" customFormat="true" ht="24" hidden="false" customHeight="true" outlineLevel="0" collapsed="false">
      <c r="A245" s="6" t="n">
        <f aca="false">ROW(A245)-2</f>
        <v>243</v>
      </c>
      <c r="B245" s="7" t="s">
        <v>938</v>
      </c>
      <c r="C245" s="8" t="s">
        <v>910</v>
      </c>
      <c r="D245" s="8" t="s">
        <v>900</v>
      </c>
      <c r="E245" s="9" t="s">
        <v>21</v>
      </c>
      <c r="F245" s="8" t="s">
        <v>231</v>
      </c>
      <c r="G245" s="8" t="s">
        <v>939</v>
      </c>
      <c r="H245" s="7" t="s">
        <v>940</v>
      </c>
      <c r="I245" s="8" t="s">
        <v>234</v>
      </c>
      <c r="J245" s="8" t="s">
        <v>235</v>
      </c>
      <c r="K245" s="7" t="s">
        <v>418</v>
      </c>
      <c r="L245" s="8" t="s">
        <v>237</v>
      </c>
      <c r="M245" s="10" t="s">
        <v>29</v>
      </c>
      <c r="N245" s="11" t="s">
        <v>30</v>
      </c>
      <c r="O245" s="6" t="s">
        <v>31</v>
      </c>
      <c r="P245" s="12" t="s">
        <v>779</v>
      </c>
      <c r="Q245" s="13" t="s">
        <v>30</v>
      </c>
    </row>
    <row r="246" s="14" customFormat="true" ht="24" hidden="false" customHeight="true" outlineLevel="0" collapsed="false">
      <c r="A246" s="6" t="n">
        <f aca="false">ROW(A246)-2</f>
        <v>244</v>
      </c>
      <c r="B246" s="7" t="s">
        <v>941</v>
      </c>
      <c r="C246" s="8" t="s">
        <v>910</v>
      </c>
      <c r="D246" s="8" t="s">
        <v>900</v>
      </c>
      <c r="E246" s="9" t="s">
        <v>21</v>
      </c>
      <c r="F246" s="8" t="s">
        <v>231</v>
      </c>
      <c r="G246" s="8" t="s">
        <v>942</v>
      </c>
      <c r="H246" s="7" t="s">
        <v>943</v>
      </c>
      <c r="I246" s="8" t="s">
        <v>234</v>
      </c>
      <c r="J246" s="8" t="s">
        <v>235</v>
      </c>
      <c r="K246" s="7" t="s">
        <v>501</v>
      </c>
      <c r="L246" s="8" t="s">
        <v>237</v>
      </c>
      <c r="M246" s="10" t="s">
        <v>29</v>
      </c>
      <c r="N246" s="11" t="s">
        <v>30</v>
      </c>
      <c r="O246" s="6" t="s">
        <v>31</v>
      </c>
      <c r="P246" s="12" t="s">
        <v>779</v>
      </c>
      <c r="Q246" s="13" t="s">
        <v>30</v>
      </c>
    </row>
    <row r="247" s="14" customFormat="true" ht="24" hidden="false" customHeight="true" outlineLevel="0" collapsed="false">
      <c r="A247" s="6" t="n">
        <f aca="false">ROW(A247)-2</f>
        <v>245</v>
      </c>
      <c r="B247" s="7" t="s">
        <v>944</v>
      </c>
      <c r="C247" s="8" t="s">
        <v>910</v>
      </c>
      <c r="D247" s="8" t="s">
        <v>900</v>
      </c>
      <c r="E247" s="9" t="s">
        <v>21</v>
      </c>
      <c r="F247" s="8" t="s">
        <v>945</v>
      </c>
      <c r="G247" s="8" t="s">
        <v>782</v>
      </c>
      <c r="H247" s="7" t="s">
        <v>795</v>
      </c>
      <c r="I247" s="8" t="s">
        <v>824</v>
      </c>
      <c r="J247" s="8" t="s">
        <v>946</v>
      </c>
      <c r="K247" s="7" t="s">
        <v>920</v>
      </c>
      <c r="L247" s="8" t="s">
        <v>237</v>
      </c>
      <c r="M247" s="10" t="s">
        <v>29</v>
      </c>
      <c r="N247" s="11" t="s">
        <v>30</v>
      </c>
      <c r="O247" s="6" t="s">
        <v>31</v>
      </c>
      <c r="P247" s="12" t="s">
        <v>779</v>
      </c>
      <c r="Q247" s="13" t="s">
        <v>30</v>
      </c>
    </row>
    <row r="248" s="14" customFormat="true" ht="24" hidden="false" customHeight="true" outlineLevel="0" collapsed="false">
      <c r="A248" s="6" t="n">
        <f aca="false">ROW(A248)-2</f>
        <v>246</v>
      </c>
      <c r="B248" s="7" t="s">
        <v>947</v>
      </c>
      <c r="C248" s="8" t="s">
        <v>910</v>
      </c>
      <c r="D248" s="8" t="s">
        <v>900</v>
      </c>
      <c r="E248" s="9" t="s">
        <v>21</v>
      </c>
      <c r="F248" s="8" t="s">
        <v>948</v>
      </c>
      <c r="G248" s="8" t="s">
        <v>949</v>
      </c>
      <c r="H248" s="7" t="s">
        <v>950</v>
      </c>
      <c r="I248" s="8" t="s">
        <v>809</v>
      </c>
      <c r="J248" s="8" t="s">
        <v>810</v>
      </c>
      <c r="K248" s="7" t="s">
        <v>501</v>
      </c>
      <c r="L248" s="8" t="s">
        <v>46</v>
      </c>
      <c r="M248" s="10" t="s">
        <v>29</v>
      </c>
      <c r="N248" s="11" t="s">
        <v>30</v>
      </c>
      <c r="O248" s="6" t="s">
        <v>31</v>
      </c>
      <c r="P248" s="12" t="s">
        <v>779</v>
      </c>
      <c r="Q248" s="13" t="s">
        <v>30</v>
      </c>
    </row>
    <row r="249" s="14" customFormat="true" ht="24" hidden="false" customHeight="true" outlineLevel="0" collapsed="false">
      <c r="A249" s="6" t="n">
        <f aca="false">ROW(A249)-2</f>
        <v>247</v>
      </c>
      <c r="B249" s="7" t="s">
        <v>951</v>
      </c>
      <c r="C249" s="8" t="s">
        <v>952</v>
      </c>
      <c r="D249" s="8" t="s">
        <v>953</v>
      </c>
      <c r="E249" s="9" t="s">
        <v>21</v>
      </c>
      <c r="F249" s="8" t="s">
        <v>954</v>
      </c>
      <c r="G249" s="8" t="s">
        <v>895</v>
      </c>
      <c r="H249" s="7" t="s">
        <v>955</v>
      </c>
      <c r="I249" s="8" t="s">
        <v>896</v>
      </c>
      <c r="J249" s="8" t="s">
        <v>897</v>
      </c>
      <c r="K249" s="7" t="s">
        <v>791</v>
      </c>
      <c r="L249" s="8" t="s">
        <v>237</v>
      </c>
      <c r="M249" s="10" t="s">
        <v>29</v>
      </c>
      <c r="N249" s="11" t="s">
        <v>30</v>
      </c>
      <c r="O249" s="6" t="s">
        <v>31</v>
      </c>
      <c r="P249" s="12" t="s">
        <v>779</v>
      </c>
      <c r="Q249" s="13" t="s">
        <v>30</v>
      </c>
    </row>
    <row r="250" s="14" customFormat="true" ht="24" hidden="false" customHeight="true" outlineLevel="0" collapsed="false">
      <c r="A250" s="6" t="n">
        <f aca="false">ROW(A250)-2</f>
        <v>248</v>
      </c>
      <c r="B250" s="7" t="s">
        <v>956</v>
      </c>
      <c r="C250" s="8" t="s">
        <v>952</v>
      </c>
      <c r="D250" s="8" t="s">
        <v>953</v>
      </c>
      <c r="E250" s="9" t="s">
        <v>21</v>
      </c>
      <c r="F250" s="8" t="s">
        <v>957</v>
      </c>
      <c r="G250" s="8" t="s">
        <v>782</v>
      </c>
      <c r="H250" s="7" t="s">
        <v>955</v>
      </c>
      <c r="I250" s="8" t="s">
        <v>824</v>
      </c>
      <c r="J250" s="8" t="s">
        <v>946</v>
      </c>
      <c r="K250" s="7" t="s">
        <v>845</v>
      </c>
      <c r="L250" s="8" t="s">
        <v>237</v>
      </c>
      <c r="M250" s="10" t="s">
        <v>29</v>
      </c>
      <c r="N250" s="11" t="s">
        <v>30</v>
      </c>
      <c r="O250" s="6" t="s">
        <v>31</v>
      </c>
      <c r="P250" s="12" t="s">
        <v>779</v>
      </c>
      <c r="Q250" s="13" t="s">
        <v>30</v>
      </c>
    </row>
    <row r="251" s="14" customFormat="true" ht="24" hidden="false" customHeight="true" outlineLevel="0" collapsed="false">
      <c r="A251" s="6" t="n">
        <f aca="false">ROW(A251)-2</f>
        <v>249</v>
      </c>
      <c r="B251" s="7" t="s">
        <v>958</v>
      </c>
      <c r="C251" s="8" t="s">
        <v>952</v>
      </c>
      <c r="D251" s="8" t="s">
        <v>953</v>
      </c>
      <c r="E251" s="9" t="s">
        <v>21</v>
      </c>
      <c r="F251" s="8" t="s">
        <v>313</v>
      </c>
      <c r="G251" s="8" t="s">
        <v>888</v>
      </c>
      <c r="H251" s="7" t="s">
        <v>959</v>
      </c>
      <c r="I251" s="8" t="s">
        <v>889</v>
      </c>
      <c r="J251" s="8" t="s">
        <v>960</v>
      </c>
      <c r="K251" s="7" t="s">
        <v>961</v>
      </c>
      <c r="L251" s="8" t="s">
        <v>237</v>
      </c>
      <c r="M251" s="10" t="s">
        <v>29</v>
      </c>
      <c r="N251" s="11" t="s">
        <v>30</v>
      </c>
      <c r="O251" s="6" t="s">
        <v>31</v>
      </c>
      <c r="P251" s="12" t="s">
        <v>779</v>
      </c>
      <c r="Q251" s="13" t="s">
        <v>30</v>
      </c>
    </row>
    <row r="252" s="14" customFormat="true" ht="24" hidden="false" customHeight="true" outlineLevel="0" collapsed="false">
      <c r="A252" s="6" t="n">
        <f aca="false">ROW(A252)-2</f>
        <v>250</v>
      </c>
      <c r="B252" s="7" t="s">
        <v>962</v>
      </c>
      <c r="C252" s="8" t="s">
        <v>952</v>
      </c>
      <c r="D252" s="8" t="s">
        <v>953</v>
      </c>
      <c r="E252" s="9" t="s">
        <v>21</v>
      </c>
      <c r="F252" s="7" t="s">
        <v>963</v>
      </c>
      <c r="G252" s="8" t="s">
        <v>964</v>
      </c>
      <c r="H252" s="7" t="s">
        <v>802</v>
      </c>
      <c r="I252" s="8" t="s">
        <v>896</v>
      </c>
      <c r="J252" s="8" t="s">
        <v>965</v>
      </c>
      <c r="K252" s="7" t="s">
        <v>966</v>
      </c>
      <c r="L252" s="8" t="s">
        <v>237</v>
      </c>
      <c r="M252" s="10" t="s">
        <v>29</v>
      </c>
      <c r="N252" s="11" t="s">
        <v>30</v>
      </c>
      <c r="O252" s="6" t="s">
        <v>31</v>
      </c>
      <c r="P252" s="12" t="s">
        <v>779</v>
      </c>
      <c r="Q252" s="13" t="s">
        <v>30</v>
      </c>
    </row>
    <row r="253" s="14" customFormat="true" ht="24" hidden="false" customHeight="true" outlineLevel="0" collapsed="false">
      <c r="A253" s="6" t="n">
        <f aca="false">ROW(A253)-2</f>
        <v>251</v>
      </c>
      <c r="B253" s="7" t="s">
        <v>967</v>
      </c>
      <c r="C253" s="8" t="s">
        <v>952</v>
      </c>
      <c r="D253" s="8" t="s">
        <v>953</v>
      </c>
      <c r="E253" s="9" t="s">
        <v>21</v>
      </c>
      <c r="F253" s="8" t="s">
        <v>968</v>
      </c>
      <c r="G253" s="8" t="s">
        <v>969</v>
      </c>
      <c r="H253" s="7" t="s">
        <v>970</v>
      </c>
      <c r="I253" s="8" t="s">
        <v>971</v>
      </c>
      <c r="J253" s="8" t="s">
        <v>972</v>
      </c>
      <c r="K253" s="7" t="s">
        <v>442</v>
      </c>
      <c r="L253" s="8" t="s">
        <v>46</v>
      </c>
      <c r="M253" s="10" t="s">
        <v>29</v>
      </c>
      <c r="N253" s="11" t="s">
        <v>30</v>
      </c>
      <c r="O253" s="6" t="s">
        <v>31</v>
      </c>
      <c r="P253" s="12" t="s">
        <v>779</v>
      </c>
      <c r="Q253" s="13" t="s">
        <v>30</v>
      </c>
    </row>
    <row r="254" s="14" customFormat="true" ht="24" hidden="false" customHeight="true" outlineLevel="0" collapsed="false">
      <c r="A254" s="6" t="n">
        <f aca="false">ROW(A254)-2</f>
        <v>252</v>
      </c>
      <c r="B254" s="7" t="s">
        <v>973</v>
      </c>
      <c r="C254" s="8" t="s">
        <v>974</v>
      </c>
      <c r="D254" s="8" t="s">
        <v>975</v>
      </c>
      <c r="E254" s="9" t="s">
        <v>21</v>
      </c>
      <c r="F254" s="8" t="s">
        <v>976</v>
      </c>
      <c r="G254" s="7" t="s">
        <v>30</v>
      </c>
      <c r="H254" s="7" t="s">
        <v>373</v>
      </c>
      <c r="I254" s="8" t="s">
        <v>977</v>
      </c>
      <c r="J254" s="8" t="s">
        <v>978</v>
      </c>
      <c r="K254" s="7" t="s">
        <v>979</v>
      </c>
      <c r="L254" s="8" t="s">
        <v>192</v>
      </c>
      <c r="M254" s="10" t="s">
        <v>29</v>
      </c>
      <c r="N254" s="11" t="s">
        <v>30</v>
      </c>
      <c r="O254" s="6" t="s">
        <v>31</v>
      </c>
      <c r="P254" s="12" t="s">
        <v>508</v>
      </c>
      <c r="Q254" s="13" t="s">
        <v>30</v>
      </c>
    </row>
    <row r="255" s="14" customFormat="true" ht="24" hidden="false" customHeight="true" outlineLevel="0" collapsed="false">
      <c r="A255" s="6" t="n">
        <f aca="false">ROW(A255)-2</f>
        <v>253</v>
      </c>
      <c r="B255" s="7" t="s">
        <v>980</v>
      </c>
      <c r="C255" s="8" t="s">
        <v>974</v>
      </c>
      <c r="D255" s="8" t="s">
        <v>975</v>
      </c>
      <c r="E255" s="9" t="s">
        <v>21</v>
      </c>
      <c r="F255" s="8" t="s">
        <v>981</v>
      </c>
      <c r="G255" s="8" t="s">
        <v>982</v>
      </c>
      <c r="H255" s="7" t="s">
        <v>983</v>
      </c>
      <c r="I255" s="8" t="s">
        <v>984</v>
      </c>
      <c r="J255" s="8" t="s">
        <v>985</v>
      </c>
      <c r="K255" s="7" t="s">
        <v>986</v>
      </c>
      <c r="L255" s="8" t="s">
        <v>46</v>
      </c>
      <c r="M255" s="10" t="s">
        <v>29</v>
      </c>
      <c r="N255" s="11" t="s">
        <v>30</v>
      </c>
      <c r="O255" s="6" t="s">
        <v>31</v>
      </c>
      <c r="P255" s="12" t="s">
        <v>508</v>
      </c>
      <c r="Q255" s="13" t="s">
        <v>30</v>
      </c>
    </row>
    <row r="256" s="14" customFormat="true" ht="24" hidden="false" customHeight="true" outlineLevel="0" collapsed="false">
      <c r="A256" s="6" t="n">
        <f aca="false">ROW(A256)-2</f>
        <v>254</v>
      </c>
      <c r="B256" s="7" t="s">
        <v>987</v>
      </c>
      <c r="C256" s="8" t="s">
        <v>974</v>
      </c>
      <c r="D256" s="8" t="s">
        <v>975</v>
      </c>
      <c r="E256" s="9" t="s">
        <v>21</v>
      </c>
      <c r="F256" s="8" t="s">
        <v>988</v>
      </c>
      <c r="G256" s="8" t="s">
        <v>989</v>
      </c>
      <c r="H256" s="7" t="s">
        <v>990</v>
      </c>
      <c r="I256" s="8" t="s">
        <v>991</v>
      </c>
      <c r="J256" s="8" t="s">
        <v>992</v>
      </c>
      <c r="K256" s="7" t="s">
        <v>908</v>
      </c>
      <c r="L256" s="8" t="s">
        <v>389</v>
      </c>
      <c r="M256" s="10" t="s">
        <v>29</v>
      </c>
      <c r="N256" s="11" t="s">
        <v>30</v>
      </c>
      <c r="O256" s="6" t="s">
        <v>31</v>
      </c>
      <c r="P256" s="12" t="s">
        <v>508</v>
      </c>
      <c r="Q256" s="13" t="s">
        <v>30</v>
      </c>
    </row>
    <row r="257" s="14" customFormat="true" ht="24" hidden="false" customHeight="true" outlineLevel="0" collapsed="false">
      <c r="A257" s="6" t="n">
        <f aca="false">ROW(A257)-2</f>
        <v>255</v>
      </c>
      <c r="B257" s="7" t="s">
        <v>993</v>
      </c>
      <c r="C257" s="8" t="s">
        <v>974</v>
      </c>
      <c r="D257" s="8" t="s">
        <v>975</v>
      </c>
      <c r="E257" s="9" t="s">
        <v>21</v>
      </c>
      <c r="F257" s="8" t="s">
        <v>994</v>
      </c>
      <c r="G257" s="8" t="s">
        <v>995</v>
      </c>
      <c r="H257" s="7" t="s">
        <v>996</v>
      </c>
      <c r="I257" s="8" t="s">
        <v>997</v>
      </c>
      <c r="J257" s="8" t="s">
        <v>998</v>
      </c>
      <c r="K257" s="7" t="s">
        <v>999</v>
      </c>
      <c r="L257" s="8" t="s">
        <v>461</v>
      </c>
      <c r="M257" s="10" t="s">
        <v>29</v>
      </c>
      <c r="N257" s="11" t="s">
        <v>30</v>
      </c>
      <c r="O257" s="6" t="s">
        <v>31</v>
      </c>
      <c r="P257" s="12" t="s">
        <v>508</v>
      </c>
      <c r="Q257" s="13" t="s">
        <v>30</v>
      </c>
    </row>
    <row r="258" s="14" customFormat="true" ht="24" hidden="false" customHeight="true" outlineLevel="0" collapsed="false">
      <c r="A258" s="6" t="n">
        <f aca="false">ROW(A258)-2</f>
        <v>256</v>
      </c>
      <c r="B258" s="7" t="s">
        <v>1000</v>
      </c>
      <c r="C258" s="8" t="s">
        <v>974</v>
      </c>
      <c r="D258" s="8" t="s">
        <v>975</v>
      </c>
      <c r="E258" s="9" t="s">
        <v>21</v>
      </c>
      <c r="F258" s="8" t="s">
        <v>1001</v>
      </c>
      <c r="G258" s="8" t="s">
        <v>1002</v>
      </c>
      <c r="H258" s="7" t="s">
        <v>1003</v>
      </c>
      <c r="I258" s="8" t="s">
        <v>1004</v>
      </c>
      <c r="J258" s="8" t="s">
        <v>1005</v>
      </c>
      <c r="K258" s="7" t="s">
        <v>1006</v>
      </c>
      <c r="L258" s="8" t="s">
        <v>370</v>
      </c>
      <c r="M258" s="10" t="s">
        <v>29</v>
      </c>
      <c r="N258" s="11" t="s">
        <v>30</v>
      </c>
      <c r="O258" s="6" t="s">
        <v>31</v>
      </c>
      <c r="P258" s="12" t="s">
        <v>508</v>
      </c>
      <c r="Q258" s="13" t="s">
        <v>30</v>
      </c>
    </row>
    <row r="259" s="14" customFormat="true" ht="24" hidden="false" customHeight="true" outlineLevel="0" collapsed="false">
      <c r="A259" s="6" t="n">
        <f aca="false">ROW(A259)-2</f>
        <v>257</v>
      </c>
      <c r="B259" s="7" t="s">
        <v>1007</v>
      </c>
      <c r="C259" s="8" t="s">
        <v>974</v>
      </c>
      <c r="D259" s="8" t="s">
        <v>975</v>
      </c>
      <c r="E259" s="9" t="s">
        <v>21</v>
      </c>
      <c r="F259" s="8" t="s">
        <v>1008</v>
      </c>
      <c r="G259" s="8" t="s">
        <v>1009</v>
      </c>
      <c r="H259" s="7" t="s">
        <v>1010</v>
      </c>
      <c r="I259" s="8" t="s">
        <v>1011</v>
      </c>
      <c r="J259" s="8" t="s">
        <v>1012</v>
      </c>
      <c r="K259" s="7" t="s">
        <v>1013</v>
      </c>
      <c r="L259" s="8" t="s">
        <v>336</v>
      </c>
      <c r="M259" s="10" t="s">
        <v>29</v>
      </c>
      <c r="N259" s="11" t="s">
        <v>30</v>
      </c>
      <c r="O259" s="6" t="s">
        <v>31</v>
      </c>
      <c r="P259" s="12" t="s">
        <v>508</v>
      </c>
      <c r="Q259" s="13" t="s">
        <v>30</v>
      </c>
    </row>
    <row r="260" s="14" customFormat="true" ht="24" hidden="false" customHeight="true" outlineLevel="0" collapsed="false">
      <c r="A260" s="6" t="n">
        <f aca="false">ROW(A260)-2</f>
        <v>258</v>
      </c>
      <c r="B260" s="7" t="s">
        <v>1014</v>
      </c>
      <c r="C260" s="8" t="s">
        <v>974</v>
      </c>
      <c r="D260" s="8" t="s">
        <v>975</v>
      </c>
      <c r="E260" s="9" t="s">
        <v>21</v>
      </c>
      <c r="F260" s="8" t="s">
        <v>1015</v>
      </c>
      <c r="G260" s="7" t="s">
        <v>30</v>
      </c>
      <c r="H260" s="7" t="s">
        <v>1016</v>
      </c>
      <c r="I260" s="8" t="s">
        <v>1017</v>
      </c>
      <c r="J260" s="8" t="s">
        <v>1018</v>
      </c>
      <c r="K260" s="7" t="s">
        <v>1019</v>
      </c>
      <c r="L260" s="8" t="s">
        <v>377</v>
      </c>
      <c r="M260" s="10" t="s">
        <v>29</v>
      </c>
      <c r="N260" s="11" t="s">
        <v>30</v>
      </c>
      <c r="O260" s="6" t="s">
        <v>31</v>
      </c>
      <c r="P260" s="12" t="s">
        <v>508</v>
      </c>
      <c r="Q260" s="13" t="s">
        <v>30</v>
      </c>
    </row>
    <row r="261" s="14" customFormat="true" ht="24" hidden="false" customHeight="true" outlineLevel="0" collapsed="false">
      <c r="A261" s="6" t="n">
        <f aca="false">ROW(A261)-2</f>
        <v>259</v>
      </c>
      <c r="B261" s="7" t="s">
        <v>1020</v>
      </c>
      <c r="C261" s="8" t="s">
        <v>974</v>
      </c>
      <c r="D261" s="8" t="s">
        <v>975</v>
      </c>
      <c r="E261" s="9" t="s">
        <v>21</v>
      </c>
      <c r="F261" s="8" t="s">
        <v>1021</v>
      </c>
      <c r="G261" s="8" t="s">
        <v>1022</v>
      </c>
      <c r="H261" s="7" t="s">
        <v>1023</v>
      </c>
      <c r="I261" s="8" t="s">
        <v>1024</v>
      </c>
      <c r="J261" s="8" t="s">
        <v>1025</v>
      </c>
      <c r="K261" s="7" t="s">
        <v>191</v>
      </c>
      <c r="L261" s="8" t="s">
        <v>461</v>
      </c>
      <c r="M261" s="10" t="s">
        <v>29</v>
      </c>
      <c r="N261" s="11" t="s">
        <v>30</v>
      </c>
      <c r="O261" s="6" t="s">
        <v>31</v>
      </c>
      <c r="P261" s="12" t="s">
        <v>508</v>
      </c>
      <c r="Q261" s="13" t="s">
        <v>30</v>
      </c>
    </row>
    <row r="262" s="14" customFormat="true" ht="24" hidden="false" customHeight="true" outlineLevel="0" collapsed="false">
      <c r="A262" s="6" t="n">
        <f aca="false">ROW(A262)-2</f>
        <v>260</v>
      </c>
      <c r="B262" s="7" t="s">
        <v>1026</v>
      </c>
      <c r="C262" s="8" t="s">
        <v>974</v>
      </c>
      <c r="D262" s="8" t="s">
        <v>975</v>
      </c>
      <c r="E262" s="9" t="s">
        <v>21</v>
      </c>
      <c r="F262" s="8" t="s">
        <v>1027</v>
      </c>
      <c r="G262" s="8" t="s">
        <v>1028</v>
      </c>
      <c r="H262" s="7" t="s">
        <v>1029</v>
      </c>
      <c r="I262" s="8" t="s">
        <v>1030</v>
      </c>
      <c r="J262" s="8" t="s">
        <v>1031</v>
      </c>
      <c r="K262" s="7" t="s">
        <v>455</v>
      </c>
      <c r="L262" s="8" t="s">
        <v>178</v>
      </c>
      <c r="M262" s="10" t="s">
        <v>29</v>
      </c>
      <c r="N262" s="11" t="s">
        <v>30</v>
      </c>
      <c r="O262" s="6" t="s">
        <v>31</v>
      </c>
      <c r="P262" s="12" t="s">
        <v>508</v>
      </c>
      <c r="Q262" s="13" t="s">
        <v>30</v>
      </c>
    </row>
    <row r="263" s="14" customFormat="true" ht="24" hidden="false" customHeight="true" outlineLevel="0" collapsed="false">
      <c r="A263" s="6" t="n">
        <f aca="false">ROW(A263)-2</f>
        <v>261</v>
      </c>
      <c r="B263" s="7" t="s">
        <v>1032</v>
      </c>
      <c r="C263" s="8" t="s">
        <v>1033</v>
      </c>
      <c r="D263" s="8" t="s">
        <v>1034</v>
      </c>
      <c r="E263" s="9" t="s">
        <v>21</v>
      </c>
      <c r="F263" s="8" t="s">
        <v>1035</v>
      </c>
      <c r="G263" s="8" t="s">
        <v>1036</v>
      </c>
      <c r="H263" s="8" t="s">
        <v>360</v>
      </c>
      <c r="I263" s="8" t="s">
        <v>1033</v>
      </c>
      <c r="J263" s="8" t="s">
        <v>1037</v>
      </c>
      <c r="K263" s="7" t="s">
        <v>165</v>
      </c>
      <c r="L263" s="8" t="s">
        <v>336</v>
      </c>
      <c r="M263" s="10" t="s">
        <v>29</v>
      </c>
      <c r="N263" s="11" t="s">
        <v>30</v>
      </c>
      <c r="O263" s="6" t="s">
        <v>31</v>
      </c>
      <c r="P263" s="12" t="s">
        <v>508</v>
      </c>
      <c r="Q263" s="13" t="s">
        <v>30</v>
      </c>
    </row>
    <row r="264" s="14" customFormat="true" ht="24" hidden="false" customHeight="true" outlineLevel="0" collapsed="false">
      <c r="A264" s="6" t="n">
        <f aca="false">ROW(A264)-2</f>
        <v>262</v>
      </c>
      <c r="B264" s="7" t="s">
        <v>1038</v>
      </c>
      <c r="C264" s="8" t="s">
        <v>1039</v>
      </c>
      <c r="D264" s="8" t="s">
        <v>1040</v>
      </c>
      <c r="E264" s="9" t="s">
        <v>21</v>
      </c>
      <c r="F264" s="8" t="s">
        <v>1041</v>
      </c>
      <c r="G264" s="8" t="s">
        <v>1042</v>
      </c>
      <c r="H264" s="7" t="s">
        <v>1043</v>
      </c>
      <c r="I264" s="8" t="s">
        <v>1039</v>
      </c>
      <c r="J264" s="8" t="s">
        <v>1040</v>
      </c>
      <c r="K264" s="7" t="s">
        <v>280</v>
      </c>
      <c r="L264" s="8" t="s">
        <v>28</v>
      </c>
      <c r="M264" s="10" t="s">
        <v>29</v>
      </c>
      <c r="N264" s="11" t="s">
        <v>30</v>
      </c>
      <c r="O264" s="6" t="s">
        <v>31</v>
      </c>
      <c r="P264" s="12" t="s">
        <v>508</v>
      </c>
      <c r="Q264" s="13" t="s">
        <v>30</v>
      </c>
    </row>
    <row r="265" s="14" customFormat="true" ht="24" hidden="false" customHeight="true" outlineLevel="0" collapsed="false">
      <c r="A265" s="6" t="n">
        <f aca="false">ROW(A265)-2</f>
        <v>263</v>
      </c>
      <c r="B265" s="7" t="s">
        <v>1044</v>
      </c>
      <c r="C265" s="8" t="s">
        <v>1045</v>
      </c>
      <c r="D265" s="8" t="s">
        <v>1046</v>
      </c>
      <c r="E265" s="9" t="s">
        <v>21</v>
      </c>
      <c r="F265" s="8" t="s">
        <v>1047</v>
      </c>
      <c r="G265" s="8" t="s">
        <v>1048</v>
      </c>
      <c r="H265" s="7" t="s">
        <v>1049</v>
      </c>
      <c r="I265" s="8" t="s">
        <v>1045</v>
      </c>
      <c r="J265" s="8" t="s">
        <v>1046</v>
      </c>
      <c r="K265" s="7" t="s">
        <v>299</v>
      </c>
      <c r="L265" s="8" t="s">
        <v>370</v>
      </c>
      <c r="M265" s="10" t="s">
        <v>29</v>
      </c>
      <c r="N265" s="11" t="s">
        <v>30</v>
      </c>
      <c r="O265" s="6" t="s">
        <v>31</v>
      </c>
      <c r="P265" s="12" t="s">
        <v>508</v>
      </c>
      <c r="Q265" s="13" t="s">
        <v>30</v>
      </c>
    </row>
    <row r="266" s="14" customFormat="true" ht="24" hidden="false" customHeight="true" outlineLevel="0" collapsed="false">
      <c r="A266" s="6" t="n">
        <f aca="false">ROW(A266)-2</f>
        <v>264</v>
      </c>
      <c r="B266" s="7" t="s">
        <v>1050</v>
      </c>
      <c r="C266" s="8" t="s">
        <v>1051</v>
      </c>
      <c r="D266" s="8" t="s">
        <v>1052</v>
      </c>
      <c r="E266" s="9" t="s">
        <v>21</v>
      </c>
      <c r="F266" s="8" t="s">
        <v>1053</v>
      </c>
      <c r="G266" s="8" t="s">
        <v>1054</v>
      </c>
      <c r="H266" s="7" t="s">
        <v>1055</v>
      </c>
      <c r="I266" s="8" t="s">
        <v>1051</v>
      </c>
      <c r="J266" s="8" t="s">
        <v>1052</v>
      </c>
      <c r="K266" s="7" t="s">
        <v>355</v>
      </c>
      <c r="L266" s="8" t="s">
        <v>336</v>
      </c>
      <c r="M266" s="10" t="s">
        <v>29</v>
      </c>
      <c r="N266" s="11" t="s">
        <v>30</v>
      </c>
      <c r="O266" s="6" t="s">
        <v>31</v>
      </c>
      <c r="P266" s="12" t="s">
        <v>508</v>
      </c>
      <c r="Q266" s="13" t="s">
        <v>30</v>
      </c>
    </row>
    <row r="267" s="14" customFormat="true" ht="24" hidden="false" customHeight="true" outlineLevel="0" collapsed="false">
      <c r="A267" s="6" t="n">
        <f aca="false">ROW(A267)-2</f>
        <v>265</v>
      </c>
      <c r="B267" s="7" t="s">
        <v>1056</v>
      </c>
      <c r="C267" s="8" t="s">
        <v>1051</v>
      </c>
      <c r="D267" s="8" t="s">
        <v>1052</v>
      </c>
      <c r="E267" s="9" t="s">
        <v>21</v>
      </c>
      <c r="F267" s="8" t="s">
        <v>1057</v>
      </c>
      <c r="G267" s="8" t="s">
        <v>1054</v>
      </c>
      <c r="H267" s="7" t="s">
        <v>1058</v>
      </c>
      <c r="I267" s="8" t="s">
        <v>1059</v>
      </c>
      <c r="J267" s="8" t="s">
        <v>1052</v>
      </c>
      <c r="K267" s="7" t="s">
        <v>355</v>
      </c>
      <c r="L267" s="8" t="s">
        <v>1060</v>
      </c>
      <c r="M267" s="10" t="s">
        <v>29</v>
      </c>
      <c r="N267" s="11" t="s">
        <v>30</v>
      </c>
      <c r="O267" s="6" t="s">
        <v>31</v>
      </c>
      <c r="P267" s="12" t="s">
        <v>508</v>
      </c>
      <c r="Q267" s="13" t="s">
        <v>30</v>
      </c>
    </row>
    <row r="268" s="14" customFormat="true" ht="24" hidden="false" customHeight="true" outlineLevel="0" collapsed="false">
      <c r="A268" s="6" t="n">
        <f aca="false">ROW(A268)-2</f>
        <v>266</v>
      </c>
      <c r="B268" s="7" t="s">
        <v>1061</v>
      </c>
      <c r="C268" s="8" t="s">
        <v>1062</v>
      </c>
      <c r="D268" s="8" t="s">
        <v>1063</v>
      </c>
      <c r="E268" s="9" t="s">
        <v>21</v>
      </c>
      <c r="F268" s="8" t="s">
        <v>1064</v>
      </c>
      <c r="G268" s="7" t="s">
        <v>30</v>
      </c>
      <c r="H268" s="7" t="s">
        <v>1065</v>
      </c>
      <c r="I268" s="8" t="s">
        <v>1062</v>
      </c>
      <c r="J268" s="8" t="s">
        <v>1063</v>
      </c>
      <c r="K268" s="7" t="s">
        <v>299</v>
      </c>
      <c r="L268" s="8" t="s">
        <v>362</v>
      </c>
      <c r="M268" s="10" t="s">
        <v>29</v>
      </c>
      <c r="N268" s="11" t="s">
        <v>30</v>
      </c>
      <c r="O268" s="6" t="s">
        <v>31</v>
      </c>
      <c r="P268" s="12" t="s">
        <v>508</v>
      </c>
      <c r="Q268" s="13" t="s">
        <v>30</v>
      </c>
    </row>
    <row r="269" s="14" customFormat="true" ht="24" hidden="false" customHeight="true" outlineLevel="0" collapsed="false">
      <c r="A269" s="6" t="n">
        <f aca="false">ROW(A269)-2</f>
        <v>267</v>
      </c>
      <c r="B269" s="7" t="s">
        <v>1066</v>
      </c>
      <c r="C269" s="8" t="s">
        <v>1039</v>
      </c>
      <c r="D269" s="8" t="s">
        <v>1040</v>
      </c>
      <c r="E269" s="9" t="s">
        <v>21</v>
      </c>
      <c r="F269" s="8" t="s">
        <v>1067</v>
      </c>
      <c r="G269" s="8" t="s">
        <v>1042</v>
      </c>
      <c r="H269" s="7" t="s">
        <v>1068</v>
      </c>
      <c r="I269" s="8" t="s">
        <v>1039</v>
      </c>
      <c r="J269" s="8" t="s">
        <v>1040</v>
      </c>
      <c r="K269" s="7" t="s">
        <v>280</v>
      </c>
      <c r="L269" s="8" t="s">
        <v>28</v>
      </c>
      <c r="M269" s="10" t="s">
        <v>29</v>
      </c>
      <c r="N269" s="11" t="s">
        <v>30</v>
      </c>
      <c r="O269" s="6" t="s">
        <v>31</v>
      </c>
      <c r="P269" s="12" t="s">
        <v>508</v>
      </c>
      <c r="Q269" s="13" t="s">
        <v>30</v>
      </c>
    </row>
    <row r="270" s="14" customFormat="true" ht="24" hidden="false" customHeight="true" outlineLevel="0" collapsed="false">
      <c r="A270" s="6" t="n">
        <f aca="false">ROW(A270)-2</f>
        <v>268</v>
      </c>
      <c r="B270" s="7" t="s">
        <v>1069</v>
      </c>
      <c r="C270" s="8" t="s">
        <v>1070</v>
      </c>
      <c r="D270" s="8" t="s">
        <v>1071</v>
      </c>
      <c r="E270" s="9" t="s">
        <v>21</v>
      </c>
      <c r="F270" s="8" t="s">
        <v>1072</v>
      </c>
      <c r="G270" s="7" t="s">
        <v>30</v>
      </c>
      <c r="H270" s="7" t="s">
        <v>1073</v>
      </c>
      <c r="I270" s="8" t="s">
        <v>1074</v>
      </c>
      <c r="J270" s="8" t="s">
        <v>1071</v>
      </c>
      <c r="K270" s="7" t="s">
        <v>280</v>
      </c>
      <c r="L270" s="8" t="s">
        <v>336</v>
      </c>
      <c r="M270" s="10" t="s">
        <v>29</v>
      </c>
      <c r="N270" s="11" t="s">
        <v>30</v>
      </c>
      <c r="O270" s="6" t="s">
        <v>31</v>
      </c>
      <c r="P270" s="12" t="s">
        <v>508</v>
      </c>
      <c r="Q270" s="13" t="s">
        <v>30</v>
      </c>
    </row>
    <row r="271" s="14" customFormat="true" ht="24" hidden="false" customHeight="true" outlineLevel="0" collapsed="false">
      <c r="A271" s="6" t="n">
        <f aca="false">ROW(A271)-2</f>
        <v>269</v>
      </c>
      <c r="B271" s="7" t="s">
        <v>1075</v>
      </c>
      <c r="C271" s="8" t="s">
        <v>1076</v>
      </c>
      <c r="D271" s="8" t="s">
        <v>1077</v>
      </c>
      <c r="E271" s="9" t="s">
        <v>21</v>
      </c>
      <c r="F271" s="8" t="s">
        <v>1078</v>
      </c>
      <c r="G271" s="8" t="s">
        <v>1079</v>
      </c>
      <c r="H271" s="7" t="s">
        <v>1043</v>
      </c>
      <c r="I271" s="8" t="s">
        <v>1080</v>
      </c>
      <c r="J271" s="8" t="s">
        <v>1081</v>
      </c>
      <c r="K271" s="7" t="s">
        <v>280</v>
      </c>
      <c r="L271" s="8" t="s">
        <v>178</v>
      </c>
      <c r="M271" s="10" t="s">
        <v>29</v>
      </c>
      <c r="N271" s="11" t="s">
        <v>30</v>
      </c>
      <c r="O271" s="6" t="s">
        <v>31</v>
      </c>
      <c r="P271" s="12" t="s">
        <v>508</v>
      </c>
      <c r="Q271" s="13" t="s">
        <v>30</v>
      </c>
    </row>
    <row r="272" s="14" customFormat="true" ht="24" hidden="false" customHeight="true" outlineLevel="0" collapsed="false">
      <c r="A272" s="6" t="n">
        <f aca="false">ROW(A272)-2</f>
        <v>270</v>
      </c>
      <c r="B272" s="7" t="s">
        <v>1082</v>
      </c>
      <c r="C272" s="8" t="s">
        <v>1051</v>
      </c>
      <c r="D272" s="8" t="s">
        <v>1052</v>
      </c>
      <c r="E272" s="9" t="s">
        <v>21</v>
      </c>
      <c r="F272" s="8" t="s">
        <v>1083</v>
      </c>
      <c r="G272" s="8" t="s">
        <v>1054</v>
      </c>
      <c r="H272" s="7" t="s">
        <v>1084</v>
      </c>
      <c r="I272" s="8" t="s">
        <v>1051</v>
      </c>
      <c r="J272" s="8" t="s">
        <v>1052</v>
      </c>
      <c r="K272" s="7" t="s">
        <v>355</v>
      </c>
      <c r="L272" s="8" t="s">
        <v>336</v>
      </c>
      <c r="M272" s="10" t="s">
        <v>29</v>
      </c>
      <c r="N272" s="11" t="s">
        <v>30</v>
      </c>
      <c r="O272" s="6" t="s">
        <v>31</v>
      </c>
      <c r="P272" s="12" t="s">
        <v>508</v>
      </c>
      <c r="Q272" s="13" t="s">
        <v>30</v>
      </c>
    </row>
    <row r="273" s="14" customFormat="true" ht="24" hidden="false" customHeight="true" outlineLevel="0" collapsed="false">
      <c r="A273" s="6" t="n">
        <f aca="false">ROW(A273)-2</f>
        <v>271</v>
      </c>
      <c r="B273" s="7" t="s">
        <v>1085</v>
      </c>
      <c r="C273" s="8" t="s">
        <v>1070</v>
      </c>
      <c r="D273" s="8" t="s">
        <v>1071</v>
      </c>
      <c r="E273" s="9" t="s">
        <v>21</v>
      </c>
      <c r="F273" s="8" t="s">
        <v>1086</v>
      </c>
      <c r="G273" s="7" t="s">
        <v>30</v>
      </c>
      <c r="H273" s="7" t="s">
        <v>1087</v>
      </c>
      <c r="I273" s="8" t="s">
        <v>1074</v>
      </c>
      <c r="J273" s="8" t="s">
        <v>1071</v>
      </c>
      <c r="K273" s="7" t="s">
        <v>165</v>
      </c>
      <c r="L273" s="8" t="s">
        <v>178</v>
      </c>
      <c r="M273" s="10" t="s">
        <v>29</v>
      </c>
      <c r="N273" s="11" t="s">
        <v>30</v>
      </c>
      <c r="O273" s="6" t="s">
        <v>31</v>
      </c>
      <c r="P273" s="12" t="s">
        <v>508</v>
      </c>
      <c r="Q273" s="13" t="s">
        <v>30</v>
      </c>
    </row>
    <row r="274" s="14" customFormat="true" ht="24" hidden="false" customHeight="true" outlineLevel="0" collapsed="false">
      <c r="A274" s="6" t="n">
        <f aca="false">ROW(A274)-2</f>
        <v>272</v>
      </c>
      <c r="B274" s="7" t="s">
        <v>1088</v>
      </c>
      <c r="C274" s="8" t="s">
        <v>1089</v>
      </c>
      <c r="D274" s="8" t="s">
        <v>1090</v>
      </c>
      <c r="E274" s="9" t="s">
        <v>21</v>
      </c>
      <c r="F274" s="8" t="s">
        <v>1091</v>
      </c>
      <c r="G274" s="8" t="s">
        <v>1092</v>
      </c>
      <c r="H274" s="7" t="s">
        <v>1093</v>
      </c>
      <c r="I274" s="8" t="s">
        <v>1094</v>
      </c>
      <c r="J274" s="8" t="s">
        <v>1095</v>
      </c>
      <c r="K274" s="7" t="s">
        <v>299</v>
      </c>
      <c r="L274" s="8" t="s">
        <v>336</v>
      </c>
      <c r="M274" s="10" t="s">
        <v>29</v>
      </c>
      <c r="N274" s="11" t="s">
        <v>30</v>
      </c>
      <c r="O274" s="6" t="s">
        <v>31</v>
      </c>
      <c r="P274" s="12" t="s">
        <v>508</v>
      </c>
      <c r="Q274" s="13" t="s">
        <v>30</v>
      </c>
    </row>
    <row r="275" s="14" customFormat="true" ht="24" hidden="false" customHeight="true" outlineLevel="0" collapsed="false">
      <c r="A275" s="6" t="n">
        <f aca="false">ROW(A275)-2</f>
        <v>273</v>
      </c>
      <c r="B275" s="7" t="s">
        <v>1096</v>
      </c>
      <c r="C275" s="8" t="s">
        <v>1097</v>
      </c>
      <c r="D275" s="8" t="s">
        <v>1098</v>
      </c>
      <c r="E275" s="9" t="s">
        <v>21</v>
      </c>
      <c r="F275" s="8" t="s">
        <v>1086</v>
      </c>
      <c r="G275" s="8" t="s">
        <v>1099</v>
      </c>
      <c r="H275" s="7" t="s">
        <v>1100</v>
      </c>
      <c r="I275" s="8" t="s">
        <v>1101</v>
      </c>
      <c r="J275" s="8" t="s">
        <v>1098</v>
      </c>
      <c r="K275" s="7" t="s">
        <v>165</v>
      </c>
      <c r="L275" s="8" t="s">
        <v>178</v>
      </c>
      <c r="M275" s="10" t="s">
        <v>29</v>
      </c>
      <c r="N275" s="11" t="s">
        <v>30</v>
      </c>
      <c r="O275" s="6" t="s">
        <v>31</v>
      </c>
      <c r="P275" s="12" t="s">
        <v>508</v>
      </c>
      <c r="Q275" s="13" t="s">
        <v>30</v>
      </c>
    </row>
    <row r="276" s="14" customFormat="true" ht="24" hidden="false" customHeight="true" outlineLevel="0" collapsed="false">
      <c r="A276" s="6" t="n">
        <f aca="false">ROW(A276)-2</f>
        <v>274</v>
      </c>
      <c r="B276" s="7" t="s">
        <v>1102</v>
      </c>
      <c r="C276" s="8" t="s">
        <v>1103</v>
      </c>
      <c r="D276" s="8" t="s">
        <v>1104</v>
      </c>
      <c r="E276" s="9" t="s">
        <v>21</v>
      </c>
      <c r="F276" s="8" t="s">
        <v>1105</v>
      </c>
      <c r="G276" s="8" t="s">
        <v>1106</v>
      </c>
      <c r="H276" s="7" t="s">
        <v>1093</v>
      </c>
      <c r="I276" s="8" t="s">
        <v>1103</v>
      </c>
      <c r="J276" s="8" t="s">
        <v>1104</v>
      </c>
      <c r="K276" s="7" t="s">
        <v>490</v>
      </c>
      <c r="L276" s="8" t="s">
        <v>336</v>
      </c>
      <c r="M276" s="10" t="s">
        <v>29</v>
      </c>
      <c r="N276" s="11" t="s">
        <v>30</v>
      </c>
      <c r="O276" s="6" t="s">
        <v>31</v>
      </c>
      <c r="P276" s="12" t="s">
        <v>508</v>
      </c>
      <c r="Q276" s="13" t="s">
        <v>30</v>
      </c>
    </row>
    <row r="277" s="14" customFormat="true" ht="24" hidden="false" customHeight="true" outlineLevel="0" collapsed="false">
      <c r="A277" s="6" t="n">
        <f aca="false">ROW(A277)-2</f>
        <v>275</v>
      </c>
      <c r="B277" s="7" t="s">
        <v>1107</v>
      </c>
      <c r="C277" s="8" t="s">
        <v>1103</v>
      </c>
      <c r="D277" s="8" t="s">
        <v>1104</v>
      </c>
      <c r="E277" s="9" t="s">
        <v>21</v>
      </c>
      <c r="F277" s="8" t="s">
        <v>1108</v>
      </c>
      <c r="G277" s="8" t="s">
        <v>1106</v>
      </c>
      <c r="H277" s="7" t="s">
        <v>1093</v>
      </c>
      <c r="I277" s="8" t="s">
        <v>1103</v>
      </c>
      <c r="J277" s="8" t="s">
        <v>1104</v>
      </c>
      <c r="K277" s="7" t="s">
        <v>490</v>
      </c>
      <c r="L277" s="8" t="s">
        <v>336</v>
      </c>
      <c r="M277" s="10" t="s">
        <v>29</v>
      </c>
      <c r="N277" s="11" t="s">
        <v>30</v>
      </c>
      <c r="O277" s="6" t="s">
        <v>31</v>
      </c>
      <c r="P277" s="12" t="s">
        <v>508</v>
      </c>
      <c r="Q277" s="13" t="s">
        <v>30</v>
      </c>
    </row>
    <row r="278" s="14" customFormat="true" ht="24" hidden="false" customHeight="true" outlineLevel="0" collapsed="false">
      <c r="A278" s="6" t="n">
        <f aca="false">ROW(A278)-2</f>
        <v>276</v>
      </c>
      <c r="B278" s="7" t="s">
        <v>1109</v>
      </c>
      <c r="C278" s="8" t="s">
        <v>1110</v>
      </c>
      <c r="D278" s="8" t="s">
        <v>1111</v>
      </c>
      <c r="E278" s="9" t="s">
        <v>21</v>
      </c>
      <c r="F278" s="8" t="s">
        <v>1112</v>
      </c>
      <c r="G278" s="7" t="s">
        <v>30</v>
      </c>
      <c r="H278" s="8" t="s">
        <v>360</v>
      </c>
      <c r="I278" s="8" t="s">
        <v>1110</v>
      </c>
      <c r="J278" s="8" t="s">
        <v>1111</v>
      </c>
      <c r="K278" s="7" t="s">
        <v>299</v>
      </c>
      <c r="L278" s="8" t="s">
        <v>336</v>
      </c>
      <c r="M278" s="10" t="s">
        <v>29</v>
      </c>
      <c r="N278" s="11" t="s">
        <v>30</v>
      </c>
      <c r="O278" s="6" t="s">
        <v>31</v>
      </c>
      <c r="P278" s="12" t="s">
        <v>508</v>
      </c>
      <c r="Q278" s="13" t="s">
        <v>30</v>
      </c>
    </row>
    <row r="279" s="14" customFormat="true" ht="24" hidden="false" customHeight="true" outlineLevel="0" collapsed="false">
      <c r="A279" s="6" t="n">
        <f aca="false">ROW(A279)-2</f>
        <v>277</v>
      </c>
      <c r="B279" s="7" t="s">
        <v>1113</v>
      </c>
      <c r="C279" s="8" t="s">
        <v>1103</v>
      </c>
      <c r="D279" s="8" t="s">
        <v>1104</v>
      </c>
      <c r="E279" s="9" t="s">
        <v>21</v>
      </c>
      <c r="F279" s="8" t="s">
        <v>1114</v>
      </c>
      <c r="G279" s="8" t="s">
        <v>1115</v>
      </c>
      <c r="H279" s="7" t="s">
        <v>1116</v>
      </c>
      <c r="I279" s="8" t="s">
        <v>1103</v>
      </c>
      <c r="J279" s="8" t="s">
        <v>1104</v>
      </c>
      <c r="K279" s="7" t="s">
        <v>355</v>
      </c>
      <c r="L279" s="8" t="s">
        <v>336</v>
      </c>
      <c r="M279" s="10" t="s">
        <v>29</v>
      </c>
      <c r="N279" s="11" t="s">
        <v>30</v>
      </c>
      <c r="O279" s="6" t="s">
        <v>31</v>
      </c>
      <c r="P279" s="12" t="s">
        <v>508</v>
      </c>
      <c r="Q279" s="13" t="s">
        <v>30</v>
      </c>
    </row>
    <row r="280" s="14" customFormat="true" ht="24" hidden="false" customHeight="true" outlineLevel="0" collapsed="false">
      <c r="A280" s="6" t="n">
        <f aca="false">ROW(A280)-2</f>
        <v>278</v>
      </c>
      <c r="B280" s="7" t="s">
        <v>1117</v>
      </c>
      <c r="C280" s="8" t="s">
        <v>1089</v>
      </c>
      <c r="D280" s="8" t="s">
        <v>1090</v>
      </c>
      <c r="E280" s="9" t="s">
        <v>21</v>
      </c>
      <c r="F280" s="8" t="s">
        <v>1118</v>
      </c>
      <c r="G280" s="8" t="s">
        <v>1092</v>
      </c>
      <c r="H280" s="7" t="s">
        <v>1119</v>
      </c>
      <c r="I280" s="8" t="s">
        <v>1089</v>
      </c>
      <c r="J280" s="8" t="s">
        <v>1095</v>
      </c>
      <c r="K280" s="7" t="s">
        <v>299</v>
      </c>
      <c r="L280" s="8" t="s">
        <v>336</v>
      </c>
      <c r="M280" s="10" t="s">
        <v>29</v>
      </c>
      <c r="N280" s="11" t="s">
        <v>30</v>
      </c>
      <c r="O280" s="6" t="s">
        <v>31</v>
      </c>
      <c r="P280" s="12" t="s">
        <v>508</v>
      </c>
      <c r="Q280" s="13" t="s">
        <v>30</v>
      </c>
    </row>
    <row r="281" s="14" customFormat="true" ht="24" hidden="false" customHeight="true" outlineLevel="0" collapsed="false">
      <c r="A281" s="6" t="n">
        <f aca="false">ROW(A281)-2</f>
        <v>279</v>
      </c>
      <c r="B281" s="7" t="s">
        <v>1120</v>
      </c>
      <c r="C281" s="8" t="s">
        <v>1121</v>
      </c>
      <c r="D281" s="8" t="s">
        <v>1122</v>
      </c>
      <c r="E281" s="9" t="s">
        <v>21</v>
      </c>
      <c r="F281" s="8" t="s">
        <v>1123</v>
      </c>
      <c r="G281" s="8" t="s">
        <v>1124</v>
      </c>
      <c r="H281" s="7" t="s">
        <v>1125</v>
      </c>
      <c r="I281" s="8" t="s">
        <v>1126</v>
      </c>
      <c r="J281" s="8" t="s">
        <v>1122</v>
      </c>
      <c r="K281" s="7" t="s">
        <v>165</v>
      </c>
      <c r="L281" s="8" t="s">
        <v>336</v>
      </c>
      <c r="M281" s="10" t="s">
        <v>29</v>
      </c>
      <c r="N281" s="11" t="s">
        <v>30</v>
      </c>
      <c r="O281" s="6" t="s">
        <v>31</v>
      </c>
      <c r="P281" s="12" t="s">
        <v>508</v>
      </c>
      <c r="Q281" s="13" t="s">
        <v>30</v>
      </c>
    </row>
    <row r="282" s="14" customFormat="true" ht="24" hidden="false" customHeight="true" outlineLevel="0" collapsed="false">
      <c r="A282" s="6" t="n">
        <f aca="false">ROW(A282)-2</f>
        <v>280</v>
      </c>
      <c r="B282" s="7" t="s">
        <v>1127</v>
      </c>
      <c r="C282" s="8" t="s">
        <v>1128</v>
      </c>
      <c r="D282" s="8" t="s">
        <v>1129</v>
      </c>
      <c r="E282" s="9" t="s">
        <v>21</v>
      </c>
      <c r="F282" s="8" t="s">
        <v>1130</v>
      </c>
      <c r="G282" s="7" t="s">
        <v>30</v>
      </c>
      <c r="H282" s="8" t="s">
        <v>360</v>
      </c>
      <c r="I282" s="8" t="s">
        <v>1128</v>
      </c>
      <c r="J282" s="8" t="s">
        <v>1129</v>
      </c>
      <c r="K282" s="7" t="s">
        <v>1131</v>
      </c>
      <c r="L282" s="8" t="s">
        <v>1132</v>
      </c>
      <c r="M282" s="10" t="s">
        <v>29</v>
      </c>
      <c r="N282" s="11" t="s">
        <v>30</v>
      </c>
      <c r="O282" s="6" t="s">
        <v>31</v>
      </c>
      <c r="P282" s="12" t="s">
        <v>508</v>
      </c>
      <c r="Q282" s="13" t="s">
        <v>30</v>
      </c>
    </row>
    <row r="283" s="14" customFormat="true" ht="24" hidden="false" customHeight="true" outlineLevel="0" collapsed="false">
      <c r="A283" s="6" t="n">
        <f aca="false">ROW(A283)-2</f>
        <v>281</v>
      </c>
      <c r="B283" s="7" t="s">
        <v>1133</v>
      </c>
      <c r="C283" s="8" t="s">
        <v>1121</v>
      </c>
      <c r="D283" s="8" t="s">
        <v>1122</v>
      </c>
      <c r="E283" s="9" t="s">
        <v>21</v>
      </c>
      <c r="F283" s="8" t="s">
        <v>1134</v>
      </c>
      <c r="G283" s="8" t="s">
        <v>1124</v>
      </c>
      <c r="H283" s="7" t="s">
        <v>1135</v>
      </c>
      <c r="I283" s="8" t="s">
        <v>1126</v>
      </c>
      <c r="J283" s="8" t="s">
        <v>1122</v>
      </c>
      <c r="K283" s="7" t="s">
        <v>165</v>
      </c>
      <c r="L283" s="8" t="s">
        <v>178</v>
      </c>
      <c r="M283" s="10" t="s">
        <v>29</v>
      </c>
      <c r="N283" s="11" t="s">
        <v>30</v>
      </c>
      <c r="O283" s="6" t="s">
        <v>31</v>
      </c>
      <c r="P283" s="12" t="s">
        <v>508</v>
      </c>
      <c r="Q283" s="13" t="s">
        <v>30</v>
      </c>
    </row>
    <row r="284" s="14" customFormat="true" ht="24" hidden="false" customHeight="true" outlineLevel="0" collapsed="false">
      <c r="A284" s="6" t="n">
        <f aca="false">ROW(A284)-2</f>
        <v>282</v>
      </c>
      <c r="B284" s="7" t="s">
        <v>1136</v>
      </c>
      <c r="C284" s="8" t="s">
        <v>1097</v>
      </c>
      <c r="D284" s="8" t="s">
        <v>1098</v>
      </c>
      <c r="E284" s="9" t="s">
        <v>21</v>
      </c>
      <c r="F284" s="8" t="s">
        <v>1137</v>
      </c>
      <c r="G284" s="8" t="s">
        <v>1099</v>
      </c>
      <c r="H284" s="7" t="s">
        <v>1138</v>
      </c>
      <c r="I284" s="8" t="s">
        <v>1097</v>
      </c>
      <c r="J284" s="8" t="s">
        <v>1098</v>
      </c>
      <c r="K284" s="7" t="s">
        <v>165</v>
      </c>
      <c r="L284" s="8" t="s">
        <v>336</v>
      </c>
      <c r="M284" s="10" t="s">
        <v>29</v>
      </c>
      <c r="N284" s="11" t="s">
        <v>30</v>
      </c>
      <c r="O284" s="6" t="s">
        <v>31</v>
      </c>
      <c r="P284" s="12" t="s">
        <v>508</v>
      </c>
      <c r="Q284" s="13" t="s">
        <v>30</v>
      </c>
    </row>
    <row r="285" s="14" customFormat="true" ht="24" hidden="false" customHeight="true" outlineLevel="0" collapsed="false">
      <c r="A285" s="6" t="n">
        <f aca="false">ROW(A285)-2</f>
        <v>283</v>
      </c>
      <c r="B285" s="7" t="s">
        <v>1139</v>
      </c>
      <c r="C285" s="8" t="s">
        <v>1140</v>
      </c>
      <c r="D285" s="8" t="s">
        <v>1141</v>
      </c>
      <c r="E285" s="9" t="s">
        <v>21</v>
      </c>
      <c r="F285" s="8" t="s">
        <v>1142</v>
      </c>
      <c r="G285" s="8" t="s">
        <v>1143</v>
      </c>
      <c r="H285" s="7" t="s">
        <v>1068</v>
      </c>
      <c r="I285" s="8" t="s">
        <v>1140</v>
      </c>
      <c r="J285" s="8" t="s">
        <v>1141</v>
      </c>
      <c r="K285" s="7" t="s">
        <v>165</v>
      </c>
      <c r="L285" s="8" t="s">
        <v>461</v>
      </c>
      <c r="M285" s="10" t="s">
        <v>29</v>
      </c>
      <c r="N285" s="11" t="s">
        <v>30</v>
      </c>
      <c r="O285" s="6" t="s">
        <v>31</v>
      </c>
      <c r="P285" s="12" t="s">
        <v>508</v>
      </c>
      <c r="Q285" s="13" t="s">
        <v>30</v>
      </c>
    </row>
    <row r="286" s="14" customFormat="true" ht="24" hidden="false" customHeight="true" outlineLevel="0" collapsed="false">
      <c r="A286" s="6" t="n">
        <f aca="false">ROW(A286)-2</f>
        <v>284</v>
      </c>
      <c r="B286" s="7" t="s">
        <v>1144</v>
      </c>
      <c r="C286" s="8" t="s">
        <v>1121</v>
      </c>
      <c r="D286" s="8" t="s">
        <v>1122</v>
      </c>
      <c r="E286" s="9" t="s">
        <v>21</v>
      </c>
      <c r="F286" s="8" t="s">
        <v>1145</v>
      </c>
      <c r="G286" s="8" t="s">
        <v>1124</v>
      </c>
      <c r="H286" s="7" t="s">
        <v>1146</v>
      </c>
      <c r="I286" s="8" t="s">
        <v>1126</v>
      </c>
      <c r="J286" s="8" t="s">
        <v>1122</v>
      </c>
      <c r="K286" s="7" t="s">
        <v>165</v>
      </c>
      <c r="L286" s="8" t="s">
        <v>178</v>
      </c>
      <c r="M286" s="10" t="s">
        <v>29</v>
      </c>
      <c r="N286" s="11" t="s">
        <v>30</v>
      </c>
      <c r="O286" s="6" t="s">
        <v>31</v>
      </c>
      <c r="P286" s="12" t="s">
        <v>508</v>
      </c>
      <c r="Q286" s="13" t="s">
        <v>30</v>
      </c>
    </row>
    <row r="287" s="14" customFormat="true" ht="24" hidden="false" customHeight="true" outlineLevel="0" collapsed="false">
      <c r="A287" s="6" t="n">
        <f aca="false">ROW(A287)-2</f>
        <v>285</v>
      </c>
      <c r="B287" s="7" t="s">
        <v>1147</v>
      </c>
      <c r="C287" s="8" t="s">
        <v>1140</v>
      </c>
      <c r="D287" s="8" t="s">
        <v>1141</v>
      </c>
      <c r="E287" s="9" t="s">
        <v>21</v>
      </c>
      <c r="F287" s="8" t="s">
        <v>1148</v>
      </c>
      <c r="G287" s="8" t="s">
        <v>1143</v>
      </c>
      <c r="H287" s="7" t="s">
        <v>1068</v>
      </c>
      <c r="I287" s="8" t="s">
        <v>1140</v>
      </c>
      <c r="J287" s="8" t="s">
        <v>1141</v>
      </c>
      <c r="K287" s="7" t="s">
        <v>165</v>
      </c>
      <c r="L287" s="8" t="s">
        <v>461</v>
      </c>
      <c r="M287" s="10" t="s">
        <v>29</v>
      </c>
      <c r="N287" s="11" t="s">
        <v>30</v>
      </c>
      <c r="O287" s="6" t="s">
        <v>31</v>
      </c>
      <c r="P287" s="12" t="s">
        <v>508</v>
      </c>
      <c r="Q287" s="13" t="s">
        <v>30</v>
      </c>
    </row>
    <row r="288" s="14" customFormat="true" ht="24" hidden="false" customHeight="true" outlineLevel="0" collapsed="false">
      <c r="A288" s="6" t="n">
        <f aca="false">ROW(A288)-2</f>
        <v>286</v>
      </c>
      <c r="B288" s="7" t="s">
        <v>1149</v>
      </c>
      <c r="C288" s="8" t="s">
        <v>1121</v>
      </c>
      <c r="D288" s="8" t="s">
        <v>1122</v>
      </c>
      <c r="E288" s="9" t="s">
        <v>21</v>
      </c>
      <c r="F288" s="8" t="s">
        <v>1150</v>
      </c>
      <c r="G288" s="8" t="s">
        <v>1124</v>
      </c>
      <c r="H288" s="7" t="s">
        <v>1151</v>
      </c>
      <c r="I288" s="8" t="s">
        <v>1126</v>
      </c>
      <c r="J288" s="8" t="s">
        <v>1122</v>
      </c>
      <c r="K288" s="7" t="s">
        <v>165</v>
      </c>
      <c r="L288" s="8" t="s">
        <v>1060</v>
      </c>
      <c r="M288" s="10" t="s">
        <v>29</v>
      </c>
      <c r="N288" s="11" t="s">
        <v>30</v>
      </c>
      <c r="O288" s="6" t="s">
        <v>31</v>
      </c>
      <c r="P288" s="12" t="s">
        <v>508</v>
      </c>
      <c r="Q288" s="13" t="s">
        <v>30</v>
      </c>
    </row>
    <row r="289" s="14" customFormat="true" ht="24" hidden="false" customHeight="true" outlineLevel="0" collapsed="false">
      <c r="A289" s="6" t="n">
        <f aca="false">ROW(A289)-2</f>
        <v>287</v>
      </c>
      <c r="B289" s="7" t="s">
        <v>1152</v>
      </c>
      <c r="C289" s="8" t="s">
        <v>1153</v>
      </c>
      <c r="D289" s="8" t="s">
        <v>1154</v>
      </c>
      <c r="E289" s="9" t="s">
        <v>21</v>
      </c>
      <c r="F289" s="8" t="s">
        <v>1155</v>
      </c>
      <c r="G289" s="7" t="s">
        <v>30</v>
      </c>
      <c r="H289" s="7" t="s">
        <v>1156</v>
      </c>
      <c r="I289" s="8" t="s">
        <v>1157</v>
      </c>
      <c r="J289" s="8" t="s">
        <v>1154</v>
      </c>
      <c r="K289" s="7" t="s">
        <v>165</v>
      </c>
      <c r="L289" s="8" t="s">
        <v>178</v>
      </c>
      <c r="M289" s="10" t="s">
        <v>29</v>
      </c>
      <c r="N289" s="11" t="s">
        <v>30</v>
      </c>
      <c r="O289" s="6" t="s">
        <v>31</v>
      </c>
      <c r="P289" s="12" t="s">
        <v>508</v>
      </c>
      <c r="Q289" s="13" t="s">
        <v>30</v>
      </c>
    </row>
    <row r="290" s="14" customFormat="true" ht="24" hidden="false" customHeight="true" outlineLevel="0" collapsed="false">
      <c r="A290" s="6" t="n">
        <f aca="false">ROW(A290)-2</f>
        <v>288</v>
      </c>
      <c r="B290" s="7" t="s">
        <v>1158</v>
      </c>
      <c r="C290" s="8" t="s">
        <v>1153</v>
      </c>
      <c r="D290" s="8" t="s">
        <v>1154</v>
      </c>
      <c r="E290" s="9" t="s">
        <v>21</v>
      </c>
      <c r="F290" s="8" t="s">
        <v>1159</v>
      </c>
      <c r="G290" s="7" t="s">
        <v>30</v>
      </c>
      <c r="H290" s="7" t="s">
        <v>1125</v>
      </c>
      <c r="I290" s="8" t="s">
        <v>1157</v>
      </c>
      <c r="J290" s="8" t="s">
        <v>1154</v>
      </c>
      <c r="K290" s="7" t="s">
        <v>165</v>
      </c>
      <c r="L290" s="8" t="s">
        <v>336</v>
      </c>
      <c r="M290" s="10" t="s">
        <v>29</v>
      </c>
      <c r="N290" s="11" t="s">
        <v>30</v>
      </c>
      <c r="O290" s="6" t="s">
        <v>31</v>
      </c>
      <c r="P290" s="12" t="s">
        <v>508</v>
      </c>
      <c r="Q290" s="13" t="s">
        <v>30</v>
      </c>
    </row>
    <row r="291" s="14" customFormat="true" ht="24" hidden="false" customHeight="true" outlineLevel="0" collapsed="false">
      <c r="A291" s="6" t="n">
        <f aca="false">ROW(A291)-2</f>
        <v>289</v>
      </c>
      <c r="B291" s="7" t="s">
        <v>1160</v>
      </c>
      <c r="C291" s="8" t="s">
        <v>1153</v>
      </c>
      <c r="D291" s="8" t="s">
        <v>1154</v>
      </c>
      <c r="E291" s="9" t="s">
        <v>21</v>
      </c>
      <c r="F291" s="8" t="s">
        <v>1161</v>
      </c>
      <c r="G291" s="7" t="s">
        <v>30</v>
      </c>
      <c r="H291" s="7" t="s">
        <v>1065</v>
      </c>
      <c r="I291" s="8" t="s">
        <v>1157</v>
      </c>
      <c r="J291" s="8" t="s">
        <v>1154</v>
      </c>
      <c r="K291" s="7" t="s">
        <v>165</v>
      </c>
      <c r="L291" s="8" t="s">
        <v>178</v>
      </c>
      <c r="M291" s="10" t="s">
        <v>29</v>
      </c>
      <c r="N291" s="11" t="s">
        <v>30</v>
      </c>
      <c r="O291" s="6" t="s">
        <v>31</v>
      </c>
      <c r="P291" s="12" t="s">
        <v>508</v>
      </c>
      <c r="Q291" s="13" t="s">
        <v>30</v>
      </c>
    </row>
    <row r="292" s="14" customFormat="true" ht="24" hidden="false" customHeight="true" outlineLevel="0" collapsed="false">
      <c r="A292" s="6" t="n">
        <f aca="false">ROW(A292)-2</f>
        <v>290</v>
      </c>
      <c r="B292" s="7" t="s">
        <v>1162</v>
      </c>
      <c r="C292" s="8" t="s">
        <v>1153</v>
      </c>
      <c r="D292" s="8" t="s">
        <v>1154</v>
      </c>
      <c r="E292" s="9" t="s">
        <v>21</v>
      </c>
      <c r="F292" s="8" t="s">
        <v>1163</v>
      </c>
      <c r="G292" s="7" t="s">
        <v>30</v>
      </c>
      <c r="H292" s="7" t="s">
        <v>1164</v>
      </c>
      <c r="I292" s="8" t="s">
        <v>1157</v>
      </c>
      <c r="J292" s="8" t="s">
        <v>1154</v>
      </c>
      <c r="K292" s="7" t="s">
        <v>165</v>
      </c>
      <c r="L292" s="8" t="s">
        <v>178</v>
      </c>
      <c r="M292" s="10" t="s">
        <v>29</v>
      </c>
      <c r="N292" s="11" t="s">
        <v>30</v>
      </c>
      <c r="O292" s="6" t="s">
        <v>31</v>
      </c>
      <c r="P292" s="12" t="s">
        <v>508</v>
      </c>
      <c r="Q292" s="13" t="s">
        <v>30</v>
      </c>
    </row>
    <row r="293" s="18" customFormat="true" ht="24" hidden="false" customHeight="true" outlineLevel="0" collapsed="false">
      <c r="A293" s="6" t="n">
        <f aca="false">ROW(A293)-2</f>
        <v>291</v>
      </c>
      <c r="B293" s="7" t="s">
        <v>1165</v>
      </c>
      <c r="C293" s="8" t="s">
        <v>1166</v>
      </c>
      <c r="D293" s="8" t="s">
        <v>1167</v>
      </c>
      <c r="E293" s="9" t="s">
        <v>21</v>
      </c>
      <c r="F293" s="8" t="s">
        <v>1168</v>
      </c>
      <c r="G293" s="8" t="s">
        <v>1169</v>
      </c>
      <c r="H293" s="7" t="s">
        <v>1170</v>
      </c>
      <c r="I293" s="8" t="s">
        <v>1166</v>
      </c>
      <c r="J293" s="8" t="s">
        <v>1167</v>
      </c>
      <c r="K293" s="7" t="s">
        <v>961</v>
      </c>
      <c r="L293" s="8" t="s">
        <v>46</v>
      </c>
      <c r="M293" s="10" t="s">
        <v>29</v>
      </c>
      <c r="N293" s="11" t="s">
        <v>30</v>
      </c>
      <c r="O293" s="6" t="s">
        <v>31</v>
      </c>
      <c r="P293" s="12" t="s">
        <v>508</v>
      </c>
      <c r="Q293" s="13" t="s">
        <v>30</v>
      </c>
    </row>
    <row r="294" s="18" customFormat="true" ht="24" hidden="false" customHeight="true" outlineLevel="0" collapsed="false">
      <c r="A294" s="6" t="n">
        <f aca="false">ROW(A294)-2</f>
        <v>292</v>
      </c>
      <c r="B294" s="7" t="s">
        <v>1171</v>
      </c>
      <c r="C294" s="8" t="s">
        <v>1166</v>
      </c>
      <c r="D294" s="8" t="s">
        <v>1167</v>
      </c>
      <c r="E294" s="9" t="s">
        <v>21</v>
      </c>
      <c r="F294" s="8" t="s">
        <v>1172</v>
      </c>
      <c r="G294" s="8" t="s">
        <v>1169</v>
      </c>
      <c r="H294" s="7" t="s">
        <v>1173</v>
      </c>
      <c r="I294" s="8" t="s">
        <v>1166</v>
      </c>
      <c r="J294" s="8" t="s">
        <v>1167</v>
      </c>
      <c r="K294" s="7" t="s">
        <v>629</v>
      </c>
      <c r="L294" s="8" t="s">
        <v>46</v>
      </c>
      <c r="M294" s="10" t="s">
        <v>29</v>
      </c>
      <c r="N294" s="11" t="s">
        <v>30</v>
      </c>
      <c r="O294" s="6" t="s">
        <v>31</v>
      </c>
      <c r="P294" s="12" t="s">
        <v>508</v>
      </c>
      <c r="Q294" s="13" t="s">
        <v>30</v>
      </c>
    </row>
    <row r="295" s="18" customFormat="true" ht="24" hidden="false" customHeight="true" outlineLevel="0" collapsed="false">
      <c r="A295" s="6" t="n">
        <f aca="false">ROW(A295)-2</f>
        <v>293</v>
      </c>
      <c r="B295" s="7" t="s">
        <v>1174</v>
      </c>
      <c r="C295" s="8" t="s">
        <v>1175</v>
      </c>
      <c r="D295" s="8" t="s">
        <v>1176</v>
      </c>
      <c r="E295" s="9" t="s">
        <v>21</v>
      </c>
      <c r="F295" s="8" t="s">
        <v>1177</v>
      </c>
      <c r="G295" s="7" t="s">
        <v>30</v>
      </c>
      <c r="H295" s="7" t="s">
        <v>1178</v>
      </c>
      <c r="I295" s="8" t="s">
        <v>1179</v>
      </c>
      <c r="J295" s="8" t="s">
        <v>1180</v>
      </c>
      <c r="K295" s="7" t="s">
        <v>1181</v>
      </c>
      <c r="L295" s="8" t="s">
        <v>288</v>
      </c>
      <c r="M295" s="10" t="s">
        <v>29</v>
      </c>
      <c r="N295" s="11" t="s">
        <v>30</v>
      </c>
      <c r="O295" s="6" t="s">
        <v>31</v>
      </c>
      <c r="P295" s="12" t="s">
        <v>508</v>
      </c>
      <c r="Q295" s="13" t="s">
        <v>30</v>
      </c>
    </row>
    <row r="296" s="18" customFormat="true" ht="24" hidden="false" customHeight="true" outlineLevel="0" collapsed="false">
      <c r="A296" s="6" t="n">
        <f aca="false">ROW(A296)-2</f>
        <v>294</v>
      </c>
      <c r="B296" s="7" t="s">
        <v>1182</v>
      </c>
      <c r="C296" s="8" t="s">
        <v>1183</v>
      </c>
      <c r="D296" s="8" t="s">
        <v>1184</v>
      </c>
      <c r="E296" s="9" t="s">
        <v>21</v>
      </c>
      <c r="F296" s="8" t="s">
        <v>1185</v>
      </c>
      <c r="G296" s="7" t="s">
        <v>30</v>
      </c>
      <c r="H296" s="7" t="s">
        <v>1186</v>
      </c>
      <c r="I296" s="8" t="s">
        <v>1187</v>
      </c>
      <c r="J296" s="8" t="s">
        <v>1188</v>
      </c>
      <c r="K296" s="7" t="s">
        <v>1189</v>
      </c>
      <c r="L296" s="8" t="s">
        <v>125</v>
      </c>
      <c r="M296" s="10" t="s">
        <v>29</v>
      </c>
      <c r="N296" s="11" t="s">
        <v>30</v>
      </c>
      <c r="O296" s="6" t="s">
        <v>31</v>
      </c>
      <c r="P296" s="12" t="s">
        <v>508</v>
      </c>
      <c r="Q296" s="13" t="s">
        <v>30</v>
      </c>
    </row>
    <row r="297" s="18" customFormat="true" ht="24" hidden="false" customHeight="true" outlineLevel="0" collapsed="false">
      <c r="A297" s="6" t="n">
        <f aca="false">ROW(A297)-2</f>
        <v>295</v>
      </c>
      <c r="B297" s="7" t="s">
        <v>1190</v>
      </c>
      <c r="C297" s="8" t="s">
        <v>1183</v>
      </c>
      <c r="D297" s="8" t="s">
        <v>1184</v>
      </c>
      <c r="E297" s="9" t="s">
        <v>21</v>
      </c>
      <c r="F297" s="8" t="s">
        <v>1191</v>
      </c>
      <c r="G297" s="7" t="s">
        <v>30</v>
      </c>
      <c r="H297" s="7" t="s">
        <v>1186</v>
      </c>
      <c r="I297" s="8" t="s">
        <v>1192</v>
      </c>
      <c r="J297" s="8" t="s">
        <v>1193</v>
      </c>
      <c r="K297" s="7" t="s">
        <v>106</v>
      </c>
      <c r="L297" s="8" t="s">
        <v>178</v>
      </c>
      <c r="M297" s="10" t="s">
        <v>29</v>
      </c>
      <c r="N297" s="11" t="s">
        <v>30</v>
      </c>
      <c r="O297" s="6" t="s">
        <v>31</v>
      </c>
      <c r="P297" s="12" t="s">
        <v>508</v>
      </c>
      <c r="Q297" s="13" t="s">
        <v>30</v>
      </c>
    </row>
    <row r="298" s="18" customFormat="true" ht="24" hidden="false" customHeight="true" outlineLevel="0" collapsed="false">
      <c r="A298" s="6" t="n">
        <f aca="false">ROW(A298)-2</f>
        <v>296</v>
      </c>
      <c r="B298" s="7" t="s">
        <v>1194</v>
      </c>
      <c r="C298" s="8" t="s">
        <v>1183</v>
      </c>
      <c r="D298" s="8" t="s">
        <v>1184</v>
      </c>
      <c r="E298" s="9" t="s">
        <v>21</v>
      </c>
      <c r="F298" s="8" t="s">
        <v>1195</v>
      </c>
      <c r="G298" s="7" t="s">
        <v>30</v>
      </c>
      <c r="H298" s="7" t="s">
        <v>1196</v>
      </c>
      <c r="I298" s="8" t="s">
        <v>1197</v>
      </c>
      <c r="J298" s="8" t="s">
        <v>1198</v>
      </c>
      <c r="K298" s="7" t="s">
        <v>1199</v>
      </c>
      <c r="L298" s="8" t="s">
        <v>125</v>
      </c>
      <c r="M298" s="10" t="s">
        <v>29</v>
      </c>
      <c r="N298" s="11" t="s">
        <v>30</v>
      </c>
      <c r="O298" s="6" t="s">
        <v>31</v>
      </c>
      <c r="P298" s="12" t="s">
        <v>508</v>
      </c>
      <c r="Q298" s="13" t="s">
        <v>30</v>
      </c>
    </row>
    <row r="299" s="18" customFormat="true" ht="24" hidden="false" customHeight="true" outlineLevel="0" collapsed="false">
      <c r="A299" s="6" t="n">
        <f aca="false">ROW(A299)-2</f>
        <v>297</v>
      </c>
      <c r="B299" s="7" t="s">
        <v>1200</v>
      </c>
      <c r="C299" s="8" t="s">
        <v>1175</v>
      </c>
      <c r="D299" s="8" t="s">
        <v>1176</v>
      </c>
      <c r="E299" s="9" t="s">
        <v>21</v>
      </c>
      <c r="F299" s="8" t="s">
        <v>1201</v>
      </c>
      <c r="G299" s="8" t="s">
        <v>1202</v>
      </c>
      <c r="H299" s="7" t="s">
        <v>1203</v>
      </c>
      <c r="I299" s="8" t="s">
        <v>1204</v>
      </c>
      <c r="J299" s="8" t="s">
        <v>1205</v>
      </c>
      <c r="K299" s="7" t="s">
        <v>1206</v>
      </c>
      <c r="L299" s="8" t="s">
        <v>288</v>
      </c>
      <c r="M299" s="10" t="s">
        <v>29</v>
      </c>
      <c r="N299" s="11" t="s">
        <v>30</v>
      </c>
      <c r="O299" s="6" t="s">
        <v>31</v>
      </c>
      <c r="P299" s="12" t="s">
        <v>508</v>
      </c>
      <c r="Q299" s="13" t="s">
        <v>30</v>
      </c>
    </row>
    <row r="300" s="18" customFormat="true" ht="24" hidden="false" customHeight="true" outlineLevel="0" collapsed="false">
      <c r="A300" s="6" t="n">
        <f aca="false">ROW(A300)-2</f>
        <v>298</v>
      </c>
      <c r="B300" s="7" t="s">
        <v>1207</v>
      </c>
      <c r="C300" s="8" t="s">
        <v>1175</v>
      </c>
      <c r="D300" s="8" t="s">
        <v>1176</v>
      </c>
      <c r="E300" s="9" t="s">
        <v>21</v>
      </c>
      <c r="F300" s="8" t="s">
        <v>1208</v>
      </c>
      <c r="G300" s="8" t="s">
        <v>1209</v>
      </c>
      <c r="H300" s="7" t="s">
        <v>1210</v>
      </c>
      <c r="I300" s="8" t="s">
        <v>1211</v>
      </c>
      <c r="J300" s="8" t="s">
        <v>1212</v>
      </c>
      <c r="K300" s="7" t="s">
        <v>1213</v>
      </c>
      <c r="L300" s="8" t="s">
        <v>389</v>
      </c>
      <c r="M300" s="10" t="s">
        <v>29</v>
      </c>
      <c r="N300" s="11" t="s">
        <v>30</v>
      </c>
      <c r="O300" s="6" t="s">
        <v>31</v>
      </c>
      <c r="P300" s="12" t="s">
        <v>508</v>
      </c>
      <c r="Q300" s="13" t="s">
        <v>30</v>
      </c>
    </row>
    <row r="301" s="18" customFormat="true" ht="24" hidden="false" customHeight="true" outlineLevel="0" collapsed="false">
      <c r="A301" s="6" t="n">
        <f aca="false">ROW(A301)-2</f>
        <v>299</v>
      </c>
      <c r="B301" s="7" t="s">
        <v>1214</v>
      </c>
      <c r="C301" s="8" t="s">
        <v>1175</v>
      </c>
      <c r="D301" s="8" t="s">
        <v>1176</v>
      </c>
      <c r="E301" s="9" t="s">
        <v>21</v>
      </c>
      <c r="F301" s="8" t="s">
        <v>1215</v>
      </c>
      <c r="G301" s="8" t="s">
        <v>1216</v>
      </c>
      <c r="H301" s="7" t="s">
        <v>1217</v>
      </c>
      <c r="I301" s="8" t="s">
        <v>1218</v>
      </c>
      <c r="J301" s="8" t="s">
        <v>1219</v>
      </c>
      <c r="K301" s="7" t="s">
        <v>1220</v>
      </c>
      <c r="L301" s="8" t="s">
        <v>377</v>
      </c>
      <c r="M301" s="10" t="s">
        <v>29</v>
      </c>
      <c r="N301" s="11" t="s">
        <v>30</v>
      </c>
      <c r="O301" s="6" t="s">
        <v>31</v>
      </c>
      <c r="P301" s="12" t="s">
        <v>508</v>
      </c>
      <c r="Q301" s="13" t="s">
        <v>30</v>
      </c>
    </row>
    <row r="302" s="18" customFormat="true" ht="24" hidden="false" customHeight="true" outlineLevel="0" collapsed="false">
      <c r="A302" s="6" t="n">
        <f aca="false">ROW(A302)-2</f>
        <v>300</v>
      </c>
      <c r="B302" s="7" t="s">
        <v>1221</v>
      </c>
      <c r="C302" s="8" t="s">
        <v>1175</v>
      </c>
      <c r="D302" s="8" t="s">
        <v>1176</v>
      </c>
      <c r="E302" s="9" t="s">
        <v>21</v>
      </c>
      <c r="F302" s="8" t="s">
        <v>1222</v>
      </c>
      <c r="G302" s="8" t="s">
        <v>1223</v>
      </c>
      <c r="H302" s="7" t="s">
        <v>1224</v>
      </c>
      <c r="I302" s="8" t="s">
        <v>1225</v>
      </c>
      <c r="J302" s="8" t="s">
        <v>1226</v>
      </c>
      <c r="K302" s="7" t="s">
        <v>1227</v>
      </c>
      <c r="L302" s="8" t="s">
        <v>178</v>
      </c>
      <c r="M302" s="10" t="s">
        <v>29</v>
      </c>
      <c r="N302" s="11" t="s">
        <v>30</v>
      </c>
      <c r="O302" s="6" t="s">
        <v>31</v>
      </c>
      <c r="P302" s="12" t="s">
        <v>508</v>
      </c>
      <c r="Q302" s="13" t="s">
        <v>30</v>
      </c>
    </row>
    <row r="303" s="18" customFormat="true" ht="24" hidden="false" customHeight="true" outlineLevel="0" collapsed="false">
      <c r="A303" s="6" t="n">
        <f aca="false">ROW(A303)-2</f>
        <v>301</v>
      </c>
      <c r="B303" s="7" t="s">
        <v>1228</v>
      </c>
      <c r="C303" s="8" t="s">
        <v>1229</v>
      </c>
      <c r="D303" s="8" t="s">
        <v>1230</v>
      </c>
      <c r="E303" s="9" t="s">
        <v>21</v>
      </c>
      <c r="F303" s="8" t="s">
        <v>1231</v>
      </c>
      <c r="G303" s="8" t="s">
        <v>1232</v>
      </c>
      <c r="H303" s="7" t="s">
        <v>1233</v>
      </c>
      <c r="I303" s="8" t="s">
        <v>1234</v>
      </c>
      <c r="J303" s="8" t="s">
        <v>1235</v>
      </c>
      <c r="K303" s="7" t="s">
        <v>1236</v>
      </c>
      <c r="L303" s="8" t="s">
        <v>178</v>
      </c>
      <c r="M303" s="10" t="s">
        <v>29</v>
      </c>
      <c r="N303" s="11" t="s">
        <v>30</v>
      </c>
      <c r="O303" s="6" t="s">
        <v>31</v>
      </c>
      <c r="P303" s="12" t="s">
        <v>508</v>
      </c>
      <c r="Q303" s="13" t="s">
        <v>30</v>
      </c>
    </row>
    <row r="304" s="18" customFormat="true" ht="24" hidden="false" customHeight="true" outlineLevel="0" collapsed="false">
      <c r="A304" s="6" t="n">
        <f aca="false">ROW(A304)-2</f>
        <v>302</v>
      </c>
      <c r="B304" s="7" t="s">
        <v>1237</v>
      </c>
      <c r="C304" s="8" t="s">
        <v>1229</v>
      </c>
      <c r="D304" s="8" t="s">
        <v>1230</v>
      </c>
      <c r="E304" s="9" t="s">
        <v>21</v>
      </c>
      <c r="F304" s="8" t="s">
        <v>1238</v>
      </c>
      <c r="G304" s="8" t="s">
        <v>1239</v>
      </c>
      <c r="H304" s="8" t="s">
        <v>1240</v>
      </c>
      <c r="I304" s="8" t="s">
        <v>1241</v>
      </c>
      <c r="J304" s="8" t="s">
        <v>1242</v>
      </c>
      <c r="K304" s="7" t="s">
        <v>455</v>
      </c>
      <c r="L304" s="8" t="s">
        <v>370</v>
      </c>
      <c r="M304" s="10" t="s">
        <v>29</v>
      </c>
      <c r="N304" s="11" t="s">
        <v>30</v>
      </c>
      <c r="O304" s="6" t="s">
        <v>31</v>
      </c>
      <c r="P304" s="12" t="s">
        <v>508</v>
      </c>
      <c r="Q304" s="13" t="s">
        <v>30</v>
      </c>
    </row>
    <row r="305" s="18" customFormat="true" ht="24" hidden="false" customHeight="true" outlineLevel="0" collapsed="false">
      <c r="A305" s="6" t="n">
        <f aca="false">ROW(A305)-2</f>
        <v>303</v>
      </c>
      <c r="B305" s="7" t="s">
        <v>1243</v>
      </c>
      <c r="C305" s="8" t="s">
        <v>1229</v>
      </c>
      <c r="D305" s="8" t="s">
        <v>1230</v>
      </c>
      <c r="E305" s="9" t="s">
        <v>21</v>
      </c>
      <c r="F305" s="8" t="s">
        <v>1244</v>
      </c>
      <c r="G305" s="8" t="s">
        <v>1245</v>
      </c>
      <c r="H305" s="7" t="s">
        <v>1246</v>
      </c>
      <c r="I305" s="8" t="s">
        <v>1247</v>
      </c>
      <c r="J305" s="8" t="s">
        <v>1248</v>
      </c>
      <c r="K305" s="7" t="s">
        <v>1249</v>
      </c>
      <c r="L305" s="8" t="s">
        <v>336</v>
      </c>
      <c r="M305" s="10" t="s">
        <v>29</v>
      </c>
      <c r="N305" s="11" t="s">
        <v>30</v>
      </c>
      <c r="O305" s="6" t="s">
        <v>31</v>
      </c>
      <c r="P305" s="12" t="s">
        <v>508</v>
      </c>
      <c r="Q305" s="13" t="s">
        <v>30</v>
      </c>
    </row>
    <row r="306" s="18" customFormat="true" ht="24" hidden="false" customHeight="true" outlineLevel="0" collapsed="false">
      <c r="A306" s="6" t="n">
        <f aca="false">ROW(A306)-2</f>
        <v>304</v>
      </c>
      <c r="B306" s="7" t="s">
        <v>1250</v>
      </c>
      <c r="C306" s="8" t="s">
        <v>1229</v>
      </c>
      <c r="D306" s="8" t="s">
        <v>1230</v>
      </c>
      <c r="E306" s="9" t="s">
        <v>21</v>
      </c>
      <c r="F306" s="8" t="s">
        <v>1251</v>
      </c>
      <c r="G306" s="8" t="s">
        <v>1252</v>
      </c>
      <c r="H306" s="7" t="s">
        <v>1253</v>
      </c>
      <c r="I306" s="8" t="s">
        <v>1254</v>
      </c>
      <c r="J306" s="8" t="s">
        <v>1255</v>
      </c>
      <c r="K306" s="7" t="s">
        <v>1256</v>
      </c>
      <c r="L306" s="8" t="s">
        <v>336</v>
      </c>
      <c r="M306" s="10" t="s">
        <v>29</v>
      </c>
      <c r="N306" s="11" t="s">
        <v>30</v>
      </c>
      <c r="O306" s="6" t="s">
        <v>31</v>
      </c>
      <c r="P306" s="12" t="s">
        <v>508</v>
      </c>
      <c r="Q306" s="13" t="s">
        <v>30</v>
      </c>
    </row>
    <row r="307" s="18" customFormat="true" ht="24" hidden="false" customHeight="true" outlineLevel="0" collapsed="false">
      <c r="A307" s="6" t="n">
        <f aca="false">ROW(A307)-2</f>
        <v>305</v>
      </c>
      <c r="B307" s="7" t="s">
        <v>1257</v>
      </c>
      <c r="C307" s="8" t="s">
        <v>1103</v>
      </c>
      <c r="D307" s="8" t="s">
        <v>1104</v>
      </c>
      <c r="E307" s="9" t="s">
        <v>21</v>
      </c>
      <c r="F307" s="8" t="s">
        <v>1258</v>
      </c>
      <c r="G307" s="8" t="s">
        <v>1115</v>
      </c>
      <c r="H307" s="7" t="s">
        <v>1210</v>
      </c>
      <c r="I307" s="8" t="s">
        <v>1103</v>
      </c>
      <c r="J307" s="8" t="s">
        <v>1104</v>
      </c>
      <c r="K307" s="7" t="s">
        <v>490</v>
      </c>
      <c r="L307" s="8" t="s">
        <v>178</v>
      </c>
      <c r="M307" s="10" t="s">
        <v>29</v>
      </c>
      <c r="N307" s="11" t="s">
        <v>30</v>
      </c>
      <c r="O307" s="6" t="s">
        <v>31</v>
      </c>
      <c r="P307" s="12" t="s">
        <v>508</v>
      </c>
      <c r="Q307" s="13" t="s">
        <v>30</v>
      </c>
    </row>
    <row r="308" s="18" customFormat="true" ht="24" hidden="false" customHeight="true" outlineLevel="0" collapsed="false">
      <c r="A308" s="6" t="n">
        <f aca="false">ROW(A308)-2</f>
        <v>306</v>
      </c>
      <c r="B308" s="7" t="s">
        <v>1259</v>
      </c>
      <c r="C308" s="8" t="s">
        <v>1103</v>
      </c>
      <c r="D308" s="8" t="s">
        <v>1104</v>
      </c>
      <c r="E308" s="9" t="s">
        <v>21</v>
      </c>
      <c r="F308" s="8" t="s">
        <v>1260</v>
      </c>
      <c r="G308" s="8" t="s">
        <v>1106</v>
      </c>
      <c r="H308" s="7" t="s">
        <v>1210</v>
      </c>
      <c r="I308" s="8" t="s">
        <v>1261</v>
      </c>
      <c r="J308" s="8" t="s">
        <v>1104</v>
      </c>
      <c r="K308" s="7" t="s">
        <v>490</v>
      </c>
      <c r="L308" s="8" t="s">
        <v>178</v>
      </c>
      <c r="M308" s="10" t="s">
        <v>29</v>
      </c>
      <c r="N308" s="11" t="s">
        <v>30</v>
      </c>
      <c r="O308" s="6" t="s">
        <v>31</v>
      </c>
      <c r="P308" s="12" t="s">
        <v>508</v>
      </c>
      <c r="Q308" s="13" t="s">
        <v>30</v>
      </c>
    </row>
    <row r="309" s="18" customFormat="true" ht="24" hidden="false" customHeight="true" outlineLevel="0" collapsed="false">
      <c r="A309" s="6" t="n">
        <f aca="false">ROW(A309)-2</f>
        <v>307</v>
      </c>
      <c r="B309" s="7" t="s">
        <v>1262</v>
      </c>
      <c r="C309" s="8" t="s">
        <v>1103</v>
      </c>
      <c r="D309" s="8" t="s">
        <v>1104</v>
      </c>
      <c r="E309" s="9" t="s">
        <v>21</v>
      </c>
      <c r="F309" s="8" t="s">
        <v>1145</v>
      </c>
      <c r="G309" s="8" t="s">
        <v>1115</v>
      </c>
      <c r="H309" s="7" t="s">
        <v>1125</v>
      </c>
      <c r="I309" s="8" t="s">
        <v>1261</v>
      </c>
      <c r="J309" s="8" t="s">
        <v>1104</v>
      </c>
      <c r="K309" s="7" t="s">
        <v>490</v>
      </c>
      <c r="L309" s="8" t="s">
        <v>178</v>
      </c>
      <c r="M309" s="10" t="s">
        <v>29</v>
      </c>
      <c r="N309" s="11" t="s">
        <v>30</v>
      </c>
      <c r="O309" s="6" t="s">
        <v>31</v>
      </c>
      <c r="P309" s="12" t="s">
        <v>508</v>
      </c>
      <c r="Q309" s="13" t="s">
        <v>30</v>
      </c>
    </row>
    <row r="310" s="18" customFormat="true" ht="24" hidden="false" customHeight="true" outlineLevel="0" collapsed="false">
      <c r="A310" s="6" t="n">
        <f aca="false">ROW(A310)-2</f>
        <v>308</v>
      </c>
      <c r="B310" s="7" t="s">
        <v>1263</v>
      </c>
      <c r="C310" s="8" t="s">
        <v>1229</v>
      </c>
      <c r="D310" s="8" t="s">
        <v>1230</v>
      </c>
      <c r="E310" s="9" t="s">
        <v>21</v>
      </c>
      <c r="F310" s="8" t="s">
        <v>1264</v>
      </c>
      <c r="G310" s="7" t="s">
        <v>30</v>
      </c>
      <c r="H310" s="7" t="s">
        <v>1265</v>
      </c>
      <c r="I310" s="8" t="s">
        <v>1266</v>
      </c>
      <c r="J310" s="8" t="s">
        <v>1267</v>
      </c>
      <c r="K310" s="7" t="s">
        <v>1268</v>
      </c>
      <c r="L310" s="8" t="s">
        <v>178</v>
      </c>
      <c r="M310" s="10" t="s">
        <v>29</v>
      </c>
      <c r="N310" s="11" t="s">
        <v>30</v>
      </c>
      <c r="O310" s="6" t="s">
        <v>31</v>
      </c>
      <c r="P310" s="12" t="s">
        <v>508</v>
      </c>
      <c r="Q310" s="13" t="s">
        <v>30</v>
      </c>
    </row>
    <row r="311" s="18" customFormat="true" ht="24" hidden="false" customHeight="true" outlineLevel="0" collapsed="false">
      <c r="A311" s="6" t="n">
        <f aca="false">ROW(A311)-2</f>
        <v>309</v>
      </c>
      <c r="B311" s="7" t="s">
        <v>1269</v>
      </c>
      <c r="C311" s="8" t="s">
        <v>1229</v>
      </c>
      <c r="D311" s="8" t="s">
        <v>1230</v>
      </c>
      <c r="E311" s="9" t="s">
        <v>21</v>
      </c>
      <c r="F311" s="8" t="s">
        <v>1270</v>
      </c>
      <c r="G311" s="8" t="s">
        <v>1271</v>
      </c>
      <c r="H311" s="7" t="s">
        <v>1272</v>
      </c>
      <c r="I311" s="8" t="s">
        <v>1273</v>
      </c>
      <c r="J311" s="8" t="s">
        <v>1274</v>
      </c>
      <c r="K311" s="7" t="s">
        <v>1275</v>
      </c>
      <c r="L311" s="8" t="s">
        <v>377</v>
      </c>
      <c r="M311" s="10" t="s">
        <v>29</v>
      </c>
      <c r="N311" s="11" t="s">
        <v>30</v>
      </c>
      <c r="O311" s="6" t="s">
        <v>31</v>
      </c>
      <c r="P311" s="12" t="s">
        <v>508</v>
      </c>
      <c r="Q311" s="13" t="s">
        <v>30</v>
      </c>
    </row>
    <row r="312" s="18" customFormat="true" ht="24" hidden="false" customHeight="true" outlineLevel="0" collapsed="false">
      <c r="A312" s="6" t="n">
        <f aca="false">ROW(A312)-2</f>
        <v>310</v>
      </c>
      <c r="B312" s="7" t="s">
        <v>1276</v>
      </c>
      <c r="C312" s="8" t="s">
        <v>1229</v>
      </c>
      <c r="D312" s="8" t="s">
        <v>1230</v>
      </c>
      <c r="E312" s="9" t="s">
        <v>21</v>
      </c>
      <c r="F312" s="8" t="s">
        <v>1277</v>
      </c>
      <c r="G312" s="8" t="s">
        <v>1278</v>
      </c>
      <c r="H312" s="7" t="s">
        <v>1279</v>
      </c>
      <c r="I312" s="8" t="s">
        <v>1280</v>
      </c>
      <c r="J312" s="8" t="s">
        <v>1281</v>
      </c>
      <c r="K312" s="7" t="s">
        <v>361</v>
      </c>
      <c r="L312" s="8" t="s">
        <v>288</v>
      </c>
      <c r="M312" s="10" t="s">
        <v>29</v>
      </c>
      <c r="N312" s="11" t="s">
        <v>30</v>
      </c>
      <c r="O312" s="6" t="s">
        <v>31</v>
      </c>
      <c r="P312" s="12" t="s">
        <v>508</v>
      </c>
      <c r="Q312" s="13" t="s">
        <v>30</v>
      </c>
    </row>
    <row r="313" s="7" customFormat="true" ht="24" hidden="false" customHeight="true" outlineLevel="0" collapsed="false">
      <c r="A313" s="6" t="n">
        <f aca="false">ROW(A313)-2</f>
        <v>311</v>
      </c>
      <c r="B313" s="7" t="s">
        <v>1282</v>
      </c>
      <c r="C313" s="8" t="s">
        <v>1229</v>
      </c>
      <c r="D313" s="8" t="s">
        <v>1230</v>
      </c>
      <c r="E313" s="9" t="s">
        <v>21</v>
      </c>
      <c r="F313" s="8" t="s">
        <v>1283</v>
      </c>
      <c r="G313" s="8" t="s">
        <v>1284</v>
      </c>
      <c r="H313" s="7" t="s">
        <v>1285</v>
      </c>
      <c r="I313" s="8" t="s">
        <v>1286</v>
      </c>
      <c r="J313" s="8" t="s">
        <v>1287</v>
      </c>
      <c r="K313" s="7" t="s">
        <v>1268</v>
      </c>
      <c r="L313" s="8" t="s">
        <v>178</v>
      </c>
      <c r="M313" s="10" t="s">
        <v>29</v>
      </c>
      <c r="N313" s="11" t="s">
        <v>30</v>
      </c>
      <c r="O313" s="17" t="s">
        <v>507</v>
      </c>
      <c r="P313" s="12" t="s">
        <v>508</v>
      </c>
      <c r="Q313" s="13" t="s">
        <v>30</v>
      </c>
    </row>
    <row r="314" s="7" customFormat="true" ht="24" hidden="false" customHeight="true" outlineLevel="0" collapsed="false">
      <c r="A314" s="6" t="n">
        <f aca="false">ROW(A314)-2</f>
        <v>312</v>
      </c>
      <c r="B314" s="7" t="s">
        <v>1288</v>
      </c>
      <c r="C314" s="8" t="s">
        <v>1289</v>
      </c>
      <c r="D314" s="8" t="s">
        <v>1290</v>
      </c>
      <c r="E314" s="9" t="s">
        <v>21</v>
      </c>
      <c r="F314" s="8" t="s">
        <v>1291</v>
      </c>
      <c r="G314" s="8" t="s">
        <v>1292</v>
      </c>
      <c r="H314" s="7" t="s">
        <v>1293</v>
      </c>
      <c r="I314" s="8" t="s">
        <v>499</v>
      </c>
      <c r="J314" s="8" t="s">
        <v>500</v>
      </c>
      <c r="K314" s="7" t="s">
        <v>1213</v>
      </c>
      <c r="L314" s="8" t="s">
        <v>362</v>
      </c>
      <c r="M314" s="10" t="s">
        <v>29</v>
      </c>
      <c r="N314" s="11" t="s">
        <v>30</v>
      </c>
      <c r="O314" s="6" t="s">
        <v>31</v>
      </c>
      <c r="P314" s="12" t="s">
        <v>508</v>
      </c>
      <c r="Q314" s="13" t="s">
        <v>30</v>
      </c>
    </row>
    <row r="315" s="7" customFormat="true" ht="24" hidden="false" customHeight="true" outlineLevel="0" collapsed="false">
      <c r="A315" s="6" t="n">
        <f aca="false">ROW(A315)-2</f>
        <v>313</v>
      </c>
      <c r="B315" s="7" t="s">
        <v>1294</v>
      </c>
      <c r="C315" s="8" t="s">
        <v>1289</v>
      </c>
      <c r="D315" s="8" t="s">
        <v>1290</v>
      </c>
      <c r="E315" s="9" t="s">
        <v>21</v>
      </c>
      <c r="F315" s="8" t="s">
        <v>1295</v>
      </c>
      <c r="G315" s="8" t="s">
        <v>1296</v>
      </c>
      <c r="H315" s="7" t="s">
        <v>1297</v>
      </c>
      <c r="I315" s="8" t="s">
        <v>1298</v>
      </c>
      <c r="J315" s="8" t="s">
        <v>1299</v>
      </c>
      <c r="K315" s="7" t="s">
        <v>1300</v>
      </c>
      <c r="L315" s="8" t="s">
        <v>362</v>
      </c>
      <c r="M315" s="10" t="s">
        <v>29</v>
      </c>
      <c r="N315" s="11" t="s">
        <v>30</v>
      </c>
      <c r="O315" s="6" t="s">
        <v>31</v>
      </c>
      <c r="P315" s="12" t="s">
        <v>508</v>
      </c>
      <c r="Q315" s="13" t="s">
        <v>30</v>
      </c>
    </row>
    <row r="316" s="7" customFormat="true" ht="24" hidden="false" customHeight="true" outlineLevel="0" collapsed="false">
      <c r="A316" s="6" t="n">
        <f aca="false">ROW(A316)-2</f>
        <v>314</v>
      </c>
      <c r="B316" s="7" t="s">
        <v>1301</v>
      </c>
      <c r="C316" s="8" t="s">
        <v>1289</v>
      </c>
      <c r="D316" s="8" t="s">
        <v>1290</v>
      </c>
      <c r="E316" s="9" t="s">
        <v>21</v>
      </c>
      <c r="F316" s="8" t="s">
        <v>1302</v>
      </c>
      <c r="G316" s="8" t="s">
        <v>1303</v>
      </c>
      <c r="H316" s="7" t="s">
        <v>1304</v>
      </c>
      <c r="I316" s="8" t="s">
        <v>1305</v>
      </c>
      <c r="J316" s="8" t="s">
        <v>1306</v>
      </c>
      <c r="K316" s="7" t="s">
        <v>191</v>
      </c>
      <c r="L316" s="8" t="s">
        <v>250</v>
      </c>
      <c r="M316" s="10" t="s">
        <v>29</v>
      </c>
      <c r="N316" s="11" t="s">
        <v>30</v>
      </c>
      <c r="O316" s="6" t="s">
        <v>31</v>
      </c>
      <c r="P316" s="12" t="s">
        <v>508</v>
      </c>
      <c r="Q316" s="13" t="s">
        <v>30</v>
      </c>
    </row>
    <row r="317" s="7" customFormat="true" ht="24" hidden="false" customHeight="true" outlineLevel="0" collapsed="false">
      <c r="A317" s="6" t="n">
        <f aca="false">ROW(A317)-2</f>
        <v>315</v>
      </c>
      <c r="B317" s="7" t="s">
        <v>1307</v>
      </c>
      <c r="C317" s="8" t="s">
        <v>1308</v>
      </c>
      <c r="D317" s="8" t="s">
        <v>1309</v>
      </c>
      <c r="E317" s="9" t="s">
        <v>21</v>
      </c>
      <c r="F317" s="8" t="s">
        <v>1310</v>
      </c>
      <c r="G317" s="8" t="s">
        <v>1311</v>
      </c>
      <c r="H317" s="8" t="s">
        <v>1312</v>
      </c>
      <c r="I317" s="8" t="s">
        <v>1313</v>
      </c>
      <c r="J317" s="8" t="s">
        <v>1314</v>
      </c>
      <c r="K317" s="7" t="s">
        <v>1315</v>
      </c>
      <c r="L317" s="8" t="s">
        <v>288</v>
      </c>
      <c r="M317" s="10" t="s">
        <v>29</v>
      </c>
      <c r="N317" s="11" t="s">
        <v>30</v>
      </c>
      <c r="O317" s="6" t="s">
        <v>31</v>
      </c>
      <c r="P317" s="12" t="s">
        <v>508</v>
      </c>
      <c r="Q317" s="13" t="s">
        <v>30</v>
      </c>
    </row>
    <row r="318" s="7" customFormat="true" ht="24" hidden="false" customHeight="true" outlineLevel="0" collapsed="false">
      <c r="A318" s="6" t="n">
        <f aca="false">ROW(A318)-2</f>
        <v>316</v>
      </c>
      <c r="B318" s="7" t="s">
        <v>1316</v>
      </c>
      <c r="C318" s="8" t="s">
        <v>674</v>
      </c>
      <c r="D318" s="8" t="s">
        <v>1317</v>
      </c>
      <c r="E318" s="9" t="s">
        <v>21</v>
      </c>
      <c r="F318" s="8" t="s">
        <v>34</v>
      </c>
      <c r="G318" s="8" t="s">
        <v>1318</v>
      </c>
      <c r="H318" s="7" t="s">
        <v>141</v>
      </c>
      <c r="I318" s="8" t="s">
        <v>1319</v>
      </c>
      <c r="J318" s="8" t="s">
        <v>1320</v>
      </c>
      <c r="K318" s="7" t="s">
        <v>850</v>
      </c>
      <c r="L318" s="8" t="s">
        <v>28</v>
      </c>
      <c r="M318" s="10" t="s">
        <v>29</v>
      </c>
      <c r="N318" s="11" t="s">
        <v>30</v>
      </c>
      <c r="O318" s="6" t="s">
        <v>31</v>
      </c>
      <c r="P318" s="12" t="s">
        <v>508</v>
      </c>
      <c r="Q318" s="13" t="s">
        <v>30</v>
      </c>
    </row>
    <row r="319" s="7" customFormat="true" ht="24" hidden="false" customHeight="true" outlineLevel="0" collapsed="false">
      <c r="A319" s="6" t="n">
        <f aca="false">ROW(A319)-2</f>
        <v>317</v>
      </c>
      <c r="B319" s="7" t="s">
        <v>1321</v>
      </c>
      <c r="C319" s="8" t="s">
        <v>674</v>
      </c>
      <c r="D319" s="8" t="s">
        <v>1317</v>
      </c>
      <c r="E319" s="9" t="s">
        <v>21</v>
      </c>
      <c r="F319" s="8" t="s">
        <v>1322</v>
      </c>
      <c r="G319" s="7" t="s">
        <v>30</v>
      </c>
      <c r="H319" s="7" t="s">
        <v>1323</v>
      </c>
      <c r="I319" s="8" t="s">
        <v>1324</v>
      </c>
      <c r="J319" s="8" t="s">
        <v>1325</v>
      </c>
      <c r="K319" s="7" t="s">
        <v>1326</v>
      </c>
      <c r="L319" s="8" t="s">
        <v>250</v>
      </c>
      <c r="M319" s="10" t="s">
        <v>29</v>
      </c>
      <c r="N319" s="11" t="s">
        <v>30</v>
      </c>
      <c r="O319" s="6" t="s">
        <v>31</v>
      </c>
      <c r="P319" s="12" t="s">
        <v>508</v>
      </c>
      <c r="Q319" s="13" t="s">
        <v>30</v>
      </c>
    </row>
    <row r="320" s="7" customFormat="true" ht="24" hidden="false" customHeight="true" outlineLevel="0" collapsed="false">
      <c r="A320" s="6" t="n">
        <f aca="false">ROW(A320)-2</f>
        <v>318</v>
      </c>
      <c r="B320" s="7" t="s">
        <v>1327</v>
      </c>
      <c r="C320" s="8" t="s">
        <v>674</v>
      </c>
      <c r="D320" s="8" t="s">
        <v>1317</v>
      </c>
      <c r="E320" s="9" t="s">
        <v>21</v>
      </c>
      <c r="F320" s="8" t="s">
        <v>1328</v>
      </c>
      <c r="G320" s="8" t="s">
        <v>1329</v>
      </c>
      <c r="H320" s="7" t="s">
        <v>1330</v>
      </c>
      <c r="I320" s="8" t="s">
        <v>1331</v>
      </c>
      <c r="J320" s="8" t="s">
        <v>1332</v>
      </c>
      <c r="K320" s="7" t="s">
        <v>1333</v>
      </c>
      <c r="L320" s="8" t="s">
        <v>46</v>
      </c>
      <c r="M320" s="10" t="s">
        <v>29</v>
      </c>
      <c r="N320" s="11" t="s">
        <v>30</v>
      </c>
      <c r="O320" s="6" t="s">
        <v>31</v>
      </c>
      <c r="P320" s="12" t="s">
        <v>508</v>
      </c>
      <c r="Q320" s="13" t="s">
        <v>30</v>
      </c>
    </row>
    <row r="321" s="7" customFormat="true" ht="24" hidden="false" customHeight="true" outlineLevel="0" collapsed="false">
      <c r="A321" s="6" t="n">
        <f aca="false">ROW(A321)-2</f>
        <v>319</v>
      </c>
      <c r="B321" s="7" t="s">
        <v>1334</v>
      </c>
      <c r="C321" s="8" t="s">
        <v>674</v>
      </c>
      <c r="D321" s="8" t="s">
        <v>1317</v>
      </c>
      <c r="E321" s="9" t="s">
        <v>21</v>
      </c>
      <c r="F321" s="8" t="s">
        <v>1335</v>
      </c>
      <c r="G321" s="8" t="s">
        <v>853</v>
      </c>
      <c r="H321" s="7" t="s">
        <v>795</v>
      </c>
      <c r="I321" s="8" t="s">
        <v>854</v>
      </c>
      <c r="J321" s="8" t="s">
        <v>855</v>
      </c>
      <c r="K321" s="7" t="s">
        <v>811</v>
      </c>
      <c r="L321" s="8" t="s">
        <v>237</v>
      </c>
      <c r="M321" s="10" t="s">
        <v>29</v>
      </c>
      <c r="N321" s="11" t="s">
        <v>30</v>
      </c>
      <c r="O321" s="6" t="s">
        <v>31</v>
      </c>
      <c r="P321" s="12" t="s">
        <v>508</v>
      </c>
      <c r="Q321" s="13" t="s">
        <v>30</v>
      </c>
    </row>
    <row r="322" s="7" customFormat="true" ht="24" hidden="false" customHeight="true" outlineLevel="0" collapsed="false">
      <c r="A322" s="6" t="n">
        <f aca="false">ROW(A322)-2</f>
        <v>320</v>
      </c>
      <c r="B322" s="7" t="s">
        <v>1336</v>
      </c>
      <c r="C322" s="8" t="s">
        <v>1308</v>
      </c>
      <c r="D322" s="8" t="s">
        <v>1309</v>
      </c>
      <c r="E322" s="9" t="s">
        <v>21</v>
      </c>
      <c r="F322" s="8" t="s">
        <v>1337</v>
      </c>
      <c r="G322" s="8" t="s">
        <v>1338</v>
      </c>
      <c r="H322" s="7" t="s">
        <v>1339</v>
      </c>
      <c r="I322" s="8" t="s">
        <v>1340</v>
      </c>
      <c r="J322" s="8" t="s">
        <v>1341</v>
      </c>
      <c r="K322" s="7" t="s">
        <v>1342</v>
      </c>
      <c r="L322" s="8" t="s">
        <v>125</v>
      </c>
      <c r="M322" s="10" t="s">
        <v>29</v>
      </c>
      <c r="N322" s="11" t="s">
        <v>30</v>
      </c>
      <c r="O322" s="6" t="s">
        <v>31</v>
      </c>
      <c r="P322" s="12" t="s">
        <v>508</v>
      </c>
      <c r="Q322" s="13" t="s">
        <v>30</v>
      </c>
    </row>
    <row r="323" s="7" customFormat="true" ht="24" hidden="false" customHeight="true" outlineLevel="0" collapsed="false">
      <c r="A323" s="6" t="n">
        <f aca="false">ROW(A323)-2</f>
        <v>321</v>
      </c>
      <c r="B323" s="7" t="s">
        <v>1343</v>
      </c>
      <c r="C323" s="8" t="s">
        <v>674</v>
      </c>
      <c r="D323" s="8" t="s">
        <v>1317</v>
      </c>
      <c r="E323" s="9" t="s">
        <v>21</v>
      </c>
      <c r="F323" s="8" t="s">
        <v>1344</v>
      </c>
      <c r="G323" s="7" t="s">
        <v>1345</v>
      </c>
      <c r="H323" s="7" t="s">
        <v>1346</v>
      </c>
      <c r="I323" s="8" t="s">
        <v>1347</v>
      </c>
      <c r="J323" s="8" t="s">
        <v>1348</v>
      </c>
      <c r="K323" s="7" t="s">
        <v>1349</v>
      </c>
      <c r="L323" s="8" t="s">
        <v>46</v>
      </c>
      <c r="M323" s="10" t="s">
        <v>29</v>
      </c>
      <c r="N323" s="11" t="s">
        <v>30</v>
      </c>
      <c r="O323" s="6" t="s">
        <v>31</v>
      </c>
      <c r="P323" s="12" t="s">
        <v>508</v>
      </c>
      <c r="Q323" s="13" t="s">
        <v>30</v>
      </c>
    </row>
    <row r="324" s="7" customFormat="true" ht="24" hidden="false" customHeight="true" outlineLevel="0" collapsed="false">
      <c r="A324" s="6" t="n">
        <f aca="false">ROW(A324)-2</f>
        <v>322</v>
      </c>
      <c r="B324" s="7" t="s">
        <v>1350</v>
      </c>
      <c r="C324" s="8" t="s">
        <v>674</v>
      </c>
      <c r="D324" s="8" t="s">
        <v>1317</v>
      </c>
      <c r="E324" s="9" t="s">
        <v>21</v>
      </c>
      <c r="F324" s="8" t="s">
        <v>1351</v>
      </c>
      <c r="G324" s="8" t="s">
        <v>1352</v>
      </c>
      <c r="H324" s="7" t="s">
        <v>498</v>
      </c>
      <c r="I324" s="8" t="s">
        <v>1353</v>
      </c>
      <c r="J324" s="8" t="s">
        <v>1354</v>
      </c>
      <c r="K324" s="7" t="s">
        <v>1355</v>
      </c>
      <c r="L324" s="8" t="s">
        <v>461</v>
      </c>
      <c r="M324" s="10" t="s">
        <v>29</v>
      </c>
      <c r="N324" s="11" t="s">
        <v>30</v>
      </c>
      <c r="O324" s="6" t="s">
        <v>31</v>
      </c>
      <c r="P324" s="12" t="s">
        <v>508</v>
      </c>
      <c r="Q324" s="13" t="s">
        <v>30</v>
      </c>
    </row>
    <row r="325" s="7" customFormat="true" ht="24" hidden="false" customHeight="true" outlineLevel="0" collapsed="false">
      <c r="A325" s="6" t="n">
        <f aca="false">ROW(A325)-2</f>
        <v>323</v>
      </c>
      <c r="B325" s="7" t="s">
        <v>1356</v>
      </c>
      <c r="C325" s="8" t="s">
        <v>1308</v>
      </c>
      <c r="D325" s="8" t="s">
        <v>1309</v>
      </c>
      <c r="E325" s="9" t="s">
        <v>21</v>
      </c>
      <c r="F325" s="8" t="s">
        <v>1357</v>
      </c>
      <c r="G325" s="8" t="s">
        <v>1358</v>
      </c>
      <c r="H325" s="7" t="s">
        <v>1233</v>
      </c>
      <c r="I325" s="8" t="s">
        <v>1359</v>
      </c>
      <c r="J325" s="8" t="s">
        <v>1360</v>
      </c>
      <c r="K325" s="7" t="s">
        <v>931</v>
      </c>
      <c r="L325" s="8" t="s">
        <v>362</v>
      </c>
      <c r="M325" s="10" t="s">
        <v>29</v>
      </c>
      <c r="N325" s="11" t="s">
        <v>30</v>
      </c>
      <c r="O325" s="6" t="s">
        <v>31</v>
      </c>
      <c r="P325" s="12" t="s">
        <v>508</v>
      </c>
      <c r="Q325" s="13" t="s">
        <v>30</v>
      </c>
    </row>
    <row r="326" s="7" customFormat="true" ht="24" hidden="false" customHeight="true" outlineLevel="0" collapsed="false">
      <c r="A326" s="6" t="n">
        <f aca="false">ROW(A326)-2</f>
        <v>324</v>
      </c>
      <c r="B326" s="7" t="s">
        <v>1361</v>
      </c>
      <c r="C326" s="8" t="s">
        <v>1308</v>
      </c>
      <c r="D326" s="8" t="s">
        <v>1309</v>
      </c>
      <c r="E326" s="9" t="s">
        <v>21</v>
      </c>
      <c r="F326" s="8" t="s">
        <v>1362</v>
      </c>
      <c r="G326" s="8" t="s">
        <v>1311</v>
      </c>
      <c r="H326" s="8" t="s">
        <v>1363</v>
      </c>
      <c r="I326" s="8" t="s">
        <v>1313</v>
      </c>
      <c r="J326" s="8" t="s">
        <v>1314</v>
      </c>
      <c r="K326" s="7" t="s">
        <v>1315</v>
      </c>
      <c r="L326" s="8" t="s">
        <v>288</v>
      </c>
      <c r="M326" s="10" t="s">
        <v>29</v>
      </c>
      <c r="N326" s="11" t="s">
        <v>30</v>
      </c>
      <c r="O326" s="6" t="s">
        <v>31</v>
      </c>
      <c r="P326" s="12" t="s">
        <v>508</v>
      </c>
      <c r="Q326" s="13" t="s">
        <v>30</v>
      </c>
    </row>
    <row r="327" s="7" customFormat="true" ht="24" hidden="false" customHeight="true" outlineLevel="0" collapsed="false">
      <c r="A327" s="6" t="n">
        <f aca="false">ROW(A327)-2</f>
        <v>325</v>
      </c>
      <c r="B327" s="7" t="s">
        <v>1364</v>
      </c>
      <c r="C327" s="8" t="s">
        <v>1308</v>
      </c>
      <c r="D327" s="8" t="s">
        <v>1309</v>
      </c>
      <c r="E327" s="9" t="s">
        <v>21</v>
      </c>
      <c r="F327" s="8" t="s">
        <v>1365</v>
      </c>
      <c r="G327" s="8" t="s">
        <v>1366</v>
      </c>
      <c r="H327" s="7" t="s">
        <v>1367</v>
      </c>
      <c r="I327" s="8" t="s">
        <v>1368</v>
      </c>
      <c r="J327" s="8" t="s">
        <v>1369</v>
      </c>
      <c r="K327" s="7" t="s">
        <v>1370</v>
      </c>
      <c r="L327" s="8" t="s">
        <v>178</v>
      </c>
      <c r="M327" s="10" t="s">
        <v>29</v>
      </c>
      <c r="N327" s="11" t="s">
        <v>30</v>
      </c>
      <c r="O327" s="6" t="s">
        <v>31</v>
      </c>
      <c r="P327" s="12" t="s">
        <v>508</v>
      </c>
      <c r="Q327" s="13" t="s">
        <v>30</v>
      </c>
    </row>
    <row r="328" s="7" customFormat="true" ht="24" hidden="false" customHeight="true" outlineLevel="0" collapsed="false">
      <c r="A328" s="6" t="n">
        <f aca="false">ROW(A328)-2</f>
        <v>326</v>
      </c>
      <c r="B328" s="7" t="s">
        <v>1371</v>
      </c>
      <c r="C328" s="8" t="s">
        <v>1308</v>
      </c>
      <c r="D328" s="8" t="s">
        <v>1309</v>
      </c>
      <c r="E328" s="9" t="s">
        <v>21</v>
      </c>
      <c r="F328" s="8" t="s">
        <v>1372</v>
      </c>
      <c r="G328" s="8" t="s">
        <v>1373</v>
      </c>
      <c r="H328" s="7" t="s">
        <v>1374</v>
      </c>
      <c r="I328" s="8" t="s">
        <v>1375</v>
      </c>
      <c r="J328" s="8" t="s">
        <v>1376</v>
      </c>
      <c r="K328" s="7" t="s">
        <v>1377</v>
      </c>
      <c r="L328" s="8" t="s">
        <v>377</v>
      </c>
      <c r="M328" s="10" t="s">
        <v>29</v>
      </c>
      <c r="N328" s="11" t="s">
        <v>30</v>
      </c>
      <c r="O328" s="6" t="s">
        <v>31</v>
      </c>
      <c r="P328" s="12" t="s">
        <v>508</v>
      </c>
      <c r="Q328" s="13" t="s">
        <v>30</v>
      </c>
    </row>
    <row r="329" s="7" customFormat="true" ht="24" hidden="false" customHeight="true" outlineLevel="0" collapsed="false">
      <c r="A329" s="6" t="n">
        <f aca="false">ROW(A329)-2</f>
        <v>327</v>
      </c>
      <c r="B329" s="7" t="s">
        <v>1378</v>
      </c>
      <c r="C329" s="8" t="s">
        <v>1308</v>
      </c>
      <c r="D329" s="8" t="s">
        <v>1309</v>
      </c>
      <c r="E329" s="9" t="s">
        <v>21</v>
      </c>
      <c r="F329" s="8" t="s">
        <v>1379</v>
      </c>
      <c r="G329" s="8" t="s">
        <v>1380</v>
      </c>
      <c r="H329" s="7" t="s">
        <v>1381</v>
      </c>
      <c r="I329" s="8" t="s">
        <v>1382</v>
      </c>
      <c r="J329" s="8" t="s">
        <v>1383</v>
      </c>
      <c r="K329" s="7" t="s">
        <v>1384</v>
      </c>
      <c r="L329" s="8" t="s">
        <v>336</v>
      </c>
      <c r="M329" s="10" t="s">
        <v>29</v>
      </c>
      <c r="N329" s="11" t="s">
        <v>30</v>
      </c>
      <c r="O329" s="6" t="s">
        <v>31</v>
      </c>
      <c r="P329" s="12" t="s">
        <v>508</v>
      </c>
      <c r="Q329" s="13" t="s">
        <v>30</v>
      </c>
    </row>
    <row r="330" s="7" customFormat="true" ht="24" hidden="false" customHeight="true" outlineLevel="0" collapsed="false">
      <c r="A330" s="6" t="n">
        <f aca="false">ROW(A330)-2</f>
        <v>328</v>
      </c>
      <c r="B330" s="7" t="s">
        <v>1385</v>
      </c>
      <c r="C330" s="8" t="s">
        <v>674</v>
      </c>
      <c r="D330" s="8" t="s">
        <v>1317</v>
      </c>
      <c r="E330" s="9" t="s">
        <v>21</v>
      </c>
      <c r="F330" s="8" t="s">
        <v>1386</v>
      </c>
      <c r="G330" s="8" t="s">
        <v>1352</v>
      </c>
      <c r="H330" s="7" t="s">
        <v>1387</v>
      </c>
      <c r="I330" s="8" t="s">
        <v>1353</v>
      </c>
      <c r="J330" s="8" t="s">
        <v>1354</v>
      </c>
      <c r="K330" s="7" t="s">
        <v>1388</v>
      </c>
      <c r="L330" s="8" t="s">
        <v>461</v>
      </c>
      <c r="M330" s="10" t="s">
        <v>29</v>
      </c>
      <c r="N330" s="11" t="s">
        <v>30</v>
      </c>
      <c r="O330" s="6" t="s">
        <v>31</v>
      </c>
      <c r="P330" s="12" t="s">
        <v>508</v>
      </c>
      <c r="Q330" s="13" t="s">
        <v>30</v>
      </c>
    </row>
    <row r="331" s="7" customFormat="true" ht="24" hidden="false" customHeight="true" outlineLevel="0" collapsed="false">
      <c r="A331" s="6" t="n">
        <f aca="false">ROW(A331)-2</f>
        <v>329</v>
      </c>
      <c r="B331" s="7" t="s">
        <v>1389</v>
      </c>
      <c r="C331" s="8" t="s">
        <v>1308</v>
      </c>
      <c r="D331" s="8" t="s">
        <v>1309</v>
      </c>
      <c r="E331" s="9" t="s">
        <v>21</v>
      </c>
      <c r="F331" s="8" t="s">
        <v>1390</v>
      </c>
      <c r="G331" s="7" t="s">
        <v>30</v>
      </c>
      <c r="H331" s="7" t="s">
        <v>1391</v>
      </c>
      <c r="I331" s="8" t="s">
        <v>1392</v>
      </c>
      <c r="J331" s="8" t="s">
        <v>1393</v>
      </c>
      <c r="K331" s="7" t="s">
        <v>60</v>
      </c>
      <c r="L331" s="8" t="s">
        <v>178</v>
      </c>
      <c r="M331" s="10" t="s">
        <v>29</v>
      </c>
      <c r="N331" s="11" t="s">
        <v>30</v>
      </c>
      <c r="O331" s="6" t="s">
        <v>31</v>
      </c>
      <c r="P331" s="12" t="s">
        <v>508</v>
      </c>
      <c r="Q331" s="13" t="s">
        <v>30</v>
      </c>
    </row>
    <row r="332" s="7" customFormat="true" ht="24" hidden="false" customHeight="true" outlineLevel="0" collapsed="false">
      <c r="A332" s="6" t="n">
        <f aca="false">ROW(A332)-2</f>
        <v>330</v>
      </c>
      <c r="B332" s="7" t="s">
        <v>1394</v>
      </c>
      <c r="C332" s="8" t="s">
        <v>1395</v>
      </c>
      <c r="D332" s="8" t="s">
        <v>1396</v>
      </c>
      <c r="E332" s="9" t="s">
        <v>21</v>
      </c>
      <c r="F332" s="8" t="s">
        <v>1397</v>
      </c>
      <c r="G332" s="7" t="s">
        <v>30</v>
      </c>
      <c r="H332" s="7" t="s">
        <v>1398</v>
      </c>
      <c r="I332" s="8" t="s">
        <v>1395</v>
      </c>
      <c r="J332" s="8" t="s">
        <v>1399</v>
      </c>
      <c r="K332" s="7" t="s">
        <v>1213</v>
      </c>
      <c r="L332" s="8" t="s">
        <v>1400</v>
      </c>
      <c r="M332" s="10" t="s">
        <v>29</v>
      </c>
      <c r="N332" s="11" t="s">
        <v>30</v>
      </c>
      <c r="O332" s="6" t="s">
        <v>31</v>
      </c>
      <c r="P332" s="12" t="s">
        <v>508</v>
      </c>
      <c r="Q332" s="13" t="s">
        <v>30</v>
      </c>
    </row>
    <row r="333" s="7" customFormat="true" ht="24" hidden="false" customHeight="true" outlineLevel="0" collapsed="false">
      <c r="A333" s="6" t="n">
        <f aca="false">ROW(A333)-2</f>
        <v>331</v>
      </c>
      <c r="B333" s="7" t="s">
        <v>1401</v>
      </c>
      <c r="C333" s="8" t="s">
        <v>1402</v>
      </c>
      <c r="D333" s="8" t="s">
        <v>1403</v>
      </c>
      <c r="E333" s="9" t="s">
        <v>21</v>
      </c>
      <c r="F333" s="8" t="s">
        <v>1404</v>
      </c>
      <c r="G333" s="7" t="s">
        <v>30</v>
      </c>
      <c r="H333" s="7" t="s">
        <v>1405</v>
      </c>
      <c r="I333" s="8" t="s">
        <v>1402</v>
      </c>
      <c r="J333" s="8" t="s">
        <v>1406</v>
      </c>
      <c r="K333" s="7" t="s">
        <v>686</v>
      </c>
      <c r="L333" s="8" t="s">
        <v>1132</v>
      </c>
      <c r="M333" s="10" t="s">
        <v>29</v>
      </c>
      <c r="N333" s="11" t="s">
        <v>30</v>
      </c>
      <c r="O333" s="6" t="s">
        <v>31</v>
      </c>
      <c r="P333" s="12" t="s">
        <v>508</v>
      </c>
      <c r="Q333" s="13" t="s">
        <v>30</v>
      </c>
    </row>
    <row r="334" s="7" customFormat="true" ht="24" hidden="false" customHeight="true" outlineLevel="0" collapsed="false">
      <c r="A334" s="6" t="n">
        <f aca="false">ROW(A334)-2</f>
        <v>332</v>
      </c>
      <c r="B334" s="7" t="s">
        <v>1407</v>
      </c>
      <c r="C334" s="8" t="s">
        <v>1408</v>
      </c>
      <c r="D334" s="8" t="s">
        <v>1409</v>
      </c>
      <c r="E334" s="9" t="s">
        <v>21</v>
      </c>
      <c r="F334" s="8" t="s">
        <v>1410</v>
      </c>
      <c r="G334" s="8" t="s">
        <v>1411</v>
      </c>
      <c r="H334" s="7" t="s">
        <v>1412</v>
      </c>
      <c r="I334" s="8" t="s">
        <v>1408</v>
      </c>
      <c r="J334" s="8" t="s">
        <v>1409</v>
      </c>
      <c r="K334" s="7" t="s">
        <v>791</v>
      </c>
      <c r="L334" s="8" t="s">
        <v>178</v>
      </c>
      <c r="M334" s="10" t="s">
        <v>29</v>
      </c>
      <c r="N334" s="11" t="s">
        <v>30</v>
      </c>
      <c r="O334" s="6" t="s">
        <v>31</v>
      </c>
      <c r="P334" s="12" t="s">
        <v>508</v>
      </c>
      <c r="Q334" s="13" t="s">
        <v>30</v>
      </c>
    </row>
    <row r="335" s="7" customFormat="true" ht="24" hidden="false" customHeight="true" outlineLevel="0" collapsed="false">
      <c r="A335" s="6" t="n">
        <f aca="false">ROW(A335)-2</f>
        <v>333</v>
      </c>
      <c r="B335" s="7" t="s">
        <v>1413</v>
      </c>
      <c r="C335" s="8" t="s">
        <v>1408</v>
      </c>
      <c r="D335" s="8" t="s">
        <v>1409</v>
      </c>
      <c r="E335" s="9" t="s">
        <v>21</v>
      </c>
      <c r="F335" s="8" t="s">
        <v>1414</v>
      </c>
      <c r="G335" s="8" t="s">
        <v>1411</v>
      </c>
      <c r="H335" s="7" t="s">
        <v>1084</v>
      </c>
      <c r="I335" s="8" t="s">
        <v>1408</v>
      </c>
      <c r="J335" s="8" t="s">
        <v>1409</v>
      </c>
      <c r="K335" s="7" t="s">
        <v>686</v>
      </c>
      <c r="L335" s="8" t="s">
        <v>336</v>
      </c>
      <c r="M335" s="10" t="s">
        <v>29</v>
      </c>
      <c r="N335" s="11" t="s">
        <v>30</v>
      </c>
      <c r="O335" s="6" t="s">
        <v>31</v>
      </c>
      <c r="P335" s="12" t="s">
        <v>508</v>
      </c>
      <c r="Q335" s="13" t="s">
        <v>30</v>
      </c>
    </row>
    <row r="336" s="7" customFormat="true" ht="24" hidden="false" customHeight="true" outlineLevel="0" collapsed="false">
      <c r="A336" s="6" t="n">
        <f aca="false">ROW(A336)-2</f>
        <v>334</v>
      </c>
      <c r="B336" s="7" t="s">
        <v>1415</v>
      </c>
      <c r="C336" s="8" t="s">
        <v>1402</v>
      </c>
      <c r="D336" s="8" t="s">
        <v>1403</v>
      </c>
      <c r="E336" s="9" t="s">
        <v>21</v>
      </c>
      <c r="F336" s="8" t="s">
        <v>1416</v>
      </c>
      <c r="G336" s="8" t="s">
        <v>1417</v>
      </c>
      <c r="H336" s="7" t="s">
        <v>1418</v>
      </c>
      <c r="I336" s="8" t="s">
        <v>1402</v>
      </c>
      <c r="J336" s="8" t="s">
        <v>1406</v>
      </c>
      <c r="K336" s="7" t="s">
        <v>686</v>
      </c>
      <c r="L336" s="8" t="s">
        <v>1132</v>
      </c>
      <c r="M336" s="10" t="s">
        <v>29</v>
      </c>
      <c r="N336" s="11" t="s">
        <v>30</v>
      </c>
      <c r="O336" s="6" t="s">
        <v>31</v>
      </c>
      <c r="P336" s="12" t="s">
        <v>508</v>
      </c>
      <c r="Q336" s="13" t="s">
        <v>30</v>
      </c>
    </row>
    <row r="337" s="7" customFormat="true" ht="24" hidden="false" customHeight="true" outlineLevel="0" collapsed="false">
      <c r="A337" s="6" t="n">
        <f aca="false">ROW(A337)-2</f>
        <v>335</v>
      </c>
      <c r="B337" s="7" t="s">
        <v>1419</v>
      </c>
      <c r="C337" s="8" t="s">
        <v>1408</v>
      </c>
      <c r="D337" s="8" t="s">
        <v>1409</v>
      </c>
      <c r="E337" s="9" t="s">
        <v>21</v>
      </c>
      <c r="F337" s="8" t="s">
        <v>1420</v>
      </c>
      <c r="G337" s="8" t="s">
        <v>1411</v>
      </c>
      <c r="H337" s="7" t="s">
        <v>1043</v>
      </c>
      <c r="I337" s="8" t="s">
        <v>1408</v>
      </c>
      <c r="J337" s="8" t="s">
        <v>1409</v>
      </c>
      <c r="K337" s="7" t="s">
        <v>686</v>
      </c>
      <c r="L337" s="8" t="s">
        <v>336</v>
      </c>
      <c r="M337" s="10" t="s">
        <v>29</v>
      </c>
      <c r="N337" s="11" t="s">
        <v>30</v>
      </c>
      <c r="O337" s="6" t="s">
        <v>31</v>
      </c>
      <c r="P337" s="12" t="s">
        <v>508</v>
      </c>
      <c r="Q337" s="13" t="s">
        <v>30</v>
      </c>
    </row>
    <row r="338" s="7" customFormat="true" ht="24" hidden="false" customHeight="true" outlineLevel="0" collapsed="false">
      <c r="A338" s="6" t="n">
        <f aca="false">ROW(A338)-2</f>
        <v>336</v>
      </c>
      <c r="B338" s="7" t="s">
        <v>1421</v>
      </c>
      <c r="C338" s="8" t="s">
        <v>1402</v>
      </c>
      <c r="D338" s="8" t="s">
        <v>1403</v>
      </c>
      <c r="E338" s="9" t="s">
        <v>21</v>
      </c>
      <c r="F338" s="8" t="s">
        <v>1422</v>
      </c>
      <c r="G338" s="8" t="s">
        <v>1417</v>
      </c>
      <c r="H338" s="7" t="s">
        <v>1418</v>
      </c>
      <c r="I338" s="8" t="s">
        <v>1402</v>
      </c>
      <c r="J338" s="8" t="s">
        <v>1406</v>
      </c>
      <c r="K338" s="7" t="s">
        <v>686</v>
      </c>
      <c r="L338" s="8" t="s">
        <v>1132</v>
      </c>
      <c r="M338" s="10" t="s">
        <v>29</v>
      </c>
      <c r="N338" s="11" t="s">
        <v>30</v>
      </c>
      <c r="O338" s="6" t="s">
        <v>31</v>
      </c>
      <c r="P338" s="12" t="s">
        <v>508</v>
      </c>
      <c r="Q338" s="13" t="s">
        <v>30</v>
      </c>
    </row>
    <row r="339" s="7" customFormat="true" ht="24" hidden="false" customHeight="true" outlineLevel="0" collapsed="false">
      <c r="A339" s="6" t="n">
        <f aca="false">ROW(A339)-2</f>
        <v>337</v>
      </c>
      <c r="B339" s="7" t="s">
        <v>1423</v>
      </c>
      <c r="C339" s="8" t="s">
        <v>1424</v>
      </c>
      <c r="D339" s="8" t="s">
        <v>1425</v>
      </c>
      <c r="E339" s="9" t="s">
        <v>21</v>
      </c>
      <c r="F339" s="8" t="s">
        <v>1426</v>
      </c>
      <c r="G339" s="8" t="s">
        <v>1427</v>
      </c>
      <c r="H339" s="7" t="s">
        <v>1068</v>
      </c>
      <c r="I339" s="8" t="s">
        <v>1424</v>
      </c>
      <c r="J339" s="8" t="s">
        <v>1428</v>
      </c>
      <c r="K339" s="7" t="s">
        <v>1429</v>
      </c>
      <c r="L339" s="8" t="s">
        <v>336</v>
      </c>
      <c r="M339" s="10" t="s">
        <v>29</v>
      </c>
      <c r="N339" s="11" t="s">
        <v>30</v>
      </c>
      <c r="O339" s="6" t="s">
        <v>31</v>
      </c>
      <c r="P339" s="12" t="s">
        <v>508</v>
      </c>
      <c r="Q339" s="13" t="s">
        <v>30</v>
      </c>
    </row>
    <row r="340" s="7" customFormat="true" ht="24" hidden="false" customHeight="true" outlineLevel="0" collapsed="false">
      <c r="A340" s="6" t="n">
        <f aca="false">ROW(A340)-2</f>
        <v>338</v>
      </c>
      <c r="B340" s="7" t="s">
        <v>1430</v>
      </c>
      <c r="C340" s="8" t="s">
        <v>1408</v>
      </c>
      <c r="D340" s="8" t="s">
        <v>1409</v>
      </c>
      <c r="E340" s="9" t="s">
        <v>21</v>
      </c>
      <c r="F340" s="8" t="s">
        <v>1431</v>
      </c>
      <c r="G340" s="8" t="s">
        <v>1411</v>
      </c>
      <c r="H340" s="7" t="s">
        <v>1412</v>
      </c>
      <c r="I340" s="8" t="s">
        <v>1408</v>
      </c>
      <c r="J340" s="8" t="s">
        <v>1409</v>
      </c>
      <c r="K340" s="7" t="s">
        <v>791</v>
      </c>
      <c r="L340" s="8" t="s">
        <v>178</v>
      </c>
      <c r="M340" s="10" t="s">
        <v>29</v>
      </c>
      <c r="N340" s="11" t="s">
        <v>30</v>
      </c>
      <c r="O340" s="6" t="s">
        <v>31</v>
      </c>
      <c r="P340" s="12" t="s">
        <v>508</v>
      </c>
      <c r="Q340" s="13" t="s">
        <v>30</v>
      </c>
    </row>
    <row r="341" s="7" customFormat="true" ht="24" hidden="false" customHeight="true" outlineLevel="0" collapsed="false">
      <c r="A341" s="6" t="n">
        <f aca="false">ROW(A341)-2</f>
        <v>339</v>
      </c>
      <c r="B341" s="7" t="s">
        <v>1432</v>
      </c>
      <c r="C341" s="8" t="s">
        <v>1408</v>
      </c>
      <c r="D341" s="8" t="s">
        <v>1409</v>
      </c>
      <c r="E341" s="9" t="s">
        <v>21</v>
      </c>
      <c r="F341" s="8" t="s">
        <v>1433</v>
      </c>
      <c r="G341" s="8" t="s">
        <v>1411</v>
      </c>
      <c r="H341" s="7" t="s">
        <v>1434</v>
      </c>
      <c r="I341" s="8" t="s">
        <v>1408</v>
      </c>
      <c r="J341" s="8" t="s">
        <v>1409</v>
      </c>
      <c r="K341" s="7" t="s">
        <v>629</v>
      </c>
      <c r="L341" s="8" t="s">
        <v>336</v>
      </c>
      <c r="M341" s="10" t="s">
        <v>29</v>
      </c>
      <c r="N341" s="11" t="s">
        <v>30</v>
      </c>
      <c r="O341" s="6" t="s">
        <v>31</v>
      </c>
      <c r="P341" s="12" t="s">
        <v>508</v>
      </c>
      <c r="Q341" s="13" t="s">
        <v>30</v>
      </c>
    </row>
    <row r="342" s="7" customFormat="true" ht="24" hidden="false" customHeight="true" outlineLevel="0" collapsed="false">
      <c r="A342" s="6" t="n">
        <f aca="false">ROW(A342)-2</f>
        <v>340</v>
      </c>
      <c r="B342" s="7" t="s">
        <v>1435</v>
      </c>
      <c r="C342" s="8" t="s">
        <v>1408</v>
      </c>
      <c r="D342" s="8" t="s">
        <v>1409</v>
      </c>
      <c r="E342" s="9" t="s">
        <v>21</v>
      </c>
      <c r="F342" s="8" t="s">
        <v>1436</v>
      </c>
      <c r="G342" s="8" t="s">
        <v>1411</v>
      </c>
      <c r="H342" s="7" t="s">
        <v>1412</v>
      </c>
      <c r="I342" s="8" t="s">
        <v>1408</v>
      </c>
      <c r="J342" s="8" t="s">
        <v>1409</v>
      </c>
      <c r="K342" s="7" t="s">
        <v>791</v>
      </c>
      <c r="L342" s="8" t="s">
        <v>178</v>
      </c>
      <c r="M342" s="10" t="s">
        <v>29</v>
      </c>
      <c r="N342" s="11" t="s">
        <v>30</v>
      </c>
      <c r="O342" s="6" t="s">
        <v>31</v>
      </c>
      <c r="P342" s="12" t="s">
        <v>508</v>
      </c>
      <c r="Q342" s="13" t="s">
        <v>30</v>
      </c>
    </row>
    <row r="343" s="7" customFormat="true" ht="24" hidden="false" customHeight="true" outlineLevel="0" collapsed="false">
      <c r="A343" s="6" t="n">
        <f aca="false">ROW(A343)-2</f>
        <v>341</v>
      </c>
      <c r="B343" s="7" t="s">
        <v>1437</v>
      </c>
      <c r="C343" s="8" t="s">
        <v>1438</v>
      </c>
      <c r="D343" s="8" t="s">
        <v>1439</v>
      </c>
      <c r="E343" s="9" t="s">
        <v>21</v>
      </c>
      <c r="F343" s="8" t="s">
        <v>1440</v>
      </c>
      <c r="G343" s="8" t="s">
        <v>1441</v>
      </c>
      <c r="H343" s="7" t="s">
        <v>1442</v>
      </c>
      <c r="I343" s="8" t="s">
        <v>1438</v>
      </c>
      <c r="J343" s="8" t="s">
        <v>1439</v>
      </c>
      <c r="K343" s="7" t="s">
        <v>299</v>
      </c>
      <c r="L343" s="8" t="s">
        <v>1443</v>
      </c>
      <c r="M343" s="10" t="s">
        <v>29</v>
      </c>
      <c r="N343" s="11" t="s">
        <v>30</v>
      </c>
      <c r="O343" s="6" t="s">
        <v>31</v>
      </c>
      <c r="P343" s="12" t="s">
        <v>508</v>
      </c>
      <c r="Q343" s="13" t="s">
        <v>30</v>
      </c>
    </row>
    <row r="344" s="7" customFormat="true" ht="24" hidden="false" customHeight="true" outlineLevel="0" collapsed="false">
      <c r="A344" s="6" t="n">
        <f aca="false">ROW(A344)-2</f>
        <v>342</v>
      </c>
      <c r="B344" s="7" t="s">
        <v>1444</v>
      </c>
      <c r="C344" s="8" t="s">
        <v>1438</v>
      </c>
      <c r="D344" s="8" t="s">
        <v>1439</v>
      </c>
      <c r="E344" s="9" t="s">
        <v>21</v>
      </c>
      <c r="F344" s="8" t="s">
        <v>1445</v>
      </c>
      <c r="G344" s="8" t="s">
        <v>1441</v>
      </c>
      <c r="H344" s="7" t="s">
        <v>837</v>
      </c>
      <c r="I344" s="8" t="s">
        <v>1438</v>
      </c>
      <c r="J344" s="8" t="s">
        <v>1439</v>
      </c>
      <c r="K344" s="7" t="s">
        <v>280</v>
      </c>
      <c r="L344" s="8" t="s">
        <v>1443</v>
      </c>
      <c r="M344" s="10" t="s">
        <v>29</v>
      </c>
      <c r="N344" s="11" t="s">
        <v>30</v>
      </c>
      <c r="O344" s="6" t="s">
        <v>31</v>
      </c>
      <c r="P344" s="12" t="s">
        <v>508</v>
      </c>
      <c r="Q344" s="13" t="s">
        <v>30</v>
      </c>
    </row>
    <row r="345" s="7" customFormat="true" ht="24" hidden="false" customHeight="true" outlineLevel="0" collapsed="false">
      <c r="A345" s="6" t="n">
        <f aca="false">ROW(A345)-2</f>
        <v>343</v>
      </c>
      <c r="B345" s="7" t="s">
        <v>1446</v>
      </c>
      <c r="C345" s="8" t="s">
        <v>1447</v>
      </c>
      <c r="D345" s="8" t="s">
        <v>1448</v>
      </c>
      <c r="E345" s="9" t="s">
        <v>21</v>
      </c>
      <c r="F345" s="8" t="s">
        <v>1302</v>
      </c>
      <c r="G345" s="8" t="s">
        <v>1303</v>
      </c>
      <c r="H345" s="7" t="s">
        <v>1449</v>
      </c>
      <c r="I345" s="8" t="s">
        <v>1450</v>
      </c>
      <c r="J345" s="8" t="s">
        <v>1451</v>
      </c>
      <c r="K345" s="7" t="s">
        <v>1452</v>
      </c>
      <c r="L345" s="8" t="s">
        <v>250</v>
      </c>
      <c r="M345" s="10" t="s">
        <v>29</v>
      </c>
      <c r="N345" s="11" t="s">
        <v>30</v>
      </c>
      <c r="O345" s="6" t="s">
        <v>31</v>
      </c>
      <c r="P345" s="12" t="s">
        <v>508</v>
      </c>
      <c r="Q345" s="13" t="s">
        <v>30</v>
      </c>
    </row>
    <row r="346" s="7" customFormat="true" ht="24" hidden="false" customHeight="true" outlineLevel="0" collapsed="false">
      <c r="A346" s="6" t="n">
        <f aca="false">ROW(A346)-2</f>
        <v>344</v>
      </c>
      <c r="B346" s="7" t="s">
        <v>1453</v>
      </c>
      <c r="C346" s="8" t="s">
        <v>1438</v>
      </c>
      <c r="D346" s="8" t="s">
        <v>1439</v>
      </c>
      <c r="E346" s="9" t="s">
        <v>21</v>
      </c>
      <c r="F346" s="8" t="s">
        <v>1454</v>
      </c>
      <c r="G346" s="8" t="s">
        <v>1441</v>
      </c>
      <c r="H346" s="7" t="s">
        <v>1455</v>
      </c>
      <c r="I346" s="8" t="s">
        <v>1438</v>
      </c>
      <c r="J346" s="8" t="s">
        <v>1439</v>
      </c>
      <c r="K346" s="7" t="s">
        <v>299</v>
      </c>
      <c r="L346" s="8" t="s">
        <v>1443</v>
      </c>
      <c r="M346" s="10" t="s">
        <v>29</v>
      </c>
      <c r="N346" s="11" t="s">
        <v>30</v>
      </c>
      <c r="O346" s="6" t="s">
        <v>31</v>
      </c>
      <c r="P346" s="12" t="s">
        <v>508</v>
      </c>
      <c r="Q346" s="13" t="s">
        <v>30</v>
      </c>
    </row>
    <row r="347" s="7" customFormat="true" ht="24" hidden="false" customHeight="true" outlineLevel="0" collapsed="false">
      <c r="A347" s="6" t="n">
        <f aca="false">ROW(A347)-2</f>
        <v>345</v>
      </c>
      <c r="B347" s="7" t="s">
        <v>1456</v>
      </c>
      <c r="C347" s="8" t="s">
        <v>1447</v>
      </c>
      <c r="D347" s="8" t="s">
        <v>1448</v>
      </c>
      <c r="E347" s="9" t="s">
        <v>21</v>
      </c>
      <c r="F347" s="8" t="s">
        <v>1457</v>
      </c>
      <c r="G347" s="8" t="s">
        <v>1458</v>
      </c>
      <c r="H347" s="7" t="s">
        <v>1459</v>
      </c>
      <c r="I347" s="8" t="s">
        <v>1460</v>
      </c>
      <c r="J347" s="8" t="s">
        <v>1461</v>
      </c>
      <c r="K347" s="7" t="s">
        <v>1462</v>
      </c>
      <c r="L347" s="8" t="s">
        <v>125</v>
      </c>
      <c r="M347" s="10" t="s">
        <v>29</v>
      </c>
      <c r="N347" s="11" t="s">
        <v>30</v>
      </c>
      <c r="O347" s="6" t="s">
        <v>31</v>
      </c>
      <c r="P347" s="12" t="s">
        <v>508</v>
      </c>
      <c r="Q347" s="13" t="s">
        <v>30</v>
      </c>
    </row>
    <row r="348" s="7" customFormat="true" ht="24" hidden="false" customHeight="true" outlineLevel="0" collapsed="false">
      <c r="A348" s="6" t="n">
        <f aca="false">ROW(A348)-2</f>
        <v>346</v>
      </c>
      <c r="B348" s="7" t="s">
        <v>1463</v>
      </c>
      <c r="C348" s="8" t="s">
        <v>1447</v>
      </c>
      <c r="D348" s="8" t="s">
        <v>1448</v>
      </c>
      <c r="E348" s="9" t="s">
        <v>21</v>
      </c>
      <c r="F348" s="8" t="s">
        <v>1464</v>
      </c>
      <c r="G348" s="8" t="s">
        <v>1465</v>
      </c>
      <c r="H348" s="7" t="s">
        <v>1466</v>
      </c>
      <c r="I348" s="8" t="s">
        <v>137</v>
      </c>
      <c r="J348" s="8" t="s">
        <v>138</v>
      </c>
      <c r="K348" s="7" t="s">
        <v>1467</v>
      </c>
      <c r="L348" s="8" t="s">
        <v>178</v>
      </c>
      <c r="M348" s="10" t="s">
        <v>29</v>
      </c>
      <c r="N348" s="11" t="s">
        <v>30</v>
      </c>
      <c r="O348" s="6" t="s">
        <v>31</v>
      </c>
      <c r="P348" s="12" t="s">
        <v>508</v>
      </c>
      <c r="Q348" s="13" t="s">
        <v>30</v>
      </c>
    </row>
    <row r="349" s="7" customFormat="true" ht="24" hidden="false" customHeight="true" outlineLevel="0" collapsed="false">
      <c r="A349" s="6" t="n">
        <f aca="false">ROW(A349)-2</f>
        <v>347</v>
      </c>
      <c r="B349" s="7" t="s">
        <v>1468</v>
      </c>
      <c r="C349" s="8" t="s">
        <v>1447</v>
      </c>
      <c r="D349" s="8" t="s">
        <v>1448</v>
      </c>
      <c r="E349" s="9" t="s">
        <v>21</v>
      </c>
      <c r="F349" s="8" t="s">
        <v>1469</v>
      </c>
      <c r="G349" s="8" t="s">
        <v>1470</v>
      </c>
      <c r="H349" s="7" t="s">
        <v>1471</v>
      </c>
      <c r="I349" s="8" t="s">
        <v>1472</v>
      </c>
      <c r="J349" s="8" t="s">
        <v>1473</v>
      </c>
      <c r="K349" s="7" t="s">
        <v>1474</v>
      </c>
      <c r="L349" s="8" t="s">
        <v>28</v>
      </c>
      <c r="M349" s="10" t="s">
        <v>29</v>
      </c>
      <c r="N349" s="11" t="s">
        <v>30</v>
      </c>
      <c r="O349" s="6" t="s">
        <v>31</v>
      </c>
      <c r="P349" s="12" t="s">
        <v>508</v>
      </c>
      <c r="Q349" s="13" t="s">
        <v>30</v>
      </c>
    </row>
    <row r="350" s="7" customFormat="true" ht="24" hidden="false" customHeight="true" outlineLevel="0" collapsed="false">
      <c r="A350" s="6" t="n">
        <f aca="false">ROW(A350)-2</f>
        <v>348</v>
      </c>
      <c r="B350" s="7" t="s">
        <v>1475</v>
      </c>
      <c r="C350" s="8" t="s">
        <v>1447</v>
      </c>
      <c r="D350" s="8" t="s">
        <v>1448</v>
      </c>
      <c r="E350" s="9" t="s">
        <v>21</v>
      </c>
      <c r="F350" s="8" t="s">
        <v>1476</v>
      </c>
      <c r="G350" s="7" t="s">
        <v>30</v>
      </c>
      <c r="H350" s="8" t="s">
        <v>1477</v>
      </c>
      <c r="I350" s="8" t="s">
        <v>1478</v>
      </c>
      <c r="J350" s="8" t="s">
        <v>1479</v>
      </c>
      <c r="K350" s="7" t="s">
        <v>1480</v>
      </c>
      <c r="L350" s="8" t="s">
        <v>370</v>
      </c>
      <c r="M350" s="10" t="s">
        <v>29</v>
      </c>
      <c r="N350" s="11" t="s">
        <v>30</v>
      </c>
      <c r="O350" s="6" t="s">
        <v>31</v>
      </c>
      <c r="P350" s="12" t="s">
        <v>508</v>
      </c>
      <c r="Q350" s="13" t="s">
        <v>30</v>
      </c>
    </row>
    <row r="351" s="7" customFormat="true" ht="24" hidden="false" customHeight="true" outlineLevel="0" collapsed="false">
      <c r="A351" s="6" t="n">
        <f aca="false">ROW(A351)-2</f>
        <v>349</v>
      </c>
      <c r="B351" s="7" t="s">
        <v>1481</v>
      </c>
      <c r="C351" s="8" t="s">
        <v>1447</v>
      </c>
      <c r="D351" s="8" t="s">
        <v>1448</v>
      </c>
      <c r="E351" s="9" t="s">
        <v>21</v>
      </c>
      <c r="F351" s="8" t="s">
        <v>1482</v>
      </c>
      <c r="G351" s="8" t="s">
        <v>1483</v>
      </c>
      <c r="H351" s="7" t="s">
        <v>1484</v>
      </c>
      <c r="I351" s="8" t="s">
        <v>1485</v>
      </c>
      <c r="J351" s="8" t="s">
        <v>1486</v>
      </c>
      <c r="K351" s="7" t="s">
        <v>236</v>
      </c>
      <c r="L351" s="8" t="s">
        <v>389</v>
      </c>
      <c r="M351" s="10" t="s">
        <v>29</v>
      </c>
      <c r="N351" s="11" t="s">
        <v>30</v>
      </c>
      <c r="O351" s="6" t="s">
        <v>31</v>
      </c>
      <c r="P351" s="12" t="s">
        <v>508</v>
      </c>
      <c r="Q351" s="13" t="s">
        <v>30</v>
      </c>
    </row>
    <row r="352" s="7" customFormat="true" ht="24" hidden="false" customHeight="true" outlineLevel="0" collapsed="false">
      <c r="A352" s="6" t="n">
        <f aca="false">ROW(A352)-2</f>
        <v>350</v>
      </c>
      <c r="B352" s="7" t="s">
        <v>1487</v>
      </c>
      <c r="C352" s="8" t="s">
        <v>1488</v>
      </c>
      <c r="D352" s="8" t="s">
        <v>1489</v>
      </c>
      <c r="E352" s="9" t="s">
        <v>21</v>
      </c>
      <c r="F352" s="8" t="s">
        <v>1490</v>
      </c>
      <c r="G352" s="8" t="s">
        <v>1491</v>
      </c>
      <c r="H352" s="7" t="s">
        <v>1492</v>
      </c>
      <c r="I352" s="8" t="s">
        <v>1493</v>
      </c>
      <c r="J352" s="8" t="s">
        <v>1494</v>
      </c>
      <c r="K352" s="7" t="s">
        <v>845</v>
      </c>
      <c r="L352" s="8" t="s">
        <v>178</v>
      </c>
      <c r="M352" s="10" t="s">
        <v>29</v>
      </c>
      <c r="N352" s="11" t="s">
        <v>30</v>
      </c>
      <c r="O352" s="6" t="s">
        <v>31</v>
      </c>
      <c r="P352" s="12" t="s">
        <v>508</v>
      </c>
      <c r="Q352" s="13" t="s">
        <v>30</v>
      </c>
    </row>
    <row r="353" s="7" customFormat="true" ht="24" hidden="false" customHeight="true" outlineLevel="0" collapsed="false">
      <c r="A353" s="6" t="n">
        <f aca="false">ROW(A353)-2</f>
        <v>351</v>
      </c>
      <c r="B353" s="7" t="s">
        <v>1495</v>
      </c>
      <c r="C353" s="8" t="s">
        <v>1488</v>
      </c>
      <c r="D353" s="8" t="s">
        <v>1489</v>
      </c>
      <c r="E353" s="9" t="s">
        <v>21</v>
      </c>
      <c r="F353" s="8" t="s">
        <v>1496</v>
      </c>
      <c r="G353" s="8" t="s">
        <v>1497</v>
      </c>
      <c r="H353" s="7" t="s">
        <v>1498</v>
      </c>
      <c r="I353" s="8" t="s">
        <v>1499</v>
      </c>
      <c r="J353" s="8" t="s">
        <v>1500</v>
      </c>
      <c r="K353" s="7" t="s">
        <v>1501</v>
      </c>
      <c r="L353" s="8" t="s">
        <v>288</v>
      </c>
      <c r="M353" s="10" t="s">
        <v>29</v>
      </c>
      <c r="N353" s="11" t="s">
        <v>30</v>
      </c>
      <c r="O353" s="6" t="s">
        <v>31</v>
      </c>
      <c r="P353" s="12" t="s">
        <v>508</v>
      </c>
      <c r="Q353" s="13" t="s">
        <v>30</v>
      </c>
    </row>
    <row r="354" s="7" customFormat="true" ht="24" hidden="false" customHeight="true" outlineLevel="0" collapsed="false">
      <c r="A354" s="6" t="n">
        <f aca="false">ROW(A354)-2</f>
        <v>352</v>
      </c>
      <c r="B354" s="7" t="s">
        <v>1502</v>
      </c>
      <c r="C354" s="8" t="s">
        <v>1488</v>
      </c>
      <c r="D354" s="8" t="s">
        <v>1489</v>
      </c>
      <c r="E354" s="9" t="s">
        <v>21</v>
      </c>
      <c r="F354" s="8" t="s">
        <v>1503</v>
      </c>
      <c r="G354" s="8" t="s">
        <v>1504</v>
      </c>
      <c r="H354" s="7" t="s">
        <v>1505</v>
      </c>
      <c r="I354" s="8" t="s">
        <v>1506</v>
      </c>
      <c r="J354" s="8" t="s">
        <v>1507</v>
      </c>
      <c r="K354" s="7" t="s">
        <v>27</v>
      </c>
      <c r="L354" s="8" t="s">
        <v>125</v>
      </c>
      <c r="M354" s="10" t="s">
        <v>29</v>
      </c>
      <c r="N354" s="11" t="s">
        <v>30</v>
      </c>
      <c r="O354" s="6" t="s">
        <v>31</v>
      </c>
      <c r="P354" s="12" t="s">
        <v>508</v>
      </c>
      <c r="Q354" s="13" t="s">
        <v>30</v>
      </c>
    </row>
    <row r="355" s="7" customFormat="true" ht="24" hidden="false" customHeight="true" outlineLevel="0" collapsed="false">
      <c r="A355" s="6" t="n">
        <f aca="false">ROW(A355)-2</f>
        <v>353</v>
      </c>
      <c r="B355" s="7" t="s">
        <v>1508</v>
      </c>
      <c r="C355" s="8" t="s">
        <v>1509</v>
      </c>
      <c r="D355" s="8" t="s">
        <v>1510</v>
      </c>
      <c r="E355" s="9" t="s">
        <v>21</v>
      </c>
      <c r="F355" s="8" t="s">
        <v>1511</v>
      </c>
      <c r="G355" s="8" t="s">
        <v>1427</v>
      </c>
      <c r="H355" s="7" t="s">
        <v>1391</v>
      </c>
      <c r="I355" s="8" t="s">
        <v>1512</v>
      </c>
      <c r="J355" s="8" t="s">
        <v>1513</v>
      </c>
      <c r="K355" s="7" t="s">
        <v>1514</v>
      </c>
      <c r="L355" s="8" t="s">
        <v>461</v>
      </c>
      <c r="M355" s="10" t="s">
        <v>29</v>
      </c>
      <c r="N355" s="11" t="s">
        <v>30</v>
      </c>
      <c r="O355" s="6" t="s">
        <v>31</v>
      </c>
      <c r="P355" s="12" t="s">
        <v>508</v>
      </c>
      <c r="Q355" s="13" t="s">
        <v>30</v>
      </c>
    </row>
    <row r="356" s="7" customFormat="true" ht="24" hidden="false" customHeight="true" outlineLevel="0" collapsed="false">
      <c r="A356" s="6" t="n">
        <f aca="false">ROW(A356)-2</f>
        <v>354</v>
      </c>
      <c r="B356" s="7" t="s">
        <v>1515</v>
      </c>
      <c r="C356" s="8" t="s">
        <v>1488</v>
      </c>
      <c r="D356" s="8" t="s">
        <v>1489</v>
      </c>
      <c r="E356" s="9" t="s">
        <v>21</v>
      </c>
      <c r="F356" s="8" t="s">
        <v>1516</v>
      </c>
      <c r="G356" s="7" t="s">
        <v>1517</v>
      </c>
      <c r="H356" s="7" t="s">
        <v>1016</v>
      </c>
      <c r="I356" s="8" t="s">
        <v>1518</v>
      </c>
      <c r="J356" s="8" t="s">
        <v>1519</v>
      </c>
      <c r="K356" s="7" t="s">
        <v>1520</v>
      </c>
      <c r="L356" s="8" t="s">
        <v>377</v>
      </c>
      <c r="M356" s="10" t="s">
        <v>29</v>
      </c>
      <c r="N356" s="11" t="s">
        <v>30</v>
      </c>
      <c r="O356" s="6" t="s">
        <v>31</v>
      </c>
      <c r="P356" s="12" t="s">
        <v>508</v>
      </c>
      <c r="Q356" s="13" t="s">
        <v>30</v>
      </c>
    </row>
    <row r="357" s="7" customFormat="true" ht="24" hidden="false" customHeight="true" outlineLevel="0" collapsed="false">
      <c r="A357" s="6" t="n">
        <f aca="false">ROW(A357)-2</f>
        <v>355</v>
      </c>
      <c r="B357" s="7" t="s">
        <v>1521</v>
      </c>
      <c r="C357" s="8" t="s">
        <v>1522</v>
      </c>
      <c r="D357" s="8" t="s">
        <v>1523</v>
      </c>
      <c r="E357" s="9" t="s">
        <v>21</v>
      </c>
      <c r="F357" s="8" t="s">
        <v>1524</v>
      </c>
      <c r="G357" s="7" t="s">
        <v>30</v>
      </c>
      <c r="H357" s="7" t="s">
        <v>1525</v>
      </c>
      <c r="I357" s="8" t="s">
        <v>1526</v>
      </c>
      <c r="J357" s="8" t="s">
        <v>1527</v>
      </c>
      <c r="K357" s="7" t="s">
        <v>361</v>
      </c>
      <c r="L357" s="8" t="s">
        <v>461</v>
      </c>
      <c r="M357" s="10" t="s">
        <v>29</v>
      </c>
      <c r="N357" s="11" t="s">
        <v>30</v>
      </c>
      <c r="O357" s="6" t="s">
        <v>31</v>
      </c>
      <c r="P357" s="12" t="s">
        <v>508</v>
      </c>
      <c r="Q357" s="13" t="s">
        <v>30</v>
      </c>
    </row>
    <row r="358" s="7" customFormat="true" ht="24" hidden="false" customHeight="true" outlineLevel="0" collapsed="false">
      <c r="A358" s="6" t="n">
        <f aca="false">ROW(A358)-2</f>
        <v>356</v>
      </c>
      <c r="B358" s="7" t="s">
        <v>1528</v>
      </c>
      <c r="C358" s="8" t="s">
        <v>1529</v>
      </c>
      <c r="D358" s="8" t="s">
        <v>1530</v>
      </c>
      <c r="E358" s="9" t="s">
        <v>21</v>
      </c>
      <c r="F358" s="8" t="s">
        <v>1531</v>
      </c>
      <c r="G358" s="8" t="s">
        <v>1532</v>
      </c>
      <c r="H358" s="7" t="s">
        <v>1533</v>
      </c>
      <c r="I358" s="8" t="s">
        <v>1534</v>
      </c>
      <c r="J358" s="8" t="s">
        <v>1535</v>
      </c>
      <c r="K358" s="7" t="s">
        <v>1536</v>
      </c>
      <c r="L358" s="8" t="s">
        <v>461</v>
      </c>
      <c r="M358" s="10" t="s">
        <v>29</v>
      </c>
      <c r="N358" s="11" t="s">
        <v>30</v>
      </c>
      <c r="O358" s="6" t="s">
        <v>31</v>
      </c>
      <c r="P358" s="12" t="s">
        <v>508</v>
      </c>
      <c r="Q358" s="13" t="s">
        <v>30</v>
      </c>
    </row>
    <row r="359" s="7" customFormat="true" ht="24" hidden="false" customHeight="true" outlineLevel="0" collapsed="false">
      <c r="A359" s="6" t="n">
        <f aca="false">ROW(A359)-2</f>
        <v>357</v>
      </c>
      <c r="B359" s="7" t="s">
        <v>1537</v>
      </c>
      <c r="C359" s="8" t="s">
        <v>1538</v>
      </c>
      <c r="D359" s="8" t="s">
        <v>1539</v>
      </c>
      <c r="E359" s="9" t="s">
        <v>21</v>
      </c>
      <c r="F359" s="8" t="s">
        <v>1540</v>
      </c>
      <c r="G359" s="8" t="s">
        <v>1541</v>
      </c>
      <c r="H359" s="7" t="s">
        <v>1459</v>
      </c>
      <c r="I359" s="8" t="s">
        <v>1542</v>
      </c>
      <c r="J359" s="8" t="s">
        <v>1543</v>
      </c>
      <c r="K359" s="7" t="s">
        <v>850</v>
      </c>
      <c r="L359" s="8" t="s">
        <v>1544</v>
      </c>
      <c r="M359" s="10" t="s">
        <v>29</v>
      </c>
      <c r="N359" s="11" t="s">
        <v>30</v>
      </c>
      <c r="O359" s="6" t="s">
        <v>31</v>
      </c>
      <c r="P359" s="12" t="s">
        <v>508</v>
      </c>
      <c r="Q359" s="13" t="s">
        <v>30</v>
      </c>
    </row>
    <row r="360" s="7" customFormat="true" ht="24" hidden="false" customHeight="true" outlineLevel="0" collapsed="false">
      <c r="A360" s="6" t="n">
        <f aca="false">ROW(A360)-2</f>
        <v>358</v>
      </c>
      <c r="B360" s="7" t="s">
        <v>1545</v>
      </c>
      <c r="C360" s="8" t="s">
        <v>1546</v>
      </c>
      <c r="D360" s="8" t="s">
        <v>1547</v>
      </c>
      <c r="E360" s="9" t="s">
        <v>21</v>
      </c>
      <c r="F360" s="8" t="s">
        <v>1548</v>
      </c>
      <c r="G360" s="8" t="s">
        <v>1549</v>
      </c>
      <c r="H360" s="7" t="s">
        <v>413</v>
      </c>
      <c r="I360" s="8" t="s">
        <v>1550</v>
      </c>
      <c r="J360" s="8" t="s">
        <v>1551</v>
      </c>
      <c r="K360" s="7" t="s">
        <v>1552</v>
      </c>
      <c r="L360" s="8" t="s">
        <v>461</v>
      </c>
      <c r="M360" s="10" t="s">
        <v>29</v>
      </c>
      <c r="N360" s="11" t="s">
        <v>30</v>
      </c>
      <c r="O360" s="6" t="s">
        <v>31</v>
      </c>
      <c r="P360" s="12" t="s">
        <v>508</v>
      </c>
      <c r="Q360" s="13" t="s">
        <v>30</v>
      </c>
    </row>
    <row r="361" s="7" customFormat="true" ht="24" hidden="false" customHeight="true" outlineLevel="0" collapsed="false">
      <c r="A361" s="6" t="n">
        <f aca="false">ROW(A361)-2</f>
        <v>359</v>
      </c>
      <c r="B361" s="7" t="s">
        <v>1553</v>
      </c>
      <c r="C361" s="8" t="s">
        <v>1522</v>
      </c>
      <c r="D361" s="8" t="s">
        <v>1523</v>
      </c>
      <c r="E361" s="9" t="s">
        <v>21</v>
      </c>
      <c r="F361" s="8" t="s">
        <v>1554</v>
      </c>
      <c r="G361" s="8" t="s">
        <v>1555</v>
      </c>
      <c r="H361" s="7" t="s">
        <v>1556</v>
      </c>
      <c r="I361" s="8" t="s">
        <v>1557</v>
      </c>
      <c r="J361" s="8" t="s">
        <v>1558</v>
      </c>
      <c r="K361" s="7" t="s">
        <v>361</v>
      </c>
      <c r="L361" s="8" t="s">
        <v>461</v>
      </c>
      <c r="M361" s="10" t="s">
        <v>29</v>
      </c>
      <c r="N361" s="11" t="s">
        <v>30</v>
      </c>
      <c r="O361" s="6" t="s">
        <v>31</v>
      </c>
      <c r="P361" s="12" t="s">
        <v>508</v>
      </c>
      <c r="Q361" s="13" t="s">
        <v>30</v>
      </c>
    </row>
    <row r="362" s="7" customFormat="true" ht="24" hidden="false" customHeight="true" outlineLevel="0" collapsed="false">
      <c r="A362" s="6" t="n">
        <f aca="false">ROW(A362)-2</f>
        <v>360</v>
      </c>
      <c r="B362" s="7" t="s">
        <v>1559</v>
      </c>
      <c r="C362" s="8" t="s">
        <v>1538</v>
      </c>
      <c r="D362" s="8" t="s">
        <v>1539</v>
      </c>
      <c r="E362" s="9" t="s">
        <v>21</v>
      </c>
      <c r="F362" s="8" t="s">
        <v>1560</v>
      </c>
      <c r="G362" s="7" t="s">
        <v>30</v>
      </c>
      <c r="H362" s="7" t="s">
        <v>1561</v>
      </c>
      <c r="I362" s="8" t="s">
        <v>1562</v>
      </c>
      <c r="J362" s="8" t="s">
        <v>1563</v>
      </c>
      <c r="K362" s="7" t="s">
        <v>1564</v>
      </c>
      <c r="L362" s="8" t="s">
        <v>250</v>
      </c>
      <c r="M362" s="10" t="s">
        <v>29</v>
      </c>
      <c r="N362" s="11" t="s">
        <v>30</v>
      </c>
      <c r="O362" s="6" t="s">
        <v>31</v>
      </c>
      <c r="P362" s="12" t="s">
        <v>508</v>
      </c>
      <c r="Q362" s="13" t="s">
        <v>30</v>
      </c>
    </row>
    <row r="363" s="7" customFormat="true" ht="24" hidden="false" customHeight="true" outlineLevel="0" collapsed="false">
      <c r="A363" s="6" t="n">
        <f aca="false">ROW(A363)-2</f>
        <v>361</v>
      </c>
      <c r="B363" s="7" t="s">
        <v>1565</v>
      </c>
      <c r="C363" s="8" t="s">
        <v>1566</v>
      </c>
      <c r="D363" s="8" t="s">
        <v>1567</v>
      </c>
      <c r="E363" s="9" t="s">
        <v>21</v>
      </c>
      <c r="F363" s="8" t="s">
        <v>1511</v>
      </c>
      <c r="G363" s="8" t="s">
        <v>1568</v>
      </c>
      <c r="H363" s="7" t="s">
        <v>1569</v>
      </c>
      <c r="I363" s="8" t="s">
        <v>1512</v>
      </c>
      <c r="J363" s="8" t="s">
        <v>1513</v>
      </c>
      <c r="K363" s="7" t="s">
        <v>961</v>
      </c>
      <c r="L363" s="8" t="s">
        <v>461</v>
      </c>
      <c r="M363" s="10" t="s">
        <v>29</v>
      </c>
      <c r="N363" s="11" t="s">
        <v>30</v>
      </c>
      <c r="O363" s="6" t="s">
        <v>31</v>
      </c>
      <c r="P363" s="12" t="s">
        <v>508</v>
      </c>
      <c r="Q363" s="13" t="s">
        <v>30</v>
      </c>
    </row>
    <row r="364" s="7" customFormat="true" ht="24" hidden="false" customHeight="true" outlineLevel="0" collapsed="false">
      <c r="A364" s="6" t="n">
        <f aca="false">ROW(A364)-2</f>
        <v>362</v>
      </c>
      <c r="B364" s="7" t="s">
        <v>1570</v>
      </c>
      <c r="C364" s="8" t="s">
        <v>1566</v>
      </c>
      <c r="D364" s="8" t="s">
        <v>1567</v>
      </c>
      <c r="E364" s="9" t="s">
        <v>21</v>
      </c>
      <c r="F364" s="8" t="s">
        <v>1571</v>
      </c>
      <c r="G364" s="8" t="s">
        <v>1572</v>
      </c>
      <c r="H364" s="7" t="s">
        <v>373</v>
      </c>
      <c r="I364" s="8" t="s">
        <v>1573</v>
      </c>
      <c r="J364" s="8" t="s">
        <v>1574</v>
      </c>
      <c r="K364" s="7" t="s">
        <v>811</v>
      </c>
      <c r="L364" s="8" t="s">
        <v>461</v>
      </c>
      <c r="M364" s="10" t="s">
        <v>29</v>
      </c>
      <c r="N364" s="11" t="s">
        <v>30</v>
      </c>
      <c r="O364" s="6" t="s">
        <v>31</v>
      </c>
      <c r="P364" s="12" t="s">
        <v>508</v>
      </c>
      <c r="Q364" s="13" t="s">
        <v>30</v>
      </c>
    </row>
    <row r="365" s="7" customFormat="true" ht="24" hidden="false" customHeight="true" outlineLevel="0" collapsed="false">
      <c r="A365" s="6" t="n">
        <f aca="false">ROW(A365)-2</f>
        <v>363</v>
      </c>
      <c r="B365" s="7" t="s">
        <v>1575</v>
      </c>
      <c r="C365" s="8" t="s">
        <v>1576</v>
      </c>
      <c r="D365" s="8" t="s">
        <v>1577</v>
      </c>
      <c r="E365" s="9" t="s">
        <v>21</v>
      </c>
      <c r="F365" s="8" t="s">
        <v>1578</v>
      </c>
      <c r="G365" s="7" t="s">
        <v>30</v>
      </c>
      <c r="H365" s="7" t="s">
        <v>1579</v>
      </c>
      <c r="I365" s="8" t="s">
        <v>1580</v>
      </c>
      <c r="J365" s="8" t="s">
        <v>1581</v>
      </c>
      <c r="K365" s="7" t="s">
        <v>1582</v>
      </c>
      <c r="L365" s="8" t="s">
        <v>461</v>
      </c>
      <c r="M365" s="10" t="s">
        <v>29</v>
      </c>
      <c r="N365" s="11" t="s">
        <v>30</v>
      </c>
      <c r="O365" s="6" t="s">
        <v>31</v>
      </c>
      <c r="P365" s="12" t="s">
        <v>508</v>
      </c>
      <c r="Q365" s="13" t="s">
        <v>30</v>
      </c>
    </row>
    <row r="366" s="7" customFormat="true" ht="24" hidden="false" customHeight="true" outlineLevel="0" collapsed="false">
      <c r="A366" s="6" t="n">
        <f aca="false">ROW(A366)-2</f>
        <v>364</v>
      </c>
      <c r="B366" s="7" t="s">
        <v>1583</v>
      </c>
      <c r="C366" s="8" t="s">
        <v>1546</v>
      </c>
      <c r="D366" s="8" t="s">
        <v>1547</v>
      </c>
      <c r="E366" s="9" t="s">
        <v>21</v>
      </c>
      <c r="F366" s="8" t="s">
        <v>1584</v>
      </c>
      <c r="G366" s="8" t="s">
        <v>1585</v>
      </c>
      <c r="H366" s="7" t="s">
        <v>1586</v>
      </c>
      <c r="I366" s="8" t="s">
        <v>1587</v>
      </c>
      <c r="J366" s="8" t="s">
        <v>1588</v>
      </c>
      <c r="K366" s="7" t="s">
        <v>1589</v>
      </c>
      <c r="L366" s="8" t="s">
        <v>461</v>
      </c>
      <c r="M366" s="10" t="s">
        <v>29</v>
      </c>
      <c r="N366" s="11" t="s">
        <v>30</v>
      </c>
      <c r="O366" s="6" t="s">
        <v>31</v>
      </c>
      <c r="P366" s="12" t="s">
        <v>508</v>
      </c>
      <c r="Q366" s="13" t="s">
        <v>30</v>
      </c>
    </row>
    <row r="367" s="7" customFormat="true" ht="24" hidden="false" customHeight="true" outlineLevel="0" collapsed="false">
      <c r="A367" s="6" t="n">
        <f aca="false">ROW(A367)-2</f>
        <v>365</v>
      </c>
      <c r="B367" s="7" t="s">
        <v>1590</v>
      </c>
      <c r="C367" s="8" t="s">
        <v>1591</v>
      </c>
      <c r="D367" s="8" t="s">
        <v>1592</v>
      </c>
      <c r="E367" s="9" t="s">
        <v>21</v>
      </c>
      <c r="F367" s="8" t="s">
        <v>1593</v>
      </c>
      <c r="G367" s="8" t="s">
        <v>982</v>
      </c>
      <c r="H367" s="7" t="s">
        <v>831</v>
      </c>
      <c r="I367" s="8" t="s">
        <v>1594</v>
      </c>
      <c r="J367" s="8" t="s">
        <v>1595</v>
      </c>
      <c r="K367" s="7" t="s">
        <v>1596</v>
      </c>
      <c r="L367" s="8" t="s">
        <v>46</v>
      </c>
      <c r="M367" s="10" t="s">
        <v>29</v>
      </c>
      <c r="N367" s="11" t="s">
        <v>30</v>
      </c>
      <c r="O367" s="6" t="s">
        <v>31</v>
      </c>
      <c r="P367" s="12" t="s">
        <v>508</v>
      </c>
      <c r="Q367" s="13" t="s">
        <v>30</v>
      </c>
    </row>
    <row r="368" s="7" customFormat="true" ht="24" hidden="false" customHeight="true" outlineLevel="0" collapsed="false">
      <c r="A368" s="6" t="n">
        <f aca="false">ROW(A368)-2</f>
        <v>366</v>
      </c>
      <c r="B368" s="7" t="s">
        <v>1597</v>
      </c>
      <c r="C368" s="8" t="s">
        <v>1598</v>
      </c>
      <c r="D368" s="8" t="s">
        <v>1599</v>
      </c>
      <c r="E368" s="9" t="s">
        <v>21</v>
      </c>
      <c r="F368" s="8" t="s">
        <v>1600</v>
      </c>
      <c r="G368" s="8" t="s">
        <v>1601</v>
      </c>
      <c r="H368" s="7" t="s">
        <v>1186</v>
      </c>
      <c r="I368" s="8" t="s">
        <v>1602</v>
      </c>
      <c r="J368" s="8" t="s">
        <v>1603</v>
      </c>
      <c r="K368" s="7" t="s">
        <v>791</v>
      </c>
      <c r="L368" s="8" t="s">
        <v>461</v>
      </c>
      <c r="M368" s="10" t="s">
        <v>29</v>
      </c>
      <c r="N368" s="11" t="s">
        <v>30</v>
      </c>
      <c r="O368" s="6" t="s">
        <v>31</v>
      </c>
      <c r="P368" s="12" t="s">
        <v>508</v>
      </c>
      <c r="Q368" s="13" t="s">
        <v>30</v>
      </c>
    </row>
    <row r="369" s="7" customFormat="true" ht="24" hidden="false" customHeight="true" outlineLevel="0" collapsed="false">
      <c r="A369" s="6" t="n">
        <f aca="false">ROW(A369)-2</f>
        <v>367</v>
      </c>
      <c r="B369" s="7" t="s">
        <v>1604</v>
      </c>
      <c r="C369" s="8" t="s">
        <v>1591</v>
      </c>
      <c r="D369" s="8" t="s">
        <v>1592</v>
      </c>
      <c r="E369" s="9" t="s">
        <v>21</v>
      </c>
      <c r="F369" s="8" t="s">
        <v>313</v>
      </c>
      <c r="G369" s="8" t="s">
        <v>782</v>
      </c>
      <c r="H369" s="7" t="s">
        <v>795</v>
      </c>
      <c r="I369" s="8" t="s">
        <v>824</v>
      </c>
      <c r="J369" s="8" t="s">
        <v>946</v>
      </c>
      <c r="K369" s="7" t="s">
        <v>1275</v>
      </c>
      <c r="L369" s="8" t="s">
        <v>237</v>
      </c>
      <c r="M369" s="10" t="s">
        <v>29</v>
      </c>
      <c r="N369" s="11" t="s">
        <v>30</v>
      </c>
      <c r="O369" s="6" t="s">
        <v>31</v>
      </c>
      <c r="P369" s="12" t="s">
        <v>508</v>
      </c>
      <c r="Q369" s="13" t="s">
        <v>30</v>
      </c>
    </row>
    <row r="370" s="7" customFormat="true" ht="24" hidden="false" customHeight="true" outlineLevel="0" collapsed="false">
      <c r="A370" s="6" t="n">
        <f aca="false">ROW(A370)-2</f>
        <v>368</v>
      </c>
      <c r="B370" s="7" t="s">
        <v>1605</v>
      </c>
      <c r="C370" s="8" t="s">
        <v>1576</v>
      </c>
      <c r="D370" s="8" t="s">
        <v>1577</v>
      </c>
      <c r="E370" s="9" t="s">
        <v>21</v>
      </c>
      <c r="F370" s="8" t="s">
        <v>1606</v>
      </c>
      <c r="G370" s="7" t="s">
        <v>1607</v>
      </c>
      <c r="H370" s="7" t="s">
        <v>1608</v>
      </c>
      <c r="I370" s="8" t="s">
        <v>1609</v>
      </c>
      <c r="J370" s="8" t="s">
        <v>1610</v>
      </c>
      <c r="K370" s="7" t="s">
        <v>1611</v>
      </c>
      <c r="L370" s="8" t="s">
        <v>461</v>
      </c>
      <c r="M370" s="10" t="s">
        <v>29</v>
      </c>
      <c r="N370" s="11" t="s">
        <v>30</v>
      </c>
      <c r="O370" s="6" t="s">
        <v>31</v>
      </c>
      <c r="P370" s="12" t="s">
        <v>508</v>
      </c>
      <c r="Q370" s="13" t="s">
        <v>30</v>
      </c>
    </row>
    <row r="371" s="7" customFormat="true" ht="24" hidden="false" customHeight="true" outlineLevel="0" collapsed="false">
      <c r="A371" s="6" t="n">
        <f aca="false">ROW(A371)-2</f>
        <v>369</v>
      </c>
      <c r="B371" s="7" t="s">
        <v>1612</v>
      </c>
      <c r="C371" s="8" t="s">
        <v>1591</v>
      </c>
      <c r="D371" s="8" t="s">
        <v>1592</v>
      </c>
      <c r="E371" s="9" t="s">
        <v>21</v>
      </c>
      <c r="F371" s="8" t="s">
        <v>1613</v>
      </c>
      <c r="G371" s="8" t="s">
        <v>1614</v>
      </c>
      <c r="H371" s="7" t="s">
        <v>1615</v>
      </c>
      <c r="I371" s="8" t="s">
        <v>1616</v>
      </c>
      <c r="J371" s="8" t="s">
        <v>1617</v>
      </c>
      <c r="K371" s="7" t="s">
        <v>1564</v>
      </c>
      <c r="L371" s="8" t="s">
        <v>1544</v>
      </c>
      <c r="M371" s="10" t="s">
        <v>29</v>
      </c>
      <c r="N371" s="11" t="s">
        <v>30</v>
      </c>
      <c r="O371" s="6" t="s">
        <v>31</v>
      </c>
      <c r="P371" s="12" t="s">
        <v>508</v>
      </c>
      <c r="Q371" s="13" t="s">
        <v>30</v>
      </c>
    </row>
    <row r="372" s="7" customFormat="true" ht="24" hidden="false" customHeight="true" outlineLevel="0" collapsed="false">
      <c r="A372" s="6" t="n">
        <f aca="false">ROW(A372)-2</f>
        <v>370</v>
      </c>
      <c r="B372" s="7" t="s">
        <v>1618</v>
      </c>
      <c r="C372" s="8" t="s">
        <v>1619</v>
      </c>
      <c r="D372" s="8" t="s">
        <v>1620</v>
      </c>
      <c r="E372" s="9" t="s">
        <v>21</v>
      </c>
      <c r="F372" s="8" t="s">
        <v>1621</v>
      </c>
      <c r="G372" s="8" t="s">
        <v>1622</v>
      </c>
      <c r="H372" s="7" t="s">
        <v>1623</v>
      </c>
      <c r="I372" s="8" t="s">
        <v>1624</v>
      </c>
      <c r="J372" s="8" t="s">
        <v>1625</v>
      </c>
      <c r="K372" s="7" t="s">
        <v>1626</v>
      </c>
      <c r="L372" s="8" t="s">
        <v>46</v>
      </c>
      <c r="M372" s="10" t="s">
        <v>29</v>
      </c>
      <c r="N372" s="11" t="s">
        <v>30</v>
      </c>
      <c r="O372" s="6" t="s">
        <v>31</v>
      </c>
      <c r="P372" s="12" t="s">
        <v>508</v>
      </c>
      <c r="Q372" s="13" t="s">
        <v>30</v>
      </c>
    </row>
    <row r="373" s="7" customFormat="true" ht="24" hidden="false" customHeight="true" outlineLevel="0" collapsed="false">
      <c r="A373" s="6" t="n">
        <f aca="false">ROW(A373)-2</f>
        <v>371</v>
      </c>
      <c r="B373" s="7" t="s">
        <v>1627</v>
      </c>
      <c r="C373" s="8" t="s">
        <v>1619</v>
      </c>
      <c r="D373" s="8" t="s">
        <v>1620</v>
      </c>
      <c r="E373" s="9" t="s">
        <v>21</v>
      </c>
      <c r="F373" s="8" t="s">
        <v>1540</v>
      </c>
      <c r="G373" s="8" t="s">
        <v>1628</v>
      </c>
      <c r="H373" s="7" t="s">
        <v>1459</v>
      </c>
      <c r="I373" s="8" t="s">
        <v>1629</v>
      </c>
      <c r="J373" s="8" t="s">
        <v>1630</v>
      </c>
      <c r="K373" s="7" t="s">
        <v>335</v>
      </c>
      <c r="L373" s="8" t="s">
        <v>1544</v>
      </c>
      <c r="M373" s="10" t="s">
        <v>29</v>
      </c>
      <c r="N373" s="11" t="s">
        <v>30</v>
      </c>
      <c r="O373" s="6" t="s">
        <v>31</v>
      </c>
      <c r="P373" s="12" t="s">
        <v>508</v>
      </c>
      <c r="Q373" s="13" t="s">
        <v>30</v>
      </c>
    </row>
    <row r="374" s="7" customFormat="true" ht="24" hidden="false" customHeight="true" outlineLevel="0" collapsed="false">
      <c r="A374" s="6" t="n">
        <f aca="false">ROW(A374)-2</f>
        <v>372</v>
      </c>
      <c r="B374" s="7" t="s">
        <v>1631</v>
      </c>
      <c r="C374" s="8" t="s">
        <v>1619</v>
      </c>
      <c r="D374" s="8" t="s">
        <v>1620</v>
      </c>
      <c r="E374" s="9" t="s">
        <v>21</v>
      </c>
      <c r="F374" s="8" t="s">
        <v>313</v>
      </c>
      <c r="G374" s="8" t="s">
        <v>1632</v>
      </c>
      <c r="H374" s="7" t="s">
        <v>1633</v>
      </c>
      <c r="I374" s="8" t="s">
        <v>1634</v>
      </c>
      <c r="J374" s="8" t="s">
        <v>1635</v>
      </c>
      <c r="K374" s="7" t="s">
        <v>1596</v>
      </c>
      <c r="L374" s="8" t="s">
        <v>237</v>
      </c>
      <c r="M374" s="10" t="s">
        <v>29</v>
      </c>
      <c r="N374" s="11" t="s">
        <v>30</v>
      </c>
      <c r="O374" s="6" t="s">
        <v>31</v>
      </c>
      <c r="P374" s="12" t="s">
        <v>508</v>
      </c>
      <c r="Q374" s="13" t="s">
        <v>30</v>
      </c>
    </row>
    <row r="375" s="7" customFormat="true" ht="24" hidden="false" customHeight="true" outlineLevel="0" collapsed="false">
      <c r="A375" s="6" t="n">
        <f aca="false">ROW(A375)-2</f>
        <v>373</v>
      </c>
      <c r="B375" s="7" t="s">
        <v>1636</v>
      </c>
      <c r="C375" s="8" t="s">
        <v>1637</v>
      </c>
      <c r="D375" s="8" t="s">
        <v>1638</v>
      </c>
      <c r="E375" s="9" t="s">
        <v>21</v>
      </c>
      <c r="F375" s="8" t="s">
        <v>1639</v>
      </c>
      <c r="G375" s="8" t="s">
        <v>1640</v>
      </c>
      <c r="H375" s="7" t="s">
        <v>1641</v>
      </c>
      <c r="I375" s="8" t="s">
        <v>1642</v>
      </c>
      <c r="J375" s="8" t="s">
        <v>1643</v>
      </c>
      <c r="K375" s="7" t="s">
        <v>1644</v>
      </c>
      <c r="L375" s="8" t="s">
        <v>377</v>
      </c>
      <c r="M375" s="10" t="s">
        <v>29</v>
      </c>
      <c r="N375" s="11" t="s">
        <v>30</v>
      </c>
      <c r="O375" s="6" t="s">
        <v>31</v>
      </c>
      <c r="P375" s="12" t="s">
        <v>508</v>
      </c>
      <c r="Q375" s="13" t="s">
        <v>30</v>
      </c>
    </row>
    <row r="376" s="7" customFormat="true" ht="24" hidden="false" customHeight="true" outlineLevel="0" collapsed="false">
      <c r="A376" s="6" t="n">
        <f aca="false">ROW(A376)-2</f>
        <v>374</v>
      </c>
      <c r="B376" s="7" t="s">
        <v>1645</v>
      </c>
      <c r="C376" s="8" t="s">
        <v>1619</v>
      </c>
      <c r="D376" s="8" t="s">
        <v>1620</v>
      </c>
      <c r="E376" s="9" t="s">
        <v>21</v>
      </c>
      <c r="F376" s="8" t="s">
        <v>1646</v>
      </c>
      <c r="G376" s="8" t="s">
        <v>1647</v>
      </c>
      <c r="H376" s="7" t="s">
        <v>1648</v>
      </c>
      <c r="I376" s="8" t="s">
        <v>1649</v>
      </c>
      <c r="J376" s="8" t="s">
        <v>1650</v>
      </c>
      <c r="K376" s="7" t="s">
        <v>1651</v>
      </c>
      <c r="L376" s="8" t="s">
        <v>389</v>
      </c>
      <c r="M376" s="10" t="s">
        <v>29</v>
      </c>
      <c r="N376" s="11" t="s">
        <v>30</v>
      </c>
      <c r="O376" s="6" t="s">
        <v>31</v>
      </c>
      <c r="P376" s="12" t="s">
        <v>508</v>
      </c>
      <c r="Q376" s="13" t="s">
        <v>30</v>
      </c>
    </row>
    <row r="377" s="7" customFormat="true" ht="24" hidden="false" customHeight="true" outlineLevel="0" collapsed="false">
      <c r="A377" s="6" t="n">
        <f aca="false">ROW(A377)-2</f>
        <v>375</v>
      </c>
      <c r="B377" s="7" t="s">
        <v>1652</v>
      </c>
      <c r="C377" s="8" t="s">
        <v>1619</v>
      </c>
      <c r="D377" s="8" t="s">
        <v>1620</v>
      </c>
      <c r="E377" s="9" t="s">
        <v>21</v>
      </c>
      <c r="F377" s="8" t="s">
        <v>1653</v>
      </c>
      <c r="G377" s="8" t="s">
        <v>1647</v>
      </c>
      <c r="H377" s="7" t="s">
        <v>1654</v>
      </c>
      <c r="I377" s="8" t="s">
        <v>1649</v>
      </c>
      <c r="J377" s="8" t="s">
        <v>1655</v>
      </c>
      <c r="K377" s="7" t="s">
        <v>1611</v>
      </c>
      <c r="L377" s="8" t="s">
        <v>389</v>
      </c>
      <c r="M377" s="10" t="s">
        <v>29</v>
      </c>
      <c r="N377" s="11" t="s">
        <v>30</v>
      </c>
      <c r="O377" s="6" t="s">
        <v>31</v>
      </c>
      <c r="P377" s="12" t="s">
        <v>508</v>
      </c>
      <c r="Q377" s="13" t="s">
        <v>30</v>
      </c>
    </row>
    <row r="378" s="7" customFormat="true" ht="24" hidden="false" customHeight="true" outlineLevel="0" collapsed="false">
      <c r="A378" s="6" t="n">
        <f aca="false">ROW(A378)-2</f>
        <v>376</v>
      </c>
      <c r="B378" s="7" t="s">
        <v>1656</v>
      </c>
      <c r="C378" s="8" t="s">
        <v>1657</v>
      </c>
      <c r="D378" s="8" t="s">
        <v>1658</v>
      </c>
      <c r="E378" s="9" t="s">
        <v>21</v>
      </c>
      <c r="F378" s="8" t="s">
        <v>1659</v>
      </c>
      <c r="G378" s="7" t="s">
        <v>30</v>
      </c>
      <c r="H378" s="7" t="s">
        <v>1660</v>
      </c>
      <c r="I378" s="8" t="s">
        <v>1661</v>
      </c>
      <c r="J378" s="8" t="s">
        <v>1662</v>
      </c>
      <c r="K378" s="7" t="s">
        <v>1663</v>
      </c>
      <c r="L378" s="8" t="s">
        <v>125</v>
      </c>
      <c r="M378" s="10" t="s">
        <v>29</v>
      </c>
      <c r="N378" s="11" t="s">
        <v>30</v>
      </c>
      <c r="O378" s="6" t="s">
        <v>31</v>
      </c>
      <c r="P378" s="12" t="s">
        <v>508</v>
      </c>
      <c r="Q378" s="13" t="s">
        <v>30</v>
      </c>
    </row>
    <row r="379" s="7" customFormat="true" ht="24" hidden="false" customHeight="true" outlineLevel="0" collapsed="false">
      <c r="A379" s="6" t="n">
        <f aca="false">ROW(A379)-2</f>
        <v>377</v>
      </c>
      <c r="B379" s="7" t="s">
        <v>1664</v>
      </c>
      <c r="C379" s="8" t="s">
        <v>1637</v>
      </c>
      <c r="D379" s="8" t="s">
        <v>1638</v>
      </c>
      <c r="E379" s="9" t="s">
        <v>21</v>
      </c>
      <c r="F379" s="8" t="s">
        <v>1665</v>
      </c>
      <c r="G379" s="8" t="s">
        <v>1666</v>
      </c>
      <c r="H379" s="7" t="s">
        <v>831</v>
      </c>
      <c r="I379" s="8" t="s">
        <v>1667</v>
      </c>
      <c r="J379" s="8" t="s">
        <v>1668</v>
      </c>
      <c r="K379" s="7" t="s">
        <v>1300</v>
      </c>
      <c r="L379" s="8" t="s">
        <v>125</v>
      </c>
      <c r="M379" s="10" t="s">
        <v>29</v>
      </c>
      <c r="N379" s="11" t="s">
        <v>30</v>
      </c>
      <c r="O379" s="6" t="s">
        <v>31</v>
      </c>
      <c r="P379" s="12" t="s">
        <v>508</v>
      </c>
      <c r="Q379" s="13" t="s">
        <v>30</v>
      </c>
    </row>
    <row r="380" s="7" customFormat="true" ht="24" hidden="false" customHeight="true" outlineLevel="0" collapsed="false">
      <c r="A380" s="6" t="n">
        <f aca="false">ROW(A380)-2</f>
        <v>378</v>
      </c>
      <c r="B380" s="7" t="s">
        <v>1669</v>
      </c>
      <c r="C380" s="8" t="s">
        <v>1637</v>
      </c>
      <c r="D380" s="8" t="s">
        <v>1638</v>
      </c>
      <c r="E380" s="9" t="s">
        <v>21</v>
      </c>
      <c r="F380" s="8" t="s">
        <v>1670</v>
      </c>
      <c r="G380" s="8" t="s">
        <v>1671</v>
      </c>
      <c r="H380" s="7" t="s">
        <v>837</v>
      </c>
      <c r="I380" s="8" t="s">
        <v>1672</v>
      </c>
      <c r="J380" s="8" t="s">
        <v>1673</v>
      </c>
      <c r="K380" s="7" t="s">
        <v>892</v>
      </c>
      <c r="L380" s="8" t="s">
        <v>68</v>
      </c>
      <c r="M380" s="10" t="s">
        <v>29</v>
      </c>
      <c r="N380" s="11" t="s">
        <v>30</v>
      </c>
      <c r="O380" s="6" t="s">
        <v>31</v>
      </c>
      <c r="P380" s="12" t="s">
        <v>508</v>
      </c>
      <c r="Q380" s="13" t="s">
        <v>30</v>
      </c>
    </row>
    <row r="381" s="7" customFormat="true" ht="24" hidden="false" customHeight="true" outlineLevel="0" collapsed="false">
      <c r="A381" s="6" t="n">
        <f aca="false">ROW(A381)-2</f>
        <v>379</v>
      </c>
      <c r="B381" s="7" t="s">
        <v>1674</v>
      </c>
      <c r="C381" s="8" t="s">
        <v>1637</v>
      </c>
      <c r="D381" s="8" t="s">
        <v>1638</v>
      </c>
      <c r="E381" s="9" t="s">
        <v>21</v>
      </c>
      <c r="F381" s="8" t="s">
        <v>1675</v>
      </c>
      <c r="G381" s="8" t="s">
        <v>1676</v>
      </c>
      <c r="H381" s="7" t="s">
        <v>1677</v>
      </c>
      <c r="I381" s="8" t="s">
        <v>1678</v>
      </c>
      <c r="J381" s="8" t="s">
        <v>1679</v>
      </c>
      <c r="K381" s="7" t="s">
        <v>791</v>
      </c>
      <c r="L381" s="8" t="s">
        <v>389</v>
      </c>
      <c r="M381" s="10" t="s">
        <v>29</v>
      </c>
      <c r="N381" s="11" t="s">
        <v>30</v>
      </c>
      <c r="O381" s="6" t="s">
        <v>31</v>
      </c>
      <c r="P381" s="12" t="s">
        <v>508</v>
      </c>
      <c r="Q381" s="13" t="s">
        <v>30</v>
      </c>
    </row>
    <row r="382" s="7" customFormat="true" ht="24" hidden="false" customHeight="true" outlineLevel="0" collapsed="false">
      <c r="A382" s="6" t="n">
        <f aca="false">ROW(A382)-2</f>
        <v>380</v>
      </c>
      <c r="B382" s="7" t="s">
        <v>1680</v>
      </c>
      <c r="C382" s="8" t="s">
        <v>1637</v>
      </c>
      <c r="D382" s="8" t="s">
        <v>1638</v>
      </c>
      <c r="E382" s="9" t="s">
        <v>21</v>
      </c>
      <c r="F382" s="8" t="s">
        <v>257</v>
      </c>
      <c r="G382" s="8" t="s">
        <v>257</v>
      </c>
      <c r="H382" s="7" t="s">
        <v>1449</v>
      </c>
      <c r="I382" s="8" t="s">
        <v>1681</v>
      </c>
      <c r="J382" s="8" t="s">
        <v>260</v>
      </c>
      <c r="K382" s="7" t="s">
        <v>920</v>
      </c>
      <c r="L382" s="8" t="s">
        <v>250</v>
      </c>
      <c r="M382" s="10" t="s">
        <v>29</v>
      </c>
      <c r="N382" s="11" t="s">
        <v>30</v>
      </c>
      <c r="O382" s="6" t="s">
        <v>31</v>
      </c>
      <c r="P382" s="12" t="s">
        <v>508</v>
      </c>
      <c r="Q382" s="13" t="s">
        <v>30</v>
      </c>
    </row>
    <row r="383" s="7" customFormat="true" ht="24" hidden="false" customHeight="true" outlineLevel="0" collapsed="false">
      <c r="A383" s="6" t="n">
        <f aca="false">ROW(A383)-2</f>
        <v>381</v>
      </c>
      <c r="B383" s="7" t="s">
        <v>1682</v>
      </c>
      <c r="C383" s="8" t="s">
        <v>1538</v>
      </c>
      <c r="D383" s="8" t="s">
        <v>1539</v>
      </c>
      <c r="E383" s="9" t="s">
        <v>21</v>
      </c>
      <c r="F383" s="8" t="s">
        <v>1683</v>
      </c>
      <c r="G383" s="7" t="s">
        <v>30</v>
      </c>
      <c r="H383" s="7" t="s">
        <v>1684</v>
      </c>
      <c r="I383" s="8" t="s">
        <v>809</v>
      </c>
      <c r="J383" s="8" t="s">
        <v>810</v>
      </c>
      <c r="K383" s="7" t="s">
        <v>139</v>
      </c>
      <c r="L383" s="8" t="s">
        <v>46</v>
      </c>
      <c r="M383" s="10" t="s">
        <v>29</v>
      </c>
      <c r="N383" s="11" t="s">
        <v>30</v>
      </c>
      <c r="O383" s="6" t="s">
        <v>31</v>
      </c>
      <c r="P383" s="12" t="s">
        <v>508</v>
      </c>
      <c r="Q383" s="13" t="s">
        <v>30</v>
      </c>
    </row>
    <row r="384" s="7" customFormat="true" ht="24" hidden="false" customHeight="true" outlineLevel="0" collapsed="false">
      <c r="A384" s="6" t="n">
        <f aca="false">ROW(A384)-2</f>
        <v>382</v>
      </c>
      <c r="B384" s="7" t="s">
        <v>1685</v>
      </c>
      <c r="C384" s="8" t="s">
        <v>1488</v>
      </c>
      <c r="D384" s="8" t="s">
        <v>1489</v>
      </c>
      <c r="E384" s="9" t="s">
        <v>21</v>
      </c>
      <c r="F384" s="8" t="s">
        <v>1686</v>
      </c>
      <c r="G384" s="8" t="s">
        <v>1687</v>
      </c>
      <c r="H384" s="7" t="s">
        <v>1233</v>
      </c>
      <c r="I384" s="8" t="s">
        <v>1688</v>
      </c>
      <c r="J384" s="8" t="s">
        <v>1689</v>
      </c>
      <c r="K384" s="7" t="s">
        <v>1131</v>
      </c>
      <c r="L384" s="8" t="s">
        <v>370</v>
      </c>
      <c r="M384" s="10" t="s">
        <v>29</v>
      </c>
      <c r="N384" s="11" t="s">
        <v>30</v>
      </c>
      <c r="O384" s="6" t="s">
        <v>31</v>
      </c>
      <c r="P384" s="12" t="s">
        <v>508</v>
      </c>
      <c r="Q384" s="13" t="s">
        <v>30</v>
      </c>
    </row>
    <row r="385" s="7" customFormat="true" ht="24" hidden="false" customHeight="true" outlineLevel="0" collapsed="false">
      <c r="A385" s="6" t="n">
        <f aca="false">ROW(A385)-2</f>
        <v>383</v>
      </c>
      <c r="B385" s="7" t="s">
        <v>1690</v>
      </c>
      <c r="C385" s="8" t="s">
        <v>714</v>
      </c>
      <c r="D385" s="8" t="s">
        <v>715</v>
      </c>
      <c r="E385" s="9" t="s">
        <v>21</v>
      </c>
      <c r="F385" s="8" t="s">
        <v>1691</v>
      </c>
      <c r="G385" s="7" t="s">
        <v>30</v>
      </c>
      <c r="H385" s="7" t="s">
        <v>30</v>
      </c>
      <c r="I385" s="7" t="s">
        <v>30</v>
      </c>
      <c r="J385" s="7" t="s">
        <v>30</v>
      </c>
      <c r="K385" s="7" t="s">
        <v>667</v>
      </c>
      <c r="L385" s="8" t="s">
        <v>28</v>
      </c>
      <c r="M385" s="10" t="s">
        <v>29</v>
      </c>
      <c r="N385" s="11" t="s">
        <v>30</v>
      </c>
      <c r="O385" s="6" t="s">
        <v>31</v>
      </c>
      <c r="P385" s="12" t="s">
        <v>508</v>
      </c>
      <c r="Q385" s="13" t="s">
        <v>30</v>
      </c>
    </row>
    <row r="386" s="7" customFormat="true" ht="24" hidden="false" customHeight="true" outlineLevel="0" collapsed="false">
      <c r="A386" s="6" t="n">
        <f aca="false">ROW(A386)-2</f>
        <v>384</v>
      </c>
      <c r="B386" s="7" t="s">
        <v>1692</v>
      </c>
      <c r="C386" s="8" t="s">
        <v>1447</v>
      </c>
      <c r="D386" s="8" t="s">
        <v>1448</v>
      </c>
      <c r="E386" s="9" t="s">
        <v>21</v>
      </c>
      <c r="F386" s="8" t="s">
        <v>1693</v>
      </c>
      <c r="G386" s="8" t="s">
        <v>1694</v>
      </c>
      <c r="H386" s="7" t="s">
        <v>1695</v>
      </c>
      <c r="I386" s="8" t="s">
        <v>1375</v>
      </c>
      <c r="J386" s="8" t="s">
        <v>1376</v>
      </c>
      <c r="K386" s="7" t="s">
        <v>1696</v>
      </c>
      <c r="L386" s="8" t="s">
        <v>377</v>
      </c>
      <c r="M386" s="10" t="s">
        <v>29</v>
      </c>
      <c r="N386" s="11" t="s">
        <v>30</v>
      </c>
      <c r="O386" s="6" t="s">
        <v>31</v>
      </c>
      <c r="P386" s="12" t="s">
        <v>508</v>
      </c>
      <c r="Q386" s="13" t="s">
        <v>30</v>
      </c>
    </row>
    <row r="387" s="7" customFormat="true" ht="24" hidden="false" customHeight="true" outlineLevel="0" collapsed="false">
      <c r="A387" s="6" t="n">
        <f aca="false">ROW(A387)-2</f>
        <v>385</v>
      </c>
      <c r="B387" s="7" t="s">
        <v>1697</v>
      </c>
      <c r="C387" s="8" t="s">
        <v>720</v>
      </c>
      <c r="D387" s="8" t="s">
        <v>721</v>
      </c>
      <c r="E387" s="9" t="s">
        <v>21</v>
      </c>
      <c r="F387" s="8" t="s">
        <v>1698</v>
      </c>
      <c r="G387" s="7" t="s">
        <v>30</v>
      </c>
      <c r="H387" s="7" t="s">
        <v>30</v>
      </c>
      <c r="I387" s="7" t="s">
        <v>30</v>
      </c>
      <c r="J387" s="7" t="s">
        <v>30</v>
      </c>
      <c r="K387" s="7" t="s">
        <v>667</v>
      </c>
      <c r="L387" s="8" t="s">
        <v>166</v>
      </c>
      <c r="M387" s="10" t="s">
        <v>29</v>
      </c>
      <c r="N387" s="11" t="s">
        <v>30</v>
      </c>
      <c r="O387" s="6" t="s">
        <v>31</v>
      </c>
      <c r="P387" s="12" t="s">
        <v>508</v>
      </c>
      <c r="Q387" s="13" t="s">
        <v>30</v>
      </c>
    </row>
    <row r="388" s="7" customFormat="true" ht="24" hidden="false" customHeight="true" outlineLevel="0" collapsed="false">
      <c r="A388" s="6" t="n">
        <f aca="false">ROW(A388)-2</f>
        <v>386</v>
      </c>
      <c r="B388" s="7" t="s">
        <v>1699</v>
      </c>
      <c r="C388" s="8" t="s">
        <v>974</v>
      </c>
      <c r="D388" s="8" t="s">
        <v>975</v>
      </c>
      <c r="E388" s="9" t="s">
        <v>21</v>
      </c>
      <c r="F388" s="8" t="s">
        <v>1700</v>
      </c>
      <c r="G388" s="7" t="s">
        <v>30</v>
      </c>
      <c r="H388" s="7" t="s">
        <v>1701</v>
      </c>
      <c r="I388" s="8" t="s">
        <v>1702</v>
      </c>
      <c r="J388" s="8" t="s">
        <v>1703</v>
      </c>
      <c r="K388" s="7" t="s">
        <v>1704</v>
      </c>
      <c r="L388" s="8" t="s">
        <v>125</v>
      </c>
      <c r="M388" s="10" t="s">
        <v>29</v>
      </c>
      <c r="N388" s="11" t="s">
        <v>30</v>
      </c>
      <c r="O388" s="6" t="s">
        <v>31</v>
      </c>
      <c r="P388" s="12" t="s">
        <v>508</v>
      </c>
      <c r="Q388" s="13" t="s">
        <v>30</v>
      </c>
    </row>
    <row r="389" s="7" customFormat="true" ht="24" hidden="false" customHeight="true" outlineLevel="0" collapsed="false">
      <c r="A389" s="6" t="n">
        <f aca="false">ROW(A389)-2</f>
        <v>387</v>
      </c>
      <c r="B389" s="7" t="s">
        <v>1705</v>
      </c>
      <c r="C389" s="8" t="s">
        <v>720</v>
      </c>
      <c r="D389" s="8" t="s">
        <v>721</v>
      </c>
      <c r="E389" s="9" t="s">
        <v>21</v>
      </c>
      <c r="F389" s="8" t="s">
        <v>1706</v>
      </c>
      <c r="G389" s="7" t="s">
        <v>30</v>
      </c>
      <c r="H389" s="7" t="s">
        <v>30</v>
      </c>
      <c r="I389" s="7" t="s">
        <v>30</v>
      </c>
      <c r="J389" s="7" t="s">
        <v>30</v>
      </c>
      <c r="K389" s="7" t="s">
        <v>667</v>
      </c>
      <c r="L389" s="8" t="s">
        <v>28</v>
      </c>
      <c r="M389" s="10" t="s">
        <v>29</v>
      </c>
      <c r="N389" s="11" t="s">
        <v>30</v>
      </c>
      <c r="O389" s="6" t="s">
        <v>31</v>
      </c>
      <c r="P389" s="12" t="s">
        <v>508</v>
      </c>
      <c r="Q389" s="13" t="s">
        <v>30</v>
      </c>
    </row>
    <row r="390" s="7" customFormat="true" ht="24" hidden="false" customHeight="true" outlineLevel="0" collapsed="false">
      <c r="A390" s="6" t="n">
        <f aca="false">ROW(A390)-2</f>
        <v>388</v>
      </c>
      <c r="B390" s="7" t="s">
        <v>1707</v>
      </c>
      <c r="C390" s="8" t="s">
        <v>1076</v>
      </c>
      <c r="D390" s="8" t="s">
        <v>1077</v>
      </c>
      <c r="E390" s="9" t="s">
        <v>21</v>
      </c>
      <c r="F390" s="8" t="s">
        <v>1258</v>
      </c>
      <c r="G390" s="8" t="s">
        <v>1079</v>
      </c>
      <c r="H390" s="7" t="s">
        <v>1210</v>
      </c>
      <c r="I390" s="8" t="s">
        <v>1080</v>
      </c>
      <c r="J390" s="8" t="s">
        <v>1081</v>
      </c>
      <c r="K390" s="7" t="s">
        <v>280</v>
      </c>
      <c r="L390" s="8" t="s">
        <v>178</v>
      </c>
      <c r="M390" s="10" t="s">
        <v>29</v>
      </c>
      <c r="N390" s="11" t="s">
        <v>30</v>
      </c>
      <c r="O390" s="6" t="s">
        <v>31</v>
      </c>
      <c r="P390" s="12" t="s">
        <v>508</v>
      </c>
      <c r="Q390" s="13" t="s">
        <v>30</v>
      </c>
    </row>
    <row r="391" s="14" customFormat="true" ht="24" hidden="false" customHeight="true" outlineLevel="0" collapsed="false">
      <c r="A391" s="6" t="n">
        <f aca="false">ROW(A391)-2</f>
        <v>389</v>
      </c>
      <c r="B391" s="7" t="s">
        <v>1708</v>
      </c>
      <c r="C391" s="8" t="s">
        <v>1709</v>
      </c>
      <c r="D391" s="8" t="s">
        <v>1710</v>
      </c>
      <c r="E391" s="9" t="s">
        <v>21</v>
      </c>
      <c r="F391" s="8" t="s">
        <v>1711</v>
      </c>
      <c r="G391" s="7" t="s">
        <v>30</v>
      </c>
      <c r="H391" s="7" t="s">
        <v>30</v>
      </c>
      <c r="I391" s="7" t="s">
        <v>30</v>
      </c>
      <c r="J391" s="7" t="s">
        <v>30</v>
      </c>
      <c r="K391" s="7" t="s">
        <v>1712</v>
      </c>
      <c r="L391" s="8" t="s">
        <v>166</v>
      </c>
      <c r="M391" s="10" t="s">
        <v>29</v>
      </c>
      <c r="N391" s="11" t="s">
        <v>30</v>
      </c>
      <c r="O391" s="6" t="s">
        <v>31</v>
      </c>
      <c r="P391" s="12" t="s">
        <v>779</v>
      </c>
      <c r="Q391" s="13" t="s">
        <v>30</v>
      </c>
    </row>
    <row r="392" s="14" customFormat="true" ht="24" hidden="false" customHeight="true" outlineLevel="0" collapsed="false">
      <c r="A392" s="6" t="n">
        <f aca="false">ROW(A392)-2</f>
        <v>390</v>
      </c>
      <c r="B392" s="7" t="s">
        <v>1713</v>
      </c>
      <c r="C392" s="8" t="s">
        <v>1709</v>
      </c>
      <c r="D392" s="8" t="s">
        <v>1710</v>
      </c>
      <c r="E392" s="9" t="s">
        <v>21</v>
      </c>
      <c r="F392" s="8" t="s">
        <v>1714</v>
      </c>
      <c r="G392" s="7" t="s">
        <v>30</v>
      </c>
      <c r="H392" s="7" t="s">
        <v>30</v>
      </c>
      <c r="I392" s="7" t="s">
        <v>30</v>
      </c>
      <c r="J392" s="7" t="s">
        <v>30</v>
      </c>
      <c r="K392" s="7" t="s">
        <v>1712</v>
      </c>
      <c r="L392" s="8" t="s">
        <v>166</v>
      </c>
      <c r="M392" s="10" t="s">
        <v>29</v>
      </c>
      <c r="N392" s="11" t="s">
        <v>30</v>
      </c>
      <c r="O392" s="6" t="s">
        <v>31</v>
      </c>
      <c r="P392" s="12" t="s">
        <v>779</v>
      </c>
      <c r="Q392" s="13" t="s">
        <v>30</v>
      </c>
    </row>
    <row r="393" s="14" customFormat="true" ht="24" hidden="false" customHeight="true" outlineLevel="0" collapsed="false">
      <c r="A393" s="6" t="n">
        <f aca="false">ROW(A393)-2</f>
        <v>391</v>
      </c>
      <c r="B393" s="7" t="s">
        <v>1715</v>
      </c>
      <c r="C393" s="8" t="s">
        <v>1716</v>
      </c>
      <c r="D393" s="8" t="s">
        <v>1717</v>
      </c>
      <c r="E393" s="9" t="s">
        <v>21</v>
      </c>
      <c r="F393" s="8" t="s">
        <v>1718</v>
      </c>
      <c r="G393" s="7" t="s">
        <v>30</v>
      </c>
      <c r="H393" s="7" t="s">
        <v>30</v>
      </c>
      <c r="I393" s="7" t="s">
        <v>30</v>
      </c>
      <c r="J393" s="7" t="s">
        <v>30</v>
      </c>
      <c r="K393" s="7" t="s">
        <v>1712</v>
      </c>
      <c r="L393" s="8" t="s">
        <v>166</v>
      </c>
      <c r="M393" s="10" t="s">
        <v>29</v>
      </c>
      <c r="N393" s="11" t="s">
        <v>30</v>
      </c>
      <c r="O393" s="6" t="s">
        <v>31</v>
      </c>
      <c r="P393" s="12" t="s">
        <v>779</v>
      </c>
      <c r="Q393" s="13" t="s">
        <v>30</v>
      </c>
    </row>
    <row r="394" s="14" customFormat="true" ht="24" hidden="false" customHeight="true" outlineLevel="0" collapsed="false">
      <c r="A394" s="6" t="n">
        <f aca="false">ROW(A394)-2</f>
        <v>392</v>
      </c>
      <c r="B394" s="7" t="s">
        <v>1719</v>
      </c>
      <c r="C394" s="8" t="s">
        <v>1720</v>
      </c>
      <c r="D394" s="8" t="s">
        <v>1721</v>
      </c>
      <c r="E394" s="9" t="s">
        <v>21</v>
      </c>
      <c r="F394" s="8" t="s">
        <v>1722</v>
      </c>
      <c r="G394" s="7" t="s">
        <v>30</v>
      </c>
      <c r="H394" s="7" t="s">
        <v>30</v>
      </c>
      <c r="I394" s="7" t="s">
        <v>30</v>
      </c>
      <c r="J394" s="7" t="s">
        <v>30</v>
      </c>
      <c r="K394" s="7" t="s">
        <v>1712</v>
      </c>
      <c r="L394" s="8" t="s">
        <v>166</v>
      </c>
      <c r="M394" s="10" t="s">
        <v>29</v>
      </c>
      <c r="N394" s="11" t="s">
        <v>30</v>
      </c>
      <c r="O394" s="6" t="s">
        <v>31</v>
      </c>
      <c r="P394" s="12" t="s">
        <v>779</v>
      </c>
      <c r="Q394" s="13" t="s">
        <v>30</v>
      </c>
    </row>
    <row r="395" s="14" customFormat="true" ht="24" hidden="false" customHeight="true" outlineLevel="0" collapsed="false">
      <c r="A395" s="6" t="n">
        <f aca="false">ROW(A395)-2</f>
        <v>393</v>
      </c>
      <c r="B395" s="7" t="s">
        <v>1723</v>
      </c>
      <c r="C395" s="8" t="s">
        <v>1724</v>
      </c>
      <c r="D395" s="8" t="s">
        <v>1725</v>
      </c>
      <c r="E395" s="9" t="s">
        <v>21</v>
      </c>
      <c r="F395" s="8" t="s">
        <v>1726</v>
      </c>
      <c r="G395" s="7" t="s">
        <v>30</v>
      </c>
      <c r="H395" s="7" t="s">
        <v>30</v>
      </c>
      <c r="I395" s="7" t="s">
        <v>30</v>
      </c>
      <c r="J395" s="7" t="s">
        <v>30</v>
      </c>
      <c r="K395" s="7" t="s">
        <v>1712</v>
      </c>
      <c r="L395" s="8" t="s">
        <v>166</v>
      </c>
      <c r="M395" s="10" t="s">
        <v>29</v>
      </c>
      <c r="N395" s="11" t="s">
        <v>30</v>
      </c>
      <c r="O395" s="6" t="s">
        <v>31</v>
      </c>
      <c r="P395" s="12" t="s">
        <v>779</v>
      </c>
      <c r="Q395" s="13" t="s">
        <v>30</v>
      </c>
    </row>
    <row r="396" s="14" customFormat="true" ht="24" hidden="false" customHeight="true" outlineLevel="0" collapsed="false">
      <c r="A396" s="6" t="n">
        <f aca="false">ROW(A396)-2</f>
        <v>394</v>
      </c>
      <c r="B396" s="7" t="s">
        <v>1727</v>
      </c>
      <c r="C396" s="8" t="s">
        <v>1716</v>
      </c>
      <c r="D396" s="8" t="s">
        <v>1717</v>
      </c>
      <c r="E396" s="9" t="s">
        <v>21</v>
      </c>
      <c r="F396" s="8" t="s">
        <v>1728</v>
      </c>
      <c r="G396" s="7" t="s">
        <v>30</v>
      </c>
      <c r="H396" s="7" t="s">
        <v>30</v>
      </c>
      <c r="I396" s="7" t="s">
        <v>30</v>
      </c>
      <c r="J396" s="7" t="s">
        <v>30</v>
      </c>
      <c r="K396" s="7" t="s">
        <v>1712</v>
      </c>
      <c r="L396" s="8" t="s">
        <v>166</v>
      </c>
      <c r="M396" s="10" t="s">
        <v>29</v>
      </c>
      <c r="N396" s="11" t="s">
        <v>30</v>
      </c>
      <c r="O396" s="6" t="s">
        <v>31</v>
      </c>
      <c r="P396" s="12" t="s">
        <v>779</v>
      </c>
      <c r="Q396" s="13" t="s">
        <v>30</v>
      </c>
    </row>
    <row r="397" s="14" customFormat="true" ht="24" hidden="false" customHeight="true" outlineLevel="0" collapsed="false">
      <c r="A397" s="6" t="n">
        <f aca="false">ROW(A397)-2</f>
        <v>395</v>
      </c>
      <c r="B397" s="7" t="s">
        <v>1729</v>
      </c>
      <c r="C397" s="8" t="s">
        <v>1724</v>
      </c>
      <c r="D397" s="8" t="s">
        <v>1725</v>
      </c>
      <c r="E397" s="9" t="s">
        <v>21</v>
      </c>
      <c r="F397" s="8" t="s">
        <v>1730</v>
      </c>
      <c r="G397" s="7" t="s">
        <v>30</v>
      </c>
      <c r="H397" s="7" t="s">
        <v>30</v>
      </c>
      <c r="I397" s="7" t="s">
        <v>30</v>
      </c>
      <c r="J397" s="7" t="s">
        <v>30</v>
      </c>
      <c r="K397" s="7" t="s">
        <v>1712</v>
      </c>
      <c r="L397" s="8" t="s">
        <v>166</v>
      </c>
      <c r="M397" s="10" t="s">
        <v>29</v>
      </c>
      <c r="N397" s="11" t="s">
        <v>30</v>
      </c>
      <c r="O397" s="6" t="s">
        <v>31</v>
      </c>
      <c r="P397" s="12" t="s">
        <v>779</v>
      </c>
      <c r="Q397" s="13" t="s">
        <v>30</v>
      </c>
    </row>
    <row r="398" s="14" customFormat="true" ht="24" hidden="false" customHeight="true" outlineLevel="0" collapsed="false">
      <c r="A398" s="6" t="n">
        <f aca="false">ROW(A398)-2</f>
        <v>396</v>
      </c>
      <c r="B398" s="7" t="s">
        <v>1731</v>
      </c>
      <c r="C398" s="8" t="s">
        <v>1709</v>
      </c>
      <c r="D398" s="8" t="s">
        <v>1710</v>
      </c>
      <c r="E398" s="9" t="s">
        <v>21</v>
      </c>
      <c r="F398" s="8" t="s">
        <v>1732</v>
      </c>
      <c r="G398" s="7" t="s">
        <v>30</v>
      </c>
      <c r="H398" s="7" t="s">
        <v>30</v>
      </c>
      <c r="I398" s="7" t="s">
        <v>30</v>
      </c>
      <c r="J398" s="7" t="s">
        <v>30</v>
      </c>
      <c r="K398" s="7" t="s">
        <v>1712</v>
      </c>
      <c r="L398" s="8" t="s">
        <v>166</v>
      </c>
      <c r="M398" s="10" t="s">
        <v>29</v>
      </c>
      <c r="N398" s="11" t="s">
        <v>30</v>
      </c>
      <c r="O398" s="6" t="s">
        <v>31</v>
      </c>
      <c r="P398" s="12" t="s">
        <v>779</v>
      </c>
      <c r="Q398" s="13" t="s">
        <v>30</v>
      </c>
    </row>
    <row r="399" s="14" customFormat="true" ht="24" hidden="false" customHeight="true" outlineLevel="0" collapsed="false">
      <c r="A399" s="6" t="n">
        <f aca="false">ROW(A399)-2</f>
        <v>397</v>
      </c>
      <c r="B399" s="7" t="s">
        <v>1733</v>
      </c>
      <c r="C399" s="8" t="s">
        <v>1720</v>
      </c>
      <c r="D399" s="8" t="s">
        <v>1721</v>
      </c>
      <c r="E399" s="9" t="s">
        <v>21</v>
      </c>
      <c r="F399" s="8" t="s">
        <v>1728</v>
      </c>
      <c r="G399" s="7" t="s">
        <v>30</v>
      </c>
      <c r="H399" s="7" t="s">
        <v>30</v>
      </c>
      <c r="I399" s="7" t="s">
        <v>30</v>
      </c>
      <c r="J399" s="7" t="s">
        <v>30</v>
      </c>
      <c r="K399" s="7" t="s">
        <v>1712</v>
      </c>
      <c r="L399" s="8" t="s">
        <v>166</v>
      </c>
      <c r="M399" s="10" t="s">
        <v>29</v>
      </c>
      <c r="N399" s="11" t="s">
        <v>30</v>
      </c>
      <c r="O399" s="6" t="s">
        <v>31</v>
      </c>
      <c r="P399" s="12" t="s">
        <v>779</v>
      </c>
      <c r="Q399" s="13" t="s">
        <v>30</v>
      </c>
    </row>
    <row r="400" s="14" customFormat="true" ht="24" hidden="false" customHeight="true" outlineLevel="0" collapsed="false">
      <c r="A400" s="6" t="n">
        <f aca="false">ROW(A400)-2</f>
        <v>398</v>
      </c>
      <c r="B400" s="7" t="s">
        <v>1734</v>
      </c>
      <c r="C400" s="8" t="s">
        <v>1720</v>
      </c>
      <c r="D400" s="8" t="s">
        <v>1721</v>
      </c>
      <c r="E400" s="9" t="s">
        <v>21</v>
      </c>
      <c r="F400" s="8" t="s">
        <v>1735</v>
      </c>
      <c r="G400" s="7" t="s">
        <v>30</v>
      </c>
      <c r="H400" s="7" t="s">
        <v>30</v>
      </c>
      <c r="I400" s="7" t="s">
        <v>30</v>
      </c>
      <c r="J400" s="7" t="s">
        <v>30</v>
      </c>
      <c r="K400" s="7" t="s">
        <v>1712</v>
      </c>
      <c r="L400" s="8" t="s">
        <v>166</v>
      </c>
      <c r="M400" s="10" t="s">
        <v>29</v>
      </c>
      <c r="N400" s="11" t="s">
        <v>30</v>
      </c>
      <c r="O400" s="6" t="s">
        <v>31</v>
      </c>
      <c r="P400" s="12" t="s">
        <v>779</v>
      </c>
      <c r="Q400" s="13" t="s">
        <v>30</v>
      </c>
    </row>
    <row r="401" s="14" customFormat="true" ht="24" hidden="false" customHeight="true" outlineLevel="0" collapsed="false">
      <c r="A401" s="6" t="n">
        <f aca="false">ROW(A401)-2</f>
        <v>399</v>
      </c>
      <c r="B401" s="7" t="s">
        <v>1736</v>
      </c>
      <c r="C401" s="8" t="s">
        <v>1724</v>
      </c>
      <c r="D401" s="8" t="s">
        <v>1725</v>
      </c>
      <c r="E401" s="9" t="s">
        <v>21</v>
      </c>
      <c r="F401" s="8" t="s">
        <v>1737</v>
      </c>
      <c r="G401" s="7" t="s">
        <v>30</v>
      </c>
      <c r="H401" s="7" t="s">
        <v>30</v>
      </c>
      <c r="I401" s="7" t="s">
        <v>30</v>
      </c>
      <c r="J401" s="7" t="s">
        <v>30</v>
      </c>
      <c r="K401" s="7" t="s">
        <v>1712</v>
      </c>
      <c r="L401" s="8" t="s">
        <v>166</v>
      </c>
      <c r="M401" s="10" t="s">
        <v>29</v>
      </c>
      <c r="N401" s="11" t="s">
        <v>30</v>
      </c>
      <c r="O401" s="6" t="s">
        <v>31</v>
      </c>
      <c r="P401" s="12" t="s">
        <v>779</v>
      </c>
      <c r="Q401" s="13" t="s">
        <v>30</v>
      </c>
    </row>
    <row r="402" s="14" customFormat="true" ht="24" hidden="false" customHeight="true" outlineLevel="0" collapsed="false">
      <c r="A402" s="6" t="n">
        <f aca="false">ROW(A402)-2</f>
        <v>400</v>
      </c>
      <c r="B402" s="7" t="s">
        <v>1738</v>
      </c>
      <c r="C402" s="8" t="s">
        <v>1716</v>
      </c>
      <c r="D402" s="8" t="s">
        <v>1717</v>
      </c>
      <c r="E402" s="9" t="s">
        <v>21</v>
      </c>
      <c r="F402" s="8" t="s">
        <v>1711</v>
      </c>
      <c r="G402" s="7" t="s">
        <v>30</v>
      </c>
      <c r="H402" s="7" t="s">
        <v>30</v>
      </c>
      <c r="I402" s="7" t="s">
        <v>30</v>
      </c>
      <c r="J402" s="7" t="s">
        <v>30</v>
      </c>
      <c r="K402" s="7" t="s">
        <v>1712</v>
      </c>
      <c r="L402" s="8" t="s">
        <v>166</v>
      </c>
      <c r="M402" s="10" t="s">
        <v>29</v>
      </c>
      <c r="N402" s="11" t="s">
        <v>30</v>
      </c>
      <c r="O402" s="6" t="s">
        <v>31</v>
      </c>
      <c r="P402" s="12" t="s">
        <v>779</v>
      </c>
      <c r="Q402" s="13" t="s">
        <v>30</v>
      </c>
    </row>
    <row r="403" s="14" customFormat="true" ht="24" hidden="false" customHeight="true" outlineLevel="0" collapsed="false">
      <c r="A403" s="6" t="n">
        <f aca="false">ROW(A403)-2</f>
        <v>401</v>
      </c>
      <c r="B403" s="7" t="s">
        <v>1739</v>
      </c>
      <c r="C403" s="8" t="s">
        <v>1740</v>
      </c>
      <c r="D403" s="8" t="s">
        <v>1741</v>
      </c>
      <c r="E403" s="9" t="s">
        <v>21</v>
      </c>
      <c r="F403" s="8" t="s">
        <v>1730</v>
      </c>
      <c r="G403" s="7" t="s">
        <v>30</v>
      </c>
      <c r="H403" s="7" t="s">
        <v>30</v>
      </c>
      <c r="I403" s="7" t="s">
        <v>30</v>
      </c>
      <c r="J403" s="7" t="s">
        <v>30</v>
      </c>
      <c r="K403" s="7" t="s">
        <v>1712</v>
      </c>
      <c r="L403" s="8" t="s">
        <v>166</v>
      </c>
      <c r="M403" s="10" t="s">
        <v>29</v>
      </c>
      <c r="N403" s="11" t="s">
        <v>30</v>
      </c>
      <c r="O403" s="6" t="s">
        <v>31</v>
      </c>
      <c r="P403" s="12" t="s">
        <v>779</v>
      </c>
      <c r="Q403" s="13" t="s">
        <v>30</v>
      </c>
    </row>
    <row r="404" s="14" customFormat="true" ht="24" hidden="false" customHeight="true" outlineLevel="0" collapsed="false">
      <c r="A404" s="6" t="n">
        <f aca="false">ROW(A404)-2</f>
        <v>402</v>
      </c>
      <c r="B404" s="7" t="s">
        <v>1742</v>
      </c>
      <c r="C404" s="8" t="s">
        <v>1740</v>
      </c>
      <c r="D404" s="8" t="s">
        <v>1741</v>
      </c>
      <c r="E404" s="9" t="s">
        <v>21</v>
      </c>
      <c r="F404" s="8" t="s">
        <v>1711</v>
      </c>
      <c r="G404" s="7" t="s">
        <v>30</v>
      </c>
      <c r="H404" s="7" t="s">
        <v>30</v>
      </c>
      <c r="I404" s="7" t="s">
        <v>30</v>
      </c>
      <c r="J404" s="7" t="s">
        <v>30</v>
      </c>
      <c r="K404" s="7" t="s">
        <v>1712</v>
      </c>
      <c r="L404" s="8" t="s">
        <v>166</v>
      </c>
      <c r="M404" s="10" t="s">
        <v>29</v>
      </c>
      <c r="N404" s="11" t="s">
        <v>30</v>
      </c>
      <c r="O404" s="6" t="s">
        <v>31</v>
      </c>
      <c r="P404" s="12" t="s">
        <v>779</v>
      </c>
      <c r="Q404" s="13" t="s">
        <v>30</v>
      </c>
    </row>
    <row r="405" s="14" customFormat="true" ht="24" hidden="false" customHeight="true" outlineLevel="0" collapsed="false">
      <c r="A405" s="6" t="n">
        <f aca="false">ROW(A405)-2</f>
        <v>403</v>
      </c>
      <c r="B405" s="7" t="s">
        <v>1743</v>
      </c>
      <c r="C405" s="8" t="s">
        <v>1744</v>
      </c>
      <c r="D405" s="8" t="s">
        <v>1745</v>
      </c>
      <c r="E405" s="9" t="s">
        <v>21</v>
      </c>
      <c r="F405" s="8" t="s">
        <v>1746</v>
      </c>
      <c r="G405" s="8" t="s">
        <v>1747</v>
      </c>
      <c r="H405" s="7" t="s">
        <v>1748</v>
      </c>
      <c r="I405" s="8" t="s">
        <v>1744</v>
      </c>
      <c r="J405" s="8" t="s">
        <v>1745</v>
      </c>
      <c r="K405" s="7" t="s">
        <v>299</v>
      </c>
      <c r="L405" s="8" t="s">
        <v>1749</v>
      </c>
      <c r="M405" s="10" t="s">
        <v>29</v>
      </c>
      <c r="N405" s="11" t="s">
        <v>30</v>
      </c>
      <c r="O405" s="6" t="s">
        <v>31</v>
      </c>
      <c r="P405" s="12" t="s">
        <v>779</v>
      </c>
      <c r="Q405" s="13" t="s">
        <v>30</v>
      </c>
    </row>
    <row r="406" s="14" customFormat="true" ht="24" hidden="false" customHeight="true" outlineLevel="0" collapsed="false">
      <c r="A406" s="6" t="n">
        <f aca="false">ROW(A406)-2</f>
        <v>404</v>
      </c>
      <c r="B406" s="7" t="s">
        <v>1750</v>
      </c>
      <c r="C406" s="8" t="s">
        <v>1744</v>
      </c>
      <c r="D406" s="8" t="s">
        <v>1745</v>
      </c>
      <c r="E406" s="9" t="s">
        <v>21</v>
      </c>
      <c r="F406" s="8" t="s">
        <v>438</v>
      </c>
      <c r="G406" s="8" t="s">
        <v>1751</v>
      </c>
      <c r="H406" s="7" t="s">
        <v>901</v>
      </c>
      <c r="I406" s="8" t="s">
        <v>1752</v>
      </c>
      <c r="J406" s="8" t="s">
        <v>1753</v>
      </c>
      <c r="K406" s="7" t="s">
        <v>165</v>
      </c>
      <c r="L406" s="8" t="s">
        <v>28</v>
      </c>
      <c r="M406" s="10" t="s">
        <v>29</v>
      </c>
      <c r="N406" s="11" t="s">
        <v>30</v>
      </c>
      <c r="O406" s="6" t="s">
        <v>31</v>
      </c>
      <c r="P406" s="12" t="s">
        <v>779</v>
      </c>
      <c r="Q406" s="13" t="s">
        <v>30</v>
      </c>
    </row>
    <row r="407" s="14" customFormat="true" ht="24" hidden="false" customHeight="true" outlineLevel="0" collapsed="false">
      <c r="A407" s="6" t="n">
        <f aca="false">ROW(A407)-2</f>
        <v>405</v>
      </c>
      <c r="B407" s="7" t="s">
        <v>1754</v>
      </c>
      <c r="C407" s="8" t="s">
        <v>1755</v>
      </c>
      <c r="D407" s="8" t="s">
        <v>1756</v>
      </c>
      <c r="E407" s="9" t="s">
        <v>21</v>
      </c>
      <c r="F407" s="8" t="s">
        <v>1730</v>
      </c>
      <c r="G407" s="7" t="s">
        <v>30</v>
      </c>
      <c r="H407" s="7" t="s">
        <v>30</v>
      </c>
      <c r="I407" s="7" t="s">
        <v>30</v>
      </c>
      <c r="J407" s="7" t="s">
        <v>30</v>
      </c>
      <c r="K407" s="7" t="s">
        <v>1757</v>
      </c>
      <c r="L407" s="8" t="s">
        <v>166</v>
      </c>
      <c r="M407" s="10" t="s">
        <v>29</v>
      </c>
      <c r="N407" s="15" t="s">
        <v>30</v>
      </c>
      <c r="O407" s="6" t="s">
        <v>31</v>
      </c>
      <c r="P407" s="12" t="s">
        <v>779</v>
      </c>
      <c r="Q407" s="13" t="s">
        <v>30</v>
      </c>
    </row>
    <row r="408" s="14" customFormat="true" ht="24" hidden="false" customHeight="true" outlineLevel="0" collapsed="false">
      <c r="A408" s="6" t="n">
        <f aca="false">ROW(A408)-2</f>
        <v>406</v>
      </c>
      <c r="B408" s="7" t="s">
        <v>1758</v>
      </c>
      <c r="C408" s="8" t="s">
        <v>1755</v>
      </c>
      <c r="D408" s="8" t="s">
        <v>1756</v>
      </c>
      <c r="E408" s="9" t="s">
        <v>21</v>
      </c>
      <c r="F408" s="8" t="s">
        <v>1711</v>
      </c>
      <c r="G408" s="7" t="s">
        <v>30</v>
      </c>
      <c r="H408" s="7" t="s">
        <v>30</v>
      </c>
      <c r="I408" s="7" t="s">
        <v>30</v>
      </c>
      <c r="J408" s="7" t="s">
        <v>30</v>
      </c>
      <c r="K408" s="7" t="s">
        <v>1757</v>
      </c>
      <c r="L408" s="8" t="s">
        <v>166</v>
      </c>
      <c r="M408" s="10" t="s">
        <v>29</v>
      </c>
      <c r="N408" s="15" t="s">
        <v>30</v>
      </c>
      <c r="O408" s="6" t="s">
        <v>31</v>
      </c>
      <c r="P408" s="12" t="s">
        <v>779</v>
      </c>
      <c r="Q408" s="13" t="s">
        <v>30</v>
      </c>
    </row>
    <row r="409" s="14" customFormat="true" ht="24" hidden="false" customHeight="true" outlineLevel="0" collapsed="false">
      <c r="A409" s="6" t="n">
        <f aca="false">ROW(A409)-2</f>
        <v>407</v>
      </c>
      <c r="B409" s="7" t="s">
        <v>1759</v>
      </c>
      <c r="C409" s="8" t="s">
        <v>1755</v>
      </c>
      <c r="D409" s="8" t="s">
        <v>1756</v>
      </c>
      <c r="E409" s="9" t="s">
        <v>21</v>
      </c>
      <c r="F409" s="8" t="s">
        <v>1760</v>
      </c>
      <c r="G409" s="7" t="s">
        <v>30</v>
      </c>
      <c r="H409" s="7" t="s">
        <v>30</v>
      </c>
      <c r="I409" s="7" t="s">
        <v>30</v>
      </c>
      <c r="J409" s="7" t="s">
        <v>30</v>
      </c>
      <c r="K409" s="7" t="s">
        <v>1757</v>
      </c>
      <c r="L409" s="8" t="s">
        <v>166</v>
      </c>
      <c r="M409" s="10" t="s">
        <v>29</v>
      </c>
      <c r="N409" s="15" t="s">
        <v>30</v>
      </c>
      <c r="O409" s="6" t="s">
        <v>31</v>
      </c>
      <c r="P409" s="12" t="s">
        <v>779</v>
      </c>
      <c r="Q409" s="13" t="s">
        <v>30</v>
      </c>
    </row>
    <row r="410" s="14" customFormat="true" ht="24" hidden="false" customHeight="true" outlineLevel="0" collapsed="false">
      <c r="A410" s="6" t="n">
        <f aca="false">ROW(A410)-2</f>
        <v>408</v>
      </c>
      <c r="B410" s="7" t="s">
        <v>1761</v>
      </c>
      <c r="C410" s="8" t="s">
        <v>1762</v>
      </c>
      <c r="D410" s="8" t="s">
        <v>1763</v>
      </c>
      <c r="E410" s="9" t="s">
        <v>21</v>
      </c>
      <c r="F410" s="8" t="s">
        <v>1730</v>
      </c>
      <c r="G410" s="7" t="s">
        <v>30</v>
      </c>
      <c r="H410" s="7" t="s">
        <v>30</v>
      </c>
      <c r="I410" s="7" t="s">
        <v>30</v>
      </c>
      <c r="J410" s="7" t="s">
        <v>30</v>
      </c>
      <c r="K410" s="7" t="s">
        <v>1757</v>
      </c>
      <c r="L410" s="8" t="s">
        <v>166</v>
      </c>
      <c r="M410" s="10" t="s">
        <v>29</v>
      </c>
      <c r="N410" s="15" t="s">
        <v>30</v>
      </c>
      <c r="O410" s="6" t="s">
        <v>31</v>
      </c>
      <c r="P410" s="12" t="s">
        <v>779</v>
      </c>
      <c r="Q410" s="13" t="s">
        <v>30</v>
      </c>
    </row>
    <row r="411" s="14" customFormat="true" ht="24" hidden="false" customHeight="true" outlineLevel="0" collapsed="false">
      <c r="A411" s="6" t="n">
        <f aca="false">ROW(A411)-2</f>
        <v>409</v>
      </c>
      <c r="B411" s="7" t="s">
        <v>1764</v>
      </c>
      <c r="C411" s="8" t="s">
        <v>1762</v>
      </c>
      <c r="D411" s="8" t="s">
        <v>1763</v>
      </c>
      <c r="E411" s="9" t="s">
        <v>21</v>
      </c>
      <c r="F411" s="8" t="s">
        <v>1711</v>
      </c>
      <c r="G411" s="7" t="s">
        <v>30</v>
      </c>
      <c r="H411" s="7" t="s">
        <v>30</v>
      </c>
      <c r="I411" s="7" t="s">
        <v>30</v>
      </c>
      <c r="J411" s="7" t="s">
        <v>30</v>
      </c>
      <c r="K411" s="7" t="s">
        <v>1757</v>
      </c>
      <c r="L411" s="8" t="s">
        <v>166</v>
      </c>
      <c r="M411" s="10" t="s">
        <v>29</v>
      </c>
      <c r="N411" s="15" t="s">
        <v>30</v>
      </c>
      <c r="O411" s="6" t="s">
        <v>31</v>
      </c>
      <c r="P411" s="12" t="s">
        <v>779</v>
      </c>
      <c r="Q411" s="13" t="s">
        <v>30</v>
      </c>
    </row>
    <row r="412" s="14" customFormat="true" ht="24" hidden="false" customHeight="true" outlineLevel="0" collapsed="false">
      <c r="A412" s="6" t="n">
        <f aca="false">ROW(A412)-2</f>
        <v>410</v>
      </c>
      <c r="B412" s="7" t="s">
        <v>1765</v>
      </c>
      <c r="C412" s="8" t="s">
        <v>1762</v>
      </c>
      <c r="D412" s="8" t="s">
        <v>1763</v>
      </c>
      <c r="E412" s="9" t="s">
        <v>21</v>
      </c>
      <c r="F412" s="8" t="s">
        <v>1760</v>
      </c>
      <c r="G412" s="7" t="s">
        <v>30</v>
      </c>
      <c r="H412" s="7" t="s">
        <v>30</v>
      </c>
      <c r="I412" s="7" t="s">
        <v>30</v>
      </c>
      <c r="J412" s="7" t="s">
        <v>30</v>
      </c>
      <c r="K412" s="7" t="s">
        <v>1757</v>
      </c>
      <c r="L412" s="8" t="s">
        <v>166</v>
      </c>
      <c r="M412" s="10" t="s">
        <v>29</v>
      </c>
      <c r="N412" s="15" t="s">
        <v>30</v>
      </c>
      <c r="O412" s="6" t="s">
        <v>31</v>
      </c>
      <c r="P412" s="12" t="s">
        <v>779</v>
      </c>
      <c r="Q412" s="13" t="s">
        <v>30</v>
      </c>
    </row>
    <row r="413" s="14" customFormat="true" ht="24" hidden="false" customHeight="true" outlineLevel="0" collapsed="false">
      <c r="A413" s="6" t="n">
        <f aca="false">ROW(A413)-2</f>
        <v>411</v>
      </c>
      <c r="B413" s="7" t="s">
        <v>1766</v>
      </c>
      <c r="C413" s="8" t="s">
        <v>1767</v>
      </c>
      <c r="D413" s="8" t="s">
        <v>1768</v>
      </c>
      <c r="E413" s="9" t="s">
        <v>21</v>
      </c>
      <c r="F413" s="8" t="s">
        <v>1730</v>
      </c>
      <c r="G413" s="7" t="s">
        <v>30</v>
      </c>
      <c r="H413" s="7" t="s">
        <v>30</v>
      </c>
      <c r="I413" s="7" t="s">
        <v>30</v>
      </c>
      <c r="J413" s="7" t="s">
        <v>30</v>
      </c>
      <c r="K413" s="7" t="s">
        <v>1757</v>
      </c>
      <c r="L413" s="8" t="s">
        <v>166</v>
      </c>
      <c r="M413" s="10" t="s">
        <v>29</v>
      </c>
      <c r="N413" s="11" t="s">
        <v>30</v>
      </c>
      <c r="O413" s="17" t="s">
        <v>507</v>
      </c>
      <c r="P413" s="12" t="s">
        <v>779</v>
      </c>
      <c r="Q413" s="13" t="s">
        <v>30</v>
      </c>
    </row>
    <row r="414" s="14" customFormat="true" ht="24" hidden="false" customHeight="true" outlineLevel="0" collapsed="false">
      <c r="A414" s="6" t="n">
        <f aca="false">ROW(A414)-2</f>
        <v>412</v>
      </c>
      <c r="B414" s="7" t="s">
        <v>1769</v>
      </c>
      <c r="C414" s="8" t="s">
        <v>1770</v>
      </c>
      <c r="D414" s="8" t="s">
        <v>1771</v>
      </c>
      <c r="E414" s="9" t="s">
        <v>21</v>
      </c>
      <c r="F414" s="8" t="s">
        <v>1728</v>
      </c>
      <c r="G414" s="7" t="s">
        <v>30</v>
      </c>
      <c r="H414" s="7" t="s">
        <v>30</v>
      </c>
      <c r="I414" s="7" t="s">
        <v>30</v>
      </c>
      <c r="J414" s="7" t="s">
        <v>30</v>
      </c>
      <c r="K414" s="7" t="s">
        <v>1772</v>
      </c>
      <c r="L414" s="8" t="s">
        <v>166</v>
      </c>
      <c r="M414" s="10" t="s">
        <v>29</v>
      </c>
      <c r="N414" s="11" t="s">
        <v>30</v>
      </c>
      <c r="O414" s="6" t="s">
        <v>31</v>
      </c>
      <c r="P414" s="12" t="s">
        <v>779</v>
      </c>
      <c r="Q414" s="13" t="s">
        <v>30</v>
      </c>
    </row>
    <row r="415" s="14" customFormat="true" ht="24" hidden="false" customHeight="true" outlineLevel="0" collapsed="false">
      <c r="A415" s="6" t="n">
        <f aca="false">ROW(A415)-2</f>
        <v>413</v>
      </c>
      <c r="B415" s="7" t="s">
        <v>1773</v>
      </c>
      <c r="C415" s="8" t="s">
        <v>1770</v>
      </c>
      <c r="D415" s="8" t="s">
        <v>1771</v>
      </c>
      <c r="E415" s="9" t="s">
        <v>21</v>
      </c>
      <c r="F415" s="8" t="s">
        <v>1730</v>
      </c>
      <c r="G415" s="7" t="s">
        <v>30</v>
      </c>
      <c r="H415" s="7" t="s">
        <v>30</v>
      </c>
      <c r="I415" s="7" t="s">
        <v>30</v>
      </c>
      <c r="J415" s="7" t="s">
        <v>30</v>
      </c>
      <c r="K415" s="7" t="s">
        <v>1772</v>
      </c>
      <c r="L415" s="8" t="s">
        <v>166</v>
      </c>
      <c r="M415" s="10" t="s">
        <v>29</v>
      </c>
      <c r="N415" s="11" t="s">
        <v>30</v>
      </c>
      <c r="O415" s="6" t="s">
        <v>31</v>
      </c>
      <c r="P415" s="12" t="s">
        <v>779</v>
      </c>
      <c r="Q415" s="13" t="s">
        <v>30</v>
      </c>
    </row>
  </sheetData>
  <mergeCells count="1">
    <mergeCell ref="A1:Q1"/>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19" t="s">
        <v>1774</v>
      </c>
    </row>
    <row r="2" customFormat="false" ht="15" hidden="false" customHeight="true" outlineLevel="0" collapsed="false">
      <c r="B2" s="20" t="s">
        <v>28</v>
      </c>
    </row>
    <row r="3" customFormat="false" ht="15" hidden="false" customHeight="true" outlineLevel="0" collapsed="false">
      <c r="B3" s="21" t="s">
        <v>237</v>
      </c>
    </row>
    <row r="4" customFormat="false" ht="15" hidden="false" customHeight="true" outlineLevel="0" collapsed="false">
      <c r="B4" s="21" t="s">
        <v>46</v>
      </c>
    </row>
    <row r="5" customFormat="false" ht="15" hidden="false" customHeight="true" outlineLevel="0" collapsed="false">
      <c r="B5" s="21" t="s">
        <v>192</v>
      </c>
    </row>
    <row r="6" customFormat="false" ht="15" hidden="false" customHeight="true" outlineLevel="0" collapsed="false">
      <c r="B6" s="21" t="s">
        <v>1544</v>
      </c>
    </row>
    <row r="7" customFormat="false" ht="15" hidden="false" customHeight="true" outlineLevel="0" collapsed="false">
      <c r="B7" s="21" t="s">
        <v>125</v>
      </c>
    </row>
    <row r="8" customFormat="false" ht="15" hidden="false" customHeight="true" outlineLevel="0" collapsed="false">
      <c r="B8" s="21" t="s">
        <v>370</v>
      </c>
    </row>
    <row r="9" customFormat="false" ht="15" hidden="false" customHeight="true" outlineLevel="0" collapsed="false">
      <c r="B9" s="21" t="s">
        <v>377</v>
      </c>
    </row>
    <row r="10" customFormat="false" ht="15" hidden="false" customHeight="true" outlineLevel="0" collapsed="false">
      <c r="B10" s="21" t="s">
        <v>1775</v>
      </c>
    </row>
    <row r="11" customFormat="false" ht="15" hidden="false" customHeight="true" outlineLevel="0" collapsed="false">
      <c r="B11" s="21" t="s">
        <v>1776</v>
      </c>
    </row>
    <row r="12" customFormat="false" ht="15" hidden="false" customHeight="true" outlineLevel="0" collapsed="false">
      <c r="B12" s="21" t="s">
        <v>461</v>
      </c>
    </row>
    <row r="13" customFormat="false" ht="15" hidden="false" customHeight="true" outlineLevel="0" collapsed="false">
      <c r="B13" s="21" t="s">
        <v>288</v>
      </c>
    </row>
    <row r="14" customFormat="false" ht="15" hidden="false" customHeight="true" outlineLevel="0" collapsed="false">
      <c r="B14" s="21" t="s">
        <v>178</v>
      </c>
    </row>
    <row r="15" customFormat="false" ht="15" hidden="false" customHeight="true" outlineLevel="0" collapsed="false">
      <c r="B15" s="21" t="s">
        <v>1443</v>
      </c>
    </row>
    <row r="16" customFormat="false" ht="15" hidden="false" customHeight="true" outlineLevel="0" collapsed="false">
      <c r="B16" s="21" t="s">
        <v>250</v>
      </c>
    </row>
    <row r="17" customFormat="false" ht="15" hidden="false" customHeight="true" outlineLevel="0" collapsed="false">
      <c r="B17" s="21" t="s">
        <v>68</v>
      </c>
    </row>
    <row r="18" customFormat="false" ht="15" hidden="false" customHeight="true" outlineLevel="0" collapsed="false">
      <c r="B18" s="21" t="s">
        <v>336</v>
      </c>
    </row>
    <row r="19" customFormat="false" ht="15" hidden="false" customHeight="true" outlineLevel="0" collapsed="false">
      <c r="B19" s="21" t="s">
        <v>362</v>
      </c>
    </row>
    <row r="20" customFormat="false" ht="15" hidden="false" customHeight="true" outlineLevel="0" collapsed="false">
      <c r="B20" s="21" t="s">
        <v>1777</v>
      </c>
    </row>
    <row r="21" customFormat="false" ht="15" hidden="false" customHeight="true" outlineLevel="0" collapsed="false">
      <c r="B21" s="21" t="s">
        <v>1778</v>
      </c>
    </row>
    <row r="22" customFormat="false" ht="15" hidden="false" customHeight="true" outlineLevel="0" collapsed="false">
      <c r="B22" s="21" t="s">
        <v>1060</v>
      </c>
    </row>
    <row r="23" customFormat="false" ht="15" hidden="false" customHeight="true" outlineLevel="0" collapsed="false">
      <c r="B23" s="21" t="s">
        <v>1779</v>
      </c>
    </row>
    <row r="24" customFormat="false" ht="15" hidden="false" customHeight="true" outlineLevel="0" collapsed="false">
      <c r="B24" s="21" t="s">
        <v>229</v>
      </c>
    </row>
    <row r="25" customFormat="false" ht="15" hidden="false" customHeight="true" outlineLevel="0" collapsed="false">
      <c r="B25" s="21" t="s">
        <v>389</v>
      </c>
    </row>
    <row r="26" customFormat="false" ht="15" hidden="false" customHeight="true" outlineLevel="0" collapsed="false">
      <c r="B26" s="21" t="s">
        <v>1780</v>
      </c>
    </row>
    <row r="27" customFormat="false" ht="15" hidden="false" customHeight="true" outlineLevel="0" collapsed="false">
      <c r="B27" s="21" t="s">
        <v>1781</v>
      </c>
    </row>
    <row r="28" customFormat="false" ht="15" hidden="false" customHeight="true" outlineLevel="0" collapsed="false">
      <c r="B28" s="21" t="s">
        <v>1400</v>
      </c>
    </row>
    <row r="29" customFormat="false" ht="15" hidden="false" customHeight="true" outlineLevel="0" collapsed="false">
      <c r="B29" s="21" t="s">
        <v>1782</v>
      </c>
    </row>
    <row r="30" customFormat="false" ht="15" hidden="false" customHeight="true" outlineLevel="0" collapsed="false">
      <c r="B30" s="21" t="s">
        <v>1783</v>
      </c>
    </row>
    <row r="31" customFormat="false" ht="15" hidden="false" customHeight="true" outlineLevel="0" collapsed="false">
      <c r="B31" s="21" t="s">
        <v>1749</v>
      </c>
    </row>
    <row r="32" customFormat="false" ht="15" hidden="false" customHeight="true" outlineLevel="0" collapsed="false">
      <c r="B32" s="21" t="s">
        <v>166</v>
      </c>
    </row>
    <row r="33" customFormat="false" ht="15" hidden="false" customHeight="true" outlineLevel="0" collapsed="false">
      <c r="B33" s="22" t="s">
        <v>1784</v>
      </c>
    </row>
    <row r="34" customFormat="false" ht="15" hidden="false" customHeight="true" outlineLevel="0" collapsed="false">
      <c r="B34" s="21" t="s">
        <v>72</v>
      </c>
    </row>
    <row r="35" customFormat="false" ht="15" hidden="false" customHeight="true" outlineLevel="0" collapsed="false">
      <c r="B35" s="20" t="s">
        <v>1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Administrator</cp:lastModifiedBy>
  <dcterms:modified xsi:type="dcterms:W3CDTF">2023-03-08T08:3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