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列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车辆综合查询列表!$B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6">
  <si>
    <t xml:space="preserve">遮挡设备失效报警明细</t>
  </si>
  <si>
    <t xml:space="preserve">序号</t>
  </si>
  <si>
    <t xml:space="preserve">业户名称</t>
  </si>
  <si>
    <t xml:space="preserve">车牌号码</t>
  </si>
  <si>
    <t xml:space="preserve">审验有效期至</t>
  </si>
  <si>
    <t xml:space="preserve">遮挡设备
失效次数</t>
  </si>
  <si>
    <t xml:space="preserve">陈晓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6813</t>
    </r>
  </si>
  <si>
    <t xml:space="preserve">2023-03-31</t>
  </si>
  <si>
    <t xml:space="preserve">史汉专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S2822</t>
    </r>
  </si>
  <si>
    <t xml:space="preserve">揭阳市榕城区亿鑫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16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89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5027</t>
    </r>
  </si>
  <si>
    <t xml:space="preserve">揭阳市详峰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8983</t>
    </r>
  </si>
  <si>
    <t xml:space="preserve">2023-07-31</t>
  </si>
  <si>
    <t xml:space="preserve">揭阳空港区揭通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371</t>
    </r>
  </si>
  <si>
    <t xml:space="preserve">2023-05-31</t>
  </si>
  <si>
    <t xml:space="preserve">揭阳市顺运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29921</t>
    </r>
  </si>
  <si>
    <t xml:space="preserve">李伟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4548</t>
    </r>
  </si>
  <si>
    <t xml:space="preserve">2023-11-30</t>
  </si>
  <si>
    <t xml:space="preserve">揭阳市协信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5045</t>
    </r>
  </si>
  <si>
    <t xml:space="preserve">2023-12-31</t>
  </si>
  <si>
    <t xml:space="preserve">黄燕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1895</t>
    </r>
  </si>
  <si>
    <t xml:space="preserve">2024-01-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0409</t>
    </r>
  </si>
  <si>
    <t xml:space="preserve">2023-06-30</t>
  </si>
  <si>
    <t xml:space="preserve">揭阳市誉发货物运输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7206</t>
    </r>
  </si>
  <si>
    <t xml:space="preserve">揭阳市宏鑫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3927</t>
    </r>
  </si>
  <si>
    <t xml:space="preserve">2023-01-31</t>
  </si>
  <si>
    <t xml:space="preserve">揭阳空港区吉顺物流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7891</t>
    </r>
  </si>
  <si>
    <t xml:space="preserve">陈列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0129</t>
    </r>
  </si>
  <si>
    <t xml:space="preserve">2023-02-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1158</t>
    </r>
  </si>
  <si>
    <t xml:space="preserve">揭阳市德荣机械租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3086</t>
    </r>
  </si>
  <si>
    <t xml:space="preserve">揭阳龙兴物流供应链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789</t>
    </r>
  </si>
  <si>
    <t xml:space="preserve">陈炜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0167</t>
    </r>
  </si>
  <si>
    <t xml:space="preserve">2023-04-30</t>
  </si>
  <si>
    <t xml:space="preserve">揭阳市禧运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2488</t>
    </r>
  </si>
  <si>
    <t xml:space="preserve">吴惠德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50</t>
    </r>
  </si>
  <si>
    <t xml:space="preserve">陈家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2739</t>
    </r>
  </si>
  <si>
    <t xml:space="preserve">2022-11-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9615</t>
    </r>
  </si>
  <si>
    <t xml:space="preserve">揭阳市博润供应链管理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5827</t>
    </r>
  </si>
  <si>
    <t xml:space="preserve">2023-08-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4863</t>
    </r>
  </si>
  <si>
    <t xml:space="preserve">2023-10-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6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B73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X6708</t>
    </r>
  </si>
  <si>
    <t xml:space="preserve">揭阳市鹏文货物运输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7877</t>
    </r>
  </si>
  <si>
    <t xml:space="preserve">揭阳市众承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843</t>
    </r>
  </si>
  <si>
    <t xml:space="preserve">林伟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4875</t>
    </r>
  </si>
  <si>
    <t xml:space="preserve">黄坤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18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00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2156</t>
    </r>
  </si>
  <si>
    <t xml:space="preserve">罗泽伟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2616</t>
    </r>
  </si>
  <si>
    <t xml:space="preserve">陈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7303</t>
    </r>
  </si>
  <si>
    <t xml:space="preserve">王来涛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99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7679</t>
    </r>
  </si>
  <si>
    <t xml:space="preserve">揭阳市绿通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6389</t>
    </r>
  </si>
  <si>
    <t xml:space="preserve">马倩娴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3196</t>
    </r>
  </si>
  <si>
    <t xml:space="preserve">揭阳臻旺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1283</t>
    </r>
  </si>
  <si>
    <t xml:space="preserve">2024-02-29</t>
  </si>
  <si>
    <t xml:space="preserve">广东领航物流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2868</t>
    </r>
  </si>
  <si>
    <t xml:space="preserve">黄炎川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1727</t>
    </r>
  </si>
  <si>
    <t xml:space="preserve">揭阳市城诺达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46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1739</t>
    </r>
  </si>
  <si>
    <t xml:space="preserve">孙阳照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8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871</t>
    </r>
  </si>
  <si>
    <t xml:space="preserve">揭阳市风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9560</t>
    </r>
  </si>
  <si>
    <t xml:space="preserve">广东冠昌钢业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459</t>
    </r>
  </si>
  <si>
    <t xml:space="preserve">韦丽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853</t>
    </r>
  </si>
  <si>
    <t xml:space="preserve">林创填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8249</t>
    </r>
  </si>
  <si>
    <t xml:space="preserve">黄晓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1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345</t>
    </r>
  </si>
  <si>
    <t xml:space="preserve">罗壮才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G0158</t>
    </r>
  </si>
  <si>
    <t xml:space="preserve">揭阳市轩胜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7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9270</t>
    </r>
  </si>
  <si>
    <t xml:space="preserve">陈耿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4018</t>
    </r>
  </si>
  <si>
    <t xml:space="preserve">揭阳市成峰建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1632</t>
    </r>
  </si>
  <si>
    <t xml:space="preserve">揭阳市碧海船务代理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8330</t>
    </r>
  </si>
  <si>
    <t xml:space="preserve">揭阳市冠安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698</t>
    </r>
  </si>
  <si>
    <t xml:space="preserve">蔡润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5728</t>
    </r>
  </si>
  <si>
    <t xml:space="preserve">2023-09-30</t>
  </si>
  <si>
    <t xml:space="preserve">黄楚煌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8581</t>
    </r>
  </si>
  <si>
    <t xml:space="preserve">2022-07-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26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7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6353</t>
    </r>
  </si>
  <si>
    <t xml:space="preserve">林海俊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0411</t>
    </r>
  </si>
  <si>
    <t xml:space="preserve">陈耿中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27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0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686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415</t>
    </r>
  </si>
  <si>
    <t xml:space="preserve">杨永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3368</t>
    </r>
  </si>
  <si>
    <t xml:space="preserve">2024-03-31</t>
  </si>
  <si>
    <t xml:space="preserve">揭阳市浩衡工程机械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4298</t>
    </r>
  </si>
  <si>
    <t xml:space="preserve">郑晓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3779</t>
    </r>
  </si>
  <si>
    <t xml:space="preserve">陈柔贞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00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8290</t>
    </r>
  </si>
  <si>
    <t xml:space="preserve">广东安驾新能源汽车租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3406</t>
    </r>
  </si>
  <si>
    <t xml:space="preserve">揭阳市三合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158</t>
    </r>
  </si>
  <si>
    <t xml:space="preserve">陈锐枝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88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0159</t>
    </r>
  </si>
  <si>
    <t xml:space="preserve">黄利宏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19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2075</t>
    </r>
  </si>
  <si>
    <t xml:space="preserve">林建盛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K7683</t>
    </r>
  </si>
  <si>
    <t xml:space="preserve">吴翠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85542</t>
    </r>
  </si>
  <si>
    <t xml:space="preserve">许育笙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3356</t>
    </r>
  </si>
  <si>
    <t xml:space="preserve">杨楚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911</t>
    </r>
  </si>
  <si>
    <t xml:space="preserve">郑礼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688</t>
    </r>
  </si>
  <si>
    <t xml:space="preserve">陈友旭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9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2160</t>
    </r>
  </si>
  <si>
    <t xml:space="preserve">黄燕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1559</t>
    </r>
  </si>
  <si>
    <t xml:space="preserve">陈君锐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907</t>
    </r>
  </si>
  <si>
    <t xml:space="preserve">揭阳空港区源发不锈钢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82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31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701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26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9660</t>
    </r>
  </si>
  <si>
    <t xml:space="preserve">蔡永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02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2048</t>
    </r>
  </si>
  <si>
    <t xml:space="preserve">张占庆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5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35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67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282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88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2512</t>
    </r>
  </si>
  <si>
    <t xml:space="preserve">谢树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11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05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B07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26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3995</t>
    </r>
  </si>
  <si>
    <t xml:space="preserve">陈晓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3982</t>
    </r>
  </si>
  <si>
    <t xml:space="preserve">林琼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G8491</t>
    </r>
  </si>
  <si>
    <t xml:space="preserve">揭阳市众发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8802</t>
    </r>
  </si>
  <si>
    <t xml:space="preserve">揭阳市顺通货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6211</t>
    </r>
  </si>
  <si>
    <t xml:space="preserve">揭阳市正达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X25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9848</t>
    </r>
  </si>
  <si>
    <t xml:space="preserve">罗盛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S7302</t>
    </r>
  </si>
  <si>
    <t xml:space="preserve">陈豪宇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7208</t>
    </r>
  </si>
  <si>
    <t xml:space="preserve">陈四忠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4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818</t>
    </r>
  </si>
  <si>
    <t xml:space="preserve">揭阳市圣纳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5505</t>
    </r>
  </si>
  <si>
    <t xml:space="preserve">揭阳空港区揭运货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G6120</t>
    </r>
  </si>
  <si>
    <t xml:space="preserve">陈镇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0823</t>
    </r>
  </si>
  <si>
    <t xml:space="preserve">林树展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6805</t>
    </r>
  </si>
  <si>
    <t xml:space="preserve">揭阳市宏和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7755</t>
    </r>
  </si>
  <si>
    <t xml:space="preserve">揭阳市天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9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0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81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98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7032</t>
    </r>
  </si>
  <si>
    <t xml:space="preserve">揭阳市顺邦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062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00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5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42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73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79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60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12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48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02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921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05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44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S26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80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8597</t>
    </r>
  </si>
  <si>
    <t xml:space="preserve">黄建标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172</t>
    </r>
  </si>
  <si>
    <t xml:space="preserve">许柔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4961</t>
    </r>
  </si>
  <si>
    <t xml:space="preserve">郑东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1317</t>
    </r>
  </si>
  <si>
    <t xml:space="preserve">李少金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8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9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109</t>
    </r>
  </si>
  <si>
    <t xml:space="preserve">王锦鹏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7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91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2486</t>
    </r>
  </si>
  <si>
    <t xml:space="preserve">揭阳市兴顺隆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6917</t>
    </r>
  </si>
  <si>
    <t xml:space="preserve">林文庚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61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809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6261</t>
    </r>
  </si>
  <si>
    <t xml:space="preserve">2022-12-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7519</t>
    </r>
  </si>
  <si>
    <t xml:space="preserve">揭阳市东汕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K176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40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D96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5987</t>
    </r>
  </si>
  <si>
    <t xml:space="preserve">洪仲雄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09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60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13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1712</t>
    </r>
  </si>
  <si>
    <t xml:space="preserve">胡海娇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70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0071</t>
    </r>
  </si>
  <si>
    <t xml:space="preserve">2022-10-31</t>
  </si>
  <si>
    <t xml:space="preserve">刘桂珍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35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1759</t>
    </r>
  </si>
  <si>
    <t xml:space="preserve">施仲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575</t>
    </r>
  </si>
  <si>
    <t xml:space="preserve">洪伟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2850</t>
    </r>
  </si>
  <si>
    <t xml:space="preserve">陈旭斌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8175</t>
    </r>
  </si>
  <si>
    <t xml:space="preserve">郑俊达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52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34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71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68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1252</t>
    </r>
  </si>
  <si>
    <t xml:space="preserve">廖美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564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18;&#38505;&#26126;&#32454;&#35760;&#24405;-92567-20230227094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风险明细记录"/>
    </sheetNames>
    <sheetDataSet>
      <sheetData sheetId="0">
        <row r="2">
          <cell r="B2" t="str">
            <v>车牌号</v>
          </cell>
        </row>
        <row r="3">
          <cell r="B3" t="str">
            <v>粤V65728</v>
          </cell>
        </row>
        <row r="4">
          <cell r="B4" t="str">
            <v>粤V65728</v>
          </cell>
        </row>
        <row r="5">
          <cell r="B5" t="str">
            <v>粤V65728</v>
          </cell>
        </row>
        <row r="6">
          <cell r="B6" t="str">
            <v>粤VC0269</v>
          </cell>
        </row>
        <row r="7">
          <cell r="B7" t="str">
            <v>粤VC0269</v>
          </cell>
        </row>
        <row r="8">
          <cell r="B8" t="str">
            <v>粤VN4018</v>
          </cell>
        </row>
        <row r="9">
          <cell r="B9" t="str">
            <v>粤VN4018</v>
          </cell>
        </row>
        <row r="10">
          <cell r="B10" t="str">
            <v>粤VN4018</v>
          </cell>
        </row>
        <row r="11">
          <cell r="B11" t="str">
            <v>粤VN4018</v>
          </cell>
        </row>
        <row r="12">
          <cell r="B12" t="str">
            <v>粤V32729</v>
          </cell>
        </row>
        <row r="13">
          <cell r="B13" t="str">
            <v>粤V32729</v>
          </cell>
        </row>
        <row r="14">
          <cell r="B14" t="str">
            <v>粤V32729</v>
          </cell>
        </row>
        <row r="15">
          <cell r="B15" t="str">
            <v>粤VE7208</v>
          </cell>
        </row>
        <row r="16">
          <cell r="B16" t="str">
            <v>粤V97303</v>
          </cell>
        </row>
        <row r="17">
          <cell r="B17" t="str">
            <v>粤V97303</v>
          </cell>
        </row>
        <row r="18">
          <cell r="B18" t="str">
            <v>粤V97303</v>
          </cell>
        </row>
        <row r="19">
          <cell r="B19" t="str">
            <v>粤V97303</v>
          </cell>
        </row>
        <row r="20">
          <cell r="B20" t="str">
            <v>粤V97303</v>
          </cell>
        </row>
        <row r="21">
          <cell r="B21" t="str">
            <v>粤VZ2739</v>
          </cell>
        </row>
        <row r="22">
          <cell r="B22" t="str">
            <v>粤VZ2739</v>
          </cell>
        </row>
        <row r="23">
          <cell r="B23" t="str">
            <v>粤VZ2739</v>
          </cell>
        </row>
        <row r="24">
          <cell r="B24" t="str">
            <v>粤VZ2739</v>
          </cell>
        </row>
        <row r="25">
          <cell r="B25" t="str">
            <v>粤VZ2739</v>
          </cell>
        </row>
        <row r="26">
          <cell r="B26" t="str">
            <v>粤VZ2739</v>
          </cell>
        </row>
        <row r="27">
          <cell r="B27" t="str">
            <v>粤VZ2739</v>
          </cell>
        </row>
        <row r="28">
          <cell r="B28" t="str">
            <v>粤V02907</v>
          </cell>
        </row>
        <row r="29">
          <cell r="B29" t="str">
            <v>粤V02907</v>
          </cell>
        </row>
        <row r="30">
          <cell r="B30" t="str">
            <v>粤VM0129</v>
          </cell>
        </row>
        <row r="31">
          <cell r="B31" t="str">
            <v>粤VM0129</v>
          </cell>
        </row>
        <row r="32">
          <cell r="B32" t="str">
            <v>粤VM0129</v>
          </cell>
        </row>
        <row r="33">
          <cell r="B33" t="str">
            <v>粤VM0129</v>
          </cell>
        </row>
        <row r="34">
          <cell r="B34" t="str">
            <v>粤VM0129</v>
          </cell>
        </row>
        <row r="35">
          <cell r="B35" t="str">
            <v>粤VM0129</v>
          </cell>
        </row>
        <row r="36">
          <cell r="B36" t="str">
            <v>粤VM0129</v>
          </cell>
        </row>
        <row r="37">
          <cell r="B37" t="str">
            <v>粤VM0129</v>
          </cell>
        </row>
        <row r="38">
          <cell r="B38" t="str">
            <v>粤VM0129</v>
          </cell>
        </row>
        <row r="39">
          <cell r="B39" t="str">
            <v>粤VM0129</v>
          </cell>
        </row>
        <row r="40">
          <cell r="B40" t="str">
            <v>粤VM0060</v>
          </cell>
        </row>
        <row r="41">
          <cell r="B41" t="str">
            <v>粤VM0060</v>
          </cell>
        </row>
        <row r="42">
          <cell r="B42" t="str">
            <v>粤VR8807</v>
          </cell>
        </row>
        <row r="43">
          <cell r="B43" t="str">
            <v>粤VR8807</v>
          </cell>
        </row>
        <row r="44">
          <cell r="B44" t="str">
            <v>粤V04402</v>
          </cell>
        </row>
        <row r="45">
          <cell r="B45" t="str">
            <v>粤VY0167</v>
          </cell>
        </row>
        <row r="46">
          <cell r="B46" t="str">
            <v>粤VY0167</v>
          </cell>
        </row>
        <row r="47">
          <cell r="B47" t="str">
            <v>粤VY0167</v>
          </cell>
        </row>
        <row r="48">
          <cell r="B48" t="str">
            <v>粤VP6850</v>
          </cell>
        </row>
        <row r="49">
          <cell r="B49" t="str">
            <v>粤VY0167</v>
          </cell>
        </row>
        <row r="50">
          <cell r="B50" t="str">
            <v>粤VY0167</v>
          </cell>
        </row>
        <row r="51">
          <cell r="B51" t="str">
            <v>粤VY0167</v>
          </cell>
        </row>
        <row r="52">
          <cell r="B52" t="str">
            <v>粤VY0167</v>
          </cell>
        </row>
        <row r="53">
          <cell r="B53" t="str">
            <v>粤VY0167</v>
          </cell>
        </row>
        <row r="54">
          <cell r="B54" t="str">
            <v>粤VY0167</v>
          </cell>
        </row>
        <row r="55">
          <cell r="B55" t="str">
            <v>粤VW8800</v>
          </cell>
        </row>
        <row r="56">
          <cell r="B56" t="str">
            <v>粤VW8800</v>
          </cell>
        </row>
        <row r="57">
          <cell r="B57" t="str">
            <v>粤VF6813</v>
          </cell>
        </row>
        <row r="58">
          <cell r="B58" t="str">
            <v>粤VF6813</v>
          </cell>
        </row>
        <row r="59">
          <cell r="B59" t="str">
            <v>粤VF6813</v>
          </cell>
        </row>
        <row r="60">
          <cell r="B60" t="str">
            <v>粤VF6813</v>
          </cell>
        </row>
        <row r="61">
          <cell r="B61" t="str">
            <v>粤VF6813</v>
          </cell>
        </row>
        <row r="62">
          <cell r="B62" t="str">
            <v>粤VF6813</v>
          </cell>
        </row>
        <row r="63">
          <cell r="B63" t="str">
            <v>粤VF6813</v>
          </cell>
        </row>
        <row r="64">
          <cell r="B64" t="str">
            <v>粤VF6813</v>
          </cell>
        </row>
        <row r="65">
          <cell r="B65" t="str">
            <v>粤VF6813</v>
          </cell>
        </row>
        <row r="66">
          <cell r="B66" t="str">
            <v>粤VF6813</v>
          </cell>
        </row>
        <row r="67">
          <cell r="B67" t="str">
            <v>粤VF6813</v>
          </cell>
        </row>
        <row r="68">
          <cell r="B68" t="str">
            <v>粤VF6813</v>
          </cell>
        </row>
        <row r="69">
          <cell r="B69" t="str">
            <v>粤VF6813</v>
          </cell>
        </row>
        <row r="70">
          <cell r="B70" t="str">
            <v>粤VF6813</v>
          </cell>
        </row>
        <row r="71">
          <cell r="B71" t="str">
            <v>粤VF6813</v>
          </cell>
        </row>
        <row r="72">
          <cell r="B72" t="str">
            <v>粤VF6813</v>
          </cell>
        </row>
        <row r="73">
          <cell r="B73" t="str">
            <v>粤VF6813</v>
          </cell>
        </row>
        <row r="74">
          <cell r="B74" t="str">
            <v>粤VF6813</v>
          </cell>
        </row>
        <row r="75">
          <cell r="B75" t="str">
            <v>粤VF6813</v>
          </cell>
        </row>
        <row r="76">
          <cell r="B76" t="str">
            <v>粤VF6813</v>
          </cell>
        </row>
        <row r="77">
          <cell r="B77" t="str">
            <v>粤VF6813</v>
          </cell>
        </row>
        <row r="78">
          <cell r="B78" t="str">
            <v>粤VF6813</v>
          </cell>
        </row>
        <row r="79">
          <cell r="B79" t="str">
            <v>粤VF6813</v>
          </cell>
        </row>
        <row r="80">
          <cell r="B80" t="str">
            <v>粤VF6813</v>
          </cell>
        </row>
        <row r="81">
          <cell r="B81" t="str">
            <v>粤VF6813</v>
          </cell>
        </row>
        <row r="82">
          <cell r="B82" t="str">
            <v>粤VF6813</v>
          </cell>
        </row>
        <row r="83">
          <cell r="B83" t="str">
            <v>粤VE3982</v>
          </cell>
        </row>
        <row r="84">
          <cell r="B84" t="str">
            <v>粤VM8175</v>
          </cell>
        </row>
        <row r="85">
          <cell r="B85" t="str">
            <v>粤V02952</v>
          </cell>
        </row>
        <row r="86">
          <cell r="B86" t="str">
            <v>粤V02952</v>
          </cell>
        </row>
        <row r="87">
          <cell r="B87" t="str">
            <v>粤VN0823</v>
          </cell>
        </row>
        <row r="88">
          <cell r="B88" t="str">
            <v>粤VZ3406</v>
          </cell>
        </row>
        <row r="89">
          <cell r="B89" t="str">
            <v>粤VZ3406</v>
          </cell>
        </row>
        <row r="90">
          <cell r="B90" t="str">
            <v>粤V03459</v>
          </cell>
        </row>
        <row r="91">
          <cell r="B91" t="str">
            <v>粤V03459</v>
          </cell>
        </row>
        <row r="92">
          <cell r="B92" t="str">
            <v>粤V03449</v>
          </cell>
        </row>
        <row r="93">
          <cell r="B93" t="str">
            <v>粤V03459</v>
          </cell>
        </row>
        <row r="94">
          <cell r="B94" t="str">
            <v>粤V03459</v>
          </cell>
        </row>
        <row r="95">
          <cell r="B95" t="str">
            <v>粤V42868</v>
          </cell>
        </row>
        <row r="96">
          <cell r="B96" t="str">
            <v>粤V42868</v>
          </cell>
        </row>
        <row r="97">
          <cell r="B97" t="str">
            <v>粤V50159</v>
          </cell>
        </row>
        <row r="98">
          <cell r="B98" t="str">
            <v>粤V50159</v>
          </cell>
        </row>
        <row r="99">
          <cell r="B99" t="str">
            <v>粤V39848</v>
          </cell>
        </row>
        <row r="100">
          <cell r="B100" t="str">
            <v>粤V42868</v>
          </cell>
        </row>
        <row r="101">
          <cell r="B101" t="str">
            <v>粤V42868</v>
          </cell>
        </row>
        <row r="102">
          <cell r="B102" t="str">
            <v>粤VQ6015</v>
          </cell>
        </row>
        <row r="103">
          <cell r="B103" t="str">
            <v>粤VW2850</v>
          </cell>
        </row>
        <row r="104">
          <cell r="B104" t="str">
            <v>粤VA0912</v>
          </cell>
        </row>
        <row r="105">
          <cell r="B105" t="str">
            <v>粤VJ7019</v>
          </cell>
        </row>
        <row r="106">
          <cell r="B106" t="str">
            <v>粤VF8581</v>
          </cell>
        </row>
        <row r="107">
          <cell r="B107" t="str">
            <v>粤VF8581</v>
          </cell>
        </row>
        <row r="108">
          <cell r="B108" t="str">
            <v>粤VF8581</v>
          </cell>
        </row>
        <row r="109">
          <cell r="B109" t="str">
            <v>粤V03172</v>
          </cell>
        </row>
        <row r="110">
          <cell r="B110" t="str">
            <v>粤VR1813</v>
          </cell>
        </row>
        <row r="111">
          <cell r="B111" t="str">
            <v>粤VR1813</v>
          </cell>
        </row>
        <row r="112">
          <cell r="B112" t="str">
            <v>粤VR1813</v>
          </cell>
        </row>
        <row r="113">
          <cell r="B113" t="str">
            <v>粤VR1813</v>
          </cell>
        </row>
        <row r="114">
          <cell r="B114" t="str">
            <v>粤VR1813</v>
          </cell>
        </row>
        <row r="115">
          <cell r="B115" t="str">
            <v>粤VN1971</v>
          </cell>
        </row>
        <row r="116">
          <cell r="B116" t="str">
            <v>粤VN1971</v>
          </cell>
        </row>
        <row r="117">
          <cell r="B117" t="str">
            <v>粤V02186</v>
          </cell>
        </row>
        <row r="118">
          <cell r="B118" t="str">
            <v>粤V02186</v>
          </cell>
        </row>
        <row r="119">
          <cell r="B119" t="str">
            <v>粤V02186</v>
          </cell>
        </row>
        <row r="120">
          <cell r="B120" t="str">
            <v>粤V02186</v>
          </cell>
        </row>
        <row r="121">
          <cell r="B121" t="str">
            <v>粤VQ1727</v>
          </cell>
        </row>
        <row r="122">
          <cell r="B122" t="str">
            <v>粤VQ1727</v>
          </cell>
        </row>
        <row r="123">
          <cell r="B123" t="str">
            <v>粤VQ1727</v>
          </cell>
        </row>
        <row r="124">
          <cell r="B124" t="str">
            <v>粤VQ1727</v>
          </cell>
        </row>
        <row r="125">
          <cell r="B125" t="str">
            <v>粤V41895</v>
          </cell>
        </row>
        <row r="126">
          <cell r="B126" t="str">
            <v>粤V41895</v>
          </cell>
        </row>
        <row r="127">
          <cell r="B127" t="str">
            <v>粤V41895</v>
          </cell>
        </row>
        <row r="128">
          <cell r="B128" t="str">
            <v>粤V41895</v>
          </cell>
        </row>
        <row r="129">
          <cell r="B129" t="str">
            <v>粤V41895</v>
          </cell>
        </row>
        <row r="130">
          <cell r="B130" t="str">
            <v>粤V41895</v>
          </cell>
        </row>
        <row r="131">
          <cell r="B131" t="str">
            <v>粤V41895</v>
          </cell>
        </row>
        <row r="132">
          <cell r="B132" t="str">
            <v>粤V41895</v>
          </cell>
        </row>
        <row r="133">
          <cell r="B133" t="str">
            <v>粤V41895</v>
          </cell>
        </row>
        <row r="134">
          <cell r="B134" t="str">
            <v>粤V41895</v>
          </cell>
        </row>
        <row r="135">
          <cell r="B135" t="str">
            <v>粤V41895</v>
          </cell>
        </row>
        <row r="136">
          <cell r="B136" t="str">
            <v>粤V41895</v>
          </cell>
        </row>
        <row r="137">
          <cell r="B137" t="str">
            <v>粤VV1559</v>
          </cell>
        </row>
        <row r="138">
          <cell r="B138" t="str">
            <v>粤VV1559</v>
          </cell>
        </row>
        <row r="139">
          <cell r="B139" t="str">
            <v>粤VF9615</v>
          </cell>
        </row>
        <row r="140">
          <cell r="B140" t="str">
            <v>粤VQ7891</v>
          </cell>
        </row>
        <row r="141">
          <cell r="B141" t="str">
            <v>粤VF9615</v>
          </cell>
        </row>
        <row r="142">
          <cell r="B142" t="str">
            <v>粤VF9615</v>
          </cell>
        </row>
        <row r="143">
          <cell r="B143" t="str">
            <v>粤VQ7891</v>
          </cell>
        </row>
        <row r="144">
          <cell r="B144" t="str">
            <v>粤VF9615</v>
          </cell>
        </row>
        <row r="145">
          <cell r="B145" t="str">
            <v>粤VQ7891</v>
          </cell>
        </row>
        <row r="146">
          <cell r="B146" t="str">
            <v>粤VF9615</v>
          </cell>
        </row>
        <row r="147">
          <cell r="B147" t="str">
            <v>粤VF9615</v>
          </cell>
        </row>
        <row r="148">
          <cell r="B148" t="str">
            <v>粤VQ7891</v>
          </cell>
        </row>
        <row r="149">
          <cell r="B149" t="str">
            <v>粤VC7183</v>
          </cell>
        </row>
        <row r="150">
          <cell r="B150" t="str">
            <v>粤VQ7891</v>
          </cell>
        </row>
        <row r="151">
          <cell r="B151" t="str">
            <v>粤VQ7891</v>
          </cell>
        </row>
        <row r="152">
          <cell r="B152" t="str">
            <v>粤VF9615</v>
          </cell>
        </row>
        <row r="153">
          <cell r="B153" t="str">
            <v>粤VQ7891</v>
          </cell>
        </row>
        <row r="154">
          <cell r="B154" t="str">
            <v>粤VQ7891</v>
          </cell>
        </row>
        <row r="155">
          <cell r="B155" t="str">
            <v>粤VQ7891</v>
          </cell>
        </row>
        <row r="156">
          <cell r="B156" t="str">
            <v>粤VN2345</v>
          </cell>
        </row>
        <row r="157">
          <cell r="B157" t="str">
            <v>粤VN2345</v>
          </cell>
        </row>
        <row r="158">
          <cell r="B158" t="str">
            <v>粤VN2345</v>
          </cell>
        </row>
        <row r="159">
          <cell r="B159" t="str">
            <v>粤VN2345</v>
          </cell>
        </row>
        <row r="160">
          <cell r="B160" t="str">
            <v>粤VQ7891</v>
          </cell>
        </row>
        <row r="161">
          <cell r="B161" t="str">
            <v>粤VQ7891</v>
          </cell>
        </row>
        <row r="162">
          <cell r="B162" t="str">
            <v>粤V03371</v>
          </cell>
        </row>
        <row r="163">
          <cell r="B163" t="str">
            <v>粤V03371</v>
          </cell>
        </row>
        <row r="164">
          <cell r="B164" t="str">
            <v>粤V03705</v>
          </cell>
        </row>
        <row r="165">
          <cell r="B165" t="str">
            <v>粤V03371</v>
          </cell>
        </row>
        <row r="166">
          <cell r="B166" t="str">
            <v>粤V03415</v>
          </cell>
        </row>
        <row r="167">
          <cell r="B167" t="str">
            <v>粤V03705</v>
          </cell>
        </row>
        <row r="168">
          <cell r="B168" t="str">
            <v>粤V03371</v>
          </cell>
        </row>
        <row r="169">
          <cell r="B169" t="str">
            <v>粤V03371</v>
          </cell>
        </row>
        <row r="170">
          <cell r="B170" t="str">
            <v>粤V03415</v>
          </cell>
        </row>
        <row r="171">
          <cell r="B171" t="str">
            <v>粤V03371</v>
          </cell>
        </row>
        <row r="172">
          <cell r="B172" t="str">
            <v>粤V04051</v>
          </cell>
        </row>
        <row r="173">
          <cell r="B173" t="str">
            <v>粤V04072</v>
          </cell>
        </row>
        <row r="174">
          <cell r="B174" t="str">
            <v>粤V03705</v>
          </cell>
        </row>
        <row r="175">
          <cell r="B175" t="str">
            <v>粤V03371</v>
          </cell>
        </row>
        <row r="176">
          <cell r="B176" t="str">
            <v>粤V03415</v>
          </cell>
        </row>
        <row r="177">
          <cell r="B177" t="str">
            <v>粤V04072</v>
          </cell>
        </row>
        <row r="178">
          <cell r="B178" t="str">
            <v>粤V03371</v>
          </cell>
        </row>
        <row r="179">
          <cell r="B179" t="str">
            <v>粤V03371</v>
          </cell>
        </row>
        <row r="180">
          <cell r="B180" t="str">
            <v>粤V03371</v>
          </cell>
        </row>
        <row r="181">
          <cell r="B181" t="str">
            <v>粤V04072</v>
          </cell>
        </row>
        <row r="182">
          <cell r="B182" t="str">
            <v>粤V03371</v>
          </cell>
        </row>
        <row r="183">
          <cell r="B183" t="str">
            <v>粤V03371</v>
          </cell>
        </row>
        <row r="184">
          <cell r="B184" t="str">
            <v>粤V03371</v>
          </cell>
        </row>
        <row r="185">
          <cell r="B185" t="str">
            <v>粤V03371</v>
          </cell>
        </row>
        <row r="186">
          <cell r="B186" t="str">
            <v>粤V03371</v>
          </cell>
        </row>
        <row r="187">
          <cell r="B187" t="str">
            <v>粤VG6120</v>
          </cell>
        </row>
        <row r="188">
          <cell r="B188" t="str">
            <v>粤V58298</v>
          </cell>
        </row>
        <row r="189">
          <cell r="B189" t="str">
            <v>粤V58298</v>
          </cell>
        </row>
        <row r="190">
          <cell r="B190" t="str">
            <v>粤VN4285</v>
          </cell>
        </row>
        <row r="191">
          <cell r="B191" t="str">
            <v>粤V03789</v>
          </cell>
        </row>
        <row r="192">
          <cell r="B192" t="str">
            <v>粤V03789</v>
          </cell>
        </row>
        <row r="193">
          <cell r="B193" t="str">
            <v>粤V03789</v>
          </cell>
        </row>
        <row r="194">
          <cell r="B194" t="str">
            <v>粤V03789</v>
          </cell>
        </row>
        <row r="195">
          <cell r="B195" t="str">
            <v>粤V03789</v>
          </cell>
        </row>
        <row r="196">
          <cell r="B196" t="str">
            <v>粤V03789</v>
          </cell>
        </row>
        <row r="197">
          <cell r="B197" t="str">
            <v>粤V03789</v>
          </cell>
        </row>
        <row r="198">
          <cell r="B198" t="str">
            <v>粤V03789</v>
          </cell>
        </row>
        <row r="199">
          <cell r="B199" t="str">
            <v>粤V03789</v>
          </cell>
        </row>
        <row r="200">
          <cell r="B200" t="str">
            <v>粤V13165</v>
          </cell>
        </row>
        <row r="201">
          <cell r="B201" t="str">
            <v>粤V13165</v>
          </cell>
        </row>
        <row r="202">
          <cell r="B202" t="str">
            <v>粤VL8330</v>
          </cell>
        </row>
        <row r="203">
          <cell r="B203" t="str">
            <v>粤VL8330</v>
          </cell>
        </row>
        <row r="204">
          <cell r="B204" t="str">
            <v>粤VL8330</v>
          </cell>
        </row>
        <row r="205">
          <cell r="B205" t="str">
            <v>粤VF5827</v>
          </cell>
        </row>
        <row r="206">
          <cell r="B206" t="str">
            <v>粤VF5827</v>
          </cell>
        </row>
        <row r="207">
          <cell r="B207" t="str">
            <v>粤VF5827</v>
          </cell>
        </row>
        <row r="208">
          <cell r="B208" t="str">
            <v>粤VF5827</v>
          </cell>
        </row>
        <row r="209">
          <cell r="B209" t="str">
            <v>粤VF5827</v>
          </cell>
        </row>
        <row r="210">
          <cell r="B210" t="str">
            <v>粤VF5827</v>
          </cell>
        </row>
        <row r="211">
          <cell r="B211" t="str">
            <v>粤VL2512</v>
          </cell>
        </row>
        <row r="212">
          <cell r="B212" t="str">
            <v>粤VL2512</v>
          </cell>
        </row>
        <row r="213">
          <cell r="B213" t="str">
            <v>粤VT3455</v>
          </cell>
        </row>
        <row r="214">
          <cell r="B214" t="str">
            <v>粤VF0529</v>
          </cell>
        </row>
        <row r="215">
          <cell r="B215" t="str">
            <v>粤V28228</v>
          </cell>
        </row>
        <row r="216">
          <cell r="B216" t="str">
            <v>粤VL2635</v>
          </cell>
        </row>
        <row r="217">
          <cell r="B217" t="str">
            <v>粤V28228</v>
          </cell>
        </row>
        <row r="218">
          <cell r="B218" t="str">
            <v>粤VE3512</v>
          </cell>
        </row>
        <row r="219">
          <cell r="B219" t="str">
            <v>粤VT1632</v>
          </cell>
        </row>
        <row r="220">
          <cell r="B220" t="str">
            <v>粤VT1632</v>
          </cell>
        </row>
        <row r="221">
          <cell r="B221" t="str">
            <v>粤VT1632</v>
          </cell>
        </row>
        <row r="222">
          <cell r="B222" t="str">
            <v>粤VE3512</v>
          </cell>
        </row>
        <row r="223">
          <cell r="B223" t="str">
            <v>粤VU1252</v>
          </cell>
        </row>
        <row r="224">
          <cell r="B224" t="str">
            <v>粤VD9656</v>
          </cell>
        </row>
        <row r="225">
          <cell r="B225" t="str">
            <v>粤V14633</v>
          </cell>
        </row>
        <row r="226">
          <cell r="B226" t="str">
            <v>粤V14633</v>
          </cell>
        </row>
        <row r="227">
          <cell r="B227" t="str">
            <v>粤V14633</v>
          </cell>
        </row>
        <row r="228">
          <cell r="B228" t="str">
            <v>粤V14633</v>
          </cell>
        </row>
        <row r="229">
          <cell r="B229" t="str">
            <v>粤VU3086</v>
          </cell>
        </row>
        <row r="230">
          <cell r="B230" t="str">
            <v>粤VU3086</v>
          </cell>
        </row>
        <row r="231">
          <cell r="B231" t="str">
            <v>粤VU3086</v>
          </cell>
        </row>
        <row r="232">
          <cell r="B232" t="str">
            <v>粤VU3086</v>
          </cell>
        </row>
        <row r="233">
          <cell r="B233" t="str">
            <v>粤VU3086</v>
          </cell>
        </row>
        <row r="234">
          <cell r="B234" t="str">
            <v>粤VU3086</v>
          </cell>
        </row>
        <row r="235">
          <cell r="B235" t="str">
            <v>粤VU3086</v>
          </cell>
        </row>
        <row r="236">
          <cell r="B236" t="str">
            <v>粤VU3086</v>
          </cell>
        </row>
        <row r="237">
          <cell r="B237" t="str">
            <v>粤VU3086</v>
          </cell>
        </row>
        <row r="238">
          <cell r="B238" t="str">
            <v>粤VN2525</v>
          </cell>
        </row>
        <row r="239">
          <cell r="B239" t="str">
            <v>粤V32696</v>
          </cell>
        </row>
        <row r="240">
          <cell r="B240" t="str">
            <v>粤V32696</v>
          </cell>
        </row>
        <row r="241">
          <cell r="B241" t="str">
            <v>粤V32696</v>
          </cell>
        </row>
        <row r="242">
          <cell r="B242" t="str">
            <v>粤VK1763</v>
          </cell>
        </row>
        <row r="243">
          <cell r="B243" t="str">
            <v>粤VE9560</v>
          </cell>
        </row>
        <row r="244">
          <cell r="B244" t="str">
            <v>粤VE9560</v>
          </cell>
        </row>
        <row r="245">
          <cell r="B245" t="str">
            <v>粤VE9560</v>
          </cell>
        </row>
        <row r="246">
          <cell r="B246" t="str">
            <v>粤V17981</v>
          </cell>
        </row>
        <row r="247">
          <cell r="B247" t="str">
            <v>粤VE9560</v>
          </cell>
        </row>
        <row r="248">
          <cell r="B248" t="str">
            <v>粤VT7325</v>
          </cell>
        </row>
        <row r="249">
          <cell r="B249" t="str">
            <v>粤VR6053</v>
          </cell>
        </row>
        <row r="250">
          <cell r="B250" t="str">
            <v>粤VZ2160</v>
          </cell>
        </row>
        <row r="251">
          <cell r="B251" t="str">
            <v>粤VZ2160</v>
          </cell>
        </row>
        <row r="252">
          <cell r="B252" t="str">
            <v>粤V05698</v>
          </cell>
        </row>
        <row r="253">
          <cell r="B253" t="str">
            <v>粤V05698</v>
          </cell>
        </row>
        <row r="254">
          <cell r="B254" t="str">
            <v>粤V05698</v>
          </cell>
        </row>
        <row r="255">
          <cell r="B255" t="str">
            <v>粤VN0610</v>
          </cell>
        </row>
        <row r="256">
          <cell r="B256" t="str">
            <v>粤VN0610</v>
          </cell>
        </row>
        <row r="257">
          <cell r="B257" t="str">
            <v>粤VN9067</v>
          </cell>
        </row>
        <row r="258">
          <cell r="B258" t="str">
            <v>粤VN0610</v>
          </cell>
        </row>
        <row r="259">
          <cell r="B259" t="str">
            <v>粤VN0610</v>
          </cell>
        </row>
        <row r="260">
          <cell r="B260" t="str">
            <v>粤VC7032</v>
          </cell>
        </row>
        <row r="261">
          <cell r="B261" t="str">
            <v>粤VN9067</v>
          </cell>
        </row>
        <row r="262">
          <cell r="B262" t="str">
            <v>粤VN9067</v>
          </cell>
        </row>
        <row r="263">
          <cell r="B263" t="str">
            <v>粤VJ4298</v>
          </cell>
        </row>
        <row r="264">
          <cell r="B264" t="str">
            <v>粤VJ4298</v>
          </cell>
        </row>
        <row r="265">
          <cell r="B265" t="str">
            <v>粤VN0610</v>
          </cell>
        </row>
        <row r="266">
          <cell r="B266" t="str">
            <v>粤VL6720</v>
          </cell>
        </row>
        <row r="267">
          <cell r="B267" t="str">
            <v>粤VL6720</v>
          </cell>
        </row>
        <row r="268">
          <cell r="B268" t="str">
            <v>粤VB0722</v>
          </cell>
        </row>
        <row r="269">
          <cell r="B269" t="str">
            <v>粤VQ7755</v>
          </cell>
        </row>
        <row r="270">
          <cell r="B270" t="str">
            <v>粤VL1759</v>
          </cell>
        </row>
        <row r="271">
          <cell r="B271" t="str">
            <v>粤V48597</v>
          </cell>
        </row>
        <row r="272">
          <cell r="B272" t="str">
            <v>粤VE3927</v>
          </cell>
        </row>
        <row r="273">
          <cell r="B273" t="str">
            <v>粤VE3927</v>
          </cell>
        </row>
        <row r="274">
          <cell r="B274" t="str">
            <v>粤VE3927</v>
          </cell>
        </row>
        <row r="275">
          <cell r="B275" t="str">
            <v>粤VE3927</v>
          </cell>
        </row>
        <row r="276">
          <cell r="B276" t="str">
            <v>粤VE3927</v>
          </cell>
        </row>
        <row r="277">
          <cell r="B277" t="str">
            <v>粤VE3927</v>
          </cell>
        </row>
        <row r="278">
          <cell r="B278" t="str">
            <v>粤VE3927</v>
          </cell>
        </row>
        <row r="279">
          <cell r="B279" t="str">
            <v>粤VE3927</v>
          </cell>
        </row>
        <row r="280">
          <cell r="B280" t="str">
            <v>粤VE3927</v>
          </cell>
        </row>
        <row r="281">
          <cell r="B281" t="str">
            <v>粤VE3927</v>
          </cell>
        </row>
        <row r="282">
          <cell r="B282" t="str">
            <v>粤VE3927</v>
          </cell>
        </row>
        <row r="283">
          <cell r="B283" t="str">
            <v>粤VY8168</v>
          </cell>
        </row>
        <row r="284">
          <cell r="B284" t="str">
            <v>粤VJ6389</v>
          </cell>
        </row>
        <row r="285">
          <cell r="B285" t="str">
            <v>粤VJ6389</v>
          </cell>
        </row>
        <row r="286">
          <cell r="B286" t="str">
            <v>粤VJ6389</v>
          </cell>
        </row>
        <row r="287">
          <cell r="B287" t="str">
            <v>粤VJ6389</v>
          </cell>
        </row>
        <row r="288">
          <cell r="B288" t="str">
            <v>粤VJ6389</v>
          </cell>
        </row>
        <row r="289">
          <cell r="B289" t="str">
            <v>粤VC7877</v>
          </cell>
        </row>
        <row r="290">
          <cell r="B290" t="str">
            <v>粤VC7877</v>
          </cell>
        </row>
        <row r="291">
          <cell r="B291" t="str">
            <v>粤VC7877</v>
          </cell>
        </row>
        <row r="292">
          <cell r="B292" t="str">
            <v>粤VC7877</v>
          </cell>
        </row>
        <row r="293">
          <cell r="B293" t="str">
            <v>粤VC7877</v>
          </cell>
        </row>
        <row r="294">
          <cell r="B294" t="str">
            <v>粤VR1657</v>
          </cell>
        </row>
        <row r="295">
          <cell r="B295" t="str">
            <v>粤VU5027</v>
          </cell>
        </row>
        <row r="296">
          <cell r="B296" t="str">
            <v>粤VU5027</v>
          </cell>
        </row>
        <row r="297">
          <cell r="B297" t="str">
            <v>粤VU5027</v>
          </cell>
        </row>
        <row r="298">
          <cell r="B298" t="str">
            <v>粤VR1657</v>
          </cell>
        </row>
        <row r="299">
          <cell r="B299" t="str">
            <v>粤V78957</v>
          </cell>
        </row>
        <row r="300">
          <cell r="B300" t="str">
            <v>粤V78957</v>
          </cell>
        </row>
        <row r="301">
          <cell r="B301" t="str">
            <v>粤V78957</v>
          </cell>
        </row>
        <row r="302">
          <cell r="B302" t="str">
            <v>粤VR1657</v>
          </cell>
        </row>
        <row r="303">
          <cell r="B303" t="str">
            <v>粤VR1657</v>
          </cell>
        </row>
        <row r="304">
          <cell r="B304" t="str">
            <v>粤VR1657</v>
          </cell>
        </row>
        <row r="305">
          <cell r="B305" t="str">
            <v>粤V78957</v>
          </cell>
        </row>
        <row r="306">
          <cell r="B306" t="str">
            <v>粤V78957</v>
          </cell>
        </row>
        <row r="307">
          <cell r="B307" t="str">
            <v>粤V78957</v>
          </cell>
        </row>
        <row r="308">
          <cell r="B308" t="str">
            <v>粤VU5027</v>
          </cell>
        </row>
        <row r="309">
          <cell r="B309" t="str">
            <v>粤VU5027</v>
          </cell>
        </row>
        <row r="310">
          <cell r="B310" t="str">
            <v>粤VU5027</v>
          </cell>
        </row>
        <row r="311">
          <cell r="B311" t="str">
            <v>粤VR1657</v>
          </cell>
        </row>
        <row r="312">
          <cell r="B312" t="str">
            <v>粤VR1657</v>
          </cell>
        </row>
        <row r="313">
          <cell r="B313" t="str">
            <v>粤VR1657</v>
          </cell>
        </row>
        <row r="314">
          <cell r="B314" t="str">
            <v>粤VB7307</v>
          </cell>
        </row>
        <row r="315">
          <cell r="B315" t="str">
            <v>粤V78957</v>
          </cell>
        </row>
        <row r="316">
          <cell r="B316" t="str">
            <v>粤V78957</v>
          </cell>
        </row>
        <row r="317">
          <cell r="B317" t="str">
            <v>粤V78957</v>
          </cell>
        </row>
        <row r="318">
          <cell r="B318" t="str">
            <v>粤VU5027</v>
          </cell>
        </row>
        <row r="319">
          <cell r="B319" t="str">
            <v>粤VU5027</v>
          </cell>
        </row>
        <row r="320">
          <cell r="B320" t="str">
            <v>粤VU5027</v>
          </cell>
        </row>
        <row r="321">
          <cell r="B321" t="str">
            <v>粤VB7307</v>
          </cell>
        </row>
        <row r="322">
          <cell r="B322" t="str">
            <v>粤V78957</v>
          </cell>
        </row>
        <row r="323">
          <cell r="B323" t="str">
            <v>粤VR1657</v>
          </cell>
        </row>
        <row r="324">
          <cell r="B324" t="str">
            <v>粤V78957</v>
          </cell>
        </row>
        <row r="325">
          <cell r="B325" t="str">
            <v>粤VR1657</v>
          </cell>
        </row>
        <row r="326">
          <cell r="B326" t="str">
            <v>粤V78957</v>
          </cell>
        </row>
        <row r="327">
          <cell r="B327" t="str">
            <v>粤VR1657</v>
          </cell>
        </row>
        <row r="328">
          <cell r="B328" t="str">
            <v>粤VU5027</v>
          </cell>
        </row>
        <row r="329">
          <cell r="B329" t="str">
            <v>粤VU5027</v>
          </cell>
        </row>
        <row r="330">
          <cell r="B330" t="str">
            <v>粤VU5027</v>
          </cell>
        </row>
        <row r="331">
          <cell r="B331" t="str">
            <v>粤VB7307</v>
          </cell>
        </row>
        <row r="332">
          <cell r="B332" t="str">
            <v>粤VR1657</v>
          </cell>
        </row>
        <row r="333">
          <cell r="B333" t="str">
            <v>粤VR1657</v>
          </cell>
        </row>
        <row r="334">
          <cell r="B334" t="str">
            <v>粤VR1657</v>
          </cell>
        </row>
        <row r="335">
          <cell r="B335" t="str">
            <v>粤VU5027</v>
          </cell>
        </row>
        <row r="336">
          <cell r="B336" t="str">
            <v>粤VU5027</v>
          </cell>
        </row>
        <row r="337">
          <cell r="B337" t="str">
            <v>粤VU5027</v>
          </cell>
        </row>
        <row r="338">
          <cell r="B338" t="str">
            <v>粤V78957</v>
          </cell>
        </row>
        <row r="339">
          <cell r="B339" t="str">
            <v>粤V78957</v>
          </cell>
        </row>
        <row r="340">
          <cell r="B340" t="str">
            <v>粤V78957</v>
          </cell>
        </row>
        <row r="341">
          <cell r="B341" t="str">
            <v>粤VB7307</v>
          </cell>
        </row>
        <row r="342">
          <cell r="B342" t="str">
            <v>粤VB7307</v>
          </cell>
        </row>
        <row r="343">
          <cell r="B343" t="str">
            <v>粤VR1657</v>
          </cell>
        </row>
        <row r="344">
          <cell r="B344" t="str">
            <v>粤VR1657</v>
          </cell>
        </row>
        <row r="345">
          <cell r="B345" t="str">
            <v>粤VR1657</v>
          </cell>
        </row>
        <row r="346">
          <cell r="B346" t="str">
            <v>粤V78957</v>
          </cell>
        </row>
        <row r="347">
          <cell r="B347" t="str">
            <v>粤V78957</v>
          </cell>
        </row>
        <row r="348">
          <cell r="B348" t="str">
            <v>粤V78957</v>
          </cell>
        </row>
        <row r="349">
          <cell r="B349" t="str">
            <v>粤VU5027</v>
          </cell>
        </row>
        <row r="350">
          <cell r="B350" t="str">
            <v>粤VU5027</v>
          </cell>
        </row>
        <row r="351">
          <cell r="B351" t="str">
            <v>粤VU5027</v>
          </cell>
        </row>
        <row r="352">
          <cell r="B352" t="str">
            <v>粤VR1657</v>
          </cell>
        </row>
        <row r="353">
          <cell r="B353" t="str">
            <v>粤VR1657</v>
          </cell>
        </row>
        <row r="354">
          <cell r="B354" t="str">
            <v>粤VR1657</v>
          </cell>
        </row>
        <row r="355">
          <cell r="B355" t="str">
            <v>粤VB7307</v>
          </cell>
        </row>
        <row r="356">
          <cell r="B356" t="str">
            <v>粤V03922</v>
          </cell>
        </row>
        <row r="357">
          <cell r="B357" t="str">
            <v>粤V04158</v>
          </cell>
        </row>
        <row r="358">
          <cell r="B358" t="str">
            <v>粤V04158</v>
          </cell>
        </row>
        <row r="359">
          <cell r="B359" t="str">
            <v>粤V55505</v>
          </cell>
        </row>
        <row r="360">
          <cell r="B360" t="str">
            <v>粤VM0627</v>
          </cell>
        </row>
        <row r="361">
          <cell r="B361" t="str">
            <v>粤VS2642</v>
          </cell>
        </row>
        <row r="362">
          <cell r="B362" t="str">
            <v>粤V46211</v>
          </cell>
        </row>
        <row r="363">
          <cell r="B363" t="str">
            <v>粤V29921</v>
          </cell>
        </row>
        <row r="364">
          <cell r="B364" t="str">
            <v>粤V29921</v>
          </cell>
        </row>
        <row r="365">
          <cell r="B365" t="str">
            <v>粤V29921</v>
          </cell>
        </row>
        <row r="366">
          <cell r="B366" t="str">
            <v>粤V29921</v>
          </cell>
        </row>
        <row r="367">
          <cell r="B367" t="str">
            <v>粤VC0221</v>
          </cell>
        </row>
        <row r="368">
          <cell r="B368" t="str">
            <v>粤V29921</v>
          </cell>
        </row>
        <row r="369">
          <cell r="B369" t="str">
            <v>粤V29921</v>
          </cell>
        </row>
        <row r="370">
          <cell r="B370" t="str">
            <v>粤V29921</v>
          </cell>
        </row>
        <row r="371">
          <cell r="B371" t="str">
            <v>粤V36867</v>
          </cell>
        </row>
        <row r="372">
          <cell r="B372" t="str">
            <v>粤VZ2615</v>
          </cell>
        </row>
        <row r="373">
          <cell r="B373" t="str">
            <v>粤VZ2615</v>
          </cell>
        </row>
        <row r="374">
          <cell r="B374" t="str">
            <v>粤VW9216</v>
          </cell>
        </row>
        <row r="375">
          <cell r="B375" t="str">
            <v>粤V29921</v>
          </cell>
        </row>
        <row r="376">
          <cell r="B376" t="str">
            <v>粤V29921</v>
          </cell>
        </row>
        <row r="377">
          <cell r="B377" t="str">
            <v>粤VN8003</v>
          </cell>
        </row>
        <row r="378">
          <cell r="B378" t="str">
            <v>粤V34833</v>
          </cell>
        </row>
        <row r="379">
          <cell r="B379" t="str">
            <v>粤V29921</v>
          </cell>
        </row>
        <row r="380">
          <cell r="B380" t="str">
            <v>粤V29921</v>
          </cell>
        </row>
        <row r="381">
          <cell r="B381" t="str">
            <v>粤V29921</v>
          </cell>
        </row>
        <row r="382">
          <cell r="B382" t="str">
            <v>粤VM5987</v>
          </cell>
        </row>
        <row r="383">
          <cell r="B383" t="str">
            <v>粤VR7016</v>
          </cell>
        </row>
        <row r="384">
          <cell r="B384" t="str">
            <v>粤VC6019</v>
          </cell>
        </row>
        <row r="385">
          <cell r="B385" t="str">
            <v>粤V29921</v>
          </cell>
        </row>
        <row r="386">
          <cell r="B386" t="str">
            <v>粤V29921</v>
          </cell>
        </row>
        <row r="387">
          <cell r="B387" t="str">
            <v>粤V29921</v>
          </cell>
        </row>
        <row r="388">
          <cell r="B388" t="str">
            <v>粤V36867</v>
          </cell>
        </row>
        <row r="389">
          <cell r="B389" t="str">
            <v>粤V36867</v>
          </cell>
        </row>
        <row r="390">
          <cell r="B390" t="str">
            <v>粤VR7016</v>
          </cell>
        </row>
        <row r="391">
          <cell r="B391" t="str">
            <v>粤VL0028</v>
          </cell>
        </row>
        <row r="392">
          <cell r="B392" t="str">
            <v>粤VL0028</v>
          </cell>
        </row>
        <row r="393">
          <cell r="B393" t="str">
            <v>粤VL0028</v>
          </cell>
        </row>
        <row r="394">
          <cell r="B394" t="str">
            <v>粤VL0028</v>
          </cell>
        </row>
        <row r="395">
          <cell r="B395" t="str">
            <v>粤VL0028</v>
          </cell>
        </row>
        <row r="396">
          <cell r="B396" t="str">
            <v>粤V40052</v>
          </cell>
        </row>
        <row r="397">
          <cell r="B397" t="str">
            <v>粤VW9660</v>
          </cell>
        </row>
        <row r="398">
          <cell r="B398" t="str">
            <v>粤VW9660</v>
          </cell>
        </row>
        <row r="399">
          <cell r="B399" t="str">
            <v>粤VP6353</v>
          </cell>
        </row>
        <row r="400">
          <cell r="B400" t="str">
            <v>粤VP6353</v>
          </cell>
        </row>
        <row r="401">
          <cell r="B401" t="str">
            <v>粤VP6353</v>
          </cell>
        </row>
        <row r="402">
          <cell r="B402" t="str">
            <v>粤V03925</v>
          </cell>
        </row>
        <row r="403">
          <cell r="B403" t="str">
            <v>粤VV4863</v>
          </cell>
        </row>
        <row r="404">
          <cell r="B404" t="str">
            <v>粤VT9148</v>
          </cell>
        </row>
        <row r="405">
          <cell r="B405" t="str">
            <v>粤V47679</v>
          </cell>
        </row>
        <row r="406">
          <cell r="B406" t="str">
            <v>粤V47679</v>
          </cell>
        </row>
        <row r="407">
          <cell r="B407" t="str">
            <v>粤VV4863</v>
          </cell>
        </row>
        <row r="408">
          <cell r="B408" t="str">
            <v>粤VV4863</v>
          </cell>
        </row>
        <row r="409">
          <cell r="B409" t="str">
            <v>粤VV4863</v>
          </cell>
        </row>
        <row r="410">
          <cell r="B410" t="str">
            <v>粤VV4863</v>
          </cell>
        </row>
        <row r="411">
          <cell r="B411" t="str">
            <v>粤VV4863</v>
          </cell>
        </row>
        <row r="412">
          <cell r="B412" t="str">
            <v>粤VA2488</v>
          </cell>
        </row>
        <row r="413">
          <cell r="B413" t="str">
            <v>粤VA2488</v>
          </cell>
        </row>
        <row r="414">
          <cell r="B414" t="str">
            <v>粤VA2488</v>
          </cell>
        </row>
        <row r="415">
          <cell r="B415" t="str">
            <v>粤V47679</v>
          </cell>
        </row>
        <row r="416">
          <cell r="B416" t="str">
            <v>粤VA2488</v>
          </cell>
        </row>
        <row r="417">
          <cell r="B417" t="str">
            <v>粤VA2488</v>
          </cell>
        </row>
        <row r="418">
          <cell r="B418" t="str">
            <v>粤VA2488</v>
          </cell>
        </row>
        <row r="419">
          <cell r="B419" t="str">
            <v>粤V47679</v>
          </cell>
        </row>
        <row r="420">
          <cell r="B420" t="str">
            <v>粤VA2488</v>
          </cell>
        </row>
        <row r="421">
          <cell r="B421" t="str">
            <v>粤VA2488</v>
          </cell>
        </row>
        <row r="422">
          <cell r="B422" t="str">
            <v>粤VN4091</v>
          </cell>
        </row>
        <row r="423">
          <cell r="B423" t="str">
            <v>粤V63995</v>
          </cell>
        </row>
        <row r="424">
          <cell r="B424" t="str">
            <v>粤V47679</v>
          </cell>
        </row>
        <row r="425">
          <cell r="B425" t="str">
            <v>粤VX6708</v>
          </cell>
        </row>
        <row r="426">
          <cell r="B426" t="str">
            <v>粤VX6708</v>
          </cell>
        </row>
        <row r="427">
          <cell r="B427" t="str">
            <v>粤VX6708</v>
          </cell>
        </row>
        <row r="428">
          <cell r="B428" t="str">
            <v>粤V32156</v>
          </cell>
        </row>
        <row r="429">
          <cell r="B429" t="str">
            <v>粤VX6708</v>
          </cell>
        </row>
        <row r="430">
          <cell r="B430" t="str">
            <v>粤VX6708</v>
          </cell>
        </row>
        <row r="431">
          <cell r="B431" t="str">
            <v>粤VX6708</v>
          </cell>
        </row>
        <row r="432">
          <cell r="B432" t="str">
            <v>粤V46261</v>
          </cell>
        </row>
        <row r="433">
          <cell r="B433" t="str">
            <v>粤VH2486</v>
          </cell>
        </row>
        <row r="434">
          <cell r="B434" t="str">
            <v>粤VP1739</v>
          </cell>
        </row>
        <row r="435">
          <cell r="B435" t="str">
            <v>粤VP1739</v>
          </cell>
        </row>
        <row r="436">
          <cell r="B436" t="str">
            <v>粤VP1739</v>
          </cell>
        </row>
        <row r="437">
          <cell r="B437" t="str">
            <v>粤V51158</v>
          </cell>
        </row>
        <row r="438">
          <cell r="B438" t="str">
            <v>粤V51158</v>
          </cell>
        </row>
        <row r="439">
          <cell r="B439" t="str">
            <v>粤VE9270</v>
          </cell>
        </row>
        <row r="440">
          <cell r="B440" t="str">
            <v>粤VE9270</v>
          </cell>
        </row>
        <row r="441">
          <cell r="B441" t="str">
            <v>粤VE9270</v>
          </cell>
        </row>
        <row r="442">
          <cell r="B442" t="str">
            <v>粤V51158</v>
          </cell>
        </row>
        <row r="443">
          <cell r="B443" t="str">
            <v>粤V51158</v>
          </cell>
        </row>
        <row r="444">
          <cell r="B444" t="str">
            <v>粤V51158</v>
          </cell>
        </row>
        <row r="445">
          <cell r="B445" t="str">
            <v>粤V32156</v>
          </cell>
        </row>
        <row r="446">
          <cell r="B446" t="str">
            <v>粤V60071</v>
          </cell>
        </row>
        <row r="447">
          <cell r="B447" t="str">
            <v>粤V51158</v>
          </cell>
        </row>
        <row r="448">
          <cell r="B448" t="str">
            <v>粤V51158</v>
          </cell>
        </row>
        <row r="449">
          <cell r="B449" t="str">
            <v>粤V51158</v>
          </cell>
        </row>
        <row r="450">
          <cell r="B450" t="str">
            <v>粤VE9270</v>
          </cell>
        </row>
        <row r="451">
          <cell r="B451" t="str">
            <v>粤V62048</v>
          </cell>
        </row>
        <row r="452">
          <cell r="B452" t="str">
            <v>粤V62048</v>
          </cell>
        </row>
        <row r="453">
          <cell r="B453" t="str">
            <v>粤VY8983</v>
          </cell>
        </row>
        <row r="454">
          <cell r="B454" t="str">
            <v>粤VL1712</v>
          </cell>
        </row>
        <row r="455">
          <cell r="B455" t="str">
            <v>粤VY8983</v>
          </cell>
        </row>
        <row r="456">
          <cell r="B456" t="str">
            <v>粤VY8983</v>
          </cell>
        </row>
        <row r="457">
          <cell r="B457" t="str">
            <v>粤V51158</v>
          </cell>
        </row>
        <row r="458">
          <cell r="B458" t="str">
            <v>粤V51158</v>
          </cell>
        </row>
        <row r="459">
          <cell r="B459" t="str">
            <v>粤VY8983</v>
          </cell>
        </row>
        <row r="460">
          <cell r="B460" t="str">
            <v>粤VY8983</v>
          </cell>
        </row>
        <row r="461">
          <cell r="B461" t="str">
            <v>粤VY8983</v>
          </cell>
        </row>
        <row r="462">
          <cell r="B462" t="str">
            <v>粤V32156</v>
          </cell>
        </row>
        <row r="463">
          <cell r="B463" t="str">
            <v>粤VY8983</v>
          </cell>
        </row>
        <row r="464">
          <cell r="B464" t="str">
            <v>粤VY8983</v>
          </cell>
        </row>
        <row r="465">
          <cell r="B465" t="str">
            <v>粤VY8983</v>
          </cell>
        </row>
        <row r="466">
          <cell r="B466" t="str">
            <v>粤V32156</v>
          </cell>
        </row>
        <row r="467">
          <cell r="B467" t="str">
            <v>粤VY8983</v>
          </cell>
        </row>
        <row r="468">
          <cell r="B468" t="str">
            <v>粤V32156</v>
          </cell>
        </row>
        <row r="469">
          <cell r="B469" t="str">
            <v>粤VY8983</v>
          </cell>
        </row>
        <row r="470">
          <cell r="B470" t="str">
            <v>粤VY8983</v>
          </cell>
        </row>
        <row r="471">
          <cell r="B471" t="str">
            <v>粤VP1739</v>
          </cell>
        </row>
        <row r="472">
          <cell r="B472" t="str">
            <v>粤V02621</v>
          </cell>
        </row>
        <row r="473">
          <cell r="B473" t="str">
            <v>粤VY8983</v>
          </cell>
        </row>
        <row r="474">
          <cell r="B474" t="str">
            <v>粤VY8983</v>
          </cell>
        </row>
        <row r="475">
          <cell r="B475" t="str">
            <v>粤VY8983</v>
          </cell>
        </row>
        <row r="476">
          <cell r="B476" t="str">
            <v>粤V62075</v>
          </cell>
        </row>
        <row r="477">
          <cell r="B477" t="str">
            <v>粤V62075</v>
          </cell>
        </row>
        <row r="478">
          <cell r="B478" t="str">
            <v>粤V02621</v>
          </cell>
        </row>
        <row r="479">
          <cell r="B479" t="str">
            <v>粤V02621</v>
          </cell>
        </row>
        <row r="480">
          <cell r="B480" t="str">
            <v>粤VL9830</v>
          </cell>
        </row>
        <row r="481">
          <cell r="B481" t="str">
            <v>粤V02621</v>
          </cell>
        </row>
        <row r="482">
          <cell r="B482" t="str">
            <v>粤VY8983</v>
          </cell>
        </row>
        <row r="483">
          <cell r="B483" t="str">
            <v>粤V02621</v>
          </cell>
        </row>
        <row r="484">
          <cell r="B484" t="str">
            <v>粤V02621</v>
          </cell>
        </row>
        <row r="485">
          <cell r="B485" t="str">
            <v>粤VY8983</v>
          </cell>
        </row>
        <row r="486">
          <cell r="B486" t="str">
            <v>粤VU5045</v>
          </cell>
        </row>
        <row r="487">
          <cell r="B487" t="str">
            <v>粤VU5045</v>
          </cell>
        </row>
        <row r="488">
          <cell r="B488" t="str">
            <v>粤VU5045</v>
          </cell>
        </row>
        <row r="489">
          <cell r="B489" t="str">
            <v>粤VU5045</v>
          </cell>
        </row>
        <row r="490">
          <cell r="B490" t="str">
            <v>粤VU5045</v>
          </cell>
        </row>
        <row r="491">
          <cell r="B491" t="str">
            <v>粤VU5045</v>
          </cell>
        </row>
        <row r="492">
          <cell r="B492" t="str">
            <v>粤VU5045</v>
          </cell>
        </row>
        <row r="493">
          <cell r="B493" t="str">
            <v>粤VU5045</v>
          </cell>
        </row>
        <row r="494">
          <cell r="B494" t="str">
            <v>粤VU5045</v>
          </cell>
        </row>
        <row r="495">
          <cell r="B495" t="str">
            <v>粤VU5045</v>
          </cell>
        </row>
        <row r="496">
          <cell r="B496" t="str">
            <v>粤VU5045</v>
          </cell>
        </row>
        <row r="497">
          <cell r="B497" t="str">
            <v>粤VU5045</v>
          </cell>
        </row>
        <row r="498">
          <cell r="B498" t="str">
            <v>粤VU5045</v>
          </cell>
        </row>
        <row r="499">
          <cell r="B499" t="str">
            <v>粤V66917</v>
          </cell>
        </row>
        <row r="500">
          <cell r="B500" t="str">
            <v>粤V05781</v>
          </cell>
        </row>
        <row r="501">
          <cell r="B501" t="str">
            <v>粤V05781</v>
          </cell>
        </row>
        <row r="502">
          <cell r="B502" t="str">
            <v>粤V05781</v>
          </cell>
        </row>
        <row r="503">
          <cell r="B503" t="str">
            <v>粤V05781</v>
          </cell>
        </row>
        <row r="504">
          <cell r="B504" t="str">
            <v>粤VA7206</v>
          </cell>
        </row>
        <row r="505">
          <cell r="B505" t="str">
            <v>粤VA7206</v>
          </cell>
        </row>
        <row r="506">
          <cell r="B506" t="str">
            <v>粤VA7206</v>
          </cell>
        </row>
        <row r="507">
          <cell r="B507" t="str">
            <v>粤VA7206</v>
          </cell>
        </row>
        <row r="508">
          <cell r="B508" t="str">
            <v>粤VA7206</v>
          </cell>
        </row>
        <row r="509">
          <cell r="B509" t="str">
            <v>粤VA7206</v>
          </cell>
        </row>
        <row r="510">
          <cell r="B510" t="str">
            <v>粤VA7206</v>
          </cell>
        </row>
        <row r="511">
          <cell r="B511" t="str">
            <v>粤VA7206</v>
          </cell>
        </row>
        <row r="512">
          <cell r="B512" t="str">
            <v>粤VA7206</v>
          </cell>
        </row>
        <row r="513">
          <cell r="B513" t="str">
            <v>粤VA7206</v>
          </cell>
        </row>
        <row r="514">
          <cell r="B514" t="str">
            <v>粤VA7206</v>
          </cell>
        </row>
        <row r="515">
          <cell r="B515" t="str">
            <v>粤VX2528</v>
          </cell>
        </row>
        <row r="516">
          <cell r="B516" t="str">
            <v>粤V80915</v>
          </cell>
        </row>
        <row r="517">
          <cell r="B517" t="str">
            <v>粤VN2843</v>
          </cell>
        </row>
        <row r="518">
          <cell r="B518" t="str">
            <v>粤VN2843</v>
          </cell>
        </row>
        <row r="519">
          <cell r="B519" t="str">
            <v>粤VN2843</v>
          </cell>
        </row>
        <row r="520">
          <cell r="B520" t="str">
            <v>粤VN2843</v>
          </cell>
        </row>
        <row r="521">
          <cell r="B521" t="str">
            <v>粤VN2843</v>
          </cell>
        </row>
        <row r="522">
          <cell r="B522" t="str">
            <v>粤VM8802</v>
          </cell>
        </row>
        <row r="523">
          <cell r="B523" t="str">
            <v>粤VQ1385</v>
          </cell>
        </row>
        <row r="524">
          <cell r="B524" t="str">
            <v>粤V04109</v>
          </cell>
        </row>
        <row r="525">
          <cell r="B525" t="str">
            <v>粤V91283</v>
          </cell>
        </row>
        <row r="526">
          <cell r="B526" t="str">
            <v>粤V91283</v>
          </cell>
        </row>
        <row r="527">
          <cell r="B527" t="str">
            <v>粤VF8290</v>
          </cell>
        </row>
        <row r="528">
          <cell r="B528" t="str">
            <v>粤V91283</v>
          </cell>
        </row>
        <row r="529">
          <cell r="B529" t="str">
            <v>粤V91283</v>
          </cell>
        </row>
        <row r="530">
          <cell r="B530" t="str">
            <v>粤VF8290</v>
          </cell>
        </row>
        <row r="531">
          <cell r="B531" t="str">
            <v>粤V70545</v>
          </cell>
        </row>
        <row r="532">
          <cell r="B532" t="str">
            <v>粤VP7519</v>
          </cell>
        </row>
        <row r="533">
          <cell r="B533" t="str">
            <v>粤V03880</v>
          </cell>
        </row>
        <row r="534">
          <cell r="B534" t="str">
            <v>粤VN4548</v>
          </cell>
        </row>
        <row r="535">
          <cell r="B535" t="str">
            <v>粤VN4548</v>
          </cell>
        </row>
        <row r="536">
          <cell r="B536" t="str">
            <v>粤VN4548</v>
          </cell>
        </row>
        <row r="537">
          <cell r="B537" t="str">
            <v>粤VN4548</v>
          </cell>
        </row>
        <row r="538">
          <cell r="B538" t="str">
            <v>粤VN4548</v>
          </cell>
        </row>
        <row r="539">
          <cell r="B539" t="str">
            <v>粤VN4548</v>
          </cell>
        </row>
        <row r="540">
          <cell r="B540" t="str">
            <v>粤VN4548</v>
          </cell>
        </row>
        <row r="541">
          <cell r="B541" t="str">
            <v>粤VN4548</v>
          </cell>
        </row>
        <row r="542">
          <cell r="B542" t="str">
            <v>粤VN4548</v>
          </cell>
        </row>
        <row r="543">
          <cell r="B543" t="str">
            <v>粤VN4548</v>
          </cell>
        </row>
        <row r="544">
          <cell r="B544" t="str">
            <v>粤VN4548</v>
          </cell>
        </row>
        <row r="545">
          <cell r="B545" t="str">
            <v>粤VN4548</v>
          </cell>
        </row>
        <row r="546">
          <cell r="B546" t="str">
            <v>粤VN4548</v>
          </cell>
        </row>
        <row r="547">
          <cell r="B547" t="str">
            <v>粤VY0409</v>
          </cell>
        </row>
        <row r="548">
          <cell r="B548" t="str">
            <v>粤VY0409</v>
          </cell>
        </row>
        <row r="549">
          <cell r="B549" t="str">
            <v>粤VY0409</v>
          </cell>
        </row>
        <row r="550">
          <cell r="B550" t="str">
            <v>粤VY0409</v>
          </cell>
        </row>
        <row r="551">
          <cell r="B551" t="str">
            <v>粤VY0409</v>
          </cell>
        </row>
        <row r="552">
          <cell r="B552" t="str">
            <v>粤VY0409</v>
          </cell>
        </row>
        <row r="553">
          <cell r="B553" t="str">
            <v>粤VY0409</v>
          </cell>
        </row>
        <row r="554">
          <cell r="B554" t="str">
            <v>粤VY0409</v>
          </cell>
        </row>
        <row r="555">
          <cell r="B555" t="str">
            <v>粤VY0409</v>
          </cell>
        </row>
        <row r="556">
          <cell r="B556" t="str">
            <v>粤VY0409</v>
          </cell>
        </row>
        <row r="557">
          <cell r="B557" t="str">
            <v>粤VY0409</v>
          </cell>
        </row>
        <row r="558">
          <cell r="B558" t="str">
            <v>粤VY0409</v>
          </cell>
        </row>
        <row r="559">
          <cell r="B559" t="str">
            <v>粤VV5648</v>
          </cell>
        </row>
        <row r="560">
          <cell r="B560" t="str">
            <v>粤VM8249</v>
          </cell>
        </row>
        <row r="561">
          <cell r="B561" t="str">
            <v>粤VM8249</v>
          </cell>
        </row>
        <row r="562">
          <cell r="B562" t="str">
            <v>粤VM8249</v>
          </cell>
        </row>
        <row r="563">
          <cell r="B563" t="str">
            <v>粤VM8249</v>
          </cell>
        </row>
        <row r="564">
          <cell r="B564" t="str">
            <v>粤VN0411</v>
          </cell>
        </row>
        <row r="565">
          <cell r="B565" t="str">
            <v>粤VN0411</v>
          </cell>
        </row>
        <row r="566">
          <cell r="B566" t="str">
            <v>粤VN0411</v>
          </cell>
        </row>
        <row r="567">
          <cell r="B567" t="str">
            <v>粤VK7683</v>
          </cell>
        </row>
        <row r="568">
          <cell r="B568" t="str">
            <v>粤VK7683</v>
          </cell>
        </row>
        <row r="569">
          <cell r="B569" t="str">
            <v>粤VG8491</v>
          </cell>
        </row>
        <row r="570">
          <cell r="B570" t="str">
            <v>粤VF6805</v>
          </cell>
        </row>
        <row r="571">
          <cell r="B571" t="str">
            <v>粤VV4875</v>
          </cell>
        </row>
        <row r="572">
          <cell r="B572" t="str">
            <v>粤VV4875</v>
          </cell>
        </row>
        <row r="573">
          <cell r="B573" t="str">
            <v>粤VV4875</v>
          </cell>
        </row>
        <row r="574">
          <cell r="B574" t="str">
            <v>粤VV4875</v>
          </cell>
        </row>
        <row r="575">
          <cell r="B575" t="str">
            <v>粤VV4875</v>
          </cell>
        </row>
        <row r="576">
          <cell r="B576" t="str">
            <v>粤VT6187</v>
          </cell>
        </row>
        <row r="577">
          <cell r="B577" t="str">
            <v>粤V53597</v>
          </cell>
        </row>
        <row r="578">
          <cell r="B578" t="str">
            <v>粤VS7302</v>
          </cell>
        </row>
        <row r="579">
          <cell r="B579" t="str">
            <v>粤V61219</v>
          </cell>
        </row>
        <row r="580">
          <cell r="B580" t="str">
            <v>粤VF2616</v>
          </cell>
        </row>
        <row r="581">
          <cell r="B581" t="str">
            <v>粤VF2616</v>
          </cell>
        </row>
        <row r="582">
          <cell r="B582" t="str">
            <v>粤VF2616</v>
          </cell>
        </row>
        <row r="583">
          <cell r="B583" t="str">
            <v>粤VF2616</v>
          </cell>
        </row>
        <row r="584">
          <cell r="B584" t="str">
            <v>粤VF2616</v>
          </cell>
        </row>
        <row r="585">
          <cell r="B585" t="str">
            <v>粤VG0158</v>
          </cell>
        </row>
        <row r="586">
          <cell r="B586" t="str">
            <v>粤VG0158</v>
          </cell>
        </row>
        <row r="587">
          <cell r="B587" t="str">
            <v>粤VG0158</v>
          </cell>
        </row>
        <row r="588">
          <cell r="B588" t="str">
            <v>粤VG0158</v>
          </cell>
        </row>
        <row r="589">
          <cell r="B589" t="str">
            <v>粤VZ3196</v>
          </cell>
        </row>
        <row r="590">
          <cell r="B590" t="str">
            <v>粤VZ3196</v>
          </cell>
        </row>
        <row r="591">
          <cell r="B591" t="str">
            <v>粤VZ3196</v>
          </cell>
        </row>
        <row r="592">
          <cell r="B592" t="str">
            <v>粤VZ3196</v>
          </cell>
        </row>
        <row r="593">
          <cell r="B593" t="str">
            <v>粤V03575</v>
          </cell>
        </row>
        <row r="594">
          <cell r="B594" t="str">
            <v>粤VS2822</v>
          </cell>
        </row>
        <row r="595">
          <cell r="B595" t="str">
            <v>粤VS2822</v>
          </cell>
        </row>
        <row r="596">
          <cell r="B596" t="str">
            <v>粤VS2822</v>
          </cell>
        </row>
        <row r="597">
          <cell r="B597" t="str">
            <v>粤VS2822</v>
          </cell>
        </row>
        <row r="598">
          <cell r="B598" t="str">
            <v>粤VS2822</v>
          </cell>
        </row>
        <row r="599">
          <cell r="B599" t="str">
            <v>粤VS2822</v>
          </cell>
        </row>
        <row r="600">
          <cell r="B600" t="str">
            <v>粤VS2822</v>
          </cell>
        </row>
        <row r="601">
          <cell r="B601" t="str">
            <v>粤VS2822</v>
          </cell>
        </row>
        <row r="602">
          <cell r="B602" t="str">
            <v>粤VS2822</v>
          </cell>
        </row>
        <row r="603">
          <cell r="B603" t="str">
            <v>粤VS2822</v>
          </cell>
        </row>
        <row r="604">
          <cell r="B604" t="str">
            <v>粤VS2822</v>
          </cell>
        </row>
        <row r="605">
          <cell r="B605" t="str">
            <v>粤VS2822</v>
          </cell>
        </row>
        <row r="606">
          <cell r="B606" t="str">
            <v>粤VS2822</v>
          </cell>
        </row>
        <row r="607">
          <cell r="B607" t="str">
            <v>粤VS2822</v>
          </cell>
        </row>
        <row r="608">
          <cell r="B608" t="str">
            <v>粤VS2822</v>
          </cell>
        </row>
        <row r="609">
          <cell r="B609" t="str">
            <v>粤VS2822</v>
          </cell>
        </row>
        <row r="610">
          <cell r="B610" t="str">
            <v>粤VS2822</v>
          </cell>
        </row>
        <row r="611">
          <cell r="B611" t="str">
            <v>粤VS2822</v>
          </cell>
        </row>
        <row r="612">
          <cell r="B612" t="str">
            <v>粤VS2822</v>
          </cell>
        </row>
        <row r="613">
          <cell r="B613" t="str">
            <v>粤VS2822</v>
          </cell>
        </row>
        <row r="614">
          <cell r="B614" t="str">
            <v>粤VS2822</v>
          </cell>
        </row>
        <row r="615">
          <cell r="B615" t="str">
            <v>粤VS2822</v>
          </cell>
        </row>
        <row r="616">
          <cell r="B616" t="str">
            <v>粤VS2822</v>
          </cell>
        </row>
        <row r="617">
          <cell r="B617" t="str">
            <v>粤V03801</v>
          </cell>
        </row>
        <row r="618">
          <cell r="B618" t="str">
            <v>粤V03801</v>
          </cell>
        </row>
        <row r="619">
          <cell r="B619" t="str">
            <v>粤V03801</v>
          </cell>
        </row>
        <row r="620">
          <cell r="B620" t="str">
            <v>粤V03801</v>
          </cell>
        </row>
        <row r="621">
          <cell r="B621" t="str">
            <v>粤VN3787</v>
          </cell>
        </row>
        <row r="622">
          <cell r="B622" t="str">
            <v>粤V49996</v>
          </cell>
        </row>
        <row r="623">
          <cell r="B623" t="str">
            <v>粤V49996</v>
          </cell>
        </row>
        <row r="624">
          <cell r="B624" t="str">
            <v>粤V49996</v>
          </cell>
        </row>
        <row r="625">
          <cell r="B625" t="str">
            <v>粤V49996</v>
          </cell>
        </row>
        <row r="626">
          <cell r="B626" t="str">
            <v>粤V49996</v>
          </cell>
        </row>
        <row r="627">
          <cell r="B627" t="str">
            <v>粤V03853</v>
          </cell>
        </row>
        <row r="628">
          <cell r="B628" t="str">
            <v>粤V03853</v>
          </cell>
        </row>
        <row r="629">
          <cell r="B629" t="str">
            <v>粤V03853</v>
          </cell>
        </row>
        <row r="630">
          <cell r="B630" t="str">
            <v>粤V03853</v>
          </cell>
        </row>
        <row r="631">
          <cell r="B631" t="str">
            <v>粤V85542</v>
          </cell>
        </row>
        <row r="632">
          <cell r="B632" t="str">
            <v>粤V85542</v>
          </cell>
        </row>
        <row r="633">
          <cell r="B633" t="str">
            <v>粤V03871</v>
          </cell>
        </row>
        <row r="634">
          <cell r="B634" t="str">
            <v>粤V03871</v>
          </cell>
        </row>
        <row r="635">
          <cell r="B635" t="str">
            <v>粤V03871</v>
          </cell>
        </row>
        <row r="636">
          <cell r="B636" t="str">
            <v>粤V03871</v>
          </cell>
        </row>
        <row r="637">
          <cell r="B637" t="str">
            <v>粤V03650</v>
          </cell>
        </row>
        <row r="638">
          <cell r="B638" t="str">
            <v>粤V03650</v>
          </cell>
        </row>
        <row r="639">
          <cell r="B639" t="str">
            <v>粤V03650</v>
          </cell>
        </row>
        <row r="640">
          <cell r="B640" t="str">
            <v>粤V03650</v>
          </cell>
        </row>
        <row r="641">
          <cell r="B641" t="str">
            <v>粤V03650</v>
          </cell>
        </row>
        <row r="642">
          <cell r="B642" t="str">
            <v>粤V03606</v>
          </cell>
        </row>
        <row r="643">
          <cell r="B643" t="str">
            <v>粤V03650</v>
          </cell>
        </row>
        <row r="644">
          <cell r="B644" t="str">
            <v>粤V03606</v>
          </cell>
        </row>
        <row r="645">
          <cell r="B645" t="str">
            <v>粤V03650</v>
          </cell>
        </row>
        <row r="646">
          <cell r="B646" t="str">
            <v>粤V03606</v>
          </cell>
        </row>
        <row r="647">
          <cell r="B647" t="str">
            <v>粤V11161</v>
          </cell>
        </row>
        <row r="648">
          <cell r="B648" t="str">
            <v>粤VT4961</v>
          </cell>
        </row>
        <row r="649">
          <cell r="B649" t="str">
            <v>粤VR3356</v>
          </cell>
        </row>
        <row r="650">
          <cell r="B650" t="str">
            <v>粤VR3356</v>
          </cell>
        </row>
        <row r="651">
          <cell r="B651" t="str">
            <v>粤VN3818</v>
          </cell>
        </row>
        <row r="652">
          <cell r="B652" t="str">
            <v>粤VN3911</v>
          </cell>
        </row>
        <row r="653">
          <cell r="B653" t="str">
            <v>粤VN3911</v>
          </cell>
        </row>
        <row r="654">
          <cell r="B654" t="str">
            <v>粤VV3368</v>
          </cell>
        </row>
        <row r="655">
          <cell r="B655" t="str">
            <v>粤VV3368</v>
          </cell>
        </row>
        <row r="656">
          <cell r="B656" t="str">
            <v>粤VV3368</v>
          </cell>
        </row>
        <row r="657">
          <cell r="B657" t="str">
            <v>粤VF6967</v>
          </cell>
        </row>
        <row r="658">
          <cell r="B658" t="str">
            <v>粤VF6967</v>
          </cell>
        </row>
        <row r="659">
          <cell r="B659" t="str">
            <v>粤VF6967</v>
          </cell>
        </row>
        <row r="660">
          <cell r="B660" t="str">
            <v>粤VF6967</v>
          </cell>
        </row>
        <row r="661">
          <cell r="B661" t="str">
            <v>粤VF6967</v>
          </cell>
        </row>
        <row r="662">
          <cell r="B662" t="str">
            <v>粤VF6967</v>
          </cell>
        </row>
        <row r="663">
          <cell r="B663" t="str">
            <v>粤VF6967</v>
          </cell>
        </row>
        <row r="664">
          <cell r="B664" t="str">
            <v>粤V81355</v>
          </cell>
        </row>
        <row r="665">
          <cell r="B665" t="str">
            <v>粤VF6967</v>
          </cell>
        </row>
        <row r="666">
          <cell r="B666" t="str">
            <v>粤VF6967</v>
          </cell>
        </row>
        <row r="667">
          <cell r="B667" t="str">
            <v>粤VF6967</v>
          </cell>
        </row>
        <row r="668">
          <cell r="B668" t="str">
            <v>粤VF6967</v>
          </cell>
        </row>
        <row r="669">
          <cell r="B669" t="str">
            <v>粤VF6967</v>
          </cell>
        </row>
        <row r="670">
          <cell r="B670" t="str">
            <v>粤VF6967</v>
          </cell>
        </row>
        <row r="671">
          <cell r="B671" t="str">
            <v>粤VF6967</v>
          </cell>
        </row>
        <row r="672">
          <cell r="B672" t="str">
            <v>粤VF6967</v>
          </cell>
        </row>
        <row r="673">
          <cell r="B673" t="str">
            <v>粤VF6967</v>
          </cell>
        </row>
        <row r="674">
          <cell r="B674" t="str">
            <v>粤VF6967</v>
          </cell>
        </row>
        <row r="675">
          <cell r="B675" t="str">
            <v>粤VF6967</v>
          </cell>
        </row>
        <row r="676">
          <cell r="B676" t="str">
            <v>粤VF6967</v>
          </cell>
        </row>
        <row r="677">
          <cell r="B677" t="str">
            <v>粤VF6967</v>
          </cell>
        </row>
        <row r="678">
          <cell r="B678" t="str">
            <v>粤VF6967</v>
          </cell>
        </row>
        <row r="679">
          <cell r="B679" t="str">
            <v>粤VF6967</v>
          </cell>
        </row>
        <row r="680">
          <cell r="B680" t="str">
            <v>粤VF6967</v>
          </cell>
        </row>
        <row r="681">
          <cell r="B681" t="str">
            <v>粤VF6967</v>
          </cell>
        </row>
        <row r="682">
          <cell r="B682" t="str">
            <v>粤VF6967</v>
          </cell>
        </row>
        <row r="683">
          <cell r="B683" t="str">
            <v>粤V03568</v>
          </cell>
        </row>
        <row r="684">
          <cell r="B684" t="str">
            <v>粤V03568</v>
          </cell>
        </row>
        <row r="685">
          <cell r="B685" t="str">
            <v>粤VR1317</v>
          </cell>
        </row>
        <row r="686">
          <cell r="B686" t="str">
            <v>粤VU5255</v>
          </cell>
        </row>
        <row r="687">
          <cell r="B687" t="str">
            <v>粤VN3688</v>
          </cell>
        </row>
        <row r="688">
          <cell r="B688" t="str">
            <v>粤VN3688</v>
          </cell>
        </row>
        <row r="689">
          <cell r="B689" t="str">
            <v>粤V53779</v>
          </cell>
        </row>
        <row r="690">
          <cell r="B690" t="str">
            <v>粤V537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42"/>
    <col collapsed="false" customWidth="true" hidden="false" outlineLevel="0" max="4" min="3" style="0" width="19.99"/>
    <col collapsed="false" customWidth="true" hidden="false" outlineLevel="0" max="5" min="5" style="0" width="11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4" t="n">
        <f aca="false">COUNTIF([1]风险明细记录!$B$1:$B$1048576,C:C)</f>
        <v>26</v>
      </c>
    </row>
    <row r="4" customFormat="false" ht="25" hidden="false" customHeight="true" outlineLevel="0" collapsed="false">
      <c r="A4" s="4" t="n">
        <v>2</v>
      </c>
      <c r="B4" s="5" t="s">
        <v>9</v>
      </c>
      <c r="C4" s="5" t="s">
        <v>10</v>
      </c>
      <c r="D4" s="6" t="s">
        <v>8</v>
      </c>
      <c r="E4" s="4" t="n">
        <f aca="false">COUNTIF([1]风险明细记录!$B$1:$B$1048576,C:C)</f>
        <v>23</v>
      </c>
    </row>
    <row r="5" customFormat="false" ht="25" hidden="false" customHeight="true" outlineLevel="0" collapsed="false">
      <c r="A5" s="4" t="n">
        <v>3</v>
      </c>
      <c r="B5" s="5" t="s">
        <v>11</v>
      </c>
      <c r="C5" s="5" t="s">
        <v>12</v>
      </c>
      <c r="D5" s="6" t="s">
        <v>8</v>
      </c>
      <c r="E5" s="4" t="n">
        <f aca="false">COUNTIF([1]风险明细记录!$B$1:$B$1048576,C:C)</f>
        <v>20</v>
      </c>
    </row>
    <row r="6" customFormat="false" ht="25" hidden="false" customHeight="true" outlineLevel="0" collapsed="false">
      <c r="A6" s="4" t="n">
        <v>4</v>
      </c>
      <c r="B6" s="5" t="s">
        <v>11</v>
      </c>
      <c r="C6" s="5" t="s">
        <v>13</v>
      </c>
      <c r="D6" s="6" t="s">
        <v>8</v>
      </c>
      <c r="E6" s="4" t="n">
        <f aca="false">COUNTIF([1]风险明细记录!$B$1:$B$1048576,C:C)</f>
        <v>18</v>
      </c>
    </row>
    <row r="7" customFormat="false" ht="25" hidden="false" customHeight="true" outlineLevel="0" collapsed="false">
      <c r="A7" s="4" t="n">
        <v>5</v>
      </c>
      <c r="B7" s="5" t="s">
        <v>11</v>
      </c>
      <c r="C7" s="5" t="s">
        <v>14</v>
      </c>
      <c r="D7" s="6" t="s">
        <v>8</v>
      </c>
      <c r="E7" s="4" t="n">
        <f aca="false">COUNTIF([1]风险明细记录!$B$1:$B$1048576,C:C)</f>
        <v>18</v>
      </c>
    </row>
    <row r="8" customFormat="false" ht="25" hidden="false" customHeight="true" outlineLevel="0" collapsed="false">
      <c r="A8" s="4" t="n">
        <v>6</v>
      </c>
      <c r="B8" s="5" t="s">
        <v>15</v>
      </c>
      <c r="C8" s="5" t="s">
        <v>16</v>
      </c>
      <c r="D8" s="6" t="s">
        <v>17</v>
      </c>
      <c r="E8" s="4" t="n">
        <f aca="false">COUNTIF([1]风险明细记录!$B$1:$B$1048576,C:C)</f>
        <v>17</v>
      </c>
    </row>
    <row r="9" customFormat="false" ht="25" hidden="false" customHeight="true" outlineLevel="0" collapsed="false">
      <c r="A9" s="4" t="n">
        <v>7</v>
      </c>
      <c r="B9" s="5" t="s">
        <v>18</v>
      </c>
      <c r="C9" s="5" t="s">
        <v>19</v>
      </c>
      <c r="D9" s="6" t="s">
        <v>20</v>
      </c>
      <c r="E9" s="4" t="n">
        <f aca="false">COUNTIF([1]风险明细记录!$B$1:$B$1048576,C:C)</f>
        <v>15</v>
      </c>
    </row>
    <row r="10" customFormat="false" ht="25" hidden="false" customHeight="true" outlineLevel="0" collapsed="false">
      <c r="A10" s="4" t="n">
        <v>8</v>
      </c>
      <c r="B10" s="5" t="s">
        <v>21</v>
      </c>
      <c r="C10" s="5" t="s">
        <v>22</v>
      </c>
      <c r="D10" s="6" t="s">
        <v>17</v>
      </c>
      <c r="E10" s="4" t="n">
        <f aca="false">COUNTIF([1]风险明细记录!$B$1:$B$1048576,C:C)</f>
        <v>15</v>
      </c>
    </row>
    <row r="11" customFormat="false" ht="25" hidden="false" customHeight="true" outlineLevel="0" collapsed="false">
      <c r="A11" s="4" t="n">
        <v>9</v>
      </c>
      <c r="B11" s="5" t="s">
        <v>23</v>
      </c>
      <c r="C11" s="5" t="s">
        <v>24</v>
      </c>
      <c r="D11" s="6" t="s">
        <v>25</v>
      </c>
      <c r="E11" s="4" t="n">
        <f aca="false">COUNTIF([1]风险明细记录!$B$1:$B$1048576,C:C)</f>
        <v>13</v>
      </c>
    </row>
    <row r="12" customFormat="false" ht="25" hidden="false" customHeight="true" outlineLevel="0" collapsed="false">
      <c r="A12" s="4" t="n">
        <v>10</v>
      </c>
      <c r="B12" s="5" t="s">
        <v>26</v>
      </c>
      <c r="C12" s="5" t="s">
        <v>27</v>
      </c>
      <c r="D12" s="6" t="s">
        <v>28</v>
      </c>
      <c r="E12" s="4" t="n">
        <f aca="false">COUNTIF([1]风险明细记录!$B$1:$B$1048576,C:C)</f>
        <v>13</v>
      </c>
    </row>
    <row r="13" customFormat="false" ht="25" hidden="false" customHeight="true" outlineLevel="0" collapsed="false">
      <c r="A13" s="4" t="n">
        <v>11</v>
      </c>
      <c r="B13" s="5" t="s">
        <v>29</v>
      </c>
      <c r="C13" s="5" t="s">
        <v>30</v>
      </c>
      <c r="D13" s="6" t="s">
        <v>31</v>
      </c>
      <c r="E13" s="4" t="n">
        <f aca="false">COUNTIF([1]风险明细记录!$B$1:$B$1048576,C:C)</f>
        <v>12</v>
      </c>
    </row>
    <row r="14" customFormat="false" ht="25" hidden="false" customHeight="true" outlineLevel="0" collapsed="false">
      <c r="A14" s="4" t="n">
        <v>12</v>
      </c>
      <c r="B14" s="5" t="s">
        <v>23</v>
      </c>
      <c r="C14" s="5" t="s">
        <v>32</v>
      </c>
      <c r="D14" s="6" t="s">
        <v>33</v>
      </c>
      <c r="E14" s="4" t="n">
        <f aca="false">COUNTIF([1]风险明细记录!$B$1:$B$1048576,C:C)</f>
        <v>12</v>
      </c>
    </row>
    <row r="15" customFormat="false" ht="25" hidden="false" customHeight="true" outlineLevel="0" collapsed="false">
      <c r="A15" s="4" t="n">
        <v>13</v>
      </c>
      <c r="B15" s="5" t="s">
        <v>34</v>
      </c>
      <c r="C15" s="5" t="s">
        <v>35</v>
      </c>
      <c r="D15" s="6" t="s">
        <v>33</v>
      </c>
      <c r="E15" s="4" t="n">
        <f aca="false">COUNTIF([1]风险明细记录!$B$1:$B$1048576,C:C)</f>
        <v>11</v>
      </c>
    </row>
    <row r="16" customFormat="false" ht="25" hidden="false" customHeight="true" outlineLevel="0" collapsed="false">
      <c r="A16" s="4" t="n">
        <v>14</v>
      </c>
      <c r="B16" s="5" t="s">
        <v>36</v>
      </c>
      <c r="C16" s="5" t="s">
        <v>37</v>
      </c>
      <c r="D16" s="6" t="s">
        <v>38</v>
      </c>
      <c r="E16" s="4" t="n">
        <f aca="false">COUNTIF([1]风险明细记录!$B$1:$B$1048576,C:C)</f>
        <v>11</v>
      </c>
    </row>
    <row r="17" customFormat="false" ht="25" hidden="false" customHeight="true" outlineLevel="0" collapsed="false">
      <c r="A17" s="4" t="n">
        <v>15</v>
      </c>
      <c r="B17" s="5" t="s">
        <v>39</v>
      </c>
      <c r="C17" s="5" t="s">
        <v>40</v>
      </c>
      <c r="D17" s="6" t="s">
        <v>8</v>
      </c>
      <c r="E17" s="4" t="n">
        <f aca="false">COUNTIF([1]风险明细记录!$B$1:$B$1048576,C:C)</f>
        <v>11</v>
      </c>
    </row>
    <row r="18" customFormat="false" ht="25" hidden="false" customHeight="true" outlineLevel="0" collapsed="false">
      <c r="A18" s="4" t="n">
        <v>16</v>
      </c>
      <c r="B18" s="5" t="s">
        <v>41</v>
      </c>
      <c r="C18" s="5" t="s">
        <v>42</v>
      </c>
      <c r="D18" s="6" t="s">
        <v>43</v>
      </c>
      <c r="E18" s="4" t="n">
        <f aca="false">COUNTIF([1]风险明细记录!$B$1:$B$1048576,C:C)</f>
        <v>10</v>
      </c>
    </row>
    <row r="19" customFormat="false" ht="25" hidden="false" customHeight="true" outlineLevel="0" collapsed="false">
      <c r="A19" s="4" t="n">
        <v>17</v>
      </c>
      <c r="B19" s="5" t="s">
        <v>15</v>
      </c>
      <c r="C19" s="5" t="s">
        <v>44</v>
      </c>
      <c r="D19" s="6" t="s">
        <v>20</v>
      </c>
      <c r="E19" s="4" t="n">
        <f aca="false">COUNTIF([1]风险明细记录!$B$1:$B$1048576,C:C)</f>
        <v>10</v>
      </c>
    </row>
    <row r="20" customFormat="false" ht="25" hidden="false" customHeight="true" outlineLevel="0" collapsed="false">
      <c r="A20" s="4" t="n">
        <v>18</v>
      </c>
      <c r="B20" s="5" t="s">
        <v>45</v>
      </c>
      <c r="C20" s="5" t="s">
        <v>46</v>
      </c>
      <c r="D20" s="6" t="s">
        <v>8</v>
      </c>
      <c r="E20" s="4" t="n">
        <f aca="false">COUNTIF([1]风险明细记录!$B$1:$B$1048576,C:C)</f>
        <v>9</v>
      </c>
    </row>
    <row r="21" customFormat="false" ht="25" hidden="false" customHeight="true" outlineLevel="0" collapsed="false">
      <c r="A21" s="4" t="n">
        <v>19</v>
      </c>
      <c r="B21" s="5" t="s">
        <v>47</v>
      </c>
      <c r="C21" s="5" t="s">
        <v>48</v>
      </c>
      <c r="D21" s="6" t="s">
        <v>33</v>
      </c>
      <c r="E21" s="4" t="n">
        <f aca="false">COUNTIF([1]风险明细记录!$B$1:$B$1048576,C:C)</f>
        <v>9</v>
      </c>
    </row>
    <row r="22" customFormat="false" ht="25" hidden="false" customHeight="true" outlineLevel="0" collapsed="false">
      <c r="A22" s="4" t="n">
        <v>20</v>
      </c>
      <c r="B22" s="5" t="s">
        <v>49</v>
      </c>
      <c r="C22" s="5" t="s">
        <v>50</v>
      </c>
      <c r="D22" s="6" t="s">
        <v>51</v>
      </c>
      <c r="E22" s="4" t="n">
        <f aca="false">COUNTIF([1]风险明细记录!$B$1:$B$1048576,C:C)</f>
        <v>9</v>
      </c>
    </row>
    <row r="23" customFormat="false" ht="25" hidden="false" customHeight="true" outlineLevel="0" collapsed="false">
      <c r="A23" s="4" t="n">
        <v>21</v>
      </c>
      <c r="B23" s="5" t="s">
        <v>52</v>
      </c>
      <c r="C23" s="5" t="s">
        <v>53</v>
      </c>
      <c r="D23" s="6" t="s">
        <v>17</v>
      </c>
      <c r="E23" s="4" t="n">
        <f aca="false">COUNTIF([1]风险明细记录!$B$1:$B$1048576,C:C)</f>
        <v>8</v>
      </c>
    </row>
    <row r="24" customFormat="false" ht="25" hidden="false" customHeight="true" outlineLevel="0" collapsed="false">
      <c r="A24" s="4" t="n">
        <v>22</v>
      </c>
      <c r="B24" s="5" t="s">
        <v>54</v>
      </c>
      <c r="C24" s="5" t="s">
        <v>55</v>
      </c>
      <c r="D24" s="6" t="s">
        <v>20</v>
      </c>
      <c r="E24" s="4" t="n">
        <f aca="false">COUNTIF([1]风险明细记录!$B$1:$B$1048576,C:C)</f>
        <v>7</v>
      </c>
    </row>
    <row r="25" customFormat="false" ht="25" hidden="false" customHeight="true" outlineLevel="0" collapsed="false">
      <c r="A25" s="4" t="n">
        <v>23</v>
      </c>
      <c r="B25" s="5" t="s">
        <v>56</v>
      </c>
      <c r="C25" s="5" t="s">
        <v>57</v>
      </c>
      <c r="D25" s="6" t="s">
        <v>58</v>
      </c>
      <c r="E25" s="4" t="n">
        <f aca="false">COUNTIF([1]风险明细记录!$B$1:$B$1048576,C:C)</f>
        <v>7</v>
      </c>
    </row>
    <row r="26" customFormat="false" ht="25" hidden="false" customHeight="true" outlineLevel="0" collapsed="false">
      <c r="A26" s="4" t="n">
        <v>24</v>
      </c>
      <c r="B26" s="5" t="s">
        <v>39</v>
      </c>
      <c r="C26" s="5" t="s">
        <v>59</v>
      </c>
      <c r="D26" s="6" t="s">
        <v>38</v>
      </c>
      <c r="E26" s="4" t="n">
        <f aca="false">COUNTIF([1]风险明细记录!$B$1:$B$1048576,C:C)</f>
        <v>7</v>
      </c>
    </row>
    <row r="27" customFormat="false" ht="25" hidden="false" customHeight="true" outlineLevel="0" collapsed="false">
      <c r="A27" s="4" t="n">
        <v>25</v>
      </c>
      <c r="B27" s="5" t="s">
        <v>60</v>
      </c>
      <c r="C27" s="5" t="s">
        <v>61</v>
      </c>
      <c r="D27" s="6" t="s">
        <v>62</v>
      </c>
      <c r="E27" s="4" t="n">
        <f aca="false">COUNTIF([1]风险明细记录!$B$1:$B$1048576,C:C)</f>
        <v>6</v>
      </c>
    </row>
    <row r="28" customFormat="false" ht="25" hidden="false" customHeight="true" outlineLevel="0" collapsed="false">
      <c r="A28" s="4" t="n">
        <v>26</v>
      </c>
      <c r="B28" s="5" t="s">
        <v>52</v>
      </c>
      <c r="C28" s="5" t="s">
        <v>63</v>
      </c>
      <c r="D28" s="6" t="s">
        <v>64</v>
      </c>
      <c r="E28" s="4" t="n">
        <f aca="false">COUNTIF([1]风险明细记录!$B$1:$B$1048576,C:C)</f>
        <v>6</v>
      </c>
    </row>
    <row r="29" customFormat="false" ht="25" hidden="false" customHeight="true" outlineLevel="0" collapsed="false">
      <c r="A29" s="4" t="n">
        <v>27</v>
      </c>
      <c r="B29" s="5" t="s">
        <v>15</v>
      </c>
      <c r="C29" s="5" t="s">
        <v>65</v>
      </c>
      <c r="D29" s="6" t="s">
        <v>8</v>
      </c>
      <c r="E29" s="4" t="n">
        <f aca="false">COUNTIF([1]风险明细记录!$B$1:$B$1048576,C:C)</f>
        <v>6</v>
      </c>
    </row>
    <row r="30" customFormat="false" ht="25" hidden="false" customHeight="true" outlineLevel="0" collapsed="false">
      <c r="A30" s="4" t="n">
        <v>28</v>
      </c>
      <c r="B30" s="5" t="s">
        <v>11</v>
      </c>
      <c r="C30" s="5" t="s">
        <v>66</v>
      </c>
      <c r="D30" s="6" t="s">
        <v>20</v>
      </c>
      <c r="E30" s="4" t="n">
        <f aca="false">COUNTIF([1]风险明细记录!$B$1:$B$1048576,C:C)</f>
        <v>6</v>
      </c>
    </row>
    <row r="31" customFormat="false" ht="25" hidden="false" customHeight="true" outlineLevel="0" collapsed="false">
      <c r="A31" s="4" t="n">
        <v>29</v>
      </c>
      <c r="B31" s="5" t="s">
        <v>15</v>
      </c>
      <c r="C31" s="5" t="s">
        <v>67</v>
      </c>
      <c r="D31" s="6" t="s">
        <v>43</v>
      </c>
      <c r="E31" s="4" t="n">
        <f aca="false">COUNTIF([1]风险明细记录!$B$1:$B$1048576,C:C)</f>
        <v>6</v>
      </c>
    </row>
    <row r="32" customFormat="false" ht="25" hidden="false" customHeight="true" outlineLevel="0" collapsed="false">
      <c r="A32" s="4" t="n">
        <v>30</v>
      </c>
      <c r="B32" s="5" t="s">
        <v>68</v>
      </c>
      <c r="C32" s="5" t="s">
        <v>69</v>
      </c>
      <c r="D32" s="6" t="s">
        <v>33</v>
      </c>
      <c r="E32" s="4" t="n">
        <f aca="false">COUNTIF([1]风险明细记录!$B$1:$B$1048576,C:C)</f>
        <v>5</v>
      </c>
    </row>
    <row r="33" customFormat="false" ht="25" hidden="false" customHeight="true" outlineLevel="0" collapsed="false">
      <c r="A33" s="4" t="n">
        <v>31</v>
      </c>
      <c r="B33" s="5" t="s">
        <v>70</v>
      </c>
      <c r="C33" s="5" t="s">
        <v>71</v>
      </c>
      <c r="D33" s="6" t="s">
        <v>25</v>
      </c>
      <c r="E33" s="4" t="n">
        <f aca="false">COUNTIF([1]风险明细记录!$B$1:$B$1048576,C:C)</f>
        <v>5</v>
      </c>
    </row>
    <row r="34" customFormat="false" ht="25" hidden="false" customHeight="true" outlineLevel="0" collapsed="false">
      <c r="A34" s="4" t="n">
        <v>32</v>
      </c>
      <c r="B34" s="5" t="s">
        <v>72</v>
      </c>
      <c r="C34" s="5" t="s">
        <v>73</v>
      </c>
      <c r="D34" s="6" t="s">
        <v>20</v>
      </c>
      <c r="E34" s="4" t="n">
        <f aca="false">COUNTIF([1]风险明细记录!$B$1:$B$1048576,C:C)</f>
        <v>5</v>
      </c>
    </row>
    <row r="35" customFormat="false" ht="25" hidden="false" customHeight="true" outlineLevel="0" collapsed="false">
      <c r="A35" s="4" t="n">
        <v>33</v>
      </c>
      <c r="B35" s="5" t="s">
        <v>74</v>
      </c>
      <c r="C35" s="5" t="s">
        <v>75</v>
      </c>
      <c r="D35" s="6" t="s">
        <v>8</v>
      </c>
      <c r="E35" s="4" t="n">
        <f aca="false">COUNTIF([1]风险明细记录!$B$1:$B$1048576,C:C)</f>
        <v>5</v>
      </c>
    </row>
    <row r="36" customFormat="false" ht="25" hidden="false" customHeight="true" outlineLevel="0" collapsed="false">
      <c r="A36" s="4" t="n">
        <v>34</v>
      </c>
      <c r="B36" s="5" t="s">
        <v>21</v>
      </c>
      <c r="C36" s="5" t="s">
        <v>76</v>
      </c>
      <c r="D36" s="6" t="s">
        <v>8</v>
      </c>
      <c r="E36" s="4" t="n">
        <f aca="false">COUNTIF([1]风险明细记录!$B$1:$B$1048576,C:C)</f>
        <v>5</v>
      </c>
    </row>
    <row r="37" customFormat="false" ht="25" hidden="false" customHeight="true" outlineLevel="0" collapsed="false">
      <c r="A37" s="4" t="n">
        <v>35</v>
      </c>
      <c r="B37" s="5" t="s">
        <v>15</v>
      </c>
      <c r="C37" s="5" t="s">
        <v>77</v>
      </c>
      <c r="D37" s="6" t="s">
        <v>38</v>
      </c>
      <c r="E37" s="4" t="n">
        <f aca="false">COUNTIF([1]风险明细记录!$B$1:$B$1048576,C:C)</f>
        <v>5</v>
      </c>
    </row>
    <row r="38" customFormat="false" ht="25" hidden="false" customHeight="true" outlineLevel="0" collapsed="false">
      <c r="A38" s="4" t="n">
        <v>36</v>
      </c>
      <c r="B38" s="5" t="s">
        <v>78</v>
      </c>
      <c r="C38" s="5" t="s">
        <v>79</v>
      </c>
      <c r="D38" s="6" t="s">
        <v>33</v>
      </c>
      <c r="E38" s="4" t="n">
        <f aca="false">COUNTIF([1]风险明细记录!$B$1:$B$1048576,C:C)</f>
        <v>5</v>
      </c>
    </row>
    <row r="39" customFormat="false" ht="25" hidden="false" customHeight="true" outlineLevel="0" collapsed="false">
      <c r="A39" s="4" t="n">
        <v>37</v>
      </c>
      <c r="B39" s="5" t="s">
        <v>80</v>
      </c>
      <c r="C39" s="5" t="s">
        <v>81</v>
      </c>
      <c r="D39" s="6" t="s">
        <v>51</v>
      </c>
      <c r="E39" s="4" t="n">
        <f aca="false">COUNTIF([1]风险明细记录!$B$1:$B$1048576,C:C)</f>
        <v>5</v>
      </c>
    </row>
    <row r="40" customFormat="false" ht="25" hidden="false" customHeight="true" outlineLevel="0" collapsed="false">
      <c r="A40" s="4" t="n">
        <v>38</v>
      </c>
      <c r="B40" s="5" t="s">
        <v>82</v>
      </c>
      <c r="C40" s="5" t="s">
        <v>83</v>
      </c>
      <c r="D40" s="6" t="s">
        <v>51</v>
      </c>
      <c r="E40" s="4" t="n">
        <f aca="false">COUNTIF([1]风险明细记录!$B$1:$B$1048576,C:C)</f>
        <v>5</v>
      </c>
    </row>
    <row r="41" customFormat="false" ht="25" hidden="false" customHeight="true" outlineLevel="0" collapsed="false">
      <c r="A41" s="4" t="n">
        <v>39</v>
      </c>
      <c r="B41" s="5" t="s">
        <v>52</v>
      </c>
      <c r="C41" s="5" t="s">
        <v>84</v>
      </c>
      <c r="D41" s="6" t="s">
        <v>20</v>
      </c>
      <c r="E41" s="4" t="n">
        <f aca="false">COUNTIF([1]风险明细记录!$B$1:$B$1048576,C:C)</f>
        <v>5</v>
      </c>
    </row>
    <row r="42" customFormat="false" ht="25" hidden="false" customHeight="true" outlineLevel="0" collapsed="false">
      <c r="A42" s="4" t="n">
        <v>40</v>
      </c>
      <c r="B42" s="5" t="s">
        <v>85</v>
      </c>
      <c r="C42" s="5" t="s">
        <v>86</v>
      </c>
      <c r="D42" s="6" t="s">
        <v>28</v>
      </c>
      <c r="E42" s="4" t="n">
        <f aca="false">COUNTIF([1]风险明细记录!$B$1:$B$1048576,C:C)</f>
        <v>5</v>
      </c>
    </row>
    <row r="43" customFormat="false" ht="25" hidden="false" customHeight="true" outlineLevel="0" collapsed="false">
      <c r="A43" s="4" t="n">
        <v>41</v>
      </c>
      <c r="B43" s="5" t="s">
        <v>87</v>
      </c>
      <c r="C43" s="5" t="s">
        <v>88</v>
      </c>
      <c r="D43" s="6" t="s">
        <v>8</v>
      </c>
      <c r="E43" s="4" t="n">
        <f aca="false">COUNTIF([1]风险明细记录!$B$1:$B$1048576,C:C)</f>
        <v>4</v>
      </c>
    </row>
    <row r="44" customFormat="false" ht="25" hidden="false" customHeight="true" outlineLevel="0" collapsed="false">
      <c r="A44" s="4" t="n">
        <v>42</v>
      </c>
      <c r="B44" s="5" t="s">
        <v>89</v>
      </c>
      <c r="C44" s="5" t="s">
        <v>90</v>
      </c>
      <c r="D44" s="6" t="s">
        <v>91</v>
      </c>
      <c r="E44" s="4" t="n">
        <f aca="false">COUNTIF([1]风险明细记录!$B$1:$B$1048576,C:C)</f>
        <v>4</v>
      </c>
    </row>
    <row r="45" customFormat="false" ht="25" hidden="false" customHeight="true" outlineLevel="0" collapsed="false">
      <c r="A45" s="4" t="n">
        <v>43</v>
      </c>
      <c r="B45" s="5" t="s">
        <v>92</v>
      </c>
      <c r="C45" s="5" t="s">
        <v>93</v>
      </c>
      <c r="D45" s="6" t="s">
        <v>33</v>
      </c>
      <c r="E45" s="4" t="n">
        <f aca="false">COUNTIF([1]风险明细记录!$B$1:$B$1048576,C:C)</f>
        <v>4</v>
      </c>
    </row>
    <row r="46" customFormat="false" ht="25" hidden="false" customHeight="true" outlineLevel="0" collapsed="false">
      <c r="A46" s="4" t="n">
        <v>44</v>
      </c>
      <c r="B46" s="5" t="s">
        <v>94</v>
      </c>
      <c r="C46" s="5" t="s">
        <v>95</v>
      </c>
      <c r="D46" s="6" t="s">
        <v>17</v>
      </c>
      <c r="E46" s="4" t="n">
        <f aca="false">COUNTIF([1]风险明细记录!$B$1:$B$1048576,C:C)</f>
        <v>4</v>
      </c>
    </row>
    <row r="47" customFormat="false" ht="25" hidden="false" customHeight="true" outlineLevel="0" collapsed="false">
      <c r="A47" s="4" t="n">
        <v>45</v>
      </c>
      <c r="B47" s="5" t="s">
        <v>96</v>
      </c>
      <c r="C47" s="5" t="s">
        <v>97</v>
      </c>
      <c r="D47" s="6" t="s">
        <v>64</v>
      </c>
      <c r="E47" s="4" t="n">
        <f aca="false">COUNTIF([1]风险明细记录!$B$1:$B$1048576,C:C)</f>
        <v>4</v>
      </c>
    </row>
    <row r="48" customFormat="false" ht="25" hidden="false" customHeight="true" outlineLevel="0" collapsed="false">
      <c r="A48" s="4" t="n">
        <v>46</v>
      </c>
      <c r="B48" s="5" t="s">
        <v>15</v>
      </c>
      <c r="C48" s="5" t="s">
        <v>98</v>
      </c>
      <c r="D48" s="6" t="s">
        <v>17</v>
      </c>
      <c r="E48" s="4" t="n">
        <f aca="false">COUNTIF([1]风险明细记录!$B$1:$B$1048576,C:C)</f>
        <v>4</v>
      </c>
    </row>
    <row r="49" customFormat="false" ht="25" hidden="false" customHeight="true" outlineLevel="0" collapsed="false">
      <c r="A49" s="4" t="n">
        <v>47</v>
      </c>
      <c r="B49" s="5" t="s">
        <v>99</v>
      </c>
      <c r="C49" s="5" t="s">
        <v>100</v>
      </c>
      <c r="D49" s="6" t="s">
        <v>33</v>
      </c>
      <c r="E49" s="4" t="n">
        <f aca="false">COUNTIF([1]风险明细记录!$B$1:$B$1048576,C:C)</f>
        <v>4</v>
      </c>
    </row>
    <row r="50" customFormat="false" ht="25" hidden="false" customHeight="true" outlineLevel="0" collapsed="false">
      <c r="A50" s="4" t="n">
        <v>48</v>
      </c>
      <c r="B50" s="5" t="s">
        <v>54</v>
      </c>
      <c r="C50" s="5" t="s">
        <v>101</v>
      </c>
      <c r="D50" s="6" t="s">
        <v>64</v>
      </c>
      <c r="E50" s="4" t="n">
        <f aca="false">COUNTIF([1]风险明细记录!$B$1:$B$1048576,C:C)</f>
        <v>4</v>
      </c>
    </row>
    <row r="51" customFormat="false" ht="25" hidden="false" customHeight="true" outlineLevel="0" collapsed="false">
      <c r="A51" s="4" t="n">
        <v>49</v>
      </c>
      <c r="B51" s="5" t="s">
        <v>102</v>
      </c>
      <c r="C51" s="5" t="s">
        <v>103</v>
      </c>
      <c r="D51" s="6" t="s">
        <v>20</v>
      </c>
      <c r="E51" s="4" t="n">
        <f aca="false">COUNTIF([1]风险明细记录!$B$1:$B$1048576,C:C)</f>
        <v>4</v>
      </c>
    </row>
    <row r="52" customFormat="false" ht="25" hidden="false" customHeight="true" outlineLevel="0" collapsed="false">
      <c r="A52" s="4" t="n">
        <v>50</v>
      </c>
      <c r="B52" s="5" t="s">
        <v>104</v>
      </c>
      <c r="C52" s="5" t="s">
        <v>105</v>
      </c>
      <c r="D52" s="6" t="s">
        <v>33</v>
      </c>
      <c r="E52" s="4" t="n">
        <f aca="false">COUNTIF([1]风险明细记录!$B$1:$B$1048576,C:C)</f>
        <v>4</v>
      </c>
    </row>
    <row r="53" customFormat="false" ht="25" hidden="false" customHeight="true" outlineLevel="0" collapsed="false">
      <c r="A53" s="4" t="n">
        <v>51</v>
      </c>
      <c r="B53" s="5" t="s">
        <v>106</v>
      </c>
      <c r="C53" s="5" t="s">
        <v>107</v>
      </c>
      <c r="D53" s="6" t="s">
        <v>62</v>
      </c>
      <c r="E53" s="4" t="n">
        <f aca="false">COUNTIF([1]风险明细记录!$B$1:$B$1048576,C:C)</f>
        <v>4</v>
      </c>
    </row>
    <row r="54" customFormat="false" ht="25" hidden="false" customHeight="true" outlineLevel="0" collapsed="false">
      <c r="A54" s="4" t="n">
        <v>52</v>
      </c>
      <c r="B54" s="5" t="s">
        <v>108</v>
      </c>
      <c r="C54" s="5" t="s">
        <v>109</v>
      </c>
      <c r="D54" s="6" t="s">
        <v>91</v>
      </c>
      <c r="E54" s="4" t="n">
        <f aca="false">COUNTIF([1]风险明细记录!$B$1:$B$1048576,C:C)</f>
        <v>4</v>
      </c>
    </row>
    <row r="55" customFormat="false" ht="25" hidden="false" customHeight="true" outlineLevel="0" collapsed="false">
      <c r="A55" s="4" t="n">
        <v>53</v>
      </c>
      <c r="B55" s="5" t="s">
        <v>110</v>
      </c>
      <c r="C55" s="5" t="s">
        <v>111</v>
      </c>
      <c r="D55" s="6" t="s">
        <v>43</v>
      </c>
      <c r="E55" s="4" t="n">
        <f aca="false">COUNTIF([1]风险明细记录!$B$1:$B$1048576,C:C)</f>
        <v>4</v>
      </c>
    </row>
    <row r="56" customFormat="false" ht="25" hidden="false" customHeight="true" outlineLevel="0" collapsed="false">
      <c r="A56" s="4" t="n">
        <v>54</v>
      </c>
      <c r="B56" s="5" t="s">
        <v>39</v>
      </c>
      <c r="C56" s="5" t="s">
        <v>112</v>
      </c>
      <c r="D56" s="6" t="s">
        <v>51</v>
      </c>
      <c r="E56" s="4" t="n">
        <f aca="false">COUNTIF([1]风险明细记录!$B$1:$B$1048576,C:C)</f>
        <v>4</v>
      </c>
    </row>
    <row r="57" customFormat="false" ht="25" hidden="false" customHeight="true" outlineLevel="0" collapsed="false">
      <c r="A57" s="4" t="n">
        <v>55</v>
      </c>
      <c r="B57" s="5" t="s">
        <v>113</v>
      </c>
      <c r="C57" s="5" t="s">
        <v>114</v>
      </c>
      <c r="D57" s="6" t="s">
        <v>33</v>
      </c>
      <c r="E57" s="4" t="n">
        <f aca="false">COUNTIF([1]风险明细记录!$B$1:$B$1048576,C:C)</f>
        <v>4</v>
      </c>
    </row>
    <row r="58" customFormat="false" ht="25" hidden="false" customHeight="true" outlineLevel="0" collapsed="false">
      <c r="A58" s="4" t="n">
        <v>56</v>
      </c>
      <c r="B58" s="5" t="s">
        <v>115</v>
      </c>
      <c r="C58" s="5" t="s">
        <v>116</v>
      </c>
      <c r="D58" s="6" t="s">
        <v>51</v>
      </c>
      <c r="E58" s="4" t="n">
        <f aca="false">COUNTIF([1]风险明细记录!$B$1:$B$1048576,C:C)</f>
        <v>4</v>
      </c>
    </row>
    <row r="59" customFormat="false" ht="25" hidden="false" customHeight="true" outlineLevel="0" collapsed="false">
      <c r="A59" s="4" t="n">
        <v>57</v>
      </c>
      <c r="B59" s="5" t="s">
        <v>15</v>
      </c>
      <c r="C59" s="5" t="s">
        <v>117</v>
      </c>
      <c r="D59" s="6" t="s">
        <v>58</v>
      </c>
      <c r="E59" s="4" t="n">
        <f aca="false">COUNTIF([1]风险明细记录!$B$1:$B$1048576,C:C)</f>
        <v>4</v>
      </c>
    </row>
    <row r="60" customFormat="false" ht="25" hidden="false" customHeight="true" outlineLevel="0" collapsed="false">
      <c r="A60" s="4" t="n">
        <v>58</v>
      </c>
      <c r="B60" s="5" t="s">
        <v>118</v>
      </c>
      <c r="C60" s="5" t="s">
        <v>119</v>
      </c>
      <c r="D60" s="6" t="s">
        <v>20</v>
      </c>
      <c r="E60" s="4" t="n">
        <f aca="false">COUNTIF([1]风险明细记录!$B$1:$B$1048576,C:C)</f>
        <v>4</v>
      </c>
    </row>
    <row r="61" customFormat="false" ht="25" hidden="false" customHeight="true" outlineLevel="0" collapsed="false">
      <c r="A61" s="4" t="n">
        <v>59</v>
      </c>
      <c r="B61" s="5" t="s">
        <v>120</v>
      </c>
      <c r="C61" s="5" t="s">
        <v>121</v>
      </c>
      <c r="D61" s="6" t="s">
        <v>33</v>
      </c>
      <c r="E61" s="4" t="n">
        <f aca="false">COUNTIF([1]风险明细记录!$B$1:$B$1048576,C:C)</f>
        <v>3</v>
      </c>
    </row>
    <row r="62" customFormat="false" ht="25" hidden="false" customHeight="true" outlineLevel="0" collapsed="false">
      <c r="A62" s="4" t="n">
        <v>60</v>
      </c>
      <c r="B62" s="5" t="s">
        <v>122</v>
      </c>
      <c r="C62" s="5" t="s">
        <v>123</v>
      </c>
      <c r="D62" s="6" t="s">
        <v>8</v>
      </c>
      <c r="E62" s="4" t="n">
        <f aca="false">COUNTIF([1]风险明细记录!$B$1:$B$1048576,C:C)</f>
        <v>3</v>
      </c>
    </row>
    <row r="63" customFormat="false" ht="25" hidden="false" customHeight="true" outlineLevel="0" collapsed="false">
      <c r="A63" s="4" t="n">
        <v>61</v>
      </c>
      <c r="B63" s="5" t="s">
        <v>124</v>
      </c>
      <c r="C63" s="5" t="s">
        <v>125</v>
      </c>
      <c r="D63" s="6" t="s">
        <v>43</v>
      </c>
      <c r="E63" s="4" t="n">
        <f aca="false">COUNTIF([1]风险明细记录!$B$1:$B$1048576,C:C)</f>
        <v>3</v>
      </c>
    </row>
    <row r="64" customFormat="false" ht="25" hidden="false" customHeight="true" outlineLevel="0" collapsed="false">
      <c r="A64" s="4" t="n">
        <v>62</v>
      </c>
      <c r="B64" s="5" t="s">
        <v>126</v>
      </c>
      <c r="C64" s="5" t="s">
        <v>127</v>
      </c>
      <c r="D64" s="6" t="s">
        <v>128</v>
      </c>
      <c r="E64" s="4" t="n">
        <f aca="false">COUNTIF([1]风险明细记录!$B$1:$B$1048576,C:C)</f>
        <v>3</v>
      </c>
    </row>
    <row r="65" customFormat="false" ht="25" hidden="false" customHeight="true" outlineLevel="0" collapsed="false">
      <c r="A65" s="4" t="n">
        <v>63</v>
      </c>
      <c r="B65" s="5" t="s">
        <v>129</v>
      </c>
      <c r="C65" s="5" t="s">
        <v>130</v>
      </c>
      <c r="D65" s="6" t="s">
        <v>131</v>
      </c>
      <c r="E65" s="4" t="n">
        <f aca="false">COUNTIF([1]风险明细记录!$B$1:$B$1048576,C:C)</f>
        <v>3</v>
      </c>
    </row>
    <row r="66" customFormat="false" ht="25" hidden="false" customHeight="true" outlineLevel="0" collapsed="false">
      <c r="A66" s="4" t="n">
        <v>64</v>
      </c>
      <c r="B66" s="5" t="s">
        <v>45</v>
      </c>
      <c r="C66" s="5" t="s">
        <v>132</v>
      </c>
      <c r="D66" s="6" t="s">
        <v>8</v>
      </c>
      <c r="E66" s="4" t="n">
        <f aca="false">COUNTIF([1]风险明细记录!$B$1:$B$1048576,C:C)</f>
        <v>3</v>
      </c>
    </row>
    <row r="67" customFormat="false" ht="25" hidden="false" customHeight="true" outlineLevel="0" collapsed="false">
      <c r="A67" s="4" t="n">
        <v>65</v>
      </c>
      <c r="B67" s="5" t="s">
        <v>18</v>
      </c>
      <c r="C67" s="5" t="s">
        <v>133</v>
      </c>
      <c r="D67" s="6" t="s">
        <v>20</v>
      </c>
      <c r="E67" s="4" t="n">
        <f aca="false">COUNTIF([1]风险明细记录!$B$1:$B$1048576,C:C)</f>
        <v>3</v>
      </c>
    </row>
    <row r="68" customFormat="false" ht="25" hidden="false" customHeight="true" outlineLevel="0" collapsed="false">
      <c r="A68" s="4" t="n">
        <v>66</v>
      </c>
      <c r="B68" s="5" t="s">
        <v>54</v>
      </c>
      <c r="C68" s="5" t="s">
        <v>134</v>
      </c>
      <c r="D68" s="6" t="s">
        <v>8</v>
      </c>
      <c r="E68" s="4" t="n">
        <f aca="false">COUNTIF([1]风险明细记录!$B$1:$B$1048576,C:C)</f>
        <v>3</v>
      </c>
    </row>
    <row r="69" customFormat="false" ht="25" hidden="false" customHeight="true" outlineLevel="0" collapsed="false">
      <c r="A69" s="4" t="n">
        <v>67</v>
      </c>
      <c r="B69" s="5" t="s">
        <v>21</v>
      </c>
      <c r="C69" s="5" t="s">
        <v>135</v>
      </c>
      <c r="D69" s="6" t="s">
        <v>8</v>
      </c>
      <c r="E69" s="4" t="n">
        <f aca="false">COUNTIF([1]风险明细记录!$B$1:$B$1048576,C:C)</f>
        <v>3</v>
      </c>
    </row>
    <row r="70" customFormat="false" ht="25" hidden="false" customHeight="true" outlineLevel="0" collapsed="false">
      <c r="A70" s="4" t="n">
        <v>68</v>
      </c>
      <c r="B70" s="5" t="s">
        <v>136</v>
      </c>
      <c r="C70" s="5" t="s">
        <v>137</v>
      </c>
      <c r="D70" s="6" t="s">
        <v>51</v>
      </c>
      <c r="E70" s="4" t="n">
        <f aca="false">COUNTIF([1]风险明细记录!$B$1:$B$1048576,C:C)</f>
        <v>3</v>
      </c>
    </row>
    <row r="71" customFormat="false" ht="25" hidden="false" customHeight="true" outlineLevel="0" collapsed="false">
      <c r="A71" s="4" t="n">
        <v>69</v>
      </c>
      <c r="B71" s="5" t="s">
        <v>138</v>
      </c>
      <c r="C71" s="5" t="s">
        <v>139</v>
      </c>
      <c r="D71" s="6" t="s">
        <v>64</v>
      </c>
      <c r="E71" s="4" t="n">
        <f aca="false">COUNTIF([1]风险明细记录!$B$1:$B$1048576,C:C)</f>
        <v>3</v>
      </c>
    </row>
    <row r="72" customFormat="false" ht="25" hidden="false" customHeight="true" outlineLevel="0" collapsed="false">
      <c r="A72" s="4" t="n">
        <v>70</v>
      </c>
      <c r="B72" s="5" t="s">
        <v>18</v>
      </c>
      <c r="C72" s="5" t="s">
        <v>140</v>
      </c>
      <c r="D72" s="6" t="s">
        <v>91</v>
      </c>
      <c r="E72" s="4" t="n">
        <f aca="false">COUNTIF([1]风险明细记录!$B$1:$B$1048576,C:C)</f>
        <v>3</v>
      </c>
    </row>
    <row r="73" customFormat="false" ht="25" hidden="false" customHeight="true" outlineLevel="0" collapsed="false">
      <c r="A73" s="4" t="n">
        <v>71</v>
      </c>
      <c r="B73" s="5" t="s">
        <v>21</v>
      </c>
      <c r="C73" s="5" t="s">
        <v>141</v>
      </c>
      <c r="D73" s="6" t="s">
        <v>8</v>
      </c>
      <c r="E73" s="4" t="n">
        <f aca="false">COUNTIF([1]风险明细记录!$B$1:$B$1048576,C:C)</f>
        <v>3</v>
      </c>
    </row>
    <row r="74" customFormat="false" ht="25" hidden="false" customHeight="true" outlineLevel="0" collapsed="false">
      <c r="A74" s="4" t="n">
        <v>72</v>
      </c>
      <c r="B74" s="5" t="s">
        <v>18</v>
      </c>
      <c r="C74" s="5" t="s">
        <v>142</v>
      </c>
      <c r="D74" s="6" t="s">
        <v>20</v>
      </c>
      <c r="E74" s="4" t="n">
        <f aca="false">COUNTIF([1]风险明细记录!$B$1:$B$1048576,C:C)</f>
        <v>3</v>
      </c>
    </row>
    <row r="75" customFormat="false" ht="25" hidden="false" customHeight="true" outlineLevel="0" collapsed="false">
      <c r="A75" s="4" t="n">
        <v>73</v>
      </c>
      <c r="B75" s="5" t="s">
        <v>143</v>
      </c>
      <c r="C75" s="5" t="s">
        <v>144</v>
      </c>
      <c r="D75" s="6" t="s">
        <v>145</v>
      </c>
      <c r="E75" s="4" t="n">
        <f aca="false">COUNTIF([1]风险明细记录!$B$1:$B$1048576,C:C)</f>
        <v>3</v>
      </c>
    </row>
    <row r="76" customFormat="false" ht="25" hidden="false" customHeight="true" outlineLevel="0" collapsed="false">
      <c r="A76" s="4" t="n">
        <v>74</v>
      </c>
      <c r="B76" s="5" t="s">
        <v>146</v>
      </c>
      <c r="C76" s="5" t="s">
        <v>147</v>
      </c>
      <c r="D76" s="6" t="s">
        <v>51</v>
      </c>
      <c r="E76" s="4" t="n">
        <f aca="false">COUNTIF([1]风险明细记录!$B$1:$B$1048576,C:C)</f>
        <v>2</v>
      </c>
    </row>
    <row r="77" customFormat="false" ht="25" hidden="false" customHeight="true" outlineLevel="0" collapsed="false">
      <c r="A77" s="4" t="n">
        <v>75</v>
      </c>
      <c r="B77" s="5" t="s">
        <v>148</v>
      </c>
      <c r="C77" s="5" t="s">
        <v>149</v>
      </c>
      <c r="D77" s="6" t="s">
        <v>33</v>
      </c>
      <c r="E77" s="4" t="n">
        <f aca="false">COUNTIF([1]风险明细记录!$B$1:$B$1048576,C:C)</f>
        <v>2</v>
      </c>
    </row>
    <row r="78" customFormat="false" ht="25" hidden="false" customHeight="true" outlineLevel="0" collapsed="false">
      <c r="A78" s="4" t="n">
        <v>76</v>
      </c>
      <c r="B78" s="5" t="s">
        <v>150</v>
      </c>
      <c r="C78" s="5" t="s">
        <v>151</v>
      </c>
      <c r="D78" s="6" t="s">
        <v>20</v>
      </c>
      <c r="E78" s="4" t="n">
        <f aca="false">COUNTIF([1]风险明细记录!$B$1:$B$1048576,C:C)</f>
        <v>2</v>
      </c>
    </row>
    <row r="79" customFormat="false" ht="25" hidden="false" customHeight="true" outlineLevel="0" collapsed="false">
      <c r="A79" s="4" t="n">
        <v>77</v>
      </c>
      <c r="B79" s="5" t="s">
        <v>89</v>
      </c>
      <c r="C79" s="5" t="s">
        <v>152</v>
      </c>
      <c r="D79" s="6" t="s">
        <v>43</v>
      </c>
      <c r="E79" s="4" t="n">
        <f aca="false">COUNTIF([1]风险明细记录!$B$1:$B$1048576,C:C)</f>
        <v>2</v>
      </c>
    </row>
    <row r="80" customFormat="false" ht="25" hidden="false" customHeight="true" outlineLevel="0" collapsed="false">
      <c r="A80" s="4" t="n">
        <v>78</v>
      </c>
      <c r="B80" s="5" t="s">
        <v>153</v>
      </c>
      <c r="C80" s="5" t="s">
        <v>154</v>
      </c>
      <c r="D80" s="6" t="s">
        <v>31</v>
      </c>
      <c r="E80" s="4" t="n">
        <f aca="false">COUNTIF([1]风险明细记录!$B$1:$B$1048576,C:C)</f>
        <v>2</v>
      </c>
    </row>
    <row r="81" customFormat="false" ht="25" hidden="false" customHeight="true" outlineLevel="0" collapsed="false">
      <c r="A81" s="4" t="n">
        <v>79</v>
      </c>
      <c r="B81" s="5" t="s">
        <v>155</v>
      </c>
      <c r="C81" s="5" t="s">
        <v>156</v>
      </c>
      <c r="D81" s="6" t="s">
        <v>51</v>
      </c>
      <c r="E81" s="4" t="n">
        <f aca="false">COUNTIF([1]风险明细记录!$B$1:$B$1048576,C:C)</f>
        <v>2</v>
      </c>
    </row>
    <row r="82" customFormat="false" ht="25" hidden="false" customHeight="true" outlineLevel="0" collapsed="false">
      <c r="A82" s="4" t="n">
        <v>80</v>
      </c>
      <c r="B82" s="5" t="s">
        <v>157</v>
      </c>
      <c r="C82" s="5" t="s">
        <v>158</v>
      </c>
      <c r="D82" s="6" t="s">
        <v>8</v>
      </c>
      <c r="E82" s="4" t="n">
        <f aca="false">COUNTIF([1]风险明细记录!$B$1:$B$1048576,C:C)</f>
        <v>2</v>
      </c>
    </row>
    <row r="83" customFormat="false" ht="25" hidden="false" customHeight="true" outlineLevel="0" collapsed="false">
      <c r="A83" s="4" t="n">
        <v>81</v>
      </c>
      <c r="B83" s="5" t="s">
        <v>92</v>
      </c>
      <c r="C83" s="5" t="s">
        <v>159</v>
      </c>
      <c r="D83" s="6" t="s">
        <v>33</v>
      </c>
      <c r="E83" s="4" t="n">
        <f aca="false">COUNTIF([1]风险明细记录!$B$1:$B$1048576,C:C)</f>
        <v>2</v>
      </c>
    </row>
    <row r="84" customFormat="false" ht="25" hidden="false" customHeight="true" outlineLevel="0" collapsed="false">
      <c r="A84" s="4" t="n">
        <v>82</v>
      </c>
      <c r="B84" s="5" t="s">
        <v>160</v>
      </c>
      <c r="C84" s="5" t="s">
        <v>161</v>
      </c>
      <c r="D84" s="6" t="s">
        <v>131</v>
      </c>
      <c r="E84" s="4" t="n">
        <f aca="false">COUNTIF([1]风险明细记录!$B$1:$B$1048576,C:C)</f>
        <v>2</v>
      </c>
    </row>
    <row r="85" customFormat="false" ht="25" hidden="false" customHeight="true" outlineLevel="0" collapsed="false">
      <c r="A85" s="4" t="n">
        <v>83</v>
      </c>
      <c r="B85" s="5" t="s">
        <v>15</v>
      </c>
      <c r="C85" s="5" t="s">
        <v>162</v>
      </c>
      <c r="D85" s="6" t="s">
        <v>17</v>
      </c>
      <c r="E85" s="4" t="n">
        <f aca="false">COUNTIF([1]风险明细记录!$B$1:$B$1048576,C:C)</f>
        <v>2</v>
      </c>
    </row>
    <row r="86" customFormat="false" ht="25" hidden="false" customHeight="true" outlineLevel="0" collapsed="false">
      <c r="A86" s="4" t="n">
        <v>84</v>
      </c>
      <c r="B86" s="5" t="s">
        <v>163</v>
      </c>
      <c r="C86" s="5" t="s">
        <v>164</v>
      </c>
      <c r="D86" s="6" t="s">
        <v>33</v>
      </c>
      <c r="E86" s="4" t="n">
        <f aca="false">COUNTIF([1]风险明细记录!$B$1:$B$1048576,C:C)</f>
        <v>2</v>
      </c>
    </row>
    <row r="87" customFormat="false" ht="25" hidden="false" customHeight="true" outlineLevel="0" collapsed="false">
      <c r="A87" s="4" t="n">
        <v>85</v>
      </c>
      <c r="B87" s="5" t="s">
        <v>165</v>
      </c>
      <c r="C87" s="5" t="s">
        <v>166</v>
      </c>
      <c r="D87" s="6" t="s">
        <v>20</v>
      </c>
      <c r="E87" s="4" t="n">
        <f aca="false">COUNTIF([1]风险明细记录!$B$1:$B$1048576,C:C)</f>
        <v>2</v>
      </c>
    </row>
    <row r="88" customFormat="false" ht="25" hidden="false" customHeight="true" outlineLevel="0" collapsed="false">
      <c r="A88" s="4" t="n">
        <v>86</v>
      </c>
      <c r="B88" s="5" t="s">
        <v>167</v>
      </c>
      <c r="C88" s="5" t="s">
        <v>168</v>
      </c>
      <c r="D88" s="6" t="s">
        <v>8</v>
      </c>
      <c r="E88" s="4" t="n">
        <f aca="false">COUNTIF([1]风险明细记录!$B$1:$B$1048576,C:C)</f>
        <v>2</v>
      </c>
    </row>
    <row r="89" customFormat="false" ht="25" hidden="false" customHeight="true" outlineLevel="0" collapsed="false">
      <c r="A89" s="4" t="n">
        <v>87</v>
      </c>
      <c r="B89" s="5" t="s">
        <v>169</v>
      </c>
      <c r="C89" s="5" t="s">
        <v>170</v>
      </c>
      <c r="D89" s="6" t="s">
        <v>38</v>
      </c>
      <c r="E89" s="4" t="n">
        <f aca="false">COUNTIF([1]风险明细记录!$B$1:$B$1048576,C:C)</f>
        <v>2</v>
      </c>
    </row>
    <row r="90" customFormat="false" ht="25" hidden="false" customHeight="true" outlineLevel="0" collapsed="false">
      <c r="A90" s="4" t="n">
        <v>88</v>
      </c>
      <c r="B90" s="5" t="s">
        <v>171</v>
      </c>
      <c r="C90" s="5" t="s">
        <v>172</v>
      </c>
      <c r="D90" s="6" t="s">
        <v>28</v>
      </c>
      <c r="E90" s="4" t="n">
        <f aca="false">COUNTIF([1]风险明细记录!$B$1:$B$1048576,C:C)</f>
        <v>2</v>
      </c>
    </row>
    <row r="91" customFormat="false" ht="25" hidden="false" customHeight="true" outlineLevel="0" collapsed="false">
      <c r="A91" s="4" t="n">
        <v>89</v>
      </c>
      <c r="B91" s="5" t="s">
        <v>173</v>
      </c>
      <c r="C91" s="5" t="s">
        <v>174</v>
      </c>
      <c r="D91" s="6" t="s">
        <v>20</v>
      </c>
      <c r="E91" s="4" t="n">
        <f aca="false">COUNTIF([1]风险明细记录!$B$1:$B$1048576,C:C)</f>
        <v>2</v>
      </c>
    </row>
    <row r="92" customFormat="false" ht="25" hidden="false" customHeight="true" outlineLevel="0" collapsed="false">
      <c r="A92" s="4" t="n">
        <v>90</v>
      </c>
      <c r="B92" s="5" t="s">
        <v>102</v>
      </c>
      <c r="C92" s="5" t="s">
        <v>175</v>
      </c>
      <c r="D92" s="6" t="s">
        <v>20</v>
      </c>
      <c r="E92" s="4" t="n">
        <f aca="false">COUNTIF([1]风险明细记录!$B$1:$B$1048576,C:C)</f>
        <v>2</v>
      </c>
    </row>
    <row r="93" customFormat="false" ht="25" hidden="false" customHeight="true" outlineLevel="0" collapsed="false">
      <c r="A93" s="4" t="n">
        <v>91</v>
      </c>
      <c r="B93" s="5" t="s">
        <v>176</v>
      </c>
      <c r="C93" s="5" t="s">
        <v>177</v>
      </c>
      <c r="D93" s="6" t="s">
        <v>31</v>
      </c>
      <c r="E93" s="4" t="n">
        <f aca="false">COUNTIF([1]风险明细记录!$B$1:$B$1048576,C:C)</f>
        <v>2</v>
      </c>
    </row>
    <row r="94" customFormat="false" ht="25" hidden="false" customHeight="true" outlineLevel="0" collapsed="false">
      <c r="A94" s="4" t="n">
        <v>92</v>
      </c>
      <c r="B94" s="5" t="s">
        <v>178</v>
      </c>
      <c r="C94" s="5" t="s">
        <v>179</v>
      </c>
      <c r="D94" s="6" t="s">
        <v>20</v>
      </c>
      <c r="E94" s="4" t="n">
        <f aca="false">COUNTIF([1]风险明细记录!$B$1:$B$1048576,C:C)</f>
        <v>2</v>
      </c>
    </row>
    <row r="95" customFormat="false" ht="25" hidden="false" customHeight="true" outlineLevel="0" collapsed="false">
      <c r="A95" s="4" t="n">
        <v>93</v>
      </c>
      <c r="B95" s="5" t="s">
        <v>180</v>
      </c>
      <c r="C95" s="5" t="s">
        <v>181</v>
      </c>
      <c r="D95" s="6" t="s">
        <v>33</v>
      </c>
      <c r="E95" s="4" t="n">
        <f aca="false">COUNTIF([1]风险明细记录!$B$1:$B$1048576,C:C)</f>
        <v>2</v>
      </c>
    </row>
    <row r="96" customFormat="false" ht="25" hidden="false" customHeight="true" outlineLevel="0" collapsed="false">
      <c r="A96" s="4" t="n">
        <v>94</v>
      </c>
      <c r="B96" s="5" t="s">
        <v>47</v>
      </c>
      <c r="C96" s="5" t="s">
        <v>182</v>
      </c>
      <c r="D96" s="6" t="s">
        <v>28</v>
      </c>
      <c r="E96" s="4" t="n">
        <f aca="false">COUNTIF([1]风险明细记录!$B$1:$B$1048576,C:C)</f>
        <v>2</v>
      </c>
    </row>
    <row r="97" customFormat="false" ht="25" hidden="false" customHeight="true" outlineLevel="0" collapsed="false">
      <c r="A97" s="4" t="n">
        <v>95</v>
      </c>
      <c r="B97" s="5" t="s">
        <v>21</v>
      </c>
      <c r="C97" s="5" t="s">
        <v>183</v>
      </c>
      <c r="D97" s="6" t="s">
        <v>8</v>
      </c>
      <c r="E97" s="4" t="n">
        <f aca="false">COUNTIF([1]风险明细记录!$B$1:$B$1048576,C:C)</f>
        <v>2</v>
      </c>
    </row>
    <row r="98" customFormat="false" ht="25" hidden="false" customHeight="true" outlineLevel="0" collapsed="false">
      <c r="A98" s="4" t="n">
        <v>96</v>
      </c>
      <c r="B98" s="5" t="s">
        <v>21</v>
      </c>
      <c r="C98" s="5" t="s">
        <v>184</v>
      </c>
      <c r="D98" s="6" t="s">
        <v>33</v>
      </c>
      <c r="E98" s="4" t="n">
        <f aca="false">COUNTIF([1]风险明细记录!$B$1:$B$1048576,C:C)</f>
        <v>2</v>
      </c>
    </row>
    <row r="99" customFormat="false" ht="25" hidden="false" customHeight="true" outlineLevel="0" collapsed="false">
      <c r="A99" s="4" t="n">
        <v>97</v>
      </c>
      <c r="B99" s="5" t="s">
        <v>21</v>
      </c>
      <c r="C99" s="5" t="s">
        <v>185</v>
      </c>
      <c r="D99" s="6" t="s">
        <v>33</v>
      </c>
      <c r="E99" s="4" t="n">
        <f aca="false">COUNTIF([1]风险明细记录!$B$1:$B$1048576,C:C)</f>
        <v>2</v>
      </c>
    </row>
    <row r="100" customFormat="false" ht="25" hidden="false" customHeight="true" outlineLevel="0" collapsed="false">
      <c r="A100" s="4" t="n">
        <v>98</v>
      </c>
      <c r="B100" s="5" t="s">
        <v>186</v>
      </c>
      <c r="C100" s="5" t="s">
        <v>187</v>
      </c>
      <c r="D100" s="6" t="s">
        <v>20</v>
      </c>
      <c r="E100" s="4" t="n">
        <f aca="false">COUNTIF([1]风险明细记录!$B$1:$B$1048576,C:C)</f>
        <v>2</v>
      </c>
    </row>
    <row r="101" customFormat="false" ht="25" hidden="false" customHeight="true" outlineLevel="0" collapsed="false">
      <c r="A101" s="4" t="n">
        <v>99</v>
      </c>
      <c r="B101" s="5" t="s">
        <v>15</v>
      </c>
      <c r="C101" s="5" t="s">
        <v>188</v>
      </c>
      <c r="D101" s="6" t="s">
        <v>33</v>
      </c>
      <c r="E101" s="4" t="n">
        <f aca="false">COUNTIF([1]风险明细记录!$B$1:$B$1048576,C:C)</f>
        <v>2</v>
      </c>
    </row>
    <row r="102" customFormat="false" ht="25" hidden="false" customHeight="true" outlineLevel="0" collapsed="false">
      <c r="A102" s="4" t="n">
        <v>100</v>
      </c>
      <c r="B102" s="5" t="s">
        <v>189</v>
      </c>
      <c r="C102" s="5" t="s">
        <v>190</v>
      </c>
      <c r="D102" s="6" t="s">
        <v>17</v>
      </c>
      <c r="E102" s="4" t="n">
        <f aca="false">COUNTIF([1]风险明细记录!$B$1:$B$1048576,C:C)</f>
        <v>2</v>
      </c>
    </row>
    <row r="103" customFormat="false" ht="25" hidden="false" customHeight="true" outlineLevel="0" collapsed="false">
      <c r="A103" s="4" t="n">
        <v>101</v>
      </c>
      <c r="B103" s="5" t="s">
        <v>120</v>
      </c>
      <c r="C103" s="5" t="s">
        <v>191</v>
      </c>
      <c r="D103" s="6" t="s">
        <v>33</v>
      </c>
      <c r="E103" s="4" t="n">
        <f aca="false">COUNTIF([1]风险明细记录!$B$1:$B$1048576,C:C)</f>
        <v>2</v>
      </c>
    </row>
    <row r="104" customFormat="false" ht="25" hidden="false" customHeight="true" outlineLevel="0" collapsed="false">
      <c r="A104" s="4" t="n">
        <v>102</v>
      </c>
      <c r="B104" s="5" t="s">
        <v>146</v>
      </c>
      <c r="C104" s="5" t="s">
        <v>192</v>
      </c>
      <c r="D104" s="6" t="s">
        <v>62</v>
      </c>
      <c r="E104" s="4" t="n">
        <f aca="false">COUNTIF([1]风险明细记录!$B$1:$B$1048576,C:C)</f>
        <v>2</v>
      </c>
    </row>
    <row r="105" customFormat="false" ht="25" hidden="false" customHeight="true" outlineLevel="0" collapsed="false">
      <c r="A105" s="4" t="n">
        <v>103</v>
      </c>
      <c r="B105" s="5" t="s">
        <v>120</v>
      </c>
      <c r="C105" s="5" t="s">
        <v>193</v>
      </c>
      <c r="D105" s="6" t="s">
        <v>58</v>
      </c>
      <c r="E105" s="4" t="n">
        <f aca="false">COUNTIF([1]风险明细记录!$B$1:$B$1048576,C:C)</f>
        <v>2</v>
      </c>
    </row>
    <row r="106" customFormat="false" ht="25" hidden="false" customHeight="true" outlineLevel="0" collapsed="false">
      <c r="A106" s="4" t="n">
        <v>104</v>
      </c>
      <c r="B106" s="5" t="s">
        <v>49</v>
      </c>
      <c r="C106" s="5" t="s">
        <v>194</v>
      </c>
      <c r="D106" s="6" t="s">
        <v>51</v>
      </c>
      <c r="E106" s="4" t="n">
        <f aca="false">COUNTIF([1]风险明细记录!$B$1:$B$1048576,C:C)</f>
        <v>2</v>
      </c>
    </row>
    <row r="107" customFormat="false" ht="25" hidden="false" customHeight="true" outlineLevel="0" collapsed="false">
      <c r="A107" s="4" t="n">
        <v>105</v>
      </c>
      <c r="B107" s="5" t="s">
        <v>120</v>
      </c>
      <c r="C107" s="5" t="s">
        <v>195</v>
      </c>
      <c r="D107" s="6" t="s">
        <v>25</v>
      </c>
      <c r="E107" s="4" t="n">
        <f aca="false">COUNTIF([1]风险明细记录!$B$1:$B$1048576,C:C)</f>
        <v>2</v>
      </c>
    </row>
    <row r="108" customFormat="false" ht="25" hidden="false" customHeight="true" outlineLevel="0" collapsed="false">
      <c r="A108" s="4" t="n">
        <v>106</v>
      </c>
      <c r="B108" s="5" t="s">
        <v>196</v>
      </c>
      <c r="C108" s="5" t="s">
        <v>197</v>
      </c>
      <c r="D108" s="6" t="s">
        <v>8</v>
      </c>
      <c r="E108" s="4" t="n">
        <f aca="false">COUNTIF([1]风险明细记录!$B$1:$B$1048576,C:C)</f>
        <v>1</v>
      </c>
    </row>
    <row r="109" customFormat="false" ht="25" hidden="false" customHeight="true" outlineLevel="0" collapsed="false">
      <c r="A109" s="4" t="n">
        <v>107</v>
      </c>
      <c r="B109" s="5" t="s">
        <v>120</v>
      </c>
      <c r="C109" s="5" t="s">
        <v>198</v>
      </c>
      <c r="D109" s="6" t="s">
        <v>8</v>
      </c>
      <c r="E109" s="4" t="n">
        <f aca="false">COUNTIF([1]风险明细记录!$B$1:$B$1048576,C:C)</f>
        <v>1</v>
      </c>
    </row>
    <row r="110" customFormat="false" ht="25" hidden="false" customHeight="true" outlineLevel="0" collapsed="false">
      <c r="A110" s="4" t="n">
        <v>108</v>
      </c>
      <c r="B110" s="5" t="s">
        <v>146</v>
      </c>
      <c r="C110" s="5" t="s">
        <v>199</v>
      </c>
      <c r="D110" s="6" t="s">
        <v>51</v>
      </c>
      <c r="E110" s="4" t="n">
        <f aca="false">COUNTIF([1]风险明细记录!$B$1:$B$1048576,C:C)</f>
        <v>1</v>
      </c>
    </row>
    <row r="111" customFormat="false" ht="25" hidden="false" customHeight="true" outlineLevel="0" collapsed="false">
      <c r="A111" s="4" t="n">
        <v>109</v>
      </c>
      <c r="B111" s="5" t="s">
        <v>120</v>
      </c>
      <c r="C111" s="5" t="s">
        <v>200</v>
      </c>
      <c r="D111" s="6" t="s">
        <v>33</v>
      </c>
      <c r="E111" s="4" t="n">
        <f aca="false">COUNTIF([1]风险明细记录!$B$1:$B$1048576,C:C)</f>
        <v>1</v>
      </c>
    </row>
    <row r="112" customFormat="false" ht="25" hidden="false" customHeight="true" outlineLevel="0" collapsed="false">
      <c r="A112" s="4" t="n">
        <v>110</v>
      </c>
      <c r="B112" s="5" t="s">
        <v>52</v>
      </c>
      <c r="C112" s="5" t="s">
        <v>201</v>
      </c>
      <c r="D112" s="6" t="s">
        <v>17</v>
      </c>
      <c r="E112" s="4" t="n">
        <f aca="false">COUNTIF([1]风险明细记录!$B$1:$B$1048576,C:C)</f>
        <v>1</v>
      </c>
    </row>
    <row r="113" customFormat="false" ht="25" hidden="false" customHeight="true" outlineLevel="0" collapsed="false">
      <c r="A113" s="4" t="n">
        <v>111</v>
      </c>
      <c r="B113" s="5" t="s">
        <v>202</v>
      </c>
      <c r="C113" s="5" t="s">
        <v>203</v>
      </c>
      <c r="D113" s="6" t="s">
        <v>25</v>
      </c>
      <c r="E113" s="4" t="n">
        <f aca="false">COUNTIF([1]风险明细记录!$B$1:$B$1048576,C:C)</f>
        <v>1</v>
      </c>
    </row>
    <row r="114" customFormat="false" ht="25" hidden="false" customHeight="true" outlineLevel="0" collapsed="false">
      <c r="A114" s="4" t="n">
        <v>112</v>
      </c>
      <c r="B114" s="5" t="s">
        <v>204</v>
      </c>
      <c r="C114" s="5" t="s">
        <v>205</v>
      </c>
      <c r="D114" s="6" t="s">
        <v>28</v>
      </c>
      <c r="E114" s="4" t="n">
        <f aca="false">COUNTIF([1]风险明细记录!$B$1:$B$1048576,C:C)</f>
        <v>1</v>
      </c>
    </row>
    <row r="115" customFormat="false" ht="25" hidden="false" customHeight="true" outlineLevel="0" collapsed="false">
      <c r="A115" s="4" t="n">
        <v>113</v>
      </c>
      <c r="B115" s="5" t="s">
        <v>206</v>
      </c>
      <c r="C115" s="5" t="s">
        <v>207</v>
      </c>
      <c r="D115" s="6" t="s">
        <v>31</v>
      </c>
      <c r="E115" s="4" t="n">
        <f aca="false">COUNTIF([1]风险明细记录!$B$1:$B$1048576,C:C)</f>
        <v>1</v>
      </c>
    </row>
    <row r="116" customFormat="false" ht="25" hidden="false" customHeight="true" outlineLevel="0" collapsed="false">
      <c r="A116" s="4" t="n">
        <v>114</v>
      </c>
      <c r="B116" s="5" t="s">
        <v>208</v>
      </c>
      <c r="C116" s="5" t="s">
        <v>209</v>
      </c>
      <c r="D116" s="6" t="s">
        <v>8</v>
      </c>
      <c r="E116" s="4" t="n">
        <f aca="false">COUNTIF([1]风险明细记录!$B$1:$B$1048576,C:C)</f>
        <v>1</v>
      </c>
    </row>
    <row r="117" customFormat="false" ht="25" hidden="false" customHeight="true" outlineLevel="0" collapsed="false">
      <c r="A117" s="4" t="n">
        <v>115</v>
      </c>
      <c r="B117" s="5" t="s">
        <v>210</v>
      </c>
      <c r="C117" s="5" t="s">
        <v>211</v>
      </c>
      <c r="D117" s="6" t="s">
        <v>51</v>
      </c>
      <c r="E117" s="4" t="n">
        <f aca="false">COUNTIF([1]风险明细记录!$B$1:$B$1048576,C:C)</f>
        <v>1</v>
      </c>
    </row>
    <row r="118" customFormat="false" ht="25" hidden="false" customHeight="true" outlineLevel="0" collapsed="false">
      <c r="A118" s="4" t="n">
        <v>116</v>
      </c>
      <c r="B118" s="5" t="s">
        <v>92</v>
      </c>
      <c r="C118" s="5" t="s">
        <v>212</v>
      </c>
      <c r="D118" s="6" t="s">
        <v>62</v>
      </c>
      <c r="E118" s="4" t="n">
        <f aca="false">COUNTIF([1]风险明细记录!$B$1:$B$1048576,C:C)</f>
        <v>1</v>
      </c>
    </row>
    <row r="119" customFormat="false" ht="25" hidden="false" customHeight="true" outlineLevel="0" collapsed="false">
      <c r="A119" s="4" t="n">
        <v>117</v>
      </c>
      <c r="B119" s="5" t="s">
        <v>213</v>
      </c>
      <c r="C119" s="5" t="s">
        <v>214</v>
      </c>
      <c r="D119" s="6" t="s">
        <v>33</v>
      </c>
      <c r="E119" s="4" t="n">
        <f aca="false">COUNTIF([1]风险明细记录!$B$1:$B$1048576,C:C)</f>
        <v>1</v>
      </c>
    </row>
    <row r="120" customFormat="false" ht="25" hidden="false" customHeight="true" outlineLevel="0" collapsed="false">
      <c r="A120" s="4" t="n">
        <v>118</v>
      </c>
      <c r="B120" s="5" t="s">
        <v>215</v>
      </c>
      <c r="C120" s="5" t="s">
        <v>216</v>
      </c>
      <c r="D120" s="6" t="s">
        <v>8</v>
      </c>
      <c r="E120" s="4" t="n">
        <f aca="false">COUNTIF([1]风险明细记录!$B$1:$B$1048576,C:C)</f>
        <v>1</v>
      </c>
    </row>
    <row r="121" customFormat="false" ht="25" hidden="false" customHeight="true" outlineLevel="0" collapsed="false">
      <c r="A121" s="4" t="n">
        <v>119</v>
      </c>
      <c r="B121" s="5" t="s">
        <v>217</v>
      </c>
      <c r="C121" s="5" t="s">
        <v>218</v>
      </c>
      <c r="D121" s="6" t="s">
        <v>51</v>
      </c>
      <c r="E121" s="4" t="n">
        <f aca="false">COUNTIF([1]风险明细记录!$B$1:$B$1048576,C:C)</f>
        <v>1</v>
      </c>
    </row>
    <row r="122" customFormat="false" ht="25" hidden="false" customHeight="true" outlineLevel="0" collapsed="false">
      <c r="A122" s="4" t="n">
        <v>120</v>
      </c>
      <c r="B122" s="5" t="s">
        <v>169</v>
      </c>
      <c r="C122" s="5" t="s">
        <v>219</v>
      </c>
      <c r="D122" s="6" t="s">
        <v>64</v>
      </c>
      <c r="E122" s="4" t="n">
        <f aca="false">COUNTIF([1]风险明细记录!$B$1:$B$1048576,C:C)</f>
        <v>1</v>
      </c>
    </row>
    <row r="123" customFormat="false" ht="25" hidden="false" customHeight="true" outlineLevel="0" collapsed="false">
      <c r="A123" s="4" t="n">
        <v>121</v>
      </c>
      <c r="B123" s="5" t="s">
        <v>220</v>
      </c>
      <c r="C123" s="5" t="s">
        <v>221</v>
      </c>
      <c r="D123" s="6" t="s">
        <v>20</v>
      </c>
      <c r="E123" s="4" t="n">
        <f aca="false">COUNTIF([1]风险明细记录!$B$1:$B$1048576,C:C)</f>
        <v>1</v>
      </c>
    </row>
    <row r="124" customFormat="false" ht="25" hidden="false" customHeight="true" outlineLevel="0" collapsed="false">
      <c r="A124" s="4" t="n">
        <v>122</v>
      </c>
      <c r="B124" s="5" t="s">
        <v>222</v>
      </c>
      <c r="C124" s="5" t="s">
        <v>223</v>
      </c>
      <c r="D124" s="6" t="s">
        <v>17</v>
      </c>
      <c r="E124" s="4" t="n">
        <f aca="false">COUNTIF([1]风险明细记录!$B$1:$B$1048576,C:C)</f>
        <v>1</v>
      </c>
    </row>
    <row r="125" customFormat="false" ht="25" hidden="false" customHeight="true" outlineLevel="0" collapsed="false">
      <c r="A125" s="4" t="n">
        <v>123</v>
      </c>
      <c r="B125" s="5" t="s">
        <v>224</v>
      </c>
      <c r="C125" s="5" t="s">
        <v>225</v>
      </c>
      <c r="D125" s="6" t="s">
        <v>43</v>
      </c>
      <c r="E125" s="4" t="n">
        <f aca="false">COUNTIF([1]风险明细记录!$B$1:$B$1048576,C:C)</f>
        <v>1</v>
      </c>
    </row>
    <row r="126" customFormat="false" ht="25" hidden="false" customHeight="true" outlineLevel="0" collapsed="false">
      <c r="A126" s="4" t="n">
        <v>124</v>
      </c>
      <c r="B126" s="5" t="s">
        <v>226</v>
      </c>
      <c r="C126" s="5" t="s">
        <v>227</v>
      </c>
      <c r="D126" s="6" t="s">
        <v>64</v>
      </c>
      <c r="E126" s="4" t="n">
        <f aca="false">COUNTIF([1]风险明细记录!$B$1:$B$1048576,C:C)</f>
        <v>1</v>
      </c>
    </row>
    <row r="127" customFormat="false" ht="25" hidden="false" customHeight="true" outlineLevel="0" collapsed="false">
      <c r="A127" s="4" t="n">
        <v>125</v>
      </c>
      <c r="B127" s="5" t="s">
        <v>228</v>
      </c>
      <c r="C127" s="5" t="s">
        <v>229</v>
      </c>
      <c r="D127" s="6" t="s">
        <v>62</v>
      </c>
      <c r="E127" s="4" t="n">
        <f aca="false">COUNTIF([1]风险明细记录!$B$1:$B$1048576,C:C)</f>
        <v>1</v>
      </c>
    </row>
    <row r="128" customFormat="false" ht="25" hidden="false" customHeight="true" outlineLevel="0" collapsed="false">
      <c r="A128" s="4" t="n">
        <v>126</v>
      </c>
      <c r="B128" s="5" t="s">
        <v>230</v>
      </c>
      <c r="C128" s="5" t="s">
        <v>231</v>
      </c>
      <c r="D128" s="6" t="s">
        <v>64</v>
      </c>
      <c r="E128" s="4" t="n">
        <f aca="false">COUNTIF([1]风险明细记录!$B$1:$B$1048576,C:C)</f>
        <v>1</v>
      </c>
    </row>
    <row r="129" customFormat="false" ht="25" hidden="false" customHeight="true" outlineLevel="0" collapsed="false">
      <c r="A129" s="4" t="n">
        <v>127</v>
      </c>
      <c r="B129" s="5" t="s">
        <v>18</v>
      </c>
      <c r="C129" s="5" t="s">
        <v>232</v>
      </c>
      <c r="D129" s="6" t="s">
        <v>31</v>
      </c>
      <c r="E129" s="4" t="n">
        <f aca="false">COUNTIF([1]风险明细记录!$B$1:$B$1048576,C:C)</f>
        <v>1</v>
      </c>
    </row>
    <row r="130" customFormat="false" ht="25" hidden="false" customHeight="true" outlineLevel="0" collapsed="false">
      <c r="A130" s="4" t="n">
        <v>128</v>
      </c>
      <c r="B130" s="5" t="s">
        <v>85</v>
      </c>
      <c r="C130" s="5" t="s">
        <v>233</v>
      </c>
      <c r="D130" s="6" t="s">
        <v>64</v>
      </c>
      <c r="E130" s="4" t="n">
        <f aca="false">COUNTIF([1]风险明细记录!$B$1:$B$1048576,C:C)</f>
        <v>1</v>
      </c>
    </row>
    <row r="131" customFormat="false" ht="25" hidden="false" customHeight="true" outlineLevel="0" collapsed="false">
      <c r="A131" s="4" t="n">
        <v>129</v>
      </c>
      <c r="B131" s="5" t="s">
        <v>15</v>
      </c>
      <c r="C131" s="5" t="s">
        <v>234</v>
      </c>
      <c r="D131" s="6" t="s">
        <v>38</v>
      </c>
      <c r="E131" s="4" t="n">
        <f aca="false">COUNTIF([1]风险明细记录!$B$1:$B$1048576,C:C)</f>
        <v>1</v>
      </c>
    </row>
    <row r="132" customFormat="false" ht="25" hidden="false" customHeight="true" outlineLevel="0" collapsed="false">
      <c r="A132" s="4" t="n">
        <v>130</v>
      </c>
      <c r="B132" s="5" t="s">
        <v>146</v>
      </c>
      <c r="C132" s="5" t="s">
        <v>235</v>
      </c>
      <c r="D132" s="6" t="s">
        <v>43</v>
      </c>
      <c r="E132" s="4" t="n">
        <f aca="false">COUNTIF([1]风险明细记录!$B$1:$B$1048576,C:C)</f>
        <v>1</v>
      </c>
    </row>
    <row r="133" customFormat="false" ht="25" hidden="false" customHeight="true" outlineLevel="0" collapsed="false">
      <c r="A133" s="4" t="n">
        <v>131</v>
      </c>
      <c r="B133" s="5" t="s">
        <v>236</v>
      </c>
      <c r="C133" s="5" t="s">
        <v>237</v>
      </c>
      <c r="D133" s="6" t="s">
        <v>91</v>
      </c>
      <c r="E133" s="4" t="n">
        <f aca="false">COUNTIF([1]风险明细记录!$B$1:$B$1048576,C:C)</f>
        <v>1</v>
      </c>
    </row>
    <row r="134" customFormat="false" ht="25" hidden="false" customHeight="true" outlineLevel="0" collapsed="false">
      <c r="A134" s="4" t="n">
        <v>132</v>
      </c>
      <c r="B134" s="5" t="s">
        <v>21</v>
      </c>
      <c r="C134" s="5" t="s">
        <v>238</v>
      </c>
      <c r="D134" s="6" t="s">
        <v>8</v>
      </c>
      <c r="E134" s="4" t="n">
        <f aca="false">COUNTIF([1]风险明细记录!$B$1:$B$1048576,C:C)</f>
        <v>1</v>
      </c>
    </row>
    <row r="135" customFormat="false" ht="25" hidden="false" customHeight="true" outlineLevel="0" collapsed="false">
      <c r="A135" s="4" t="n">
        <v>133</v>
      </c>
      <c r="B135" s="5" t="s">
        <v>45</v>
      </c>
      <c r="C135" s="5" t="s">
        <v>239</v>
      </c>
      <c r="D135" s="6" t="s">
        <v>8</v>
      </c>
      <c r="E135" s="4" t="n">
        <f aca="false">COUNTIF([1]风险明细记录!$B$1:$B$1048576,C:C)</f>
        <v>1</v>
      </c>
    </row>
    <row r="136" customFormat="false" ht="25" hidden="false" customHeight="true" outlineLevel="0" collapsed="false">
      <c r="A136" s="4" t="n">
        <v>134</v>
      </c>
      <c r="B136" s="5" t="s">
        <v>47</v>
      </c>
      <c r="C136" s="5" t="s">
        <v>240</v>
      </c>
      <c r="D136" s="6" t="s">
        <v>33</v>
      </c>
      <c r="E136" s="4" t="n">
        <f aca="false">COUNTIF([1]风险明细记录!$B$1:$B$1048576,C:C)</f>
        <v>1</v>
      </c>
    </row>
    <row r="137" customFormat="false" ht="25" hidden="false" customHeight="true" outlineLevel="0" collapsed="false">
      <c r="A137" s="4" t="n">
        <v>135</v>
      </c>
      <c r="B137" s="5" t="s">
        <v>102</v>
      </c>
      <c r="C137" s="5" t="s">
        <v>241</v>
      </c>
      <c r="D137" s="6" t="s">
        <v>20</v>
      </c>
      <c r="E137" s="4" t="n">
        <f aca="false">COUNTIF([1]风险明细记录!$B$1:$B$1048576,C:C)</f>
        <v>1</v>
      </c>
    </row>
    <row r="138" customFormat="false" ht="25" hidden="false" customHeight="true" outlineLevel="0" collapsed="false">
      <c r="A138" s="4" t="n">
        <v>136</v>
      </c>
      <c r="B138" s="5" t="s">
        <v>102</v>
      </c>
      <c r="C138" s="5" t="s">
        <v>242</v>
      </c>
      <c r="D138" s="6" t="s">
        <v>20</v>
      </c>
      <c r="E138" s="4" t="n">
        <f aca="false">COUNTIF([1]风险明细记录!$B$1:$B$1048576,C:C)</f>
        <v>1</v>
      </c>
    </row>
    <row r="139" customFormat="false" ht="25" hidden="false" customHeight="true" outlineLevel="0" collapsed="false">
      <c r="A139" s="4" t="n">
        <v>137</v>
      </c>
      <c r="B139" s="5" t="s">
        <v>102</v>
      </c>
      <c r="C139" s="5" t="s">
        <v>243</v>
      </c>
      <c r="D139" s="6" t="s">
        <v>20</v>
      </c>
      <c r="E139" s="4" t="n">
        <f aca="false">COUNTIF([1]风险明细记录!$B$1:$B$1048576,C:C)</f>
        <v>1</v>
      </c>
    </row>
    <row r="140" customFormat="false" ht="25" hidden="false" customHeight="true" outlineLevel="0" collapsed="false">
      <c r="A140" s="4" t="n">
        <v>138</v>
      </c>
      <c r="B140" s="5" t="s">
        <v>78</v>
      </c>
      <c r="C140" s="5" t="s">
        <v>244</v>
      </c>
      <c r="D140" s="6" t="s">
        <v>33</v>
      </c>
      <c r="E140" s="4" t="n">
        <f aca="false">COUNTIF([1]风险明细记录!$B$1:$B$1048576,C:C)</f>
        <v>1</v>
      </c>
    </row>
    <row r="141" customFormat="false" ht="25" hidden="false" customHeight="true" outlineLevel="0" collapsed="false">
      <c r="A141" s="4" t="n">
        <v>139</v>
      </c>
      <c r="B141" s="5" t="s">
        <v>21</v>
      </c>
      <c r="C141" s="5" t="s">
        <v>245</v>
      </c>
      <c r="D141" s="6" t="s">
        <v>33</v>
      </c>
      <c r="E141" s="4" t="n">
        <f aca="false">COUNTIF([1]风险明细记录!$B$1:$B$1048576,C:C)</f>
        <v>1</v>
      </c>
    </row>
    <row r="142" customFormat="false" ht="25" hidden="false" customHeight="true" outlineLevel="0" collapsed="false">
      <c r="A142" s="4" t="n">
        <v>140</v>
      </c>
      <c r="B142" s="5" t="s">
        <v>21</v>
      </c>
      <c r="C142" s="5" t="s">
        <v>246</v>
      </c>
      <c r="D142" s="6" t="s">
        <v>33</v>
      </c>
      <c r="E142" s="4" t="n">
        <f aca="false">COUNTIF([1]风险明细记录!$B$1:$B$1048576,C:C)</f>
        <v>1</v>
      </c>
    </row>
    <row r="143" customFormat="false" ht="25" hidden="false" customHeight="true" outlineLevel="0" collapsed="false">
      <c r="A143" s="4" t="n">
        <v>141</v>
      </c>
      <c r="B143" s="5" t="s">
        <v>21</v>
      </c>
      <c r="C143" s="5" t="s">
        <v>247</v>
      </c>
      <c r="D143" s="6" t="s">
        <v>62</v>
      </c>
      <c r="E143" s="4" t="n">
        <f aca="false">COUNTIF([1]风险明细记录!$B$1:$B$1048576,C:C)</f>
        <v>1</v>
      </c>
    </row>
    <row r="144" customFormat="false" ht="25" hidden="false" customHeight="true" outlineLevel="0" collapsed="false">
      <c r="A144" s="4" t="n">
        <v>142</v>
      </c>
      <c r="B144" s="5" t="s">
        <v>89</v>
      </c>
      <c r="C144" s="5" t="s">
        <v>248</v>
      </c>
      <c r="D144" s="6" t="s">
        <v>91</v>
      </c>
      <c r="E144" s="4" t="n">
        <f aca="false">COUNTIF([1]风险明细记录!$B$1:$B$1048576,C:C)</f>
        <v>1</v>
      </c>
    </row>
    <row r="145" customFormat="false" ht="25" hidden="false" customHeight="true" outlineLevel="0" collapsed="false">
      <c r="A145" s="4" t="n">
        <v>143</v>
      </c>
      <c r="B145" s="5" t="s">
        <v>104</v>
      </c>
      <c r="C145" s="5" t="s">
        <v>249</v>
      </c>
      <c r="D145" s="6" t="s">
        <v>33</v>
      </c>
      <c r="E145" s="4" t="n">
        <f aca="false">COUNTIF([1]风险明细记录!$B$1:$B$1048576,C:C)</f>
        <v>1</v>
      </c>
    </row>
    <row r="146" customFormat="false" ht="25" hidden="false" customHeight="true" outlineLevel="0" collapsed="false">
      <c r="A146" s="4" t="n">
        <v>144</v>
      </c>
      <c r="B146" s="5" t="s">
        <v>236</v>
      </c>
      <c r="C146" s="5" t="s">
        <v>250</v>
      </c>
      <c r="D146" s="6" t="s">
        <v>91</v>
      </c>
      <c r="E146" s="4" t="n">
        <f aca="false">COUNTIF([1]风险明细记录!$B$1:$B$1048576,C:C)</f>
        <v>1</v>
      </c>
    </row>
    <row r="147" customFormat="false" ht="25" hidden="false" customHeight="true" outlineLevel="0" collapsed="false">
      <c r="A147" s="4" t="n">
        <v>145</v>
      </c>
      <c r="B147" s="5" t="s">
        <v>21</v>
      </c>
      <c r="C147" s="5" t="s">
        <v>251</v>
      </c>
      <c r="D147" s="6" t="s">
        <v>8</v>
      </c>
      <c r="E147" s="4" t="n">
        <f aca="false">COUNTIF([1]风险明细记录!$B$1:$B$1048576,C:C)</f>
        <v>1</v>
      </c>
    </row>
    <row r="148" customFormat="false" ht="25" hidden="false" customHeight="true" outlineLevel="0" collapsed="false">
      <c r="A148" s="4" t="n">
        <v>146</v>
      </c>
      <c r="B148" s="5" t="s">
        <v>36</v>
      </c>
      <c r="C148" s="5" t="s">
        <v>252</v>
      </c>
      <c r="D148" s="6" t="s">
        <v>91</v>
      </c>
      <c r="E148" s="4" t="n">
        <f aca="false">COUNTIF([1]风险明细记录!$B$1:$B$1048576,C:C)</f>
        <v>1</v>
      </c>
    </row>
    <row r="149" customFormat="false" ht="25" hidden="false" customHeight="true" outlineLevel="0" collapsed="false">
      <c r="A149" s="4" t="n">
        <v>147</v>
      </c>
      <c r="B149" s="5" t="s">
        <v>253</v>
      </c>
      <c r="C149" s="5" t="s">
        <v>254</v>
      </c>
      <c r="D149" s="6" t="s">
        <v>64</v>
      </c>
      <c r="E149" s="4" t="n">
        <f aca="false">COUNTIF([1]风险明细记录!$B$1:$B$1048576,C:C)</f>
        <v>1</v>
      </c>
    </row>
    <row r="150" customFormat="false" ht="25" hidden="false" customHeight="true" outlineLevel="0" collapsed="false">
      <c r="A150" s="4" t="n">
        <v>148</v>
      </c>
      <c r="B150" s="5" t="s">
        <v>255</v>
      </c>
      <c r="C150" s="5" t="s">
        <v>256</v>
      </c>
      <c r="D150" s="6" t="s">
        <v>128</v>
      </c>
      <c r="E150" s="4" t="n">
        <f aca="false">COUNTIF([1]风险明细记录!$B$1:$B$1048576,C:C)</f>
        <v>1</v>
      </c>
    </row>
    <row r="151" customFormat="false" ht="25" hidden="false" customHeight="true" outlineLevel="0" collapsed="false">
      <c r="A151" s="4" t="n">
        <v>149</v>
      </c>
      <c r="B151" s="5" t="s">
        <v>257</v>
      </c>
      <c r="C151" s="5" t="s">
        <v>258</v>
      </c>
      <c r="D151" s="6" t="s">
        <v>51</v>
      </c>
      <c r="E151" s="4" t="n">
        <f aca="false">COUNTIF([1]风险明细记录!$B$1:$B$1048576,C:C)</f>
        <v>1</v>
      </c>
    </row>
    <row r="152" customFormat="false" ht="25" hidden="false" customHeight="true" outlineLevel="0" collapsed="false">
      <c r="A152" s="4" t="n">
        <v>150</v>
      </c>
      <c r="B152" s="5" t="s">
        <v>259</v>
      </c>
      <c r="C152" s="5" t="s">
        <v>260</v>
      </c>
      <c r="D152" s="6" t="s">
        <v>128</v>
      </c>
      <c r="E152" s="4" t="n">
        <f aca="false">COUNTIF([1]风险明细记录!$B$1:$B$1048576,C:C)</f>
        <v>1</v>
      </c>
    </row>
    <row r="153" customFormat="false" ht="25" hidden="false" customHeight="true" outlineLevel="0" collapsed="false">
      <c r="A153" s="4" t="n">
        <v>151</v>
      </c>
      <c r="B153" s="5" t="s">
        <v>155</v>
      </c>
      <c r="C153" s="5" t="s">
        <v>261</v>
      </c>
      <c r="D153" s="6" t="s">
        <v>64</v>
      </c>
      <c r="E153" s="4" t="n">
        <f aca="false">COUNTIF([1]风险明细记录!$B$1:$B$1048576,C:C)</f>
        <v>1</v>
      </c>
    </row>
    <row r="154" customFormat="false" ht="25" hidden="false" customHeight="true" outlineLevel="0" collapsed="false">
      <c r="A154" s="4" t="n">
        <v>152</v>
      </c>
      <c r="B154" s="5" t="s">
        <v>89</v>
      </c>
      <c r="C154" s="5" t="s">
        <v>262</v>
      </c>
      <c r="D154" s="6" t="s">
        <v>8</v>
      </c>
      <c r="E154" s="4" t="n">
        <f aca="false">COUNTIF([1]风险明细记录!$B$1:$B$1048576,C:C)</f>
        <v>1</v>
      </c>
    </row>
    <row r="155" customFormat="false" ht="25" hidden="false" customHeight="true" outlineLevel="0" collapsed="false">
      <c r="A155" s="4" t="n">
        <v>153</v>
      </c>
      <c r="B155" s="5" t="s">
        <v>263</v>
      </c>
      <c r="C155" s="5" t="s">
        <v>264</v>
      </c>
      <c r="D155" s="6" t="s">
        <v>58</v>
      </c>
      <c r="E155" s="4" t="n">
        <f aca="false">COUNTIF([1]风险明细记录!$B$1:$B$1048576,C:C)</f>
        <v>1</v>
      </c>
    </row>
    <row r="156" customFormat="false" ht="25" hidden="false" customHeight="true" outlineLevel="0" collapsed="false">
      <c r="A156" s="4" t="n">
        <v>154</v>
      </c>
      <c r="B156" s="5" t="s">
        <v>52</v>
      </c>
      <c r="C156" s="5" t="s">
        <v>265</v>
      </c>
      <c r="D156" s="6" t="s">
        <v>43</v>
      </c>
      <c r="E156" s="4" t="n">
        <f aca="false">COUNTIF([1]风险明细记录!$B$1:$B$1048576,C:C)</f>
        <v>1</v>
      </c>
    </row>
    <row r="157" customFormat="false" ht="25" hidden="false" customHeight="true" outlineLevel="0" collapsed="false">
      <c r="A157" s="4" t="n">
        <v>155</v>
      </c>
      <c r="B157" s="5" t="s">
        <v>15</v>
      </c>
      <c r="C157" s="5" t="s">
        <v>266</v>
      </c>
      <c r="D157" s="6" t="s">
        <v>20</v>
      </c>
      <c r="E157" s="4" t="n">
        <f aca="false">COUNTIF([1]风险明细记录!$B$1:$B$1048576,C:C)</f>
        <v>1</v>
      </c>
    </row>
    <row r="158" customFormat="false" ht="25" hidden="false" customHeight="true" outlineLevel="0" collapsed="false">
      <c r="A158" s="4" t="n">
        <v>156</v>
      </c>
      <c r="B158" s="5" t="s">
        <v>267</v>
      </c>
      <c r="C158" s="5" t="s">
        <v>268</v>
      </c>
      <c r="D158" s="6" t="s">
        <v>33</v>
      </c>
      <c r="E158" s="4" t="n">
        <f aca="false">COUNTIF([1]风险明细记录!$B$1:$B$1048576,C:C)</f>
        <v>1</v>
      </c>
    </row>
    <row r="159" customFormat="false" ht="25" hidden="false" customHeight="true" outlineLevel="0" collapsed="false">
      <c r="A159" s="4" t="n">
        <v>157</v>
      </c>
      <c r="B159" s="5" t="s">
        <v>269</v>
      </c>
      <c r="C159" s="5" t="s">
        <v>270</v>
      </c>
      <c r="D159" s="6" t="s">
        <v>17</v>
      </c>
      <c r="E159" s="4" t="n">
        <f aca="false">COUNTIF([1]风险明细记录!$B$1:$B$1048576,C:C)</f>
        <v>1</v>
      </c>
    </row>
    <row r="160" customFormat="false" ht="25" hidden="false" customHeight="true" outlineLevel="0" collapsed="false">
      <c r="A160" s="4" t="n">
        <v>158</v>
      </c>
      <c r="B160" s="5" t="s">
        <v>70</v>
      </c>
      <c r="C160" s="5" t="s">
        <v>271</v>
      </c>
      <c r="D160" s="6" t="s">
        <v>25</v>
      </c>
      <c r="E160" s="4" t="n">
        <f aca="false">COUNTIF([1]风险明细记录!$B$1:$B$1048576,C:C)</f>
        <v>1</v>
      </c>
    </row>
    <row r="161" customFormat="false" ht="25" hidden="false" customHeight="true" outlineLevel="0" collapsed="false">
      <c r="A161" s="4" t="n">
        <v>159</v>
      </c>
      <c r="B161" s="5" t="s">
        <v>15</v>
      </c>
      <c r="C161" s="5" t="s">
        <v>272</v>
      </c>
      <c r="D161" s="6" t="s">
        <v>273</v>
      </c>
      <c r="E161" s="4" t="n">
        <f aca="false">COUNTIF([1]风险明细记录!$B$1:$B$1048576,C:C)</f>
        <v>1</v>
      </c>
    </row>
    <row r="162" customFormat="false" ht="25" hidden="false" customHeight="true" outlineLevel="0" collapsed="false">
      <c r="A162" s="4" t="n">
        <v>160</v>
      </c>
      <c r="B162" s="5" t="s">
        <v>89</v>
      </c>
      <c r="C162" s="5" t="s">
        <v>274</v>
      </c>
      <c r="D162" s="6" t="s">
        <v>25</v>
      </c>
      <c r="E162" s="4" t="n">
        <f aca="false">COUNTIF([1]风险明细记录!$B$1:$B$1048576,C:C)</f>
        <v>1</v>
      </c>
    </row>
    <row r="163" customFormat="false" ht="25" hidden="false" customHeight="true" outlineLevel="0" collapsed="false">
      <c r="A163" s="4" t="n">
        <v>161</v>
      </c>
      <c r="B163" s="5" t="s">
        <v>275</v>
      </c>
      <c r="C163" s="5" t="s">
        <v>276</v>
      </c>
      <c r="D163" s="6" t="s">
        <v>51</v>
      </c>
      <c r="E163" s="4" t="n">
        <f aca="false">COUNTIF([1]风险明细记录!$B$1:$B$1048576,C:C)</f>
        <v>1</v>
      </c>
    </row>
    <row r="164" customFormat="false" ht="25" hidden="false" customHeight="true" outlineLevel="0" collapsed="false">
      <c r="A164" s="4" t="n">
        <v>162</v>
      </c>
      <c r="B164" s="5" t="s">
        <v>52</v>
      </c>
      <c r="C164" s="5" t="s">
        <v>277</v>
      </c>
      <c r="D164" s="6" t="s">
        <v>51</v>
      </c>
      <c r="E164" s="4" t="n">
        <f aca="false">COUNTIF([1]风险明细记录!$B$1:$B$1048576,C:C)</f>
        <v>1</v>
      </c>
    </row>
    <row r="165" customFormat="false" ht="25" hidden="false" customHeight="true" outlineLevel="0" collapsed="false">
      <c r="A165" s="4" t="n">
        <v>163</v>
      </c>
      <c r="B165" s="5" t="s">
        <v>96</v>
      </c>
      <c r="C165" s="5" t="s">
        <v>278</v>
      </c>
      <c r="D165" s="6" t="s">
        <v>17</v>
      </c>
      <c r="E165" s="4" t="n">
        <f aca="false">COUNTIF([1]风险明细记录!$B$1:$B$1048576,C:C)</f>
        <v>1</v>
      </c>
    </row>
    <row r="166" customFormat="false" ht="25" hidden="false" customHeight="true" outlineLevel="0" collapsed="false">
      <c r="A166" s="4" t="n">
        <v>164</v>
      </c>
      <c r="B166" s="5" t="s">
        <v>21</v>
      </c>
      <c r="C166" s="5" t="s">
        <v>279</v>
      </c>
      <c r="D166" s="6" t="s">
        <v>33</v>
      </c>
      <c r="E166" s="4" t="n">
        <f aca="false">COUNTIF([1]风险明细记录!$B$1:$B$1048576,C:C)</f>
        <v>1</v>
      </c>
    </row>
    <row r="167" customFormat="false" ht="25" hidden="false" customHeight="true" outlineLevel="0" collapsed="false">
      <c r="A167" s="4" t="n">
        <v>165</v>
      </c>
      <c r="B167" s="5" t="s">
        <v>280</v>
      </c>
      <c r="C167" s="5" t="s">
        <v>281</v>
      </c>
      <c r="D167" s="6" t="s">
        <v>20</v>
      </c>
      <c r="E167" s="4" t="n">
        <f aca="false">COUNTIF([1]风险明细记录!$B$1:$B$1048576,C:C)</f>
        <v>1</v>
      </c>
    </row>
    <row r="168" customFormat="false" ht="25" hidden="false" customHeight="true" outlineLevel="0" collapsed="false">
      <c r="A168" s="4" t="n">
        <v>166</v>
      </c>
      <c r="B168" s="5" t="s">
        <v>21</v>
      </c>
      <c r="C168" s="5" t="s">
        <v>282</v>
      </c>
      <c r="D168" s="6" t="s">
        <v>17</v>
      </c>
      <c r="E168" s="4" t="n">
        <f aca="false">COUNTIF([1]风险明细记录!$B$1:$B$1048576,C:C)</f>
        <v>1</v>
      </c>
    </row>
    <row r="169" customFormat="false" ht="25" hidden="false" customHeight="true" outlineLevel="0" collapsed="false">
      <c r="A169" s="4" t="n">
        <v>167</v>
      </c>
      <c r="B169" s="5" t="s">
        <v>206</v>
      </c>
      <c r="C169" s="5" t="s">
        <v>283</v>
      </c>
      <c r="D169" s="6" t="s">
        <v>64</v>
      </c>
      <c r="E169" s="4" t="n">
        <f aca="false">COUNTIF([1]风险明细记录!$B$1:$B$1048576,C:C)</f>
        <v>1</v>
      </c>
    </row>
    <row r="170" customFormat="false" ht="25" hidden="false" customHeight="true" outlineLevel="0" collapsed="false">
      <c r="A170" s="4" t="n">
        <v>168</v>
      </c>
      <c r="B170" s="5" t="s">
        <v>15</v>
      </c>
      <c r="C170" s="5" t="s">
        <v>284</v>
      </c>
      <c r="D170" s="6" t="s">
        <v>51</v>
      </c>
      <c r="E170" s="4" t="n">
        <f aca="false">COUNTIF([1]风险明细记录!$B$1:$B$1048576,C:C)</f>
        <v>1</v>
      </c>
    </row>
    <row r="171" customFormat="false" ht="25" hidden="false" customHeight="true" outlineLevel="0" collapsed="false">
      <c r="A171" s="4" t="n">
        <v>169</v>
      </c>
      <c r="B171" s="5" t="s">
        <v>285</v>
      </c>
      <c r="C171" s="5" t="s">
        <v>286</v>
      </c>
      <c r="D171" s="6" t="s">
        <v>62</v>
      </c>
      <c r="E171" s="4" t="n">
        <f aca="false">COUNTIF([1]风险明细记录!$B$1:$B$1048576,C:C)</f>
        <v>1</v>
      </c>
    </row>
    <row r="172" customFormat="false" ht="25" hidden="false" customHeight="true" outlineLevel="0" collapsed="false">
      <c r="A172" s="4" t="n">
        <v>170</v>
      </c>
      <c r="B172" s="5" t="s">
        <v>15</v>
      </c>
      <c r="C172" s="5" t="s">
        <v>287</v>
      </c>
      <c r="D172" s="6" t="s">
        <v>288</v>
      </c>
      <c r="E172" s="4" t="n">
        <f aca="false">COUNTIF([1]风险明细记录!$B$1:$B$1048576,C:C)</f>
        <v>1</v>
      </c>
    </row>
    <row r="173" customFormat="false" ht="25" hidden="false" customHeight="true" outlineLevel="0" collapsed="false">
      <c r="A173" s="4" t="n">
        <v>171</v>
      </c>
      <c r="B173" s="5" t="s">
        <v>289</v>
      </c>
      <c r="C173" s="5" t="s">
        <v>290</v>
      </c>
      <c r="D173" s="6" t="s">
        <v>28</v>
      </c>
      <c r="E173" s="4" t="n">
        <f aca="false">COUNTIF([1]风险明细记录!$B$1:$B$1048576,C:C)</f>
        <v>1</v>
      </c>
    </row>
    <row r="174" customFormat="false" ht="25" hidden="false" customHeight="true" outlineLevel="0" collapsed="false">
      <c r="A174" s="4" t="n">
        <v>172</v>
      </c>
      <c r="B174" s="5" t="s">
        <v>228</v>
      </c>
      <c r="C174" s="5" t="s">
        <v>291</v>
      </c>
      <c r="D174" s="6" t="s">
        <v>62</v>
      </c>
      <c r="E174" s="4" t="n">
        <f aca="false">COUNTIF([1]风险明细记录!$B$1:$B$1048576,C:C)</f>
        <v>1</v>
      </c>
    </row>
    <row r="175" customFormat="false" ht="25" hidden="false" customHeight="true" outlineLevel="0" collapsed="false">
      <c r="A175" s="4" t="n">
        <v>173</v>
      </c>
      <c r="B175" s="5" t="s">
        <v>292</v>
      </c>
      <c r="C175" s="5" t="s">
        <v>293</v>
      </c>
      <c r="D175" s="6" t="s">
        <v>62</v>
      </c>
      <c r="E175" s="4" t="n">
        <f aca="false">COUNTIF([1]风险明细记录!$B$1:$B$1048576,C:C)</f>
        <v>1</v>
      </c>
    </row>
    <row r="176" customFormat="false" ht="25" hidden="false" customHeight="true" outlineLevel="0" collapsed="false">
      <c r="A176" s="4" t="n">
        <v>174</v>
      </c>
      <c r="B176" s="5" t="s">
        <v>294</v>
      </c>
      <c r="C176" s="5" t="s">
        <v>295</v>
      </c>
      <c r="D176" s="6" t="s">
        <v>17</v>
      </c>
      <c r="E176" s="4" t="n">
        <f aca="false">COUNTIF([1]风险明细记录!$B$1:$B$1048576,C:C)</f>
        <v>1</v>
      </c>
    </row>
    <row r="177" customFormat="false" ht="25" hidden="false" customHeight="true" outlineLevel="0" collapsed="false">
      <c r="A177" s="4" t="n">
        <v>175</v>
      </c>
      <c r="B177" s="5" t="s">
        <v>296</v>
      </c>
      <c r="C177" s="5" t="s">
        <v>297</v>
      </c>
      <c r="D177" s="6" t="s">
        <v>20</v>
      </c>
      <c r="E177" s="4" t="n">
        <f aca="false">COUNTIF([1]风险明细记录!$B$1:$B$1048576,C:C)</f>
        <v>1</v>
      </c>
    </row>
    <row r="178" customFormat="false" ht="25" hidden="false" customHeight="true" outlineLevel="0" collapsed="false">
      <c r="A178" s="4" t="n">
        <v>176</v>
      </c>
      <c r="B178" s="5" t="s">
        <v>298</v>
      </c>
      <c r="C178" s="5" t="s">
        <v>299</v>
      </c>
      <c r="D178" s="6" t="s">
        <v>33</v>
      </c>
      <c r="E178" s="4" t="n">
        <f aca="false">COUNTIF([1]风险明细记录!$B$1:$B$1048576,C:C)</f>
        <v>1</v>
      </c>
    </row>
    <row r="179" customFormat="false" ht="25" hidden="false" customHeight="true" outlineLevel="0" collapsed="false">
      <c r="A179" s="4" t="n">
        <v>177</v>
      </c>
      <c r="B179" s="5" t="s">
        <v>120</v>
      </c>
      <c r="C179" s="5" t="s">
        <v>300</v>
      </c>
      <c r="D179" s="6" t="s">
        <v>8</v>
      </c>
      <c r="E179" s="4" t="n">
        <f aca="false">COUNTIF([1]风险明细记录!$B$1:$B$1048576,C:C)</f>
        <v>1</v>
      </c>
    </row>
    <row r="180" customFormat="false" ht="25" hidden="false" customHeight="true" outlineLevel="0" collapsed="false">
      <c r="A180" s="4" t="n">
        <v>178</v>
      </c>
      <c r="B180" s="5" t="s">
        <v>39</v>
      </c>
      <c r="C180" s="5" t="s">
        <v>301</v>
      </c>
      <c r="D180" s="6" t="s">
        <v>38</v>
      </c>
      <c r="E180" s="4" t="n">
        <f aca="false">COUNTIF([1]风险明细记录!$B$1:$B$1048576,C:C)</f>
        <v>1</v>
      </c>
    </row>
    <row r="181" customFormat="false" ht="25" hidden="false" customHeight="true" outlineLevel="0" collapsed="false">
      <c r="A181" s="4" t="n">
        <v>179</v>
      </c>
      <c r="B181" s="5" t="s">
        <v>49</v>
      </c>
      <c r="C181" s="5" t="s">
        <v>302</v>
      </c>
      <c r="D181" s="6" t="s">
        <v>51</v>
      </c>
      <c r="E181" s="4" t="n">
        <f aca="false">COUNTIF([1]风险明细记录!$B$1:$B$1048576,C:C)</f>
        <v>1</v>
      </c>
    </row>
    <row r="182" customFormat="false" ht="25" hidden="false" customHeight="true" outlineLevel="0" collapsed="false">
      <c r="A182" s="4" t="n">
        <v>180</v>
      </c>
      <c r="B182" s="5" t="s">
        <v>120</v>
      </c>
      <c r="C182" s="5" t="s">
        <v>303</v>
      </c>
      <c r="D182" s="6" t="s">
        <v>33</v>
      </c>
      <c r="E182" s="4" t="n">
        <f aca="false">COUNTIF([1]风险明细记录!$B$1:$B$1048576,C:C)</f>
        <v>1</v>
      </c>
    </row>
    <row r="183" customFormat="false" ht="25" hidden="false" customHeight="true" outlineLevel="0" collapsed="false">
      <c r="A183" s="4" t="n">
        <v>181</v>
      </c>
      <c r="B183" s="5" t="s">
        <v>304</v>
      </c>
      <c r="C183" s="5" t="s">
        <v>305</v>
      </c>
      <c r="D183" s="6" t="s">
        <v>31</v>
      </c>
      <c r="E183" s="4" t="n">
        <f aca="false">COUNTIF([1]风险明细记录!$B$1:$B$1048576,C:C)</f>
        <v>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32:37Z</dcterms:created>
  <dc:creator/>
  <dc:description/>
  <dc:language>en-US</dc:language>
  <cp:lastModifiedBy>黄文旭</cp:lastModifiedBy>
  <dcterms:modified xsi:type="dcterms:W3CDTF">2023-02-27T0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