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十四五项目表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1]XL4Poppy!$C$39</definedName>
    <definedName function="false" hidden="false" name="Hello" vbProcedure="false">#REF!</definedName>
    <definedName function="false" hidden="false" name="MakeIt" vbProcedure="false">#REF!</definedName>
    <definedName function="false" hidden="false" name="Morning" vbProcedure="false">#REF!</definedName>
    <definedName function="false" hidden="false" name="Poppy" vbProcedure="false">#REF!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半熟练工" vbProcedure="false">[3]材料!$D$5</definedName>
    <definedName function="false" hidden="false" name="投标时间" vbProcedure="false">[3]材料!$C$2</definedName>
    <definedName function="false" hidden="false" name="普工" vbProcedure="false">[3]材料!$D$6</definedName>
    <definedName function="false" hidden="false" name="水" vbProcedure="false">[3]材料!$D$336</definedName>
    <definedName function="false" hidden="false" name="熟练工" vbProcedure="false">[3]材料!$D$4</definedName>
    <definedName function="false" hidden="false" name="高级工" vbProcedure="false">[3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十四五项目表!$A$5:$R$135</definedName>
    <definedName function="false" hidden="false" localSheetId="0" name="Print_Area" vbProcedure="false">十四五项目表!$A$1:$R$135</definedName>
    <definedName function="false" hidden="false" localSheetId="0" name="Print_Titles" vbProcedure="false">十四五项目表!$1:$3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10">
  <si>
    <t xml:space="preserve">揭阳市“十四五”交通基础设施建设项目表</t>
  </si>
  <si>
    <t xml:space="preserve">序号</t>
  </si>
  <si>
    <t xml:space="preserve">项  目  名  称</t>
  </si>
  <si>
    <t xml:space="preserve">建设性质</t>
  </si>
  <si>
    <t xml:space="preserve">技术等级</t>
  </si>
  <si>
    <t xml:space="preserve">建设规模（公里）</t>
  </si>
  <si>
    <t xml:space="preserve">计划建设时间</t>
  </si>
  <si>
    <t xml:space="preserve">项目计划投资情况（万元）</t>
  </si>
  <si>
    <t xml:space="preserve">“十四五”计划投资情况（万元）</t>
  </si>
  <si>
    <t xml:space="preserve">事权范围</t>
  </si>
  <si>
    <t xml:space="preserve">主要功能定位</t>
  </si>
  <si>
    <t xml:space="preserve">项目总投资</t>
  </si>
  <si>
    <t xml:space="preserve">中央补助</t>
  </si>
  <si>
    <t xml:space="preserve">省投资或补助</t>
  </si>
  <si>
    <t xml:space="preserve">市、县负责配套资金</t>
  </si>
  <si>
    <t xml:space="preserve">企业筹措资金</t>
  </si>
  <si>
    <t xml:space="preserve">“十四五”计划投资</t>
  </si>
  <si>
    <t xml:space="preserve">全市合计</t>
  </si>
  <si>
    <t xml:space="preserve">一、</t>
  </si>
  <si>
    <t xml:space="preserve">机场</t>
  </si>
  <si>
    <t xml:space="preserve">揭阳潮汕机场航站区扩建工程</t>
  </si>
  <si>
    <t xml:space="preserve">扩建</t>
  </si>
  <si>
    <r>
      <rPr>
        <sz val="11"/>
        <rFont val="等线"/>
        <family val="0"/>
        <charset val="134"/>
      </rPr>
      <t xml:space="preserve">4E</t>
    </r>
    <r>
      <rPr>
        <sz val="11"/>
        <rFont val="Noto Sans"/>
        <family val="2"/>
      </rPr>
      <t xml:space="preserve">机场</t>
    </r>
  </si>
  <si>
    <r>
      <rPr>
        <sz val="10"/>
        <rFont val="Noto Sans"/>
        <family val="2"/>
      </rPr>
      <t xml:space="preserve">扩建航站楼约</t>
    </r>
    <r>
      <rPr>
        <sz val="10"/>
        <rFont val="等线"/>
        <family val="0"/>
        <charset val="134"/>
      </rPr>
      <t xml:space="preserve">5.8</t>
    </r>
    <r>
      <rPr>
        <sz val="10"/>
        <rFont val="Noto Sans"/>
        <family val="2"/>
      </rPr>
      <t xml:space="preserve">万平方米，扩建南机坪约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万平方米，新建交通中心综合体约</t>
    </r>
    <r>
      <rPr>
        <sz val="10"/>
        <rFont val="等线"/>
        <family val="0"/>
        <charset val="134"/>
      </rPr>
      <t xml:space="preserve">13.95</t>
    </r>
    <r>
      <rPr>
        <sz val="10"/>
        <rFont val="Noto Sans"/>
        <family val="2"/>
      </rPr>
      <t xml:space="preserve">万平方米，新建机场运控中心大楼、配套值班宿舍楼及设备中心等</t>
    </r>
    <r>
      <rPr>
        <sz val="10"/>
        <rFont val="等线"/>
        <family val="0"/>
        <charset val="134"/>
      </rPr>
      <t xml:space="preserve">1.44</t>
    </r>
    <r>
      <rPr>
        <sz val="10"/>
        <rFont val="Noto Sans"/>
        <family val="2"/>
      </rPr>
      <t xml:space="preserve">万平方米。</t>
    </r>
  </si>
  <si>
    <t xml:space="preserve">2020-2022</t>
  </si>
  <si>
    <t xml:space="preserve">空港</t>
  </si>
  <si>
    <t xml:space="preserve">提升机场枢纽功能。</t>
  </si>
  <si>
    <t xml:space="preserve">二、</t>
  </si>
  <si>
    <t xml:space="preserve">铁路、轨道交通</t>
  </si>
  <si>
    <t xml:space="preserve">汕尾至汕头高速铁路（揭阳段）</t>
  </si>
  <si>
    <t xml:space="preserve">续建</t>
  </si>
  <si>
    <r>
      <rPr>
        <sz val="11"/>
        <rFont val="Noto Sans"/>
        <family val="2"/>
      </rPr>
      <t xml:space="preserve">国铁</t>
    </r>
    <r>
      <rPr>
        <sz val="11"/>
        <rFont val="等线"/>
        <family val="0"/>
        <charset val="134"/>
      </rPr>
      <t xml:space="preserve">I</t>
    </r>
    <r>
      <rPr>
        <sz val="11"/>
        <rFont val="Noto Sans"/>
        <family val="2"/>
      </rPr>
      <t xml:space="preserve">级</t>
    </r>
  </si>
  <si>
    <t xml:space="preserve">2019-2023</t>
  </si>
  <si>
    <t xml:space="preserve">省市共建</t>
  </si>
  <si>
    <t xml:space="preserve">快速通达粤港澳大湾区</t>
  </si>
  <si>
    <t xml:space="preserve">汕头至潮汕机场城际铁路（揭阳段）</t>
  </si>
  <si>
    <t xml:space="preserve">新建</t>
  </si>
  <si>
    <t xml:space="preserve">城市轨道</t>
  </si>
  <si>
    <t xml:space="preserve">2021-2026</t>
  </si>
  <si>
    <t xml:space="preserve">加快粤东城际铁路建设</t>
  </si>
  <si>
    <t xml:space="preserve">揭阳南至潮汕机场城际铁路</t>
  </si>
  <si>
    <t xml:space="preserve">潮州东至潮汕机场城际铁路（揭阳段）</t>
  </si>
  <si>
    <t xml:space="preserve">揭阳南至揭阳站城际铁路</t>
  </si>
  <si>
    <t xml:space="preserve">揭阳至惠来铁路</t>
  </si>
  <si>
    <t xml:space="preserve">2020-2025</t>
  </si>
  <si>
    <t xml:space="preserve">联络揭阳港、大南海石化基地</t>
  </si>
  <si>
    <t xml:space="preserve">揭阳至河源铁路</t>
  </si>
  <si>
    <t xml:space="preserve">揭阳市、空港区、榕城区、揭西县、普宁市</t>
  </si>
  <si>
    <t xml:space="preserve">快速通达粤港澳大湾区，规划研究</t>
  </si>
  <si>
    <t xml:space="preserve">潮州至揭阳高铁</t>
  </si>
  <si>
    <t xml:space="preserve">揭阳市、空港区</t>
  </si>
  <si>
    <t xml:space="preserve">支撑潮汕揭都市圈一体化，规划研究</t>
  </si>
  <si>
    <t xml:space="preserve">三、</t>
  </si>
  <si>
    <t xml:space="preserve">高快速公路</t>
  </si>
  <si>
    <t xml:space="preserve">潮汕环线高速公路（含潮汕联络线）三期工程京灶大桥</t>
  </si>
  <si>
    <t xml:space="preserve">高速公路</t>
  </si>
  <si>
    <r>
      <rPr>
        <sz val="11"/>
        <rFont val="等线"/>
        <family val="0"/>
        <charset val="134"/>
      </rPr>
      <t xml:space="preserve">2021-</t>
    </r>
    <r>
      <rPr>
        <sz val="11"/>
        <rFont val="宋体"/>
        <family val="0"/>
        <charset val="134"/>
      </rPr>
      <t xml:space="preserve">2025</t>
    </r>
  </si>
  <si>
    <t xml:space="preserve">省高速公路网规划项目</t>
  </si>
  <si>
    <t xml:space="preserve">陆河至惠来高速公路揭阳段</t>
  </si>
  <si>
    <r>
      <rPr>
        <sz val="11"/>
        <rFont val="等线"/>
        <family val="0"/>
        <charset val="134"/>
      </rPr>
      <t xml:space="preserve">2023</t>
    </r>
    <r>
      <rPr>
        <sz val="11"/>
        <rFont val="宋体"/>
        <family val="0"/>
        <charset val="134"/>
      </rPr>
      <t xml:space="preserve">-2026</t>
    </r>
  </si>
  <si>
    <t xml:space="preserve">省高速公路网规划项目，联通大南海石化产业基地</t>
  </si>
  <si>
    <t xml:space="preserve">汕梅高速公路改扩建项目一期工程（含埔田连接线）</t>
  </si>
  <si>
    <t xml:space="preserve">改扩建（新建）</t>
  </si>
  <si>
    <t xml:space="preserve">高速公路（连接线）</t>
  </si>
  <si>
    <t xml:space="preserve">2022-2026</t>
  </si>
  <si>
    <t xml:space="preserve">揭东、榕城</t>
  </si>
  <si>
    <t xml:space="preserve">提升汕梅高速公路通行能力，实现中心城区快速通达高速</t>
  </si>
  <si>
    <t xml:space="preserve">普惠高速公路梅林互通立交工程</t>
  </si>
  <si>
    <t xml:space="preserve">高速公路出入口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－</t>
    </r>
    <r>
      <rPr>
        <sz val="11"/>
        <rFont val="等线"/>
        <family val="0"/>
        <charset val="134"/>
      </rPr>
      <t xml:space="preserve">2023</t>
    </r>
  </si>
  <si>
    <t xml:space="preserve">普宁市</t>
  </si>
  <si>
    <t xml:space="preserve">完善普惠高速公路互通立交设置，改善区域交通环境</t>
  </si>
  <si>
    <r>
      <rPr>
        <sz val="11"/>
        <rFont val="Noto Sans"/>
        <family val="2"/>
      </rPr>
      <t xml:space="preserve">汕梅高速公路（</t>
    </r>
    <r>
      <rPr>
        <sz val="11"/>
        <rFont val="等线"/>
        <family val="0"/>
        <charset val="134"/>
      </rPr>
      <t xml:space="preserve">G78</t>
    </r>
    <r>
      <rPr>
        <sz val="11"/>
        <rFont val="Noto Sans"/>
        <family val="2"/>
      </rPr>
      <t xml:space="preserve">）中德金属城高速公路出入口</t>
    </r>
  </si>
  <si>
    <t xml:space="preserve">高速出入口</t>
  </si>
  <si>
    <t xml:space="preserve">2024-2025</t>
  </si>
  <si>
    <t xml:space="preserve">揭东</t>
  </si>
  <si>
    <t xml:space="preserve">中德金属城对外联通</t>
  </si>
  <si>
    <t xml:space="preserve">揭普惠高速公路南延线揭阳段</t>
  </si>
  <si>
    <t xml:space="preserve">2022-2025</t>
  </si>
  <si>
    <t xml:space="preserve">完善高速公路网络，联通大南海石化产业基地</t>
  </si>
  <si>
    <t xml:space="preserve">深汕高速公路仙庵出入口互通立交及连接线道路改造工程</t>
  </si>
  <si>
    <t xml:space="preserve">连接线</t>
  </si>
  <si>
    <t xml:space="preserve">2022-2023</t>
  </si>
  <si>
    <t xml:space="preserve">惠来县</t>
  </si>
  <si>
    <t xml:space="preserve">高速连接线</t>
  </si>
  <si>
    <t xml:space="preserve">揭普惠快速干线（揭惠高速公路普宁市区联络线工程）</t>
  </si>
  <si>
    <t xml:space="preserve">一级公路</t>
  </si>
  <si>
    <t xml:space="preserve">2024-2027</t>
  </si>
  <si>
    <t xml:space="preserve">普宁</t>
  </si>
  <si>
    <t xml:space="preserve">三中心快速通道</t>
  </si>
  <si>
    <t xml:space="preserve">四、</t>
  </si>
  <si>
    <t xml:space="preserve">港口航道</t>
  </si>
  <si>
    <t xml:space="preserve">加快港口航道建设</t>
  </si>
  <si>
    <t xml:space="preserve">揭阳港惠来沿海港区南海作业区液体散货码头</t>
  </si>
  <si>
    <r>
      <rPr>
        <sz val="11"/>
        <rFont val="Noto Sans"/>
        <family val="2"/>
      </rPr>
      <t xml:space="preserve">新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等线"/>
        <family val="0"/>
        <charset val="134"/>
      </rPr>
      <t xml:space="preserve">DWT</t>
    </r>
    <r>
      <rPr>
        <sz val="11"/>
        <rFont val="Noto Sans"/>
        <family val="2"/>
      </rPr>
      <t xml:space="preserve">液体散货泊位（</t>
    </r>
    <r>
      <rPr>
        <sz val="11"/>
        <rFont val="等线"/>
        <family val="0"/>
        <charset val="134"/>
      </rPr>
      <t xml:space="preserve">34#</t>
    </r>
    <r>
      <rPr>
        <sz val="11"/>
        <rFont val="Noto Sans"/>
        <family val="2"/>
      </rPr>
      <t xml:space="preserve">泊位）、可同时兼顾靠泊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3000DWT</t>
    </r>
    <r>
      <rPr>
        <sz val="11"/>
        <rFont val="Noto Sans"/>
        <family val="2"/>
      </rPr>
      <t xml:space="preserve">船舶以及相应配套设施，占用岸线</t>
    </r>
    <r>
      <rPr>
        <sz val="11"/>
        <rFont val="等线"/>
        <family val="0"/>
        <charset val="134"/>
      </rPr>
      <t xml:space="preserve">270m</t>
    </r>
    <r>
      <rPr>
        <sz val="11"/>
        <rFont val="Noto Sans"/>
        <family val="2"/>
      </rPr>
      <t xml:space="preserve">，码头泊位总长</t>
    </r>
    <r>
      <rPr>
        <sz val="11"/>
        <rFont val="等线"/>
        <family val="0"/>
        <charset val="134"/>
      </rPr>
      <t xml:space="preserve">270m</t>
    </r>
    <r>
      <rPr>
        <sz val="11"/>
        <rFont val="Noto Sans"/>
        <family val="2"/>
      </rPr>
      <t xml:space="preserve">，设计年通过能力</t>
    </r>
    <r>
      <rPr>
        <sz val="11"/>
        <rFont val="等线"/>
        <family val="0"/>
        <charset val="134"/>
      </rPr>
      <t xml:space="preserve">297</t>
    </r>
    <r>
      <rPr>
        <sz val="11"/>
        <rFont val="Noto Sans"/>
        <family val="2"/>
      </rPr>
      <t xml:space="preserve">万吨。</t>
    </r>
  </si>
  <si>
    <t xml:space="preserve">大南海</t>
  </si>
  <si>
    <t xml:space="preserve">公共码头</t>
  </si>
  <si>
    <r>
      <rPr>
        <sz val="11"/>
        <rFont val="Noto Sans"/>
        <family val="2"/>
      </rPr>
      <t xml:space="preserve">揭阳港惠来沿海港区南海作业区</t>
    </r>
    <r>
      <rPr>
        <sz val="11"/>
        <rFont val="等线"/>
        <family val="0"/>
        <charset val="134"/>
      </rPr>
      <t xml:space="preserve">LPG</t>
    </r>
    <r>
      <rPr>
        <sz val="11"/>
        <rFont val="Noto Sans"/>
        <family val="2"/>
      </rPr>
      <t xml:space="preserve">码头</t>
    </r>
  </si>
  <si>
    <r>
      <rPr>
        <sz val="11"/>
        <rFont val="Noto Sans"/>
        <family val="2"/>
      </rPr>
      <t xml:space="preserve">新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万吨级</t>
    </r>
    <r>
      <rPr>
        <sz val="11"/>
        <rFont val="等线"/>
        <family val="0"/>
        <charset val="134"/>
      </rPr>
      <t xml:space="preserve">LPG</t>
    </r>
    <r>
      <rPr>
        <sz val="11"/>
        <rFont val="Noto Sans"/>
        <family val="2"/>
      </rPr>
      <t xml:space="preserve">泊位（</t>
    </r>
    <r>
      <rPr>
        <sz val="11"/>
        <rFont val="等线"/>
        <family val="0"/>
        <charset val="134"/>
      </rPr>
      <t xml:space="preserve">33#</t>
    </r>
    <r>
      <rPr>
        <sz val="11"/>
        <rFont val="Noto Sans"/>
        <family val="2"/>
      </rPr>
      <t xml:space="preserve">泊位）及相应附属设施，码头泊位总长</t>
    </r>
    <r>
      <rPr>
        <sz val="11"/>
        <rFont val="等线"/>
        <family val="0"/>
        <charset val="134"/>
      </rPr>
      <t xml:space="preserve">297m</t>
    </r>
    <r>
      <rPr>
        <sz val="11"/>
        <rFont val="Noto Sans"/>
        <family val="2"/>
      </rPr>
      <t xml:space="preserve">，年设计通过能力</t>
    </r>
    <r>
      <rPr>
        <sz val="11"/>
        <rFont val="等线"/>
        <family val="0"/>
        <charset val="134"/>
      </rPr>
      <t xml:space="preserve">279</t>
    </r>
    <r>
      <rPr>
        <sz val="11"/>
        <rFont val="Noto Sans"/>
        <family val="2"/>
      </rPr>
      <t xml:space="preserve">万吨。</t>
    </r>
  </si>
  <si>
    <t xml:space="preserve">揭阳港惠来沿海港区南海作业区通用码头</t>
  </si>
  <si>
    <r>
      <rPr>
        <sz val="11"/>
        <rFont val="Noto Sans"/>
        <family val="2"/>
      </rPr>
      <t xml:space="preserve">新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70000DWT</t>
    </r>
    <r>
      <rPr>
        <sz val="11"/>
        <rFont val="Noto Sans"/>
        <family val="2"/>
      </rPr>
      <t xml:space="preserve">通用泊位和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50000DWT</t>
    </r>
    <r>
      <rPr>
        <sz val="11"/>
        <rFont val="Noto Sans"/>
        <family val="2"/>
      </rPr>
      <t xml:space="preserve">多用途泊位及相应配套设施，码头总长度为</t>
    </r>
    <r>
      <rPr>
        <sz val="11"/>
        <rFont val="等线"/>
        <family val="0"/>
        <charset val="134"/>
      </rPr>
      <t xml:space="preserve">1210m</t>
    </r>
    <r>
      <rPr>
        <sz val="11"/>
        <rFont val="Noto Sans"/>
        <family val="2"/>
      </rPr>
      <t xml:space="preserve">（其中</t>
    </r>
    <r>
      <rPr>
        <sz val="11"/>
        <rFont val="等线"/>
        <family val="0"/>
        <charset val="134"/>
      </rPr>
      <t xml:space="preserve">70000DWT</t>
    </r>
    <r>
      <rPr>
        <sz val="11"/>
        <rFont val="Noto Sans"/>
        <family val="2"/>
      </rPr>
      <t xml:space="preserve">通用泊位长度为</t>
    </r>
    <r>
      <rPr>
        <sz val="11"/>
        <rFont val="等线"/>
        <family val="0"/>
        <charset val="134"/>
      </rPr>
      <t xml:space="preserve">310m</t>
    </r>
    <r>
      <rPr>
        <sz val="11"/>
        <rFont val="Noto Sans"/>
        <family val="2"/>
      </rPr>
      <t xml:space="preserve">，</t>
    </r>
    <r>
      <rPr>
        <sz val="11"/>
        <rFont val="等线"/>
        <family val="0"/>
        <charset val="134"/>
      </rPr>
      <t xml:space="preserve">50000DWT</t>
    </r>
    <r>
      <rPr>
        <sz val="11"/>
        <rFont val="Noto Sans"/>
        <family val="2"/>
      </rPr>
      <t xml:space="preserve">多用途泊位长度</t>
    </r>
    <r>
      <rPr>
        <sz val="11"/>
        <rFont val="等线"/>
        <family val="0"/>
        <charset val="134"/>
      </rPr>
      <t xml:space="preserve">900m</t>
    </r>
    <r>
      <rPr>
        <sz val="11"/>
        <rFont val="Noto Sans"/>
        <family val="2"/>
      </rPr>
      <t xml:space="preserve">），水工结构均按靠泊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万吨级散货船设计。设计年通过能力散货</t>
    </r>
    <r>
      <rPr>
        <sz val="11"/>
        <rFont val="等线"/>
        <family val="0"/>
        <charset val="134"/>
      </rPr>
      <t xml:space="preserve">260</t>
    </r>
    <r>
      <rPr>
        <sz val="11"/>
        <rFont val="Noto Sans"/>
        <family val="2"/>
      </rPr>
      <t xml:space="preserve">万吨，件杂货</t>
    </r>
    <r>
      <rPr>
        <sz val="11"/>
        <rFont val="等线"/>
        <family val="0"/>
        <charset val="134"/>
      </rPr>
      <t xml:space="preserve">420</t>
    </r>
    <r>
      <rPr>
        <sz val="11"/>
        <rFont val="Noto Sans"/>
        <family val="2"/>
      </rPr>
      <t xml:space="preserve">万吨，集装箱</t>
    </r>
    <r>
      <rPr>
        <sz val="11"/>
        <rFont val="等线"/>
        <family val="0"/>
        <charset val="134"/>
      </rPr>
      <t xml:space="preserve">23.5</t>
    </r>
    <r>
      <rPr>
        <sz val="11"/>
        <rFont val="Noto Sans"/>
        <family val="2"/>
      </rPr>
      <t xml:space="preserve">万</t>
    </r>
    <r>
      <rPr>
        <sz val="11"/>
        <rFont val="等线"/>
        <family val="0"/>
        <charset val="134"/>
      </rPr>
      <t xml:space="preserve">TEU</t>
    </r>
    <r>
      <rPr>
        <sz val="11"/>
        <rFont val="Noto Sans"/>
        <family val="2"/>
      </rPr>
      <t xml:space="preserve">。</t>
    </r>
  </si>
  <si>
    <t xml:space="preserve">2022-2024</t>
  </si>
  <si>
    <r>
      <rPr>
        <sz val="11"/>
        <rFont val="Noto Sans"/>
        <family val="2"/>
      </rPr>
      <t xml:space="preserve">中委广东石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重油加工工程原油码头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万吨级原油码头</t>
    </r>
  </si>
  <si>
    <t xml:space="preserve">2013-2022</t>
  </si>
  <si>
    <t xml:space="preserve">中石油业主码头</t>
  </si>
  <si>
    <r>
      <rPr>
        <sz val="11"/>
        <rFont val="Noto Sans"/>
        <family val="2"/>
      </rPr>
      <t xml:space="preserve">中委广东石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重油加工工程产品码头</t>
    </r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万吨级成品油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万吨级油品及液体化工、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万吨级油品及液体化工、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5000</t>
    </r>
    <r>
      <rPr>
        <sz val="11"/>
        <rFont val="Noto Sans"/>
        <family val="2"/>
      </rPr>
      <t xml:space="preserve">吨级油品及液体化工、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万吨级通用、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等线"/>
        <family val="0"/>
        <charset val="134"/>
      </rPr>
      <t xml:space="preserve">5000</t>
    </r>
    <r>
      <rPr>
        <sz val="11"/>
        <rFont val="Noto Sans"/>
        <family val="2"/>
      </rPr>
      <t xml:space="preserve">吨级通用码头</t>
    </r>
  </si>
  <si>
    <r>
      <rPr>
        <sz val="11"/>
        <rFont val="Noto Sans"/>
        <family val="2"/>
      </rPr>
      <t xml:space="preserve">中石油广东揭阳</t>
    </r>
    <r>
      <rPr>
        <sz val="11"/>
        <rFont val="等线"/>
        <family val="0"/>
        <charset val="134"/>
      </rPr>
      <t xml:space="preserve">LNG</t>
    </r>
    <r>
      <rPr>
        <sz val="11"/>
        <rFont val="Noto Sans"/>
        <family val="2"/>
      </rPr>
      <t xml:space="preserve">项目接卸码头</t>
    </r>
  </si>
  <si>
    <r>
      <rPr>
        <sz val="11"/>
        <rFont val="Noto Sans"/>
        <family val="2"/>
      </rPr>
      <t xml:space="preserve">新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座可靠泊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等线"/>
        <family val="0"/>
        <charset val="134"/>
      </rPr>
      <t xml:space="preserve">-26.6</t>
    </r>
    <r>
      <rPr>
        <sz val="11"/>
        <rFont val="Noto Sans"/>
        <family val="2"/>
      </rPr>
      <t xml:space="preserve">万立方米</t>
    </r>
    <r>
      <rPr>
        <sz val="11"/>
        <rFont val="等线"/>
        <family val="0"/>
        <charset val="134"/>
      </rPr>
      <t xml:space="preserve">LNG</t>
    </r>
    <r>
      <rPr>
        <sz val="11"/>
        <rFont val="Noto Sans"/>
        <family val="2"/>
      </rPr>
      <t xml:space="preserve">运输船专用码头</t>
    </r>
  </si>
  <si>
    <r>
      <rPr>
        <sz val="11"/>
        <rFont val="等线"/>
        <family val="0"/>
        <charset val="134"/>
      </rPr>
      <t xml:space="preserve">LNG</t>
    </r>
    <r>
      <rPr>
        <sz val="11"/>
        <rFont val="Noto Sans"/>
        <family val="2"/>
      </rPr>
      <t xml:space="preserve">接卸码头</t>
    </r>
  </si>
  <si>
    <t xml:space="preserve">广物巨正源基地产业项目配套码头泊位</t>
  </si>
  <si>
    <r>
      <rPr>
        <sz val="11"/>
        <rFont val="Noto Sans"/>
        <family val="2"/>
      </rPr>
      <t xml:space="preserve">新建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万吨级和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万吨级液化烃泊位</t>
    </r>
  </si>
  <si>
    <t xml:space="preserve">液体散货码头</t>
  </si>
  <si>
    <r>
      <rPr>
        <sz val="11"/>
        <rFont val="Noto Sans"/>
        <family val="2"/>
      </rPr>
      <t xml:space="preserve">广东</t>
    </r>
    <r>
      <rPr>
        <sz val="11"/>
        <rFont val="等线"/>
        <family val="0"/>
        <charset val="134"/>
      </rPr>
      <t xml:space="preserve">520</t>
    </r>
    <r>
      <rPr>
        <sz val="11"/>
        <rFont val="Noto Sans"/>
        <family val="2"/>
      </rPr>
      <t xml:space="preserve">万方原油商储库建设工程配套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万吨原油码头</t>
    </r>
  </si>
  <si>
    <r>
      <rPr>
        <sz val="11"/>
        <rFont val="Noto Sans"/>
        <family val="2"/>
      </rPr>
      <t xml:space="preserve">原油码头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万吨级泊位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个，防波堤工程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惠来电厂二期煤码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级煤码头</t>
    </r>
  </si>
  <si>
    <t xml:space="preserve">2023-2025</t>
  </si>
  <si>
    <t xml:space="preserve">惠来电厂运煤专用码头</t>
  </si>
  <si>
    <r>
      <rPr>
        <sz val="11"/>
        <rFont val="Noto Sans"/>
        <family val="2"/>
      </rPr>
      <t xml:space="preserve">惠来电厂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级散货码头</t>
    </r>
  </si>
  <si>
    <r>
      <rPr>
        <sz val="11"/>
        <rFont val="Noto Sans"/>
        <family val="2"/>
      </rPr>
      <t xml:space="preserve">扩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级散货码头</t>
    </r>
  </si>
  <si>
    <t xml:space="preserve">惠来电厂散货专用码头</t>
  </si>
  <si>
    <t xml:space="preserve">揭阳港前詹作业区通用码头一期工程项目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吨级通用泊位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千吨级通用泊位及一个工作船泊位。 </t>
    </r>
  </si>
  <si>
    <t xml:space="preserve">2013-2023</t>
  </si>
  <si>
    <t xml:space="preserve">通用码头</t>
  </si>
  <si>
    <t xml:space="preserve">揭阳港惠来沿海港区神泉南岸防波堤改造工程</t>
  </si>
  <si>
    <r>
      <rPr>
        <sz val="11"/>
        <rFont val="Noto Sans"/>
        <family val="2"/>
      </rPr>
      <t xml:space="preserve">防波堤总长</t>
    </r>
    <r>
      <rPr>
        <sz val="11"/>
        <rFont val="宋体"/>
        <family val="0"/>
        <charset val="134"/>
      </rPr>
      <t xml:space="preserve">2874m</t>
    </r>
  </si>
  <si>
    <t xml:space="preserve">码头防波堤</t>
  </si>
  <si>
    <t xml:space="preserve">揭阳港大南海东岸公共进港航道</t>
  </si>
  <si>
    <r>
      <rPr>
        <sz val="11"/>
        <rFont val="Noto Sans"/>
        <family val="2"/>
      </rPr>
      <t xml:space="preserve">进港航道</t>
    </r>
    <r>
      <rPr>
        <sz val="11"/>
        <rFont val="宋体"/>
        <family val="0"/>
        <charset val="134"/>
      </rPr>
      <t xml:space="preserve">7.45</t>
    </r>
    <r>
      <rPr>
        <sz val="11"/>
        <rFont val="Noto Sans"/>
        <family val="2"/>
      </rPr>
      <t xml:space="preserve">公里，通航宽度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米，满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吨级油散货船通航</t>
    </r>
  </si>
  <si>
    <t xml:space="preserve">2020-2024</t>
  </si>
  <si>
    <t xml:space="preserve">满足船舶进出港</t>
  </si>
  <si>
    <t xml:space="preserve">揭阳港大南海东岸公共码头防波堤工程</t>
  </si>
  <si>
    <r>
      <rPr>
        <sz val="11"/>
        <rFont val="Noto Sans"/>
        <family val="2"/>
      </rPr>
      <t xml:space="preserve">防波堤工程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公里，其中东防波堤长</t>
    </r>
    <r>
      <rPr>
        <sz val="11"/>
        <rFont val="宋体"/>
        <family val="0"/>
        <charset val="134"/>
      </rPr>
      <t xml:space="preserve">3.48</t>
    </r>
    <r>
      <rPr>
        <sz val="11"/>
        <rFont val="Noto Sans"/>
        <family val="2"/>
      </rPr>
      <t xml:space="preserve">公里，西防波堤长</t>
    </r>
    <r>
      <rPr>
        <sz val="11"/>
        <rFont val="宋体"/>
        <family val="0"/>
        <charset val="134"/>
      </rPr>
      <t xml:space="preserve">1.82</t>
    </r>
    <r>
      <rPr>
        <sz val="11"/>
        <rFont val="Noto Sans"/>
        <family val="2"/>
      </rPr>
      <t xml:space="preserve">公里</t>
    </r>
  </si>
  <si>
    <t xml:space="preserve">公共码头防波堤</t>
  </si>
  <si>
    <t xml:space="preserve">五、</t>
  </si>
  <si>
    <t xml:space="preserve">普通国省干线公路</t>
  </si>
  <si>
    <t xml:space="preserve">加快国省道升级改造</t>
  </si>
  <si>
    <t xml:space="preserve">（一）</t>
  </si>
  <si>
    <t xml:space="preserve">续建项目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7</t>
    </r>
    <r>
      <rPr>
        <sz val="11"/>
        <rFont val="Noto Sans"/>
        <family val="2"/>
      </rPr>
      <t xml:space="preserve">线普宁赤岗至麒麟段</t>
    </r>
  </si>
  <si>
    <r>
      <rPr>
        <sz val="11"/>
        <rFont val="等线"/>
        <family val="0"/>
        <charset val="134"/>
      </rPr>
      <t xml:space="preserve">2020-</t>
    </r>
    <r>
      <rPr>
        <sz val="11"/>
        <rFont val="宋体"/>
        <family val="0"/>
        <charset val="134"/>
      </rPr>
      <t xml:space="preserve">2023</t>
    </r>
  </si>
  <si>
    <t xml:space="preserve">消除瓶颈路段</t>
  </si>
  <si>
    <t xml:space="preserve">（二）</t>
  </si>
  <si>
    <t xml:space="preserve">“十四五”开工项目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06</t>
    </r>
    <r>
      <rPr>
        <sz val="11"/>
        <rFont val="Noto Sans"/>
        <family val="2"/>
      </rPr>
      <t xml:space="preserve">线揭阳新亨至地都段改建工程</t>
    </r>
  </si>
  <si>
    <t xml:space="preserve">2021-2024</t>
  </si>
  <si>
    <t xml:space="preserve">揭东区</t>
  </si>
  <si>
    <t xml:space="preserve">提高中心城区对外交通通行能力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8</t>
    </r>
    <r>
      <rPr>
        <sz val="11"/>
        <rFont val="Noto Sans"/>
        <family val="2"/>
      </rPr>
      <t xml:space="preserve">线普宁益岭至惠来惠城段（普宁益岭至惠来交界段）</t>
    </r>
  </si>
  <si>
    <r>
      <rPr>
        <sz val="11"/>
        <rFont val="等线"/>
        <family val="0"/>
        <charset val="134"/>
      </rPr>
      <t xml:space="preserve">2021-</t>
    </r>
    <r>
      <rPr>
        <sz val="11"/>
        <rFont val="宋体"/>
        <family val="0"/>
        <charset val="134"/>
      </rPr>
      <t xml:space="preserve">2023</t>
    </r>
  </si>
  <si>
    <t xml:space="preserve">国道改建改造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8</t>
    </r>
    <r>
      <rPr>
        <sz val="11"/>
        <rFont val="Noto Sans"/>
        <family val="2"/>
      </rPr>
      <t xml:space="preserve">线普宁益岭至惠来惠城段（普宁交界至惠来惠城段）</t>
    </r>
  </si>
  <si>
    <t xml:space="preserve">加强与港口衔接</t>
  </si>
  <si>
    <r>
      <rPr>
        <sz val="11"/>
        <rFont val="Noto Sans"/>
        <family val="2"/>
      </rPr>
      <t xml:space="preserve">国道</t>
    </r>
    <r>
      <rPr>
        <sz val="11"/>
        <rFont val="等线"/>
        <family val="0"/>
        <charset val="134"/>
      </rPr>
      <t xml:space="preserve">G228</t>
    </r>
    <r>
      <rPr>
        <sz val="11"/>
        <rFont val="Noto Sans"/>
        <family val="2"/>
      </rPr>
      <t xml:space="preserve">线惠来靖海月山至石化大道段</t>
    </r>
  </si>
  <si>
    <t xml:space="preserve">2021-2025</t>
  </si>
  <si>
    <t xml:space="preserve">国道新建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28</t>
    </r>
    <r>
      <rPr>
        <sz val="11"/>
        <rFont val="Noto Sans"/>
        <family val="2"/>
      </rPr>
      <t xml:space="preserve">线惠来县溪西镇区至览表镇段</t>
    </r>
  </si>
  <si>
    <t xml:space="preserve">升级改造</t>
  </si>
  <si>
    <r>
      <rPr>
        <sz val="11"/>
        <rFont val="等线"/>
        <family val="0"/>
        <charset val="134"/>
      </rPr>
      <t xml:space="preserve">2022-</t>
    </r>
    <r>
      <rPr>
        <sz val="11"/>
        <rFont val="宋体"/>
        <family val="0"/>
        <charset val="134"/>
      </rPr>
      <t xml:space="preserve">2024</t>
    </r>
  </si>
  <si>
    <t xml:space="preserve">国道升级改造</t>
  </si>
  <si>
    <r>
      <rPr>
        <sz val="11"/>
        <rFont val="Noto Sans"/>
        <family val="2"/>
      </rPr>
      <t xml:space="preserve">国道</t>
    </r>
    <r>
      <rPr>
        <sz val="11"/>
        <rFont val="等线"/>
        <family val="0"/>
        <charset val="134"/>
      </rPr>
      <t xml:space="preserve">G206</t>
    </r>
    <r>
      <rPr>
        <sz val="11"/>
        <rFont val="Noto Sans"/>
        <family val="2"/>
      </rPr>
      <t xml:space="preserve">线揭东九斗至岭仔段</t>
    </r>
  </si>
  <si>
    <t xml:space="preserve">消除瓶颈路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8</t>
    </r>
    <r>
      <rPr>
        <sz val="11"/>
        <rFont val="Noto Sans"/>
        <family val="2"/>
      </rPr>
      <t xml:space="preserve">线揭西县河婆至甘石径段  </t>
    </r>
  </si>
  <si>
    <t xml:space="preserve">揭西县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5</t>
    </r>
    <r>
      <rPr>
        <sz val="11"/>
        <rFont val="Noto Sans"/>
        <family val="2"/>
      </rPr>
      <t xml:space="preserve">线揭西县五经富七村至大洋路口段  </t>
    </r>
  </si>
  <si>
    <t xml:space="preserve">国道改线建设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8</t>
    </r>
    <r>
      <rPr>
        <sz val="11"/>
        <rFont val="Noto Sans"/>
        <family val="2"/>
      </rPr>
      <t xml:space="preserve">线普宁市甘石径至池尾段  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505</t>
    </r>
    <r>
      <rPr>
        <sz val="11"/>
        <rFont val="Noto Sans"/>
        <family val="2"/>
      </rPr>
      <t xml:space="preserve">线揭阳市空港区机场路口至登浮桥段</t>
    </r>
  </si>
  <si>
    <t xml:space="preserve">路面改造</t>
  </si>
  <si>
    <r>
      <rPr>
        <sz val="11"/>
        <rFont val="等线"/>
        <family val="0"/>
        <charset val="134"/>
      </rPr>
      <t xml:space="preserve">2025-</t>
    </r>
    <r>
      <rPr>
        <sz val="11"/>
        <rFont val="宋体"/>
        <family val="0"/>
        <charset val="134"/>
      </rPr>
      <t xml:space="preserve">2025</t>
    </r>
  </si>
  <si>
    <t xml:space="preserve">空港区</t>
  </si>
  <si>
    <t xml:space="preserve">省道路面改造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5</t>
    </r>
    <r>
      <rPr>
        <sz val="11"/>
        <rFont val="Noto Sans"/>
        <family val="2"/>
      </rPr>
      <t xml:space="preserve">线惠来县华湖至神泉段</t>
    </r>
  </si>
  <si>
    <r>
      <rPr>
        <sz val="11"/>
        <rFont val="等线"/>
        <family val="0"/>
        <charset val="134"/>
      </rPr>
      <t xml:space="preserve">2023-</t>
    </r>
    <r>
      <rPr>
        <sz val="11"/>
        <rFont val="宋体"/>
        <family val="0"/>
        <charset val="134"/>
      </rPr>
      <t xml:space="preserve">2025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337</t>
    </r>
    <r>
      <rPr>
        <sz val="11"/>
        <rFont val="Noto Sans"/>
        <family val="2"/>
      </rPr>
      <t xml:space="preserve">线惠来县溪西至葵潭段</t>
    </r>
  </si>
  <si>
    <r>
      <rPr>
        <sz val="11"/>
        <rFont val="等线"/>
        <family val="0"/>
        <charset val="134"/>
      </rPr>
      <t xml:space="preserve">2024-</t>
    </r>
    <r>
      <rPr>
        <sz val="11"/>
        <rFont val="宋体"/>
        <family val="0"/>
        <charset val="134"/>
      </rPr>
      <t xml:space="preserve">2026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55</t>
    </r>
    <r>
      <rPr>
        <sz val="11"/>
        <rFont val="Noto Sans"/>
        <family val="2"/>
      </rPr>
      <t xml:space="preserve">线揭阳产业园三洲大桥至省道</t>
    </r>
    <r>
      <rPr>
        <sz val="11"/>
        <rFont val="宋体"/>
        <family val="0"/>
        <charset val="134"/>
      </rPr>
      <t xml:space="preserve">S234</t>
    </r>
    <r>
      <rPr>
        <sz val="11"/>
        <rFont val="Noto Sans"/>
        <family val="2"/>
      </rPr>
      <t xml:space="preserve">线段</t>
    </r>
  </si>
  <si>
    <t xml:space="preserve">二级公路</t>
  </si>
  <si>
    <r>
      <rPr>
        <sz val="11"/>
        <rFont val="等线"/>
        <family val="0"/>
        <charset val="134"/>
      </rPr>
      <t xml:space="preserve">2021-</t>
    </r>
    <r>
      <rPr>
        <sz val="11"/>
        <rFont val="宋体"/>
        <family val="0"/>
        <charset val="134"/>
      </rPr>
      <t xml:space="preserve">2022</t>
    </r>
  </si>
  <si>
    <t xml:space="preserve">加强与产业园区连通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324</t>
    </r>
    <r>
      <rPr>
        <sz val="11"/>
        <rFont val="Noto Sans"/>
        <family val="2"/>
      </rPr>
      <t xml:space="preserve">线惠来县头屯村至双坑管区段  </t>
    </r>
  </si>
  <si>
    <t xml:space="preserve">国道路面改造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5</t>
    </r>
    <r>
      <rPr>
        <sz val="11"/>
        <rFont val="Noto Sans"/>
        <family val="2"/>
      </rPr>
      <t xml:space="preserve">线揭西五经富至灰寨段  </t>
    </r>
  </si>
  <si>
    <t xml:space="preserve">2023-2024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5</t>
    </r>
    <r>
      <rPr>
        <sz val="11"/>
        <rFont val="Noto Sans"/>
        <family val="2"/>
      </rPr>
      <t xml:space="preserve">线揭西灰寨至龙潭猪坑径段  </t>
    </r>
  </si>
  <si>
    <r>
      <rPr>
        <sz val="11"/>
        <rFont val="等线"/>
        <family val="0"/>
        <charset val="134"/>
      </rPr>
      <t xml:space="preserve">2023-</t>
    </r>
    <r>
      <rPr>
        <sz val="11"/>
        <rFont val="宋体"/>
        <family val="0"/>
        <charset val="134"/>
      </rPr>
      <t xml:space="preserve">2024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5</t>
    </r>
    <r>
      <rPr>
        <sz val="11"/>
        <rFont val="Noto Sans"/>
        <family val="2"/>
      </rPr>
      <t xml:space="preserve">线揭西县老车站至伯公岗段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8</t>
    </r>
    <r>
      <rPr>
        <sz val="11"/>
        <rFont val="Noto Sans"/>
        <family val="2"/>
      </rPr>
      <t xml:space="preserve">线揭西县五云罗洛村至坪门径段  </t>
    </r>
  </si>
  <si>
    <r>
      <rPr>
        <sz val="11"/>
        <rFont val="等线"/>
        <family val="0"/>
        <charset val="134"/>
      </rPr>
      <t xml:space="preserve">2024-</t>
    </r>
    <r>
      <rPr>
        <sz val="11"/>
        <rFont val="宋体"/>
        <family val="0"/>
        <charset val="134"/>
      </rPr>
      <t xml:space="preserve">2025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5</t>
    </r>
    <r>
      <rPr>
        <sz val="11"/>
        <rFont val="Noto Sans"/>
        <family val="2"/>
      </rPr>
      <t xml:space="preserve">线揭西县丰山尾丰顺交界处至五经富车站圆盘</t>
    </r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38</t>
    </r>
    <r>
      <rPr>
        <sz val="11"/>
        <rFont val="Noto Sans"/>
        <family val="2"/>
      </rPr>
      <t xml:space="preserve">线揭西县猫塘坳至五云镇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6</t>
    </r>
    <r>
      <rPr>
        <sz val="11"/>
        <rFont val="Noto Sans"/>
        <family val="2"/>
      </rPr>
      <t xml:space="preserve">线普宁市延长埔至占苏段</t>
    </r>
  </si>
  <si>
    <r>
      <rPr>
        <sz val="11"/>
        <rFont val="等线"/>
        <family val="0"/>
        <charset val="134"/>
      </rPr>
      <t xml:space="preserve">2022-</t>
    </r>
    <r>
      <rPr>
        <sz val="11"/>
        <rFont val="宋体"/>
        <family val="0"/>
        <charset val="134"/>
      </rPr>
      <t xml:space="preserve">2025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9</t>
    </r>
    <r>
      <rPr>
        <sz val="11"/>
        <rFont val="Noto Sans"/>
        <family val="2"/>
      </rPr>
      <t xml:space="preserve">线揭西页锡坑至良田段</t>
    </r>
  </si>
  <si>
    <t xml:space="preserve">省道升级改造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9</t>
    </r>
    <r>
      <rPr>
        <sz val="11"/>
        <rFont val="Noto Sans"/>
        <family val="2"/>
      </rPr>
      <t xml:space="preserve">线揭西钱坑至金和段</t>
    </r>
  </si>
  <si>
    <t xml:space="preserve">2021-2022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6</t>
    </r>
    <r>
      <rPr>
        <sz val="11"/>
        <rFont val="Noto Sans"/>
        <family val="2"/>
      </rPr>
      <t xml:space="preserve">线榕城区北平交至浦东平交段</t>
    </r>
  </si>
  <si>
    <r>
      <rPr>
        <sz val="11"/>
        <rFont val="等线"/>
        <family val="0"/>
        <charset val="134"/>
      </rPr>
      <t xml:space="preserve">2023-</t>
    </r>
    <r>
      <rPr>
        <sz val="11"/>
        <rFont val="宋体"/>
        <family val="0"/>
        <charset val="134"/>
      </rPr>
      <t xml:space="preserve">2023</t>
    </r>
  </si>
  <si>
    <t xml:space="preserve">榕城区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4</t>
    </r>
    <r>
      <rPr>
        <sz val="11"/>
        <rFont val="Noto Sans"/>
        <family val="2"/>
      </rPr>
      <t xml:space="preserve">线榕城区榕华桥头至锣鼓石平交段</t>
    </r>
  </si>
  <si>
    <r>
      <rPr>
        <sz val="11"/>
        <rFont val="Noto Sans"/>
        <family val="2"/>
      </rPr>
      <t xml:space="preserve">省道</t>
    </r>
    <r>
      <rPr>
        <sz val="11"/>
        <rFont val="等线"/>
        <family val="0"/>
        <charset val="134"/>
      </rPr>
      <t xml:space="preserve">S239</t>
    </r>
    <r>
      <rPr>
        <sz val="11"/>
        <rFont val="Noto Sans"/>
        <family val="2"/>
      </rPr>
      <t xml:space="preserve">线揭西坪上至钱坑段</t>
    </r>
  </si>
  <si>
    <r>
      <rPr>
        <sz val="11"/>
        <rFont val="Noto Sans"/>
        <family val="2"/>
      </rPr>
      <t xml:space="preserve">省道</t>
    </r>
    <r>
      <rPr>
        <sz val="11"/>
        <rFont val="等线"/>
        <family val="0"/>
        <charset val="134"/>
      </rPr>
      <t xml:space="preserve">S228</t>
    </r>
    <r>
      <rPr>
        <sz val="11"/>
        <rFont val="Noto Sans"/>
        <family val="2"/>
      </rPr>
      <t xml:space="preserve">线丰顺至揭西大洋段</t>
    </r>
  </si>
  <si>
    <r>
      <rPr>
        <sz val="10.5"/>
        <rFont val="Noto Sans"/>
        <family val="2"/>
      </rPr>
      <t xml:space="preserve">省道</t>
    </r>
    <r>
      <rPr>
        <sz val="10.5"/>
        <rFont val="宋体"/>
        <family val="0"/>
        <charset val="134"/>
      </rPr>
      <t xml:space="preserve">S337</t>
    </r>
    <r>
      <rPr>
        <sz val="10.5"/>
        <rFont val="Noto Sans"/>
        <family val="2"/>
      </rPr>
      <t xml:space="preserve">线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原县道崩东线</t>
    </r>
    <r>
      <rPr>
        <sz val="10.5"/>
        <rFont val="宋体"/>
        <family val="0"/>
        <charset val="134"/>
      </rPr>
      <t xml:space="preserve">X092)</t>
    </r>
    <r>
      <rPr>
        <sz val="10.5"/>
        <rFont val="Noto Sans"/>
        <family val="2"/>
      </rPr>
      <t xml:space="preserve">普宁高埔桥至老鹰咀段</t>
    </r>
  </si>
  <si>
    <t xml:space="preserve">二、三级公路</t>
  </si>
  <si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S255</t>
    </r>
    <r>
      <rPr>
        <sz val="10"/>
        <rFont val="Noto Sans"/>
        <family val="2"/>
      </rPr>
      <t xml:space="preserve">线（原县道麒大线</t>
    </r>
    <r>
      <rPr>
        <sz val="10"/>
        <rFont val="宋体"/>
        <family val="0"/>
        <charset val="134"/>
      </rPr>
      <t xml:space="preserve">X110</t>
    </r>
    <r>
      <rPr>
        <sz val="10"/>
        <rFont val="Noto Sans"/>
        <family val="2"/>
      </rPr>
      <t xml:space="preserve">）普宁麒麟至占陇段</t>
    </r>
  </si>
  <si>
    <t xml:space="preserve">改建</t>
  </si>
  <si>
    <r>
      <rPr>
        <sz val="11"/>
        <rFont val="等线"/>
        <family val="0"/>
        <charset val="134"/>
      </rPr>
      <t xml:space="preserve">2021-</t>
    </r>
    <r>
      <rPr>
        <sz val="11"/>
        <rFont val="宋体"/>
        <family val="0"/>
        <charset val="134"/>
      </rPr>
      <t xml:space="preserve">2024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28</t>
    </r>
    <r>
      <rPr>
        <sz val="11"/>
        <rFont val="Noto Sans"/>
        <family val="2"/>
      </rPr>
      <t xml:space="preserve">线普宁市仙耘至远光路段</t>
    </r>
  </si>
  <si>
    <t xml:space="preserve">一、二级公路</t>
  </si>
  <si>
    <r>
      <rPr>
        <sz val="11"/>
        <rFont val="Noto Sans"/>
        <family val="2"/>
      </rPr>
      <t xml:space="preserve">国道</t>
    </r>
    <r>
      <rPr>
        <sz val="11"/>
        <rFont val="宋体"/>
        <family val="0"/>
        <charset val="134"/>
      </rPr>
      <t xml:space="preserve">G228</t>
    </r>
    <r>
      <rPr>
        <sz val="11"/>
        <rFont val="Noto Sans"/>
        <family val="2"/>
      </rPr>
      <t xml:space="preserve">线惠来县仙庵至华湖段  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55</t>
    </r>
    <r>
      <rPr>
        <sz val="11"/>
        <rFont val="Noto Sans"/>
        <family val="2"/>
      </rPr>
      <t xml:space="preserve">线揭东区坪上至北良段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5</t>
    </r>
    <r>
      <rPr>
        <sz val="11"/>
        <rFont val="Noto Sans"/>
        <family val="2"/>
      </rPr>
      <t xml:space="preserve">线惠来县仙庵至靖海月山段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4</t>
    </r>
    <r>
      <rPr>
        <sz val="11"/>
        <rFont val="Noto Sans"/>
        <family val="2"/>
      </rPr>
      <t xml:space="preserve">线揭西五经富车站至揭阳高新技术产业开发区交界处路段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7</t>
    </r>
    <r>
      <rPr>
        <sz val="11"/>
        <rFont val="Noto Sans"/>
        <family val="2"/>
      </rPr>
      <t xml:space="preserve">线揭西灰寨至棉湖段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239</t>
    </r>
    <r>
      <rPr>
        <sz val="11"/>
        <rFont val="Noto Sans"/>
        <family val="2"/>
      </rPr>
      <t xml:space="preserve">线揭西良田至县城段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506</t>
    </r>
    <r>
      <rPr>
        <sz val="11"/>
        <rFont val="Noto Sans"/>
        <family val="2"/>
      </rPr>
      <t xml:space="preserve">线揭阳境内段（</t>
    </r>
    <r>
      <rPr>
        <sz val="11"/>
        <rFont val="宋体"/>
        <family val="0"/>
        <charset val="134"/>
      </rPr>
      <t xml:space="preserve">K12+97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18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S508</t>
    </r>
    <r>
      <rPr>
        <sz val="11"/>
        <rFont val="Noto Sans"/>
        <family val="2"/>
      </rPr>
      <t xml:space="preserve">线五华绿水至揭西上砂段</t>
    </r>
  </si>
  <si>
    <t xml:space="preserve">2025-2026</t>
  </si>
  <si>
    <t xml:space="preserve">六、</t>
  </si>
  <si>
    <r>
      <rPr>
        <b val="true"/>
        <sz val="11"/>
        <rFont val="Noto Sans"/>
        <family val="2"/>
      </rPr>
      <t xml:space="preserve">农村公路基础网连通工程（共</t>
    </r>
    <r>
      <rPr>
        <b val="true"/>
        <sz val="11"/>
        <rFont val="等线"/>
        <family val="0"/>
        <charset val="134"/>
      </rPr>
      <t xml:space="preserve">48 </t>
    </r>
    <r>
      <rPr>
        <b val="true"/>
        <sz val="11"/>
        <rFont val="Noto Sans"/>
        <family val="2"/>
      </rPr>
      <t xml:space="preserve">项）</t>
    </r>
  </si>
  <si>
    <t xml:space="preserve">加快农村公路建设</t>
  </si>
  <si>
    <t xml:space="preserve">仙贡线改造工程</t>
  </si>
  <si>
    <t xml:space="preserve">改造</t>
  </si>
  <si>
    <t xml:space="preserve">二级</t>
  </si>
  <si>
    <t xml:space="preserve">仙榕线改造工程</t>
  </si>
  <si>
    <t xml:space="preserve">四好农村路</t>
  </si>
  <si>
    <t xml:space="preserve">新改建</t>
  </si>
  <si>
    <t xml:space="preserve">四级</t>
  </si>
  <si>
    <t xml:space="preserve">农村公路养护</t>
  </si>
  <si>
    <t xml:space="preserve">养护</t>
  </si>
  <si>
    <t xml:space="preserve">锡曲线</t>
  </si>
  <si>
    <t xml:space="preserve">改扩建</t>
  </si>
  <si>
    <t xml:space="preserve">二级加宽</t>
  </si>
  <si>
    <t xml:space="preserve">饶尖线</t>
  </si>
  <si>
    <t xml:space="preserve">溪路线</t>
  </si>
  <si>
    <t xml:space="preserve">埔双线</t>
  </si>
  <si>
    <t xml:space="preserve">三级</t>
  </si>
  <si>
    <t xml:space="preserve">浦金线</t>
  </si>
  <si>
    <t xml:space="preserve">玉北线</t>
  </si>
  <si>
    <t xml:space="preserve">云埔线</t>
  </si>
  <si>
    <t xml:space="preserve">六锡线</t>
  </si>
  <si>
    <t xml:space="preserve">鸿坪线</t>
  </si>
  <si>
    <t xml:space="preserve">桃中线</t>
  </si>
  <si>
    <t xml:space="preserve">云棋线</t>
  </si>
  <si>
    <t xml:space="preserve">庵世线</t>
  </si>
  <si>
    <t xml:space="preserve">透大线</t>
  </si>
  <si>
    <t xml:space="preserve">林秋线</t>
  </si>
  <si>
    <t xml:space="preserve">（三）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01</t>
    </r>
    <r>
      <rPr>
        <sz val="11"/>
        <rFont val="Noto Sans"/>
        <family val="2"/>
      </rPr>
      <t xml:space="preserve">隆高线路面改造工程</t>
    </r>
  </si>
  <si>
    <t xml:space="preserve">新开工</t>
  </si>
  <si>
    <r>
      <rPr>
        <sz val="11"/>
        <rFont val="Noto Sans"/>
        <family val="2"/>
      </rPr>
      <t xml:space="preserve">乡道平西线</t>
    </r>
    <r>
      <rPr>
        <sz val="11"/>
        <rFont val="宋体"/>
        <family val="0"/>
        <charset val="134"/>
      </rPr>
      <t xml:space="preserve">(Y328)</t>
    </r>
    <r>
      <rPr>
        <sz val="11"/>
        <rFont val="Noto Sans"/>
        <family val="2"/>
      </rPr>
      <t xml:space="preserve">路面改造工程</t>
    </r>
  </si>
  <si>
    <r>
      <rPr>
        <sz val="11"/>
        <rFont val="Noto Sans"/>
        <family val="2"/>
      </rPr>
      <t xml:space="preserve">广太镇河田村道拓宽工程（乡道</t>
    </r>
    <r>
      <rPr>
        <sz val="11"/>
        <rFont val="宋体"/>
        <family val="0"/>
        <charset val="134"/>
      </rPr>
      <t xml:space="preserve">Y452</t>
    </r>
    <r>
      <rPr>
        <sz val="11"/>
        <rFont val="Noto Sans"/>
        <family val="2"/>
      </rPr>
      <t xml:space="preserve">金河线）</t>
    </r>
  </si>
  <si>
    <t xml:space="preserve">单改双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358</t>
    </r>
    <r>
      <rPr>
        <sz val="11"/>
        <rFont val="Noto Sans"/>
        <family val="2"/>
      </rPr>
      <t xml:space="preserve">里湖竹林至云落麻竹坑段改建工程</t>
    </r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336</t>
    </r>
    <r>
      <rPr>
        <sz val="11"/>
        <rFont val="Noto Sans"/>
        <family val="2"/>
      </rPr>
      <t xml:space="preserve">钟扬线洪阳至扬美刘段改建工程</t>
    </r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397</t>
    </r>
    <r>
      <rPr>
        <sz val="11"/>
        <rFont val="Noto Sans"/>
        <family val="2"/>
      </rPr>
      <t xml:space="preserve">横山头至月屿段改建工程</t>
    </r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388</t>
    </r>
    <r>
      <rPr>
        <sz val="11"/>
        <rFont val="Noto Sans"/>
        <family val="2"/>
      </rPr>
      <t xml:space="preserve">梅麻线改建工程</t>
    </r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348</t>
    </r>
    <r>
      <rPr>
        <sz val="11"/>
        <rFont val="Noto Sans"/>
        <family val="2"/>
      </rPr>
      <t xml:space="preserve">罗善线善德村段改造工程</t>
    </r>
  </si>
  <si>
    <t xml:space="preserve">燎原街道果陇村道（世平大道）建设工程</t>
  </si>
  <si>
    <t xml:space="preserve">道路联通</t>
  </si>
  <si>
    <t xml:space="preserve">船埔镇环镇公路建设工程</t>
  </si>
  <si>
    <t xml:space="preserve">云落镇云龙路改建工程</t>
  </si>
  <si>
    <t xml:space="preserve">农村公路桥梁改造工程</t>
  </si>
  <si>
    <t xml:space="preserve">危桥改造</t>
  </si>
  <si>
    <t xml:space="preserve">（四）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05</t>
    </r>
    <r>
      <rPr>
        <sz val="11"/>
        <rFont val="Noto Sans"/>
        <family val="2"/>
      </rPr>
      <t xml:space="preserve">线周田头径至前詹岛南段</t>
    </r>
  </si>
  <si>
    <t xml:space="preserve">2022-2022</t>
  </si>
  <si>
    <t xml:space="preserve">县道改建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120</t>
    </r>
    <r>
      <rPr>
        <sz val="11"/>
        <rFont val="Noto Sans"/>
        <family val="2"/>
      </rPr>
      <t xml:space="preserve">周资线改造工程</t>
    </r>
  </si>
  <si>
    <t xml:space="preserve">乡道改建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103</t>
    </r>
    <r>
      <rPr>
        <sz val="11"/>
        <rFont val="Noto Sans"/>
        <family val="2"/>
      </rPr>
      <t xml:space="preserve">西鳌线西湖至鳌江段</t>
    </r>
  </si>
  <si>
    <t xml:space="preserve">县道升级改造</t>
  </si>
  <si>
    <t xml:space="preserve">惠来县隆江镇至普宁市马鞍山农场公路改建工程</t>
  </si>
  <si>
    <t xml:space="preserve">2020-2021</t>
  </si>
  <si>
    <t xml:space="preserve">通产业园公路</t>
  </si>
  <si>
    <t xml:space="preserve">西外环路</t>
  </si>
  <si>
    <t xml:space="preserve">一级</t>
  </si>
  <si>
    <t xml:space="preserve">市政道路</t>
  </si>
  <si>
    <t xml:space="preserve">葵青路（产业园大道）改造工程</t>
  </si>
  <si>
    <t xml:space="preserve">惠来县林樟村至五福田村“四好农村公路”（红色旅游公路）建设工程</t>
  </si>
  <si>
    <t xml:space="preserve">2021-2021</t>
  </si>
  <si>
    <t xml:space="preserve">惠来县北部山区“四好农村路”五福田至青坑村扩建工程</t>
  </si>
  <si>
    <t xml:space="preserve">2021-2023</t>
  </si>
  <si>
    <t xml:space="preserve">（五）</t>
  </si>
  <si>
    <t xml:space="preserve">揭西县大北山旅游公路（南大公路）</t>
  </si>
  <si>
    <t xml:space="preserve">旅游公路</t>
  </si>
  <si>
    <t xml:space="preserve">揭西县黄满寨旅游公路（甲粗线）</t>
  </si>
  <si>
    <t xml:space="preserve">揭西县大北山至大洋旅游公路</t>
  </si>
  <si>
    <t xml:space="preserve">京溪园镇樱山花谷道路</t>
  </si>
  <si>
    <t xml:space="preserve">南山镇归善至良田乡河輋水库</t>
  </si>
  <si>
    <t xml:space="preserve">2025-2025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级</t>
    </r>
  </si>
  <si>
    <t xml:space="preserve">项目类别</t>
  </si>
  <si>
    <t xml:space="preserve">项目总投资 （万元）</t>
  </si>
  <si>
    <t xml:space="preserve">“十四五”完成投资</t>
  </si>
  <si>
    <t xml:space="preserve">全市合计 </t>
  </si>
  <si>
    <t xml:space="preserve">一</t>
  </si>
  <si>
    <t xml:space="preserve">构建便捷对外交通</t>
  </si>
  <si>
    <t xml:space="preserve">二</t>
  </si>
  <si>
    <t xml:space="preserve">融入粤港澳发展</t>
  </si>
  <si>
    <t xml:space="preserve">三</t>
  </si>
  <si>
    <t xml:space="preserve">巩固提升揭阳在汕潮揭区域中的枢纽地位</t>
  </si>
  <si>
    <t xml:space="preserve">四</t>
  </si>
  <si>
    <t xml:space="preserve">加强揭阳市区与各县区、区县与乡镇的衔接</t>
  </si>
  <si>
    <t xml:space="preserve">五</t>
  </si>
  <si>
    <t xml:space="preserve">完善综合交通网络项目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  <numFmt numFmtId="175" formatCode="0.0"/>
    <numFmt numFmtId="176" formatCode="0.0_ "/>
    <numFmt numFmtId="177" formatCode="0_ "/>
    <numFmt numFmtId="178" formatCode="0.00_ "/>
    <numFmt numFmtId="179" formatCode="0%"/>
    <numFmt numFmtId="180" formatCode="0.0%"/>
    <numFmt numFmtId="181" formatCode="0.00000_ "/>
    <numFmt numFmtId="182" formatCode="@"/>
    <numFmt numFmtId="183" formatCode="0.0_);[RED]\(0.0\)"/>
    <numFmt numFmtId="184" formatCode="0.000_);[RED]\(0.000\)"/>
    <numFmt numFmtId="185" formatCode="0.0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name val="等线"/>
      <family val="0"/>
      <charset val="134"/>
    </font>
    <font>
      <sz val="10"/>
      <name val="等线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b val="true"/>
      <sz val="11"/>
      <name val="等线"/>
      <family val="0"/>
      <charset val="134"/>
    </font>
    <font>
      <sz val="11"/>
      <name val="等线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等线"/>
      <family val="2"/>
    </font>
    <font>
      <sz val="9.2"/>
      <color rgb="FF000000"/>
      <name val="等线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9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4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4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7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_ET_STYLE_NoName_00_" xfId="23"/>
    <cellStyle name="e鯪9Y_x000b_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千位[0]_laroux" xfId="30"/>
    <cellStyle name="千位_laroux" xfId="31"/>
    <cellStyle name="千分位[0]_ 白土" xfId="32"/>
    <cellStyle name="千分位_ 白土" xfId="33"/>
    <cellStyle name="好_Book1" xfId="34"/>
    <cellStyle name="好_Book1_1" xfId="35"/>
    <cellStyle name="好_Book1_2" xfId="36"/>
    <cellStyle name="差_Book1" xfId="37"/>
    <cellStyle name="差_Book1_1" xfId="38"/>
    <cellStyle name="差_Book1_2" xfId="39"/>
    <cellStyle name="差_Book1_3" xfId="40"/>
    <cellStyle name="常规 10 2" xfId="41"/>
    <cellStyle name="常规 11 2" xfId="42"/>
    <cellStyle name="常规 11_5-1" xfId="43"/>
    <cellStyle name="常规 12" xfId="44"/>
    <cellStyle name="常规 13 2 2 2 2" xfId="45"/>
    <cellStyle name="常规 2" xfId="46"/>
    <cellStyle name="常规 3" xfId="47"/>
    <cellStyle name="常规 4" xfId="48"/>
    <cellStyle name="常规_Book18 2_附件3：2015年国省道改造项目入库项目建议表_“十三五”普通国省道建设规划项目表（江门市）1.29" xfId="49"/>
    <cellStyle name="常规_Sheet1" xfId="50"/>
    <cellStyle name="普通_ 白土" xfId="51"/>
    <cellStyle name="样式 1" xfId="52"/>
    <cellStyle name="烹拳 [0]_97MBO" xfId="53"/>
    <cellStyle name="烹拳_97MBO" xfId="54"/>
    <cellStyle name="钎霖_laroux" xfId="55"/>
    <cellStyle name="霓付 [0]_97MBO" xfId="56"/>
    <cellStyle name="霓付_97MBO" xfId="57"/>
    <cellStyle name="콤마 [0]_BOILER-CO1" xfId="58"/>
    <cellStyle name="콤마_BOILER-CO1" xfId="59"/>
    <cellStyle name="통화 [0]_BOILER-CO1" xfId="60"/>
    <cellStyle name="통화_BOILER-CO1" xfId="61"/>
    <cellStyle name="표준_0N-HANDLING 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871626751329"/>
          <c:y val="0.0412669207517414"/>
          <c:w val="0.858651390710194"/>
          <c:h val="0.6080956761729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单位：万元"</c:f>
              <c:strCache>
                <c:ptCount val="1"/>
                <c:pt idx="0">
                  <c:v>单位：万元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等线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5:$H$5</c:f>
              <c:multiLvlStrCache>
                <c:ptCount val="1"/>
                <c:lvl>
                  <c:pt idx="0">
                    <c:v>企业筹措资金</c:v>
                  </c:pt>
                </c:lvl>
                <c:lvl>
                  <c:pt idx="0">
                    <c:v>市、县负责配套资金</c:v>
                  </c:pt>
                </c:lvl>
                <c:lvl>
                  <c:pt idx="0">
                    <c:v>省投资或补助</c:v>
                  </c:pt>
                </c:lvl>
                <c:lvl>
                  <c:pt idx="0">
                    <c:v>中央补助</c:v>
                  </c:pt>
                </c:lvl>
                <c:lvl>
                  <c:pt idx="0">
                    <c:v>“十四五”完成投资</c:v>
                  </c:pt>
                </c:lvl>
                <c:lvl>
                  <c:pt idx="0">
                    <c:v>项目总投资</c:v>
                  </c:pt>
                </c:lvl>
              </c:multiLvlStrCache>
            </c:multiLvlStrRef>
          </c:cat>
          <c:val>
            <c:numRef>
              <c:f>Sheet1!$C$6:$H$6</c:f>
              <c:numCache>
                <c:formatCode>General</c:formatCode>
                <c:ptCount val="6"/>
                <c:pt idx="0">
                  <c:v>10072309.345</c:v>
                </c:pt>
                <c:pt idx="1">
                  <c:v>8338575.345</c:v>
                </c:pt>
                <c:pt idx="2">
                  <c:v>321915.6</c:v>
                </c:pt>
                <c:pt idx="3">
                  <c:v>3110057.48666947</c:v>
                </c:pt>
                <c:pt idx="4">
                  <c:v>3018772.25833053</c:v>
                </c:pt>
                <c:pt idx="5">
                  <c:v>1887830</c:v>
                </c:pt>
              </c:numCache>
            </c:numRef>
          </c:val>
        </c:ser>
        <c:gapWidth val="150"/>
        <c:overlap val="0"/>
        <c:axId val="96618729"/>
        <c:axId val="57074823"/>
      </c:barChart>
      <c:catAx>
        <c:axId val="966187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57074823"/>
        <c:crossesAt val="0"/>
        <c:auto val="1"/>
        <c:lblAlgn val="ctr"/>
        <c:lblOffset val="100"/>
        <c:noMultiLvlLbl val="0"/>
      </c:catAx>
      <c:valAx>
        <c:axId val="570748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9661872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982193388088"/>
          <c:y val="0.107635694572217"/>
          <c:w val="0.167989509282904"/>
          <c:h val="0.078853988697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60</xdr:colOff>
      <xdr:row>4</xdr:row>
      <xdr:rowOff>322920</xdr:rowOff>
    </xdr:from>
    <xdr:to>
      <xdr:col>15</xdr:col>
      <xdr:colOff>554400</xdr:colOff>
      <xdr:row>10</xdr:row>
      <xdr:rowOff>246960</xdr:rowOff>
    </xdr:to>
    <xdr:graphicFrame>
      <xdr:nvGraphicFramePr>
        <xdr:cNvPr id="0" name="图表 2"/>
        <xdr:cNvGraphicFramePr/>
      </xdr:nvGraphicFramePr>
      <xdr:xfrm>
        <a:off x="12033000" y="1418400"/>
        <a:ext cx="5215680" cy="27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WeChat%20Files/mrlinxc2wy/FileStorage/File/2020-11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85" workbookViewId="0">
      <pane xSplit="0" ySplit="3" topLeftCell="A4" activePane="bottomLeft" state="frozen"/>
      <selection pane="topLeft" activeCell="C1" activeCellId="0" sqref="C1"/>
      <selection pane="bottomLeft" activeCell="S1" activeCellId="0" sqref="S1:AE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3.87"/>
    <col collapsed="false" customWidth="tru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3" width="15.24"/>
    <col collapsed="false" customWidth="true" hidden="false" outlineLevel="0" max="6" min="6" style="1" width="10.62"/>
    <col collapsed="false" customWidth="true" hidden="false" outlineLevel="0" max="7" min="7" style="4" width="11.24"/>
    <col collapsed="false" customWidth="true" hidden="false" outlineLevel="0" max="8" min="8" style="4" width="9.24"/>
    <col collapsed="false" customWidth="true" hidden="false" outlineLevel="0" max="9" min="9" style="4" width="10.24"/>
    <col collapsed="false" customWidth="true" hidden="false" outlineLevel="0" max="10" min="10" style="4" width="11.24"/>
    <col collapsed="false" customWidth="true" hidden="false" outlineLevel="0" max="11" min="11" style="4" width="10.99"/>
    <col collapsed="false" customWidth="true" hidden="false" outlineLevel="0" max="12" min="12" style="4" width="11.74"/>
    <col collapsed="false" customWidth="true" hidden="false" outlineLevel="0" max="13" min="13" style="1" width="9.5"/>
    <col collapsed="false" customWidth="true" hidden="false" outlineLevel="0" max="14" min="14" style="1" width="9.87"/>
    <col collapsed="false" customWidth="true" hidden="false" outlineLevel="0" max="15" min="15" style="1" width="12.12"/>
    <col collapsed="false" customWidth="true" hidden="false" outlineLevel="0" max="16" min="16" style="1" width="10.49"/>
    <col collapsed="false" customWidth="true" hidden="false" outlineLevel="0" max="17" min="17" style="1" width="7.74"/>
    <col collapsed="false" customWidth="true" hidden="false" outlineLevel="0" max="18" min="18" style="1" width="16.37"/>
    <col collapsed="false" customWidth="false" hidden="false" outlineLevel="0" max="257" min="19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33.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/>
      <c r="I2" s="9"/>
      <c r="J2" s="9"/>
      <c r="K2" s="9"/>
      <c r="L2" s="10" t="s">
        <v>8</v>
      </c>
      <c r="M2" s="10"/>
      <c r="N2" s="10"/>
      <c r="O2" s="10"/>
      <c r="P2" s="10"/>
      <c r="Q2" s="11" t="s">
        <v>9</v>
      </c>
      <c r="R2" s="11" t="s">
        <v>10</v>
      </c>
    </row>
    <row r="3" s="12" customFormat="true" ht="31.35" hidden="false" customHeight="true" outlineLevel="0" collapsed="false">
      <c r="A3" s="6"/>
      <c r="B3" s="7"/>
      <c r="C3" s="8"/>
      <c r="D3" s="8"/>
      <c r="E3" s="8"/>
      <c r="F3" s="8"/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2</v>
      </c>
      <c r="N3" s="10" t="s">
        <v>13</v>
      </c>
      <c r="O3" s="10" t="s">
        <v>14</v>
      </c>
      <c r="P3" s="10" t="s">
        <v>15</v>
      </c>
      <c r="Q3" s="11"/>
      <c r="R3" s="11"/>
    </row>
    <row r="4" s="17" customFormat="true" ht="33" hidden="false" customHeight="true" outlineLevel="0" collapsed="false">
      <c r="A4" s="13" t="s">
        <v>17</v>
      </c>
      <c r="B4" s="13"/>
      <c r="C4" s="14"/>
      <c r="D4" s="14"/>
      <c r="E4" s="15"/>
      <c r="F4" s="14"/>
      <c r="G4" s="15" t="n">
        <f aca="false">G5+G7+G16+G25+G40+G82</f>
        <v>10340201.345</v>
      </c>
      <c r="H4" s="15" t="n">
        <f aca="false">H5+H7+H16+H25+H40+H82</f>
        <v>328756</v>
      </c>
      <c r="I4" s="15" t="n">
        <f aca="false">I5+I7+I16+I25+I40+I82</f>
        <v>3435710.446</v>
      </c>
      <c r="J4" s="15" t="n">
        <f aca="false">J5+J7+J16+J25+J40+J82</f>
        <v>3665416.899</v>
      </c>
      <c r="K4" s="15" t="n">
        <f aca="false">K5+K7+K16+K25+K40+K82</f>
        <v>2910318</v>
      </c>
      <c r="L4" s="15" t="n">
        <f aca="false">L5+L7+L16+L25+L40+L82</f>
        <v>8586467.345</v>
      </c>
      <c r="M4" s="15" t="n">
        <f aca="false">M5+M7+M16+M25+M40+M82</f>
        <v>328755.6</v>
      </c>
      <c r="N4" s="15" t="n">
        <f aca="false">N5+N7+N16+N25+N40+N82</f>
        <v>3116519.48666947</v>
      </c>
      <c r="O4" s="15" t="n">
        <f aca="false">O5+O7+O16+O25+O40+O82</f>
        <v>3024548.25833053</v>
      </c>
      <c r="P4" s="15" t="n">
        <f aca="false">P5+P7+P16+P25+P40+P82</f>
        <v>2116644</v>
      </c>
      <c r="Q4" s="16"/>
      <c r="R4" s="16"/>
    </row>
    <row r="5" s="12" customFormat="true" ht="30.95" hidden="false" customHeight="true" outlineLevel="0" collapsed="false">
      <c r="A5" s="18" t="s">
        <v>18</v>
      </c>
      <c r="B5" s="19" t="s">
        <v>19</v>
      </c>
      <c r="C5" s="20"/>
      <c r="D5" s="20"/>
      <c r="E5" s="20"/>
      <c r="F5" s="20"/>
      <c r="G5" s="10" t="n">
        <f aca="false">G6</f>
        <v>204000</v>
      </c>
      <c r="H5" s="10" t="n">
        <f aca="false">H6</f>
        <v>15000</v>
      </c>
      <c r="I5" s="10" t="n">
        <f aca="false">I6</f>
        <v>50000</v>
      </c>
      <c r="J5" s="10" t="n">
        <f aca="false">J6</f>
        <v>0</v>
      </c>
      <c r="K5" s="10" t="n">
        <f aca="false">K6</f>
        <v>139000</v>
      </c>
      <c r="L5" s="10" t="n">
        <f aca="false">L6</f>
        <v>122351</v>
      </c>
      <c r="M5" s="10" t="n">
        <f aca="false">M6</f>
        <v>15000</v>
      </c>
      <c r="N5" s="10" t="n">
        <f aca="false">N6</f>
        <v>50000</v>
      </c>
      <c r="O5" s="10" t="n">
        <f aca="false">O6</f>
        <v>0</v>
      </c>
      <c r="P5" s="10" t="n">
        <f aca="false">P6</f>
        <v>57351</v>
      </c>
      <c r="Q5" s="21"/>
      <c r="R5" s="21"/>
    </row>
    <row r="6" customFormat="false" ht="137.1" hidden="false" customHeight="true" outlineLevel="0" collapsed="false">
      <c r="A6" s="18" t="n">
        <v>1</v>
      </c>
      <c r="B6" s="22" t="s">
        <v>20</v>
      </c>
      <c r="C6" s="18" t="s">
        <v>21</v>
      </c>
      <c r="D6" s="23" t="s">
        <v>22</v>
      </c>
      <c r="E6" s="24" t="s">
        <v>23</v>
      </c>
      <c r="F6" s="25" t="s">
        <v>24</v>
      </c>
      <c r="G6" s="26" t="n">
        <v>204000</v>
      </c>
      <c r="H6" s="27" t="n">
        <v>15000</v>
      </c>
      <c r="I6" s="27" t="n">
        <v>50000</v>
      </c>
      <c r="J6" s="27"/>
      <c r="K6" s="27" t="n">
        <f aca="false">G6-H6-I6-J6</f>
        <v>139000</v>
      </c>
      <c r="L6" s="27" t="n">
        <v>122351</v>
      </c>
      <c r="M6" s="27" t="n">
        <v>15000</v>
      </c>
      <c r="N6" s="27" t="n">
        <v>50000</v>
      </c>
      <c r="O6" s="27" t="n">
        <v>0</v>
      </c>
      <c r="P6" s="27" t="n">
        <f aca="false">L6-M6-N6-O6</f>
        <v>57351</v>
      </c>
      <c r="Q6" s="28" t="s">
        <v>25</v>
      </c>
      <c r="R6" s="28" t="s">
        <v>26</v>
      </c>
    </row>
    <row r="7" s="31" customFormat="true" ht="30.75" hidden="false" customHeight="true" outlineLevel="0" collapsed="false">
      <c r="A7" s="18" t="s">
        <v>27</v>
      </c>
      <c r="B7" s="19" t="s">
        <v>28</v>
      </c>
      <c r="C7" s="20"/>
      <c r="D7" s="20"/>
      <c r="E7" s="10" t="n">
        <f aca="false">SUM(E8:E15)</f>
        <v>494.7</v>
      </c>
      <c r="F7" s="10" t="n">
        <f aca="false">SUM(F8:F15)</f>
        <v>0</v>
      </c>
      <c r="G7" s="10" t="n">
        <f aca="false">SUM(G8:G15)</f>
        <v>3716700</v>
      </c>
      <c r="H7" s="10" t="n">
        <f aca="false">SUM(H8:H15)</f>
        <v>0</v>
      </c>
      <c r="I7" s="10" t="n">
        <f aca="false">SUM(I8:I15)</f>
        <v>2783200</v>
      </c>
      <c r="J7" s="10" t="n">
        <f aca="false">SUM(J8:J15)</f>
        <v>933500</v>
      </c>
      <c r="K7" s="10" t="n">
        <f aca="false">SUM(K8:K15)</f>
        <v>0</v>
      </c>
      <c r="L7" s="10" t="n">
        <f aca="false">SUM(L8:L15)</f>
        <v>3402800</v>
      </c>
      <c r="M7" s="10" t="n">
        <f aca="false">SUM(M8:M15)</f>
        <v>0</v>
      </c>
      <c r="N7" s="10" t="n">
        <f aca="false">SUM(N8:N15)</f>
        <v>2543269.39062463</v>
      </c>
      <c r="O7" s="10" t="n">
        <f aca="false">SUM(O8:O15)</f>
        <v>859530.609375373</v>
      </c>
      <c r="P7" s="10" t="n">
        <f aca="false">SUM(P8:P15)</f>
        <v>0</v>
      </c>
      <c r="Q7" s="29"/>
      <c r="R7" s="30"/>
    </row>
    <row r="8" s="34" customFormat="true" ht="33" hidden="false" customHeight="true" outlineLevel="0" collapsed="false">
      <c r="A8" s="18" t="n">
        <v>2</v>
      </c>
      <c r="B8" s="22" t="s">
        <v>29</v>
      </c>
      <c r="C8" s="18" t="s">
        <v>30</v>
      </c>
      <c r="D8" s="18" t="s">
        <v>31</v>
      </c>
      <c r="E8" s="25" t="n">
        <v>46</v>
      </c>
      <c r="F8" s="25" t="s">
        <v>32</v>
      </c>
      <c r="G8" s="27" t="n">
        <v>631900</v>
      </c>
      <c r="H8" s="27"/>
      <c r="I8" s="27" t="n">
        <v>480000</v>
      </c>
      <c r="J8" s="27" t="n">
        <f aca="false">G8-H8-I8</f>
        <v>151900</v>
      </c>
      <c r="K8" s="27" t="n">
        <f aca="false">G8-H8-I8-J8</f>
        <v>0</v>
      </c>
      <c r="L8" s="27" t="n">
        <v>480000</v>
      </c>
      <c r="M8" s="25"/>
      <c r="N8" s="32" t="n">
        <f aca="false">L8/G8*I8</f>
        <v>364614.654217439</v>
      </c>
      <c r="O8" s="25" t="n">
        <f aca="false">L8-N8</f>
        <v>115385.345782561</v>
      </c>
      <c r="P8" s="25"/>
      <c r="Q8" s="33" t="s">
        <v>33</v>
      </c>
      <c r="R8" s="18" t="s">
        <v>34</v>
      </c>
    </row>
    <row r="9" s="34" customFormat="true" ht="33" hidden="false" customHeight="true" outlineLevel="0" collapsed="false">
      <c r="A9" s="18" t="n">
        <v>3</v>
      </c>
      <c r="B9" s="35" t="s">
        <v>35</v>
      </c>
      <c r="C9" s="18" t="s">
        <v>36</v>
      </c>
      <c r="D9" s="18" t="s">
        <v>37</v>
      </c>
      <c r="E9" s="33" t="n">
        <v>22.2</v>
      </c>
      <c r="F9" s="23" t="s">
        <v>38</v>
      </c>
      <c r="G9" s="27" t="n">
        <v>443000</v>
      </c>
      <c r="H9" s="10"/>
      <c r="I9" s="27" t="n">
        <v>358000</v>
      </c>
      <c r="J9" s="27" t="n">
        <f aca="false">G9-H9-I9</f>
        <v>85000</v>
      </c>
      <c r="K9" s="27" t="n">
        <f aca="false">G9-H9-I9-J9</f>
        <v>0</v>
      </c>
      <c r="L9" s="27" t="n">
        <v>400000</v>
      </c>
      <c r="M9" s="36"/>
      <c r="N9" s="32" t="n">
        <f aca="false">L9/G9*I9</f>
        <v>323250.564334086</v>
      </c>
      <c r="O9" s="33" t="n">
        <f aca="false">L9-N9</f>
        <v>76749.4356659142</v>
      </c>
      <c r="P9" s="36"/>
      <c r="Q9" s="37" t="s">
        <v>33</v>
      </c>
      <c r="R9" s="18" t="s">
        <v>39</v>
      </c>
    </row>
    <row r="10" s="34" customFormat="true" ht="33" hidden="false" customHeight="true" outlineLevel="0" collapsed="false">
      <c r="A10" s="18" t="n">
        <v>4</v>
      </c>
      <c r="B10" s="35" t="s">
        <v>40</v>
      </c>
      <c r="C10" s="18" t="s">
        <v>36</v>
      </c>
      <c r="D10" s="18" t="s">
        <v>37</v>
      </c>
      <c r="E10" s="33" t="n">
        <v>15.5</v>
      </c>
      <c r="F10" s="23" t="s">
        <v>38</v>
      </c>
      <c r="G10" s="27" t="n">
        <v>555000</v>
      </c>
      <c r="H10" s="10"/>
      <c r="I10" s="27" t="n">
        <v>395000</v>
      </c>
      <c r="J10" s="27" t="n">
        <f aca="false">G10-H10-I10</f>
        <v>160000</v>
      </c>
      <c r="K10" s="27" t="n">
        <f aca="false">G10-H10-I10-J10</f>
        <v>0</v>
      </c>
      <c r="L10" s="27" t="n">
        <v>500000</v>
      </c>
      <c r="M10" s="37"/>
      <c r="N10" s="32" t="n">
        <f aca="false">L10/G10*I10</f>
        <v>355855.855855856</v>
      </c>
      <c r="O10" s="33" t="n">
        <f aca="false">L10-N10</f>
        <v>144144.144144144</v>
      </c>
      <c r="P10" s="37"/>
      <c r="Q10" s="37" t="s">
        <v>33</v>
      </c>
      <c r="R10" s="18" t="s">
        <v>39</v>
      </c>
    </row>
    <row r="11" s="34" customFormat="true" ht="33" hidden="false" customHeight="true" outlineLevel="0" collapsed="false">
      <c r="A11" s="18" t="n">
        <v>5</v>
      </c>
      <c r="B11" s="35" t="s">
        <v>41</v>
      </c>
      <c r="C11" s="18" t="s">
        <v>36</v>
      </c>
      <c r="D11" s="18" t="s">
        <v>37</v>
      </c>
      <c r="E11" s="33" t="n">
        <v>6.5</v>
      </c>
      <c r="F11" s="23" t="s">
        <v>38</v>
      </c>
      <c r="G11" s="27" t="n">
        <v>277000</v>
      </c>
      <c r="H11" s="10"/>
      <c r="I11" s="27" t="n">
        <v>245000</v>
      </c>
      <c r="J11" s="27" t="n">
        <f aca="false">G11-H11-I11</f>
        <v>32000</v>
      </c>
      <c r="K11" s="27" t="n">
        <f aca="false">G11-H11-I11-J11</f>
        <v>0</v>
      </c>
      <c r="L11" s="27" t="n">
        <v>250000</v>
      </c>
      <c r="M11" s="37"/>
      <c r="N11" s="32" t="n">
        <f aca="false">L11/G11*I11</f>
        <v>221119.133574007</v>
      </c>
      <c r="O11" s="33" t="n">
        <f aca="false">L11-N11</f>
        <v>28880.8664259928</v>
      </c>
      <c r="P11" s="37"/>
      <c r="Q11" s="37" t="s">
        <v>33</v>
      </c>
      <c r="R11" s="18" t="s">
        <v>39</v>
      </c>
    </row>
    <row r="12" s="34" customFormat="true" ht="33" hidden="false" customHeight="true" outlineLevel="0" collapsed="false">
      <c r="A12" s="18" t="n">
        <v>6</v>
      </c>
      <c r="B12" s="35" t="s">
        <v>42</v>
      </c>
      <c r="C12" s="18" t="s">
        <v>36</v>
      </c>
      <c r="D12" s="18" t="s">
        <v>37</v>
      </c>
      <c r="E12" s="33" t="n">
        <v>12.4</v>
      </c>
      <c r="F12" s="23" t="s">
        <v>38</v>
      </c>
      <c r="G12" s="27" t="n">
        <v>482000</v>
      </c>
      <c r="H12" s="10"/>
      <c r="I12" s="27" t="n">
        <v>349000</v>
      </c>
      <c r="J12" s="27" t="n">
        <f aca="false">G12-H12-I12</f>
        <v>133000</v>
      </c>
      <c r="K12" s="27" t="n">
        <f aca="false">G12-H12-I12-J12</f>
        <v>0</v>
      </c>
      <c r="L12" s="27" t="n">
        <v>450000</v>
      </c>
      <c r="M12" s="37"/>
      <c r="N12" s="32" t="n">
        <f aca="false">L12/G12*I12</f>
        <v>325829.875518672</v>
      </c>
      <c r="O12" s="33" t="n">
        <f aca="false">L12-N12</f>
        <v>124170.124481328</v>
      </c>
      <c r="P12" s="37"/>
      <c r="Q12" s="37" t="s">
        <v>33</v>
      </c>
      <c r="R12" s="18" t="s">
        <v>39</v>
      </c>
    </row>
    <row r="13" s="34" customFormat="true" ht="33" hidden="false" customHeight="true" outlineLevel="0" collapsed="false">
      <c r="A13" s="18" t="n">
        <v>7</v>
      </c>
      <c r="B13" s="35" t="s">
        <v>43</v>
      </c>
      <c r="C13" s="18" t="s">
        <v>36</v>
      </c>
      <c r="D13" s="18" t="s">
        <v>31</v>
      </c>
      <c r="E13" s="33" t="n">
        <v>107.7</v>
      </c>
      <c r="F13" s="23" t="s">
        <v>44</v>
      </c>
      <c r="G13" s="27" t="n">
        <v>1327800</v>
      </c>
      <c r="H13" s="10"/>
      <c r="I13" s="27" t="n">
        <v>956200</v>
      </c>
      <c r="J13" s="27" t="n">
        <f aca="false">G13-H13-I13</f>
        <v>371600</v>
      </c>
      <c r="K13" s="27" t="n">
        <f aca="false">G13-H13-I13-J13</f>
        <v>0</v>
      </c>
      <c r="L13" s="27" t="n">
        <v>1322800</v>
      </c>
      <c r="M13" s="27"/>
      <c r="N13" s="27" t="n">
        <f aca="false">L13/G13*I13</f>
        <v>952599.307124567</v>
      </c>
      <c r="O13" s="27" t="n">
        <f aca="false">L13-N13</f>
        <v>370200.692875433</v>
      </c>
      <c r="P13" s="27" t="n">
        <v>0</v>
      </c>
      <c r="Q13" s="37" t="s">
        <v>33</v>
      </c>
      <c r="R13" s="18" t="s">
        <v>45</v>
      </c>
    </row>
    <row r="14" s="34" customFormat="true" ht="69" hidden="false" customHeight="true" outlineLevel="0" collapsed="false">
      <c r="A14" s="18" t="n">
        <v>8</v>
      </c>
      <c r="B14" s="35" t="s">
        <v>46</v>
      </c>
      <c r="C14" s="18" t="s">
        <v>36</v>
      </c>
      <c r="D14" s="18" t="s">
        <v>31</v>
      </c>
      <c r="E14" s="33" t="n">
        <v>180</v>
      </c>
      <c r="F14" s="18"/>
      <c r="G14" s="27"/>
      <c r="H14" s="10"/>
      <c r="I14" s="10"/>
      <c r="J14" s="10"/>
      <c r="K14" s="10"/>
      <c r="L14" s="27"/>
      <c r="M14" s="37"/>
      <c r="N14" s="37"/>
      <c r="O14" s="37"/>
      <c r="P14" s="37"/>
      <c r="Q14" s="38" t="s">
        <v>47</v>
      </c>
      <c r="R14" s="18" t="s">
        <v>48</v>
      </c>
    </row>
    <row r="15" s="34" customFormat="true" ht="33" hidden="false" customHeight="true" outlineLevel="0" collapsed="false">
      <c r="A15" s="18" t="n">
        <v>9</v>
      </c>
      <c r="B15" s="35" t="s">
        <v>49</v>
      </c>
      <c r="C15" s="18" t="s">
        <v>36</v>
      </c>
      <c r="D15" s="18" t="s">
        <v>31</v>
      </c>
      <c r="E15" s="33" t="n">
        <v>104.4</v>
      </c>
      <c r="F15" s="18"/>
      <c r="G15" s="27"/>
      <c r="H15" s="10"/>
      <c r="I15" s="10"/>
      <c r="J15" s="10"/>
      <c r="K15" s="10"/>
      <c r="L15" s="27"/>
      <c r="M15" s="37"/>
      <c r="N15" s="37"/>
      <c r="O15" s="37"/>
      <c r="P15" s="37"/>
      <c r="Q15" s="38" t="s">
        <v>50</v>
      </c>
      <c r="R15" s="18" t="s">
        <v>51</v>
      </c>
    </row>
    <row r="16" s="31" customFormat="true" ht="27.75" hidden="false" customHeight="true" outlineLevel="0" collapsed="false">
      <c r="A16" s="18" t="s">
        <v>52</v>
      </c>
      <c r="B16" s="19" t="s">
        <v>53</v>
      </c>
      <c r="C16" s="20"/>
      <c r="D16" s="20"/>
      <c r="E16" s="10" t="n">
        <f aca="false">SUM(E17:E24)</f>
        <v>116.185</v>
      </c>
      <c r="F16" s="10" t="n">
        <f aca="false">SUM(F17:F24)</f>
        <v>0</v>
      </c>
      <c r="G16" s="10" t="n">
        <f aca="false">SUM(G17:G24)</f>
        <v>2131773</v>
      </c>
      <c r="H16" s="10" t="n">
        <f aca="false">SUM(H17:H24)</f>
        <v>0</v>
      </c>
      <c r="I16" s="10" t="n">
        <f aca="false">SUM(I17:I24)</f>
        <v>202874</v>
      </c>
      <c r="J16" s="10" t="n">
        <f aca="false">SUM(J17:J24)</f>
        <v>689004</v>
      </c>
      <c r="K16" s="10" t="n">
        <f aca="false">SUM(K17:K24)</f>
        <v>1239895</v>
      </c>
      <c r="L16" s="10" t="n">
        <f aca="false">SUM(L17:L24)</f>
        <v>1198449</v>
      </c>
      <c r="M16" s="10" t="n">
        <f aca="false">SUM(M17:M24)</f>
        <v>0</v>
      </c>
      <c r="N16" s="10" t="n">
        <f aca="false">SUM(N17:N24)</f>
        <v>129843.25592</v>
      </c>
      <c r="O16" s="10" t="n">
        <f aca="false">SUM(O17:O24)</f>
        <v>166710.74408</v>
      </c>
      <c r="P16" s="10" t="n">
        <f aca="false">SUM(P17:P24)</f>
        <v>901895</v>
      </c>
      <c r="Q16" s="30"/>
      <c r="R16" s="20"/>
    </row>
    <row r="17" s="34" customFormat="true" ht="40.5" hidden="false" customHeight="true" outlineLevel="0" collapsed="false">
      <c r="A17" s="18" t="n">
        <v>10</v>
      </c>
      <c r="B17" s="22" t="s">
        <v>54</v>
      </c>
      <c r="C17" s="18" t="s">
        <v>36</v>
      </c>
      <c r="D17" s="18" t="s">
        <v>55</v>
      </c>
      <c r="E17" s="39" t="n">
        <v>2.05</v>
      </c>
      <c r="F17" s="36" t="s">
        <v>56</v>
      </c>
      <c r="G17" s="40" t="n">
        <v>89573</v>
      </c>
      <c r="H17" s="40"/>
      <c r="I17" s="40" t="n">
        <v>17914</v>
      </c>
      <c r="J17" s="40" t="n">
        <v>27524</v>
      </c>
      <c r="K17" s="40" t="n">
        <v>44135</v>
      </c>
      <c r="L17" s="40" t="n">
        <v>89573</v>
      </c>
      <c r="M17" s="40"/>
      <c r="N17" s="40" t="n">
        <v>17914</v>
      </c>
      <c r="O17" s="40" t="n">
        <v>27524</v>
      </c>
      <c r="P17" s="40" t="n">
        <v>44135</v>
      </c>
      <c r="Q17" s="33" t="s">
        <v>33</v>
      </c>
      <c r="R17" s="18" t="s">
        <v>57</v>
      </c>
    </row>
    <row r="18" s="34" customFormat="true" ht="52.35" hidden="false" customHeight="true" outlineLevel="0" collapsed="false">
      <c r="A18" s="18" t="n">
        <v>11</v>
      </c>
      <c r="B18" s="22" t="s">
        <v>58</v>
      </c>
      <c r="C18" s="18" t="s">
        <v>36</v>
      </c>
      <c r="D18" s="18" t="s">
        <v>55</v>
      </c>
      <c r="E18" s="39" t="n">
        <v>57</v>
      </c>
      <c r="F18" s="23" t="s">
        <v>59</v>
      </c>
      <c r="G18" s="40" t="n">
        <v>1060000</v>
      </c>
      <c r="H18" s="40"/>
      <c r="I18" s="40" t="n">
        <f aca="false">G18*0.2*0.7</f>
        <v>148400</v>
      </c>
      <c r="J18" s="40" t="n">
        <f aca="false">G18*0.2*0.3</f>
        <v>63600</v>
      </c>
      <c r="K18" s="27" t="n">
        <f aca="false">G18-H18-I18-J18</f>
        <v>848000</v>
      </c>
      <c r="L18" s="40" t="n">
        <v>700000</v>
      </c>
      <c r="M18" s="27"/>
      <c r="N18" s="27" t="n">
        <f aca="false">L18/G18*I18</f>
        <v>98000</v>
      </c>
      <c r="O18" s="27" t="n">
        <f aca="false">L18/G18*J18</f>
        <v>42000</v>
      </c>
      <c r="P18" s="27" t="n">
        <f aca="false">L18-N18-O18</f>
        <v>560000</v>
      </c>
      <c r="Q18" s="33" t="s">
        <v>33</v>
      </c>
      <c r="R18" s="41" t="s">
        <v>60</v>
      </c>
    </row>
    <row r="19" s="34" customFormat="true" ht="59.1" hidden="false" customHeight="true" outlineLevel="0" collapsed="false">
      <c r="A19" s="18" t="n">
        <v>12</v>
      </c>
      <c r="B19" s="22" t="s">
        <v>61</v>
      </c>
      <c r="C19" s="18" t="s">
        <v>62</v>
      </c>
      <c r="D19" s="18" t="s">
        <v>63</v>
      </c>
      <c r="E19" s="37" t="n">
        <v>20.2</v>
      </c>
      <c r="F19" s="36" t="s">
        <v>64</v>
      </c>
      <c r="G19" s="40" t="n">
        <v>310000</v>
      </c>
      <c r="H19" s="40" t="n">
        <v>0</v>
      </c>
      <c r="I19" s="40" t="n">
        <v>0</v>
      </c>
      <c r="J19" s="40" t="n">
        <v>20000</v>
      </c>
      <c r="K19" s="40" t="n">
        <f aca="false">G19-H19-I19-J19</f>
        <v>290000</v>
      </c>
      <c r="L19" s="40" t="n">
        <v>250000</v>
      </c>
      <c r="M19" s="42"/>
      <c r="N19" s="32"/>
      <c r="O19" s="32" t="n">
        <v>10000</v>
      </c>
      <c r="P19" s="32" t="n">
        <f aca="false">L19-O19</f>
        <v>240000</v>
      </c>
      <c r="Q19" s="33" t="s">
        <v>65</v>
      </c>
      <c r="R19" s="18" t="s">
        <v>66</v>
      </c>
    </row>
    <row r="20" s="34" customFormat="true" ht="49.35" hidden="false" customHeight="true" outlineLevel="0" collapsed="false">
      <c r="A20" s="18" t="n">
        <v>13</v>
      </c>
      <c r="B20" s="22" t="s">
        <v>67</v>
      </c>
      <c r="C20" s="18" t="s">
        <v>36</v>
      </c>
      <c r="D20" s="18" t="s">
        <v>68</v>
      </c>
      <c r="E20" s="37"/>
      <c r="F20" s="36" t="s">
        <v>69</v>
      </c>
      <c r="G20" s="40" t="n">
        <v>16500</v>
      </c>
      <c r="H20" s="40" t="n">
        <v>0</v>
      </c>
      <c r="I20" s="40" t="n">
        <f aca="false">G20*0.2*0.7</f>
        <v>2310</v>
      </c>
      <c r="J20" s="40" t="n">
        <f aca="false">G20*0.2*0.3</f>
        <v>990</v>
      </c>
      <c r="K20" s="40" t="n">
        <f aca="false">G20-H20-I20-J20</f>
        <v>13200</v>
      </c>
      <c r="L20" s="40" t="n">
        <v>16500</v>
      </c>
      <c r="M20" s="42"/>
      <c r="N20" s="32" t="n">
        <f aca="false">I20</f>
        <v>2310</v>
      </c>
      <c r="O20" s="32" t="n">
        <f aca="false">J20</f>
        <v>990</v>
      </c>
      <c r="P20" s="32" t="n">
        <f aca="false">K20</f>
        <v>13200</v>
      </c>
      <c r="Q20" s="33" t="s">
        <v>70</v>
      </c>
      <c r="R20" s="18" t="s">
        <v>71</v>
      </c>
    </row>
    <row r="21" s="34" customFormat="true" ht="40.5" hidden="false" customHeight="true" outlineLevel="0" collapsed="false">
      <c r="A21" s="18" t="n">
        <v>14</v>
      </c>
      <c r="B21" s="22" t="s">
        <v>72</v>
      </c>
      <c r="C21" s="18" t="s">
        <v>36</v>
      </c>
      <c r="D21" s="18" t="s">
        <v>73</v>
      </c>
      <c r="E21" s="37" t="n">
        <v>1.3</v>
      </c>
      <c r="F21" s="36" t="s">
        <v>74</v>
      </c>
      <c r="G21" s="40" t="n">
        <v>11700</v>
      </c>
      <c r="H21" s="40"/>
      <c r="I21" s="40" t="n">
        <f aca="false">G21*0.2*0.7</f>
        <v>1638</v>
      </c>
      <c r="J21" s="40" t="n">
        <f aca="false">G21*0.2*0.3</f>
        <v>702</v>
      </c>
      <c r="K21" s="40" t="n">
        <f aca="false">G21-H21-I21-J21</f>
        <v>9360</v>
      </c>
      <c r="L21" s="40" t="n">
        <v>11700</v>
      </c>
      <c r="M21" s="42"/>
      <c r="N21" s="32" t="n">
        <v>1638</v>
      </c>
      <c r="O21" s="32" t="n">
        <v>702</v>
      </c>
      <c r="P21" s="32" t="n">
        <f aca="false">L21-N21-O21</f>
        <v>9360</v>
      </c>
      <c r="Q21" s="33" t="s">
        <v>75</v>
      </c>
      <c r="R21" s="18" t="s">
        <v>76</v>
      </c>
    </row>
    <row r="22" s="34" customFormat="true" ht="40.5" hidden="false" customHeight="true" outlineLevel="0" collapsed="false">
      <c r="A22" s="18" t="n">
        <v>15</v>
      </c>
      <c r="B22" s="22" t="s">
        <v>77</v>
      </c>
      <c r="C22" s="18" t="s">
        <v>36</v>
      </c>
      <c r="D22" s="18" t="s">
        <v>55</v>
      </c>
      <c r="E22" s="37" t="n">
        <v>1.9</v>
      </c>
      <c r="F22" s="36" t="s">
        <v>78</v>
      </c>
      <c r="G22" s="40" t="n">
        <v>31000</v>
      </c>
      <c r="H22" s="40"/>
      <c r="I22" s="40" t="n">
        <f aca="false">G22*0.2*0.7</f>
        <v>4340</v>
      </c>
      <c r="J22" s="40" t="n">
        <f aca="false">G22*0.2*0.3</f>
        <v>1860</v>
      </c>
      <c r="K22" s="40" t="n">
        <f aca="false">G22-H22-I22-J22</f>
        <v>24800</v>
      </c>
      <c r="L22" s="40" t="n">
        <v>31000</v>
      </c>
      <c r="M22" s="42"/>
      <c r="N22" s="27" t="n">
        <v>4340</v>
      </c>
      <c r="O22" s="27" t="n">
        <v>1860</v>
      </c>
      <c r="P22" s="27" t="n">
        <f aca="false">L22-N22-O22</f>
        <v>24800</v>
      </c>
      <c r="Q22" s="33" t="s">
        <v>33</v>
      </c>
      <c r="R22" s="18" t="s">
        <v>79</v>
      </c>
    </row>
    <row r="23" s="43" customFormat="true" ht="45.95" hidden="false" customHeight="true" outlineLevel="0" collapsed="false">
      <c r="A23" s="18" t="n">
        <v>16</v>
      </c>
      <c r="B23" s="22" t="s">
        <v>80</v>
      </c>
      <c r="C23" s="18" t="s">
        <v>36</v>
      </c>
      <c r="D23" s="18" t="s">
        <v>81</v>
      </c>
      <c r="E23" s="18" t="n">
        <v>2.615</v>
      </c>
      <c r="F23" s="23" t="s">
        <v>82</v>
      </c>
      <c r="G23" s="27" t="n">
        <v>13000</v>
      </c>
      <c r="H23" s="27"/>
      <c r="I23" s="40" t="n">
        <f aca="false">G23*0.2*0.7</f>
        <v>1820</v>
      </c>
      <c r="J23" s="40" t="n">
        <f aca="false">G23*0.2*0.3</f>
        <v>780</v>
      </c>
      <c r="K23" s="40" t="n">
        <f aca="false">G23-H23-I23-J23</f>
        <v>10400</v>
      </c>
      <c r="L23" s="27" t="n">
        <v>13000</v>
      </c>
      <c r="M23" s="18"/>
      <c r="N23" s="27" t="n">
        <v>1820</v>
      </c>
      <c r="O23" s="27" t="n">
        <v>780</v>
      </c>
      <c r="P23" s="27" t="n">
        <f aca="false">L23-N23-O23</f>
        <v>10400</v>
      </c>
      <c r="Q23" s="18" t="s">
        <v>83</v>
      </c>
      <c r="R23" s="18" t="s">
        <v>84</v>
      </c>
    </row>
    <row r="24" s="34" customFormat="true" ht="45" hidden="false" customHeight="true" outlineLevel="0" collapsed="false">
      <c r="A24" s="18" t="n">
        <v>17</v>
      </c>
      <c r="B24" s="22" t="s">
        <v>85</v>
      </c>
      <c r="C24" s="18" t="s">
        <v>36</v>
      </c>
      <c r="D24" s="18" t="s">
        <v>86</v>
      </c>
      <c r="E24" s="37" t="n">
        <v>31.12</v>
      </c>
      <c r="F24" s="23" t="s">
        <v>87</v>
      </c>
      <c r="G24" s="40" t="n">
        <v>600000</v>
      </c>
      <c r="H24" s="40"/>
      <c r="I24" s="40" t="n">
        <f aca="false">E24*850</f>
        <v>26452</v>
      </c>
      <c r="J24" s="40" t="n">
        <f aca="false">G24-H24-I24</f>
        <v>573548</v>
      </c>
      <c r="K24" s="40"/>
      <c r="L24" s="40" t="n">
        <v>86676</v>
      </c>
      <c r="M24" s="33"/>
      <c r="N24" s="27" t="n">
        <f aca="false">L24/G24*I24</f>
        <v>3821.25592</v>
      </c>
      <c r="O24" s="27" t="n">
        <f aca="false">L24-N24</f>
        <v>82854.74408</v>
      </c>
      <c r="P24" s="33"/>
      <c r="Q24" s="33" t="s">
        <v>88</v>
      </c>
      <c r="R24" s="18" t="s">
        <v>89</v>
      </c>
    </row>
    <row r="25" s="34" customFormat="true" ht="33" hidden="false" customHeight="true" outlineLevel="0" collapsed="false">
      <c r="A25" s="18" t="s">
        <v>90</v>
      </c>
      <c r="B25" s="19" t="s">
        <v>91</v>
      </c>
      <c r="C25" s="20"/>
      <c r="D25" s="20"/>
      <c r="E25" s="30"/>
      <c r="F25" s="30"/>
      <c r="G25" s="10" t="n">
        <f aca="false">SUM(G26:G39)</f>
        <v>1696221</v>
      </c>
      <c r="H25" s="10" t="n">
        <f aca="false">SUM(H26:H39)</f>
        <v>43540</v>
      </c>
      <c r="I25" s="10" t="n">
        <f aca="false">SUM(I26:I39)</f>
        <v>0</v>
      </c>
      <c r="J25" s="10" t="n">
        <f aca="false">SUM(J26:J39)</f>
        <v>121258</v>
      </c>
      <c r="K25" s="10" t="n">
        <f aca="false">SUM(K26:K39)</f>
        <v>1531423</v>
      </c>
      <c r="L25" s="10" t="n">
        <f aca="false">SUM(L26:L39)</f>
        <v>1301860</v>
      </c>
      <c r="M25" s="10" t="n">
        <f aca="false">SUM(M26:M39)</f>
        <v>43540</v>
      </c>
      <c r="N25" s="10" t="n">
        <f aca="false">SUM(N26:N39)</f>
        <v>0</v>
      </c>
      <c r="O25" s="10" t="n">
        <f aca="false">SUM(O26:O39)</f>
        <v>100922</v>
      </c>
      <c r="P25" s="10" t="n">
        <f aca="false">SUM(P26:P39)</f>
        <v>1157398</v>
      </c>
      <c r="Q25" s="18"/>
      <c r="R25" s="10" t="s">
        <v>92</v>
      </c>
    </row>
    <row r="26" s="43" customFormat="true" ht="90" hidden="false" customHeight="true" outlineLevel="0" collapsed="false">
      <c r="A26" s="18" t="n">
        <v>18</v>
      </c>
      <c r="B26" s="22" t="s">
        <v>93</v>
      </c>
      <c r="C26" s="18" t="s">
        <v>36</v>
      </c>
      <c r="D26" s="33" t="s">
        <v>94</v>
      </c>
      <c r="E26" s="33"/>
      <c r="F26" s="23" t="s">
        <v>82</v>
      </c>
      <c r="G26" s="27" t="n">
        <v>52365</v>
      </c>
      <c r="H26" s="27"/>
      <c r="I26" s="27"/>
      <c r="J26" s="27"/>
      <c r="K26" s="27" t="n">
        <v>52365</v>
      </c>
      <c r="L26" s="27" t="n">
        <v>52365</v>
      </c>
      <c r="M26" s="27"/>
      <c r="N26" s="27"/>
      <c r="O26" s="27"/>
      <c r="P26" s="27" t="n">
        <v>52365</v>
      </c>
      <c r="Q26" s="33" t="s">
        <v>95</v>
      </c>
      <c r="R26" s="18" t="s">
        <v>96</v>
      </c>
    </row>
    <row r="27" s="43" customFormat="true" ht="66" hidden="false" customHeight="true" outlineLevel="0" collapsed="false">
      <c r="A27" s="18" t="n">
        <v>19</v>
      </c>
      <c r="B27" s="22" t="s">
        <v>97</v>
      </c>
      <c r="C27" s="18" t="s">
        <v>36</v>
      </c>
      <c r="D27" s="33" t="s">
        <v>98</v>
      </c>
      <c r="E27" s="33"/>
      <c r="F27" s="23" t="s">
        <v>82</v>
      </c>
      <c r="G27" s="27" t="n">
        <v>29931</v>
      </c>
      <c r="H27" s="27"/>
      <c r="I27" s="27"/>
      <c r="J27" s="27"/>
      <c r="K27" s="27" t="n">
        <f aca="false">G27-H27-I27-J27</f>
        <v>29931</v>
      </c>
      <c r="L27" s="27" t="n">
        <v>29931</v>
      </c>
      <c r="M27" s="27"/>
      <c r="N27" s="27"/>
      <c r="O27" s="27"/>
      <c r="P27" s="27" t="n">
        <v>29931</v>
      </c>
      <c r="Q27" s="33" t="s">
        <v>95</v>
      </c>
      <c r="R27" s="18" t="s">
        <v>96</v>
      </c>
    </row>
    <row r="28" s="43" customFormat="true" ht="156.75" hidden="false" customHeight="true" outlineLevel="0" collapsed="false">
      <c r="A28" s="18" t="n">
        <f aca="false">A27+1</f>
        <v>20</v>
      </c>
      <c r="B28" s="22" t="s">
        <v>99</v>
      </c>
      <c r="C28" s="18" t="s">
        <v>36</v>
      </c>
      <c r="D28" s="33" t="s">
        <v>100</v>
      </c>
      <c r="E28" s="33"/>
      <c r="F28" s="23" t="s">
        <v>101</v>
      </c>
      <c r="G28" s="27" t="n">
        <v>265721</v>
      </c>
      <c r="H28" s="27"/>
      <c r="I28" s="27"/>
      <c r="J28" s="27"/>
      <c r="K28" s="27" t="n">
        <f aca="false">G28-H28-I28-J28</f>
        <v>265721</v>
      </c>
      <c r="L28" s="27" t="n">
        <v>265721</v>
      </c>
      <c r="M28" s="27"/>
      <c r="N28" s="27"/>
      <c r="O28" s="27"/>
      <c r="P28" s="27" t="n">
        <v>265721</v>
      </c>
      <c r="Q28" s="33" t="s">
        <v>95</v>
      </c>
      <c r="R28" s="18" t="s">
        <v>96</v>
      </c>
    </row>
    <row r="29" s="43" customFormat="true" ht="39" hidden="false" customHeight="true" outlineLevel="0" collapsed="false">
      <c r="A29" s="18" t="n">
        <f aca="false">A28+1</f>
        <v>21</v>
      </c>
      <c r="B29" s="18" t="s">
        <v>102</v>
      </c>
      <c r="C29" s="18" t="s">
        <v>30</v>
      </c>
      <c r="D29" s="25" t="s">
        <v>103</v>
      </c>
      <c r="E29" s="25"/>
      <c r="F29" s="44" t="s">
        <v>104</v>
      </c>
      <c r="G29" s="45" t="n">
        <v>195494</v>
      </c>
      <c r="H29" s="27"/>
      <c r="I29" s="27"/>
      <c r="J29" s="27"/>
      <c r="K29" s="27" t="n">
        <f aca="false">G29-H29-I29-J29</f>
        <v>195494</v>
      </c>
      <c r="L29" s="45" t="n">
        <v>82821</v>
      </c>
      <c r="M29" s="27"/>
      <c r="N29" s="27"/>
      <c r="O29" s="27"/>
      <c r="P29" s="27" t="n">
        <v>82821</v>
      </c>
      <c r="Q29" s="33" t="s">
        <v>95</v>
      </c>
      <c r="R29" s="18" t="s">
        <v>105</v>
      </c>
    </row>
    <row r="30" s="43" customFormat="true" ht="96.95" hidden="false" customHeight="true" outlineLevel="0" collapsed="false">
      <c r="A30" s="18" t="n">
        <f aca="false">A29+1</f>
        <v>22</v>
      </c>
      <c r="B30" s="18" t="s">
        <v>106</v>
      </c>
      <c r="C30" s="18" t="s">
        <v>30</v>
      </c>
      <c r="D30" s="25" t="s">
        <v>107</v>
      </c>
      <c r="E30" s="25"/>
      <c r="F30" s="44" t="s">
        <v>104</v>
      </c>
      <c r="G30" s="45" t="n">
        <v>219613</v>
      </c>
      <c r="H30" s="27"/>
      <c r="I30" s="27"/>
      <c r="J30" s="27"/>
      <c r="K30" s="27" t="n">
        <f aca="false">G30-H30-I30-J30</f>
        <v>219613</v>
      </c>
      <c r="L30" s="45" t="n">
        <v>111161</v>
      </c>
      <c r="M30" s="27"/>
      <c r="N30" s="27"/>
      <c r="O30" s="27"/>
      <c r="P30" s="27" t="n">
        <v>111161</v>
      </c>
      <c r="Q30" s="33" t="s">
        <v>95</v>
      </c>
      <c r="R30" s="18" t="s">
        <v>105</v>
      </c>
    </row>
    <row r="31" s="43" customFormat="true" ht="56.1" hidden="false" customHeight="true" outlineLevel="0" collapsed="false">
      <c r="A31" s="18" t="n">
        <f aca="false">A30+1</f>
        <v>23</v>
      </c>
      <c r="B31" s="22" t="s">
        <v>108</v>
      </c>
      <c r="C31" s="18" t="s">
        <v>36</v>
      </c>
      <c r="D31" s="33" t="s">
        <v>109</v>
      </c>
      <c r="E31" s="33"/>
      <c r="F31" s="23" t="s">
        <v>101</v>
      </c>
      <c r="G31" s="27" t="n">
        <v>129000</v>
      </c>
      <c r="H31" s="27"/>
      <c r="I31" s="27"/>
      <c r="J31" s="27"/>
      <c r="K31" s="27" t="n">
        <f aca="false">G31-H31-I31-J31</f>
        <v>129000</v>
      </c>
      <c r="L31" s="27" t="n">
        <v>129000</v>
      </c>
      <c r="M31" s="27"/>
      <c r="N31" s="27"/>
      <c r="O31" s="27"/>
      <c r="P31" s="27" t="n">
        <v>129000</v>
      </c>
      <c r="Q31" s="33" t="s">
        <v>95</v>
      </c>
      <c r="R31" s="23" t="s">
        <v>110</v>
      </c>
    </row>
    <row r="32" s="43" customFormat="true" ht="56.1" hidden="false" customHeight="true" outlineLevel="0" collapsed="false">
      <c r="A32" s="18" t="n">
        <f aca="false">A31+1</f>
        <v>24</v>
      </c>
      <c r="B32" s="22" t="s">
        <v>111</v>
      </c>
      <c r="C32" s="18" t="s">
        <v>36</v>
      </c>
      <c r="D32" s="33" t="s">
        <v>112</v>
      </c>
      <c r="E32" s="33"/>
      <c r="F32" s="23" t="s">
        <v>101</v>
      </c>
      <c r="G32" s="27" t="n">
        <v>150119</v>
      </c>
      <c r="H32" s="27"/>
      <c r="I32" s="27"/>
      <c r="J32" s="27"/>
      <c r="K32" s="27" t="n">
        <f aca="false">G32-H32-I32-J32</f>
        <v>150119</v>
      </c>
      <c r="L32" s="27" t="n">
        <v>150119</v>
      </c>
      <c r="M32" s="27"/>
      <c r="N32" s="27"/>
      <c r="O32" s="27"/>
      <c r="P32" s="27" t="n">
        <v>150119</v>
      </c>
      <c r="Q32" s="33" t="s">
        <v>95</v>
      </c>
      <c r="R32" s="18" t="s">
        <v>113</v>
      </c>
    </row>
    <row r="33" s="43" customFormat="true" ht="52.5" hidden="false" customHeight="true" outlineLevel="0" collapsed="false">
      <c r="A33" s="18" t="n">
        <f aca="false">A32+1</f>
        <v>25</v>
      </c>
      <c r="B33" s="22" t="s">
        <v>114</v>
      </c>
      <c r="C33" s="18" t="s">
        <v>36</v>
      </c>
      <c r="D33" s="33" t="s">
        <v>115</v>
      </c>
      <c r="E33" s="33"/>
      <c r="F33" s="23" t="s">
        <v>101</v>
      </c>
      <c r="G33" s="27" t="n">
        <v>157467</v>
      </c>
      <c r="H33" s="27"/>
      <c r="I33" s="27"/>
      <c r="J33" s="27"/>
      <c r="K33" s="27" t="n">
        <f aca="false">G33-H33-I33-J33</f>
        <v>157467</v>
      </c>
      <c r="L33" s="27" t="n">
        <v>157467</v>
      </c>
      <c r="M33" s="27"/>
      <c r="N33" s="27"/>
      <c r="O33" s="27"/>
      <c r="P33" s="27" t="n">
        <v>157467</v>
      </c>
      <c r="Q33" s="33" t="s">
        <v>83</v>
      </c>
      <c r="R33" s="18" t="s">
        <v>105</v>
      </c>
    </row>
    <row r="34" s="43" customFormat="true" ht="52.5" hidden="false" customHeight="true" outlineLevel="0" collapsed="false">
      <c r="A34" s="18" t="n">
        <f aca="false">A33+1</f>
        <v>26</v>
      </c>
      <c r="B34" s="18" t="s">
        <v>116</v>
      </c>
      <c r="C34" s="18" t="s">
        <v>36</v>
      </c>
      <c r="D34" s="44" t="s">
        <v>117</v>
      </c>
      <c r="E34" s="44"/>
      <c r="F34" s="44" t="s">
        <v>118</v>
      </c>
      <c r="G34" s="45" t="n">
        <v>80000</v>
      </c>
      <c r="H34" s="27"/>
      <c r="I34" s="27"/>
      <c r="J34" s="27"/>
      <c r="K34" s="27" t="n">
        <f aca="false">G34-H34-I34-J34</f>
        <v>80000</v>
      </c>
      <c r="L34" s="45" t="n">
        <v>80000</v>
      </c>
      <c r="M34" s="27"/>
      <c r="N34" s="27"/>
      <c r="O34" s="27"/>
      <c r="P34" s="27" t="n">
        <v>80000</v>
      </c>
      <c r="Q34" s="33" t="s">
        <v>83</v>
      </c>
      <c r="R34" s="18" t="s">
        <v>119</v>
      </c>
    </row>
    <row r="35" s="43" customFormat="true" ht="52.5" hidden="false" customHeight="true" outlineLevel="0" collapsed="false">
      <c r="A35" s="18" t="n">
        <f aca="false">A34+1</f>
        <v>27</v>
      </c>
      <c r="B35" s="18" t="s">
        <v>120</v>
      </c>
      <c r="C35" s="18" t="s">
        <v>21</v>
      </c>
      <c r="D35" s="18" t="s">
        <v>121</v>
      </c>
      <c r="E35" s="18"/>
      <c r="F35" s="44" t="s">
        <v>118</v>
      </c>
      <c r="G35" s="45" t="n">
        <v>11000</v>
      </c>
      <c r="H35" s="27"/>
      <c r="I35" s="27"/>
      <c r="J35" s="27"/>
      <c r="K35" s="27" t="n">
        <f aca="false">G35-H35-I35-J35</f>
        <v>11000</v>
      </c>
      <c r="L35" s="45" t="n">
        <v>11000</v>
      </c>
      <c r="M35" s="27"/>
      <c r="N35" s="27"/>
      <c r="O35" s="27"/>
      <c r="P35" s="27" t="n">
        <v>11000</v>
      </c>
      <c r="Q35" s="33" t="s">
        <v>83</v>
      </c>
      <c r="R35" s="18" t="s">
        <v>122</v>
      </c>
    </row>
    <row r="36" s="43" customFormat="true" ht="52.5" hidden="false" customHeight="true" outlineLevel="0" collapsed="false">
      <c r="A36" s="18" t="n">
        <f aca="false">A35+1</f>
        <v>28</v>
      </c>
      <c r="B36" s="18" t="s">
        <v>123</v>
      </c>
      <c r="C36" s="18" t="s">
        <v>30</v>
      </c>
      <c r="D36" s="18" t="s">
        <v>124</v>
      </c>
      <c r="E36" s="18"/>
      <c r="F36" s="44" t="s">
        <v>125</v>
      </c>
      <c r="G36" s="45" t="n">
        <v>240713</v>
      </c>
      <c r="H36" s="27"/>
      <c r="I36" s="27"/>
      <c r="J36" s="27"/>
      <c r="K36" s="27" t="n">
        <f aca="false">G36-H36-I36-J36</f>
        <v>240713</v>
      </c>
      <c r="L36" s="45" t="n">
        <v>87813</v>
      </c>
      <c r="M36" s="27"/>
      <c r="N36" s="27"/>
      <c r="O36" s="27"/>
      <c r="P36" s="27" t="n">
        <v>87813</v>
      </c>
      <c r="Q36" s="33" t="s">
        <v>83</v>
      </c>
      <c r="R36" s="18" t="s">
        <v>126</v>
      </c>
    </row>
    <row r="37" s="43" customFormat="true" ht="52.5" hidden="false" customHeight="true" outlineLevel="0" collapsed="false">
      <c r="A37" s="18" t="n">
        <f aca="false">A36+1</f>
        <v>29</v>
      </c>
      <c r="B37" s="18" t="s">
        <v>127</v>
      </c>
      <c r="C37" s="18" t="s">
        <v>36</v>
      </c>
      <c r="D37" s="18" t="s">
        <v>128</v>
      </c>
      <c r="E37" s="18"/>
      <c r="F37" s="23" t="s">
        <v>74</v>
      </c>
      <c r="G37" s="45" t="n">
        <v>22800</v>
      </c>
      <c r="H37" s="27" t="n">
        <f aca="false">G37*0.3</f>
        <v>6840</v>
      </c>
      <c r="I37" s="27"/>
      <c r="J37" s="27" t="n">
        <f aca="false">G37-H37</f>
        <v>15960</v>
      </c>
      <c r="K37" s="27"/>
      <c r="L37" s="45" t="n">
        <v>22800</v>
      </c>
      <c r="M37" s="27" t="n">
        <f aca="false">L37*0.3</f>
        <v>6840</v>
      </c>
      <c r="N37" s="27"/>
      <c r="O37" s="27" t="n">
        <f aca="false">L37-M37</f>
        <v>15960</v>
      </c>
      <c r="P37" s="27"/>
      <c r="Q37" s="33" t="s">
        <v>83</v>
      </c>
      <c r="R37" s="18" t="s">
        <v>129</v>
      </c>
    </row>
    <row r="38" s="34" customFormat="true" ht="57" hidden="false" customHeight="true" outlineLevel="0" collapsed="false">
      <c r="A38" s="18" t="n">
        <f aca="false">A37+1</f>
        <v>30</v>
      </c>
      <c r="B38" s="22" t="s">
        <v>130</v>
      </c>
      <c r="C38" s="18" t="s">
        <v>30</v>
      </c>
      <c r="D38" s="33" t="s">
        <v>131</v>
      </c>
      <c r="E38" s="33"/>
      <c r="F38" s="23" t="s">
        <v>132</v>
      </c>
      <c r="G38" s="27" t="n">
        <v>30425</v>
      </c>
      <c r="H38" s="27" t="n">
        <v>7110</v>
      </c>
      <c r="I38" s="46"/>
      <c r="J38" s="27" t="n">
        <f aca="false">G38-H38-I38</f>
        <v>23315</v>
      </c>
      <c r="K38" s="27"/>
      <c r="L38" s="27" t="n">
        <v>27342</v>
      </c>
      <c r="M38" s="27" t="n">
        <v>7110</v>
      </c>
      <c r="N38" s="27"/>
      <c r="O38" s="27" t="n">
        <f aca="false">L38-M38</f>
        <v>20232</v>
      </c>
      <c r="P38" s="27"/>
      <c r="Q38" s="33" t="s">
        <v>95</v>
      </c>
      <c r="R38" s="18" t="s">
        <v>133</v>
      </c>
    </row>
    <row r="39" s="34" customFormat="true" ht="57" hidden="false" customHeight="true" outlineLevel="0" collapsed="false">
      <c r="A39" s="18" t="n">
        <f aca="false">A38+1</f>
        <v>31</v>
      </c>
      <c r="B39" s="22" t="s">
        <v>134</v>
      </c>
      <c r="C39" s="18" t="s">
        <v>30</v>
      </c>
      <c r="D39" s="33" t="s">
        <v>135</v>
      </c>
      <c r="E39" s="33"/>
      <c r="F39" s="23" t="s">
        <v>132</v>
      </c>
      <c r="G39" s="27" t="n">
        <v>111573</v>
      </c>
      <c r="H39" s="27" t="n">
        <v>29590</v>
      </c>
      <c r="I39" s="46"/>
      <c r="J39" s="27" t="n">
        <f aca="false">G39-H39-I39</f>
        <v>81983</v>
      </c>
      <c r="K39" s="27"/>
      <c r="L39" s="27" t="n">
        <v>94320</v>
      </c>
      <c r="M39" s="27" t="n">
        <v>29590</v>
      </c>
      <c r="N39" s="27"/>
      <c r="O39" s="27" t="n">
        <f aca="false">L39-M39</f>
        <v>64730</v>
      </c>
      <c r="P39" s="27"/>
      <c r="Q39" s="33" t="s">
        <v>95</v>
      </c>
      <c r="R39" s="18" t="s">
        <v>136</v>
      </c>
    </row>
    <row r="40" s="31" customFormat="true" ht="36.75" hidden="false" customHeight="true" outlineLevel="0" collapsed="false">
      <c r="A40" s="18" t="s">
        <v>137</v>
      </c>
      <c r="B40" s="19" t="s">
        <v>138</v>
      </c>
      <c r="C40" s="20"/>
      <c r="D40" s="20"/>
      <c r="E40" s="10" t="n">
        <f aca="false">E41+E43</f>
        <v>587.043</v>
      </c>
      <c r="F40" s="10" t="n">
        <f aca="false">F41+F43</f>
        <v>0</v>
      </c>
      <c r="G40" s="10" t="n">
        <f aca="false">G41+G43</f>
        <v>2237469.345</v>
      </c>
      <c r="H40" s="10" t="n">
        <f aca="false">H41+H43</f>
        <v>270216</v>
      </c>
      <c r="I40" s="10" t="n">
        <f aca="false">I41+I43</f>
        <v>362318.74</v>
      </c>
      <c r="J40" s="10" t="n">
        <f aca="false">J41+J43</f>
        <v>1604934.605</v>
      </c>
      <c r="K40" s="10"/>
      <c r="L40" s="10" t="n">
        <f aca="false">L41+L43</f>
        <v>2206969.345</v>
      </c>
      <c r="M40" s="10" t="n">
        <f aca="false">M41+M43</f>
        <v>270215.6</v>
      </c>
      <c r="N40" s="10" t="n">
        <f aca="false">N41+N43</f>
        <v>356089.134124847</v>
      </c>
      <c r="O40" s="10" t="n">
        <f aca="false">O41+O43</f>
        <v>1580664.61087515</v>
      </c>
      <c r="P40" s="10" t="n">
        <f aca="false">P41+P43</f>
        <v>0</v>
      </c>
      <c r="Q40" s="29"/>
      <c r="R40" s="47" t="s">
        <v>139</v>
      </c>
    </row>
    <row r="41" s="31" customFormat="true" ht="36.75" hidden="false" customHeight="true" outlineLevel="0" collapsed="false">
      <c r="A41" s="48" t="s">
        <v>140</v>
      </c>
      <c r="B41" s="49" t="s">
        <v>141</v>
      </c>
      <c r="C41" s="49"/>
      <c r="D41" s="20"/>
      <c r="E41" s="10" t="n">
        <f aca="false">SUM(E42:E42)</f>
        <v>24.9</v>
      </c>
      <c r="F41" s="10" t="n">
        <f aca="false">SUM(F42:F42)</f>
        <v>0</v>
      </c>
      <c r="G41" s="10" t="n">
        <f aca="false">SUM(G42:G42)</f>
        <v>49993</v>
      </c>
      <c r="H41" s="10" t="n">
        <f aca="false">SUM(H42:H42)</f>
        <v>0</v>
      </c>
      <c r="I41" s="10" t="n">
        <f aca="false">SUM(I42:I42)</f>
        <v>13944</v>
      </c>
      <c r="J41" s="10" t="n">
        <f aca="false">SUM(J42:J42)</f>
        <v>36049</v>
      </c>
      <c r="K41" s="10"/>
      <c r="L41" s="10" t="n">
        <f aca="false">SUM(L42:L42)</f>
        <v>46493</v>
      </c>
      <c r="M41" s="10" t="n">
        <f aca="false">SUM(M42:M42)</f>
        <v>0</v>
      </c>
      <c r="N41" s="10" t="n">
        <f aca="false">SUM(N42:N42)</f>
        <v>13944</v>
      </c>
      <c r="O41" s="10" t="n">
        <f aca="false">SUM(O42:O42)</f>
        <v>32549</v>
      </c>
      <c r="P41" s="10" t="n">
        <f aca="false">SUM(P42:P42)</f>
        <v>0</v>
      </c>
      <c r="Q41" s="29"/>
      <c r="R41" s="47"/>
    </row>
    <row r="42" s="34" customFormat="true" ht="33" hidden="false" customHeight="true" outlineLevel="0" collapsed="false">
      <c r="A42" s="18" t="n">
        <v>32</v>
      </c>
      <c r="B42" s="22" t="s">
        <v>142</v>
      </c>
      <c r="C42" s="18" t="s">
        <v>30</v>
      </c>
      <c r="D42" s="18" t="s">
        <v>86</v>
      </c>
      <c r="E42" s="50" t="n">
        <v>24.9</v>
      </c>
      <c r="F42" s="36" t="s">
        <v>143</v>
      </c>
      <c r="G42" s="51" t="n">
        <v>49993</v>
      </c>
      <c r="H42" s="27"/>
      <c r="I42" s="27" t="n">
        <f aca="false">E42*560</f>
        <v>13944</v>
      </c>
      <c r="J42" s="27" t="n">
        <f aca="false">G42-H42-I42</f>
        <v>36049</v>
      </c>
      <c r="K42" s="27"/>
      <c r="L42" s="27" t="n">
        <v>46493</v>
      </c>
      <c r="M42" s="33"/>
      <c r="N42" s="27" t="n">
        <v>13944</v>
      </c>
      <c r="O42" s="27" t="n">
        <f aca="false">L42-N42</f>
        <v>32549</v>
      </c>
      <c r="P42" s="33"/>
      <c r="Q42" s="33" t="s">
        <v>70</v>
      </c>
      <c r="R42" s="18" t="s">
        <v>144</v>
      </c>
    </row>
    <row r="43" s="34" customFormat="true" ht="33" hidden="false" customHeight="true" outlineLevel="0" collapsed="false">
      <c r="A43" s="48" t="s">
        <v>145</v>
      </c>
      <c r="B43" s="49" t="s">
        <v>146</v>
      </c>
      <c r="C43" s="49"/>
      <c r="D43" s="18"/>
      <c r="E43" s="10" t="n">
        <f aca="false">SUM(E44:E81)</f>
        <v>562.143</v>
      </c>
      <c r="F43" s="10" t="n">
        <f aca="false">SUM(F44:F81)</f>
        <v>0</v>
      </c>
      <c r="G43" s="10" t="n">
        <f aca="false">SUM(G44:G81)</f>
        <v>2187476.345</v>
      </c>
      <c r="H43" s="10" t="n">
        <f aca="false">SUM(H44:H81)</f>
        <v>270216</v>
      </c>
      <c r="I43" s="10" t="n">
        <f aca="false">SUM(I44:I81)</f>
        <v>348374.74</v>
      </c>
      <c r="J43" s="10" t="n">
        <f aca="false">SUM(J44:J81)</f>
        <v>1568885.605</v>
      </c>
      <c r="K43" s="10" t="n">
        <f aca="false">SUM(K44:K81)</f>
        <v>0</v>
      </c>
      <c r="L43" s="10" t="n">
        <f aca="false">SUM(L44:L81)</f>
        <v>2160476.345</v>
      </c>
      <c r="M43" s="10" t="n">
        <f aca="false">SUM(M44:M81)</f>
        <v>270215.6</v>
      </c>
      <c r="N43" s="10" t="n">
        <f aca="false">SUM(N44:N81)</f>
        <v>342145.134124847</v>
      </c>
      <c r="O43" s="10" t="n">
        <f aca="false">SUM(O44:O81)</f>
        <v>1548115.61087515</v>
      </c>
      <c r="P43" s="10" t="n">
        <f aca="false">SUM(P44:P81)</f>
        <v>0</v>
      </c>
      <c r="Q43" s="37"/>
      <c r="R43" s="18"/>
    </row>
    <row r="44" s="34" customFormat="true" ht="33" hidden="false" customHeight="true" outlineLevel="0" collapsed="false">
      <c r="A44" s="18" t="n">
        <v>33</v>
      </c>
      <c r="B44" s="52" t="s">
        <v>147</v>
      </c>
      <c r="C44" s="53" t="s">
        <v>36</v>
      </c>
      <c r="D44" s="18" t="s">
        <v>86</v>
      </c>
      <c r="E44" s="53" t="n">
        <v>42.787</v>
      </c>
      <c r="F44" s="36" t="s">
        <v>148</v>
      </c>
      <c r="G44" s="27" t="n">
        <v>516400</v>
      </c>
      <c r="H44" s="27" t="n">
        <f aca="false">E44*1200</f>
        <v>51344.4</v>
      </c>
      <c r="I44" s="27" t="n">
        <f aca="false">E44*800</f>
        <v>34229.6</v>
      </c>
      <c r="J44" s="27" t="n">
        <f aca="false">G44-H44-I44</f>
        <v>430826</v>
      </c>
      <c r="K44" s="27"/>
      <c r="L44" s="27" t="n">
        <v>516400</v>
      </c>
      <c r="M44" s="33" t="n">
        <v>51344</v>
      </c>
      <c r="N44" s="27" t="n">
        <v>34229.6</v>
      </c>
      <c r="O44" s="27" t="n">
        <f aca="false">L44-M44-N44</f>
        <v>430826.4</v>
      </c>
      <c r="P44" s="33"/>
      <c r="Q44" s="33" t="s">
        <v>149</v>
      </c>
      <c r="R44" s="18" t="s">
        <v>150</v>
      </c>
    </row>
    <row r="45" s="34" customFormat="true" ht="33" hidden="false" customHeight="true" outlineLevel="0" collapsed="false">
      <c r="A45" s="18" t="n">
        <v>34</v>
      </c>
      <c r="B45" s="22" t="s">
        <v>151</v>
      </c>
      <c r="C45" s="18" t="s">
        <v>36</v>
      </c>
      <c r="D45" s="18" t="s">
        <v>86</v>
      </c>
      <c r="E45" s="33" t="n">
        <v>11</v>
      </c>
      <c r="F45" s="36" t="s">
        <v>152</v>
      </c>
      <c r="G45" s="51" t="n">
        <v>102263</v>
      </c>
      <c r="H45" s="27" t="n">
        <f aca="false">E45*1200</f>
        <v>13200</v>
      </c>
      <c r="I45" s="27" t="n">
        <f aca="false">E45*850</f>
        <v>9350</v>
      </c>
      <c r="J45" s="27" t="n">
        <f aca="false">G45-H45-I45</f>
        <v>79713</v>
      </c>
      <c r="K45" s="27"/>
      <c r="L45" s="51" t="n">
        <v>102263</v>
      </c>
      <c r="M45" s="27" t="n">
        <v>13200</v>
      </c>
      <c r="N45" s="27" t="n">
        <v>9350</v>
      </c>
      <c r="O45" s="27" t="n">
        <v>79713</v>
      </c>
      <c r="P45" s="27"/>
      <c r="Q45" s="33" t="s">
        <v>70</v>
      </c>
      <c r="R45" s="18" t="s">
        <v>153</v>
      </c>
    </row>
    <row r="46" s="34" customFormat="true" ht="33" hidden="false" customHeight="true" outlineLevel="0" collapsed="false">
      <c r="A46" s="18" t="n">
        <v>35</v>
      </c>
      <c r="B46" s="22" t="s">
        <v>154</v>
      </c>
      <c r="C46" s="18" t="s">
        <v>36</v>
      </c>
      <c r="D46" s="18" t="s">
        <v>86</v>
      </c>
      <c r="E46" s="33" t="n">
        <v>24.3</v>
      </c>
      <c r="F46" s="36" t="s">
        <v>152</v>
      </c>
      <c r="G46" s="54" t="n">
        <v>94690</v>
      </c>
      <c r="H46" s="27" t="n">
        <f aca="false">E46*1200</f>
        <v>29160</v>
      </c>
      <c r="I46" s="27" t="n">
        <f aca="false">E46*850</f>
        <v>20655</v>
      </c>
      <c r="J46" s="27" t="n">
        <f aca="false">G46-H46-I46</f>
        <v>44875</v>
      </c>
      <c r="K46" s="27"/>
      <c r="L46" s="54" t="n">
        <v>94690</v>
      </c>
      <c r="M46" s="45" t="n">
        <v>29160</v>
      </c>
      <c r="N46" s="45" t="n">
        <v>20655</v>
      </c>
      <c r="O46" s="45" t="n">
        <v>44875</v>
      </c>
      <c r="P46" s="45"/>
      <c r="Q46" s="33" t="s">
        <v>83</v>
      </c>
      <c r="R46" s="18" t="s">
        <v>155</v>
      </c>
    </row>
    <row r="47" s="34" customFormat="true" ht="33" hidden="false" customHeight="true" outlineLevel="0" collapsed="false">
      <c r="A47" s="18" t="n">
        <v>36</v>
      </c>
      <c r="B47" s="22" t="s">
        <v>156</v>
      </c>
      <c r="C47" s="18" t="s">
        <v>36</v>
      </c>
      <c r="D47" s="18" t="s">
        <v>86</v>
      </c>
      <c r="E47" s="37" t="n">
        <v>35.8</v>
      </c>
      <c r="F47" s="23" t="s">
        <v>157</v>
      </c>
      <c r="G47" s="40" t="n">
        <v>435000</v>
      </c>
      <c r="H47" s="27" t="n">
        <f aca="false">E47*1200</f>
        <v>42960</v>
      </c>
      <c r="I47" s="27" t="n">
        <f aca="false">E47*850</f>
        <v>30430</v>
      </c>
      <c r="J47" s="27" t="n">
        <f aca="false">G47-H47-I47</f>
        <v>361610</v>
      </c>
      <c r="K47" s="10"/>
      <c r="L47" s="27" t="n">
        <v>435000</v>
      </c>
      <c r="M47" s="27" t="n">
        <v>42960</v>
      </c>
      <c r="N47" s="27" t="n">
        <v>30430</v>
      </c>
      <c r="O47" s="27" t="n">
        <v>361610</v>
      </c>
      <c r="P47" s="37"/>
      <c r="Q47" s="37" t="s">
        <v>83</v>
      </c>
      <c r="R47" s="18" t="s">
        <v>158</v>
      </c>
    </row>
    <row r="48" s="34" customFormat="true" ht="33" hidden="false" customHeight="true" outlineLevel="0" collapsed="false">
      <c r="A48" s="18" t="n">
        <v>37</v>
      </c>
      <c r="B48" s="22" t="s">
        <v>159</v>
      </c>
      <c r="C48" s="18" t="s">
        <v>160</v>
      </c>
      <c r="D48" s="18" t="s">
        <v>86</v>
      </c>
      <c r="E48" s="18" t="n">
        <v>9.18</v>
      </c>
      <c r="F48" s="36" t="s">
        <v>161</v>
      </c>
      <c r="G48" s="27" t="n">
        <v>39401</v>
      </c>
      <c r="H48" s="27" t="n">
        <f aca="false">E48*1200</f>
        <v>11016</v>
      </c>
      <c r="I48" s="27" t="n">
        <f aca="false">E48*850</f>
        <v>7803</v>
      </c>
      <c r="J48" s="27" t="n">
        <f aca="false">G48-H48-I48</f>
        <v>20582</v>
      </c>
      <c r="K48" s="10"/>
      <c r="L48" s="27" t="n">
        <v>39401</v>
      </c>
      <c r="M48" s="27" t="n">
        <v>11016</v>
      </c>
      <c r="N48" s="27" t="n">
        <v>7803</v>
      </c>
      <c r="O48" s="27" t="n">
        <f aca="false">L48-M48-N48</f>
        <v>20582</v>
      </c>
      <c r="P48" s="33"/>
      <c r="Q48" s="33" t="s">
        <v>83</v>
      </c>
      <c r="R48" s="18" t="s">
        <v>162</v>
      </c>
    </row>
    <row r="49" s="34" customFormat="true" ht="33" hidden="false" customHeight="true" outlineLevel="0" collapsed="false">
      <c r="A49" s="18" t="n">
        <v>38</v>
      </c>
      <c r="B49" s="22" t="s">
        <v>163</v>
      </c>
      <c r="C49" s="18" t="s">
        <v>160</v>
      </c>
      <c r="D49" s="18" t="s">
        <v>86</v>
      </c>
      <c r="E49" s="55" t="n">
        <v>16.4</v>
      </c>
      <c r="F49" s="36" t="s">
        <v>118</v>
      </c>
      <c r="G49" s="27" t="n">
        <v>55740</v>
      </c>
      <c r="H49" s="27" t="n">
        <f aca="false">E49*1200</f>
        <v>19680</v>
      </c>
      <c r="I49" s="40" t="n">
        <f aca="false">E49*800</f>
        <v>13120</v>
      </c>
      <c r="J49" s="40" t="n">
        <f aca="false">G49-H49-I49</f>
        <v>22940</v>
      </c>
      <c r="K49" s="40"/>
      <c r="L49" s="27" t="n">
        <v>55740</v>
      </c>
      <c r="M49" s="33" t="n">
        <v>19680</v>
      </c>
      <c r="N49" s="27" t="n">
        <v>13120</v>
      </c>
      <c r="O49" s="27" t="n">
        <f aca="false">L49-M49-N49</f>
        <v>22940</v>
      </c>
      <c r="P49" s="33"/>
      <c r="Q49" s="33" t="s">
        <v>149</v>
      </c>
      <c r="R49" s="18" t="s">
        <v>164</v>
      </c>
    </row>
    <row r="50" s="34" customFormat="true" ht="33" hidden="false" customHeight="true" outlineLevel="0" collapsed="false">
      <c r="A50" s="18" t="n">
        <v>39</v>
      </c>
      <c r="B50" s="22" t="s">
        <v>165</v>
      </c>
      <c r="C50" s="18" t="s">
        <v>160</v>
      </c>
      <c r="D50" s="18" t="s">
        <v>86</v>
      </c>
      <c r="E50" s="18" t="n">
        <v>12.63</v>
      </c>
      <c r="F50" s="36" t="s">
        <v>74</v>
      </c>
      <c r="G50" s="27" t="n">
        <v>27817</v>
      </c>
      <c r="H50" s="27" t="n">
        <f aca="false">E50*1200</f>
        <v>15156</v>
      </c>
      <c r="I50" s="40" t="n">
        <f aca="false">E50*850</f>
        <v>10735.5</v>
      </c>
      <c r="J50" s="40" t="n">
        <f aca="false">G50-H50-I50</f>
        <v>1925.5</v>
      </c>
      <c r="K50" s="40"/>
      <c r="L50" s="27" t="n">
        <v>27817</v>
      </c>
      <c r="M50" s="33" t="n">
        <v>15156</v>
      </c>
      <c r="N50" s="27" t="n">
        <v>10735.5</v>
      </c>
      <c r="O50" s="27" t="n">
        <f aca="false">L50-M50-N50</f>
        <v>1925.5</v>
      </c>
      <c r="P50" s="33"/>
      <c r="Q50" s="33" t="s">
        <v>166</v>
      </c>
      <c r="R50" s="18" t="s">
        <v>144</v>
      </c>
    </row>
    <row r="51" s="34" customFormat="true" ht="33" hidden="false" customHeight="true" outlineLevel="0" collapsed="false">
      <c r="A51" s="18" t="n">
        <v>40</v>
      </c>
      <c r="B51" s="22" t="s">
        <v>167</v>
      </c>
      <c r="C51" s="18" t="s">
        <v>160</v>
      </c>
      <c r="D51" s="18" t="s">
        <v>86</v>
      </c>
      <c r="E51" s="18" t="n">
        <v>3.48</v>
      </c>
      <c r="F51" s="36" t="s">
        <v>74</v>
      </c>
      <c r="G51" s="27" t="n">
        <v>3896</v>
      </c>
      <c r="H51" s="27"/>
      <c r="I51" s="40" t="n">
        <f aca="false">E51*850</f>
        <v>2958</v>
      </c>
      <c r="J51" s="40" t="n">
        <f aca="false">G51-H51-I51</f>
        <v>938</v>
      </c>
      <c r="K51" s="40"/>
      <c r="L51" s="27" t="n">
        <v>3896</v>
      </c>
      <c r="M51" s="33"/>
      <c r="N51" s="27" t="n">
        <v>2958</v>
      </c>
      <c r="O51" s="27" t="n">
        <v>938</v>
      </c>
      <c r="P51" s="33"/>
      <c r="Q51" s="33" t="s">
        <v>166</v>
      </c>
      <c r="R51" s="18" t="s">
        <v>168</v>
      </c>
    </row>
    <row r="52" s="34" customFormat="true" ht="33" hidden="false" customHeight="true" outlineLevel="0" collapsed="false">
      <c r="A52" s="18" t="n">
        <v>41</v>
      </c>
      <c r="B52" s="22" t="s">
        <v>169</v>
      </c>
      <c r="C52" s="18" t="s">
        <v>160</v>
      </c>
      <c r="D52" s="18" t="s">
        <v>86</v>
      </c>
      <c r="E52" s="18" t="n">
        <v>25.58</v>
      </c>
      <c r="F52" s="36" t="s">
        <v>161</v>
      </c>
      <c r="G52" s="27" t="n">
        <v>118900</v>
      </c>
      <c r="H52" s="27" t="n">
        <f aca="false">E52*1200</f>
        <v>30696</v>
      </c>
      <c r="I52" s="40" t="n">
        <f aca="false">E52*850</f>
        <v>21743</v>
      </c>
      <c r="J52" s="40" t="n">
        <f aca="false">G52-H52-I52</f>
        <v>66461</v>
      </c>
      <c r="K52" s="40"/>
      <c r="L52" s="27" t="n">
        <v>118900</v>
      </c>
      <c r="M52" s="33" t="n">
        <v>30696</v>
      </c>
      <c r="N52" s="27" t="n">
        <v>21743</v>
      </c>
      <c r="O52" s="27" t="n">
        <f aca="false">L52-M52-N52</f>
        <v>66461</v>
      </c>
      <c r="P52" s="33"/>
      <c r="Q52" s="33" t="s">
        <v>70</v>
      </c>
      <c r="R52" s="18" t="s">
        <v>164</v>
      </c>
    </row>
    <row r="53" s="34" customFormat="true" ht="33" hidden="false" customHeight="true" outlineLevel="0" collapsed="false">
      <c r="A53" s="18" t="n">
        <v>42</v>
      </c>
      <c r="B53" s="22" t="s">
        <v>170</v>
      </c>
      <c r="C53" s="53" t="s">
        <v>171</v>
      </c>
      <c r="D53" s="18" t="s">
        <v>86</v>
      </c>
      <c r="E53" s="53" t="n">
        <v>10.88</v>
      </c>
      <c r="F53" s="36" t="s">
        <v>172</v>
      </c>
      <c r="G53" s="27" t="n">
        <v>13056</v>
      </c>
      <c r="H53" s="27"/>
      <c r="I53" s="27" t="n">
        <f aca="false">E53*560</f>
        <v>6092.8</v>
      </c>
      <c r="J53" s="27" t="n">
        <f aca="false">G53-H53-I53</f>
        <v>6963.2</v>
      </c>
      <c r="K53" s="27"/>
      <c r="L53" s="27" t="n">
        <v>13056</v>
      </c>
      <c r="M53" s="27"/>
      <c r="N53" s="27" t="n">
        <v>6092.8</v>
      </c>
      <c r="O53" s="27" t="n">
        <v>6963.2</v>
      </c>
      <c r="P53" s="27"/>
      <c r="Q53" s="33" t="s">
        <v>173</v>
      </c>
      <c r="R53" s="18" t="s">
        <v>174</v>
      </c>
    </row>
    <row r="54" s="34" customFormat="true" ht="33" hidden="false" customHeight="true" outlineLevel="0" collapsed="false">
      <c r="A54" s="18" t="n">
        <v>43</v>
      </c>
      <c r="B54" s="22" t="s">
        <v>175</v>
      </c>
      <c r="C54" s="53" t="s">
        <v>160</v>
      </c>
      <c r="D54" s="18" t="s">
        <v>86</v>
      </c>
      <c r="E54" s="53" t="n">
        <v>8.24</v>
      </c>
      <c r="F54" s="36" t="s">
        <v>176</v>
      </c>
      <c r="G54" s="27" t="n">
        <v>16000</v>
      </c>
      <c r="H54" s="27"/>
      <c r="I54" s="27" t="n">
        <f aca="false">E54*600</f>
        <v>4944</v>
      </c>
      <c r="J54" s="27" t="n">
        <f aca="false">G54-H54-I54</f>
        <v>11056</v>
      </c>
      <c r="K54" s="27"/>
      <c r="L54" s="27" t="n">
        <v>16000</v>
      </c>
      <c r="M54" s="27"/>
      <c r="N54" s="27" t="n">
        <v>4944</v>
      </c>
      <c r="O54" s="27" t="n">
        <v>11056</v>
      </c>
      <c r="P54" s="27"/>
      <c r="Q54" s="33" t="s">
        <v>83</v>
      </c>
      <c r="R54" s="18" t="s">
        <v>155</v>
      </c>
    </row>
    <row r="55" s="34" customFormat="true" ht="33" hidden="false" customHeight="true" outlineLevel="0" collapsed="false">
      <c r="A55" s="18" t="n">
        <v>44</v>
      </c>
      <c r="B55" s="22" t="s">
        <v>177</v>
      </c>
      <c r="C55" s="53" t="s">
        <v>160</v>
      </c>
      <c r="D55" s="18" t="s">
        <v>86</v>
      </c>
      <c r="E55" s="53" t="n">
        <v>21.84</v>
      </c>
      <c r="F55" s="36" t="s">
        <v>178</v>
      </c>
      <c r="G55" s="27" t="n">
        <v>57000</v>
      </c>
      <c r="H55" s="27"/>
      <c r="I55" s="27" t="n">
        <f aca="false">E55*600</f>
        <v>13104</v>
      </c>
      <c r="J55" s="27" t="n">
        <f aca="false">G55-H55-I55</f>
        <v>43896</v>
      </c>
      <c r="K55" s="10"/>
      <c r="L55" s="27" t="n">
        <v>40000</v>
      </c>
      <c r="M55" s="33"/>
      <c r="N55" s="32" t="n">
        <f aca="false">L55/G55*I55</f>
        <v>9195.78947368421</v>
      </c>
      <c r="O55" s="32" t="n">
        <f aca="false">L55/G55*J55</f>
        <v>30804.2105263158</v>
      </c>
      <c r="P55" s="33"/>
      <c r="Q55" s="33" t="s">
        <v>83</v>
      </c>
      <c r="R55" s="18" t="s">
        <v>144</v>
      </c>
    </row>
    <row r="56" s="34" customFormat="true" ht="33" hidden="false" customHeight="true" outlineLevel="0" collapsed="false">
      <c r="A56" s="18" t="n">
        <v>45</v>
      </c>
      <c r="B56" s="22" t="s">
        <v>179</v>
      </c>
      <c r="C56" s="53" t="s">
        <v>160</v>
      </c>
      <c r="D56" s="18" t="s">
        <v>180</v>
      </c>
      <c r="E56" s="53" t="n">
        <v>4.11</v>
      </c>
      <c r="F56" s="36" t="s">
        <v>181</v>
      </c>
      <c r="G56" s="27" t="n">
        <v>5751.945</v>
      </c>
      <c r="H56" s="27"/>
      <c r="I56" s="40" t="n">
        <f aca="false">E56*530</f>
        <v>2178.3</v>
      </c>
      <c r="J56" s="40" t="n">
        <f aca="false">G56-H56-I56</f>
        <v>3573.645</v>
      </c>
      <c r="K56" s="40"/>
      <c r="L56" s="27" t="n">
        <v>5751.945</v>
      </c>
      <c r="M56" s="33"/>
      <c r="N56" s="27" t="n">
        <v>2178.3</v>
      </c>
      <c r="O56" s="27" t="n">
        <v>3573.645</v>
      </c>
      <c r="P56" s="33"/>
      <c r="Q56" s="33" t="s">
        <v>149</v>
      </c>
      <c r="R56" s="18" t="s">
        <v>182</v>
      </c>
    </row>
    <row r="57" s="34" customFormat="true" ht="33" hidden="false" customHeight="true" outlineLevel="0" collapsed="false">
      <c r="A57" s="18" t="n">
        <v>46</v>
      </c>
      <c r="B57" s="22" t="s">
        <v>183</v>
      </c>
      <c r="C57" s="18" t="s">
        <v>171</v>
      </c>
      <c r="D57" s="18" t="s">
        <v>86</v>
      </c>
      <c r="E57" s="18" t="n">
        <v>8.64</v>
      </c>
      <c r="F57" s="36" t="s">
        <v>172</v>
      </c>
      <c r="G57" s="27" t="n">
        <v>4527.60000000003</v>
      </c>
      <c r="H57" s="27" t="n">
        <f aca="false">E57*1200*0.2</f>
        <v>2073.6</v>
      </c>
      <c r="I57" s="27" t="n">
        <f aca="false">E57*500-H57</f>
        <v>2246.4</v>
      </c>
      <c r="J57" s="27" t="n">
        <f aca="false">G57-H57-I57</f>
        <v>207.60000000003</v>
      </c>
      <c r="K57" s="27"/>
      <c r="L57" s="27" t="n">
        <v>4527.60000000003</v>
      </c>
      <c r="M57" s="27" t="n">
        <v>2073.6</v>
      </c>
      <c r="N57" s="27" t="n">
        <v>2246.4</v>
      </c>
      <c r="O57" s="27" t="n">
        <v>207.60000000003</v>
      </c>
      <c r="P57" s="33"/>
      <c r="Q57" s="33" t="s">
        <v>83</v>
      </c>
      <c r="R57" s="18" t="s">
        <v>184</v>
      </c>
    </row>
    <row r="58" s="34" customFormat="true" ht="33" hidden="false" customHeight="true" outlineLevel="0" collapsed="false">
      <c r="A58" s="18" t="n">
        <v>47</v>
      </c>
      <c r="B58" s="22" t="s">
        <v>185</v>
      </c>
      <c r="C58" s="18" t="s">
        <v>171</v>
      </c>
      <c r="D58" s="18" t="s">
        <v>180</v>
      </c>
      <c r="E58" s="18" t="n">
        <v>12.813</v>
      </c>
      <c r="F58" s="36" t="s">
        <v>186</v>
      </c>
      <c r="G58" s="27" t="n">
        <v>7600</v>
      </c>
      <c r="H58" s="27"/>
      <c r="I58" s="27" t="n">
        <f aca="false">E58*250</f>
        <v>3203.25</v>
      </c>
      <c r="J58" s="27" t="n">
        <f aca="false">G58-H58-I58</f>
        <v>4396.75</v>
      </c>
      <c r="K58" s="27"/>
      <c r="L58" s="27" t="n">
        <v>7600</v>
      </c>
      <c r="M58" s="27"/>
      <c r="N58" s="27" t="n">
        <v>3203.25</v>
      </c>
      <c r="O58" s="27" t="n">
        <v>4396.75</v>
      </c>
      <c r="P58" s="33"/>
      <c r="Q58" s="33" t="s">
        <v>166</v>
      </c>
      <c r="R58" s="18" t="s">
        <v>184</v>
      </c>
    </row>
    <row r="59" s="34" customFormat="true" ht="33" hidden="false" customHeight="true" outlineLevel="0" collapsed="false">
      <c r="A59" s="18" t="n">
        <v>48</v>
      </c>
      <c r="B59" s="22" t="s">
        <v>187</v>
      </c>
      <c r="C59" s="18" t="s">
        <v>160</v>
      </c>
      <c r="D59" s="18" t="s">
        <v>180</v>
      </c>
      <c r="E59" s="18" t="n">
        <v>31.943</v>
      </c>
      <c r="F59" s="36" t="s">
        <v>188</v>
      </c>
      <c r="G59" s="27" t="n">
        <v>89440</v>
      </c>
      <c r="H59" s="27" t="n">
        <f aca="false">E59*600</f>
        <v>19165.8</v>
      </c>
      <c r="I59" s="27" t="n">
        <f aca="false">E59*800</f>
        <v>25554.4</v>
      </c>
      <c r="J59" s="27" t="n">
        <f aca="false">G59-H59-I59</f>
        <v>44719.8</v>
      </c>
      <c r="K59" s="27"/>
      <c r="L59" s="27" t="n">
        <v>89440</v>
      </c>
      <c r="M59" s="27" t="n">
        <v>19166</v>
      </c>
      <c r="N59" s="27" t="n">
        <v>25554.4</v>
      </c>
      <c r="O59" s="27" t="n">
        <f aca="false">L59-M59-N59</f>
        <v>44719.6</v>
      </c>
      <c r="P59" s="33"/>
      <c r="Q59" s="33" t="s">
        <v>166</v>
      </c>
      <c r="R59" s="18" t="s">
        <v>144</v>
      </c>
    </row>
    <row r="60" s="34" customFormat="true" ht="33" hidden="false" customHeight="true" outlineLevel="0" collapsed="false">
      <c r="A60" s="18" t="n">
        <v>49</v>
      </c>
      <c r="B60" s="22" t="s">
        <v>189</v>
      </c>
      <c r="C60" s="18" t="s">
        <v>160</v>
      </c>
      <c r="D60" s="18" t="s">
        <v>180</v>
      </c>
      <c r="E60" s="18" t="n">
        <v>11.173</v>
      </c>
      <c r="F60" s="36" t="s">
        <v>74</v>
      </c>
      <c r="G60" s="27" t="n">
        <v>31284</v>
      </c>
      <c r="H60" s="27" t="n">
        <f aca="false">E60*600</f>
        <v>6703.8</v>
      </c>
      <c r="I60" s="27" t="n">
        <f aca="false">E60*800</f>
        <v>8938.4</v>
      </c>
      <c r="J60" s="27" t="n">
        <f aca="false">G60-H60-I60</f>
        <v>15641.8</v>
      </c>
      <c r="K60" s="27"/>
      <c r="L60" s="27" t="n">
        <v>31284</v>
      </c>
      <c r="M60" s="27" t="n">
        <v>6704</v>
      </c>
      <c r="N60" s="27" t="n">
        <v>8938.4</v>
      </c>
      <c r="O60" s="27" t="n">
        <f aca="false">L60-M60-N60</f>
        <v>15641.6</v>
      </c>
      <c r="P60" s="33"/>
      <c r="Q60" s="33" t="s">
        <v>166</v>
      </c>
      <c r="R60" s="18" t="s">
        <v>144</v>
      </c>
    </row>
    <row r="61" s="34" customFormat="true" ht="33" hidden="false" customHeight="true" outlineLevel="0" collapsed="false">
      <c r="A61" s="18" t="n">
        <v>50</v>
      </c>
      <c r="B61" s="22" t="s">
        <v>190</v>
      </c>
      <c r="C61" s="18" t="s">
        <v>160</v>
      </c>
      <c r="D61" s="18" t="s">
        <v>86</v>
      </c>
      <c r="E61" s="18" t="n">
        <v>2.5</v>
      </c>
      <c r="F61" s="36" t="s">
        <v>191</v>
      </c>
      <c r="G61" s="27" t="n">
        <v>9867</v>
      </c>
      <c r="H61" s="27" t="n">
        <f aca="false">E61*1200</f>
        <v>3000</v>
      </c>
      <c r="I61" s="27" t="n">
        <f aca="false">E61*850</f>
        <v>2125</v>
      </c>
      <c r="J61" s="27" t="n">
        <f aca="false">G61-H61-I61</f>
        <v>4742</v>
      </c>
      <c r="K61" s="27"/>
      <c r="L61" s="27" t="n">
        <v>9867</v>
      </c>
      <c r="M61" s="27" t="n">
        <v>3000</v>
      </c>
      <c r="N61" s="27" t="n">
        <v>2125</v>
      </c>
      <c r="O61" s="27" t="n">
        <v>4742</v>
      </c>
      <c r="P61" s="33"/>
      <c r="Q61" s="33" t="s">
        <v>166</v>
      </c>
      <c r="R61" s="18" t="s">
        <v>162</v>
      </c>
    </row>
    <row r="62" s="34" customFormat="true" ht="27" hidden="false" customHeight="true" outlineLevel="0" collapsed="false">
      <c r="A62" s="18" t="n">
        <v>51</v>
      </c>
      <c r="B62" s="56" t="s">
        <v>192</v>
      </c>
      <c r="C62" s="18" t="s">
        <v>160</v>
      </c>
      <c r="D62" s="18" t="s">
        <v>180</v>
      </c>
      <c r="E62" s="53" t="n">
        <v>7.5</v>
      </c>
      <c r="F62" s="36" t="s">
        <v>74</v>
      </c>
      <c r="G62" s="27" t="n">
        <v>19500</v>
      </c>
      <c r="H62" s="27" t="n">
        <f aca="false">E62*600</f>
        <v>4500</v>
      </c>
      <c r="I62" s="27" t="n">
        <f aca="false">E62*800</f>
        <v>6000</v>
      </c>
      <c r="J62" s="27" t="n">
        <f aca="false">G62-H62-I62</f>
        <v>9000</v>
      </c>
      <c r="K62" s="27"/>
      <c r="L62" s="27" t="n">
        <v>19500</v>
      </c>
      <c r="M62" s="27" t="n">
        <v>4500</v>
      </c>
      <c r="N62" s="27" t="n">
        <v>6000</v>
      </c>
      <c r="O62" s="27" t="n">
        <f aca="false">L62-M62-N62</f>
        <v>9000</v>
      </c>
      <c r="P62" s="33"/>
      <c r="Q62" s="33" t="s">
        <v>166</v>
      </c>
      <c r="R62" s="18" t="s">
        <v>162</v>
      </c>
    </row>
    <row r="63" s="34" customFormat="true" ht="33.95" hidden="false" customHeight="true" outlineLevel="0" collapsed="false">
      <c r="A63" s="18" t="n">
        <v>52</v>
      </c>
      <c r="B63" s="56" t="s">
        <v>193</v>
      </c>
      <c r="C63" s="18" t="s">
        <v>160</v>
      </c>
      <c r="D63" s="18" t="s">
        <v>86</v>
      </c>
      <c r="E63" s="53" t="n">
        <v>17.967</v>
      </c>
      <c r="F63" s="36" t="s">
        <v>74</v>
      </c>
      <c r="G63" s="27" t="n">
        <v>50308</v>
      </c>
      <c r="H63" s="27" t="n">
        <f aca="false">E63*1200</f>
        <v>21560.4</v>
      </c>
      <c r="I63" s="27" t="n">
        <f aca="false">E63*850</f>
        <v>15271.95</v>
      </c>
      <c r="J63" s="27" t="n">
        <f aca="false">G63-H63-I63</f>
        <v>13475.65</v>
      </c>
      <c r="K63" s="27"/>
      <c r="L63" s="27" t="n">
        <v>50308</v>
      </c>
      <c r="M63" s="27" t="n">
        <v>21560</v>
      </c>
      <c r="N63" s="27" t="n">
        <v>15271.95</v>
      </c>
      <c r="O63" s="27" t="n">
        <f aca="false">L63-M63-N63</f>
        <v>13476.05</v>
      </c>
      <c r="P63" s="33"/>
      <c r="Q63" s="33" t="s">
        <v>166</v>
      </c>
      <c r="R63" s="18" t="s">
        <v>162</v>
      </c>
    </row>
    <row r="64" s="34" customFormat="true" ht="33" hidden="false" customHeight="true" outlineLevel="0" collapsed="false">
      <c r="A64" s="18" t="n">
        <v>53</v>
      </c>
      <c r="B64" s="22" t="s">
        <v>194</v>
      </c>
      <c r="C64" s="53" t="s">
        <v>36</v>
      </c>
      <c r="D64" s="18" t="s">
        <v>86</v>
      </c>
      <c r="E64" s="53" t="n">
        <v>6.49</v>
      </c>
      <c r="F64" s="36" t="s">
        <v>195</v>
      </c>
      <c r="G64" s="27" t="n">
        <v>78224</v>
      </c>
      <c r="H64" s="27"/>
      <c r="I64" s="27" t="n">
        <f aca="false">E64*600</f>
        <v>3894</v>
      </c>
      <c r="J64" s="27" t="n">
        <f aca="false">G64-H64-I64</f>
        <v>74330</v>
      </c>
      <c r="K64" s="27"/>
      <c r="L64" s="27" t="n">
        <v>78224</v>
      </c>
      <c r="M64" s="27"/>
      <c r="N64" s="27" t="n">
        <v>3894</v>
      </c>
      <c r="O64" s="27" t="n">
        <v>74330</v>
      </c>
      <c r="P64" s="33"/>
      <c r="Q64" s="33" t="s">
        <v>70</v>
      </c>
      <c r="R64" s="18" t="s">
        <v>182</v>
      </c>
    </row>
    <row r="65" s="34" customFormat="true" ht="33" hidden="false" customHeight="true" outlineLevel="0" collapsed="false">
      <c r="A65" s="18" t="n">
        <v>54</v>
      </c>
      <c r="B65" s="22" t="s">
        <v>196</v>
      </c>
      <c r="C65" s="53" t="s">
        <v>160</v>
      </c>
      <c r="D65" s="18" t="s">
        <v>180</v>
      </c>
      <c r="E65" s="53" t="n">
        <v>10.014</v>
      </c>
      <c r="F65" s="36" t="s">
        <v>191</v>
      </c>
      <c r="G65" s="27" t="n">
        <v>20000</v>
      </c>
      <c r="H65" s="27"/>
      <c r="I65" s="27" t="n">
        <f aca="false">E65*560</f>
        <v>5607.84</v>
      </c>
      <c r="J65" s="27" t="n">
        <f aca="false">G65-H65-I65</f>
        <v>14392.16</v>
      </c>
      <c r="K65" s="27"/>
      <c r="L65" s="27" t="n">
        <v>20000</v>
      </c>
      <c r="M65" s="27"/>
      <c r="N65" s="27" t="n">
        <v>5607.84</v>
      </c>
      <c r="O65" s="27" t="n">
        <v>14392.16</v>
      </c>
      <c r="P65" s="33"/>
      <c r="Q65" s="33" t="s">
        <v>166</v>
      </c>
      <c r="R65" s="18" t="s">
        <v>197</v>
      </c>
    </row>
    <row r="66" s="34" customFormat="true" ht="33" hidden="false" customHeight="true" outlineLevel="0" collapsed="false">
      <c r="A66" s="18" t="n">
        <v>55</v>
      </c>
      <c r="B66" s="22" t="s">
        <v>198</v>
      </c>
      <c r="C66" s="53" t="s">
        <v>171</v>
      </c>
      <c r="D66" s="18" t="s">
        <v>180</v>
      </c>
      <c r="E66" s="53" t="n">
        <v>5.914</v>
      </c>
      <c r="F66" s="36" t="s">
        <v>199</v>
      </c>
      <c r="G66" s="27" t="n">
        <v>3135</v>
      </c>
      <c r="H66" s="27"/>
      <c r="I66" s="27" t="n">
        <f aca="false">E66*420</f>
        <v>2483.88</v>
      </c>
      <c r="J66" s="27" t="n">
        <f aca="false">G66-H66-I66</f>
        <v>651.12</v>
      </c>
      <c r="K66" s="27"/>
      <c r="L66" s="27" t="n">
        <v>3135</v>
      </c>
      <c r="M66" s="27"/>
      <c r="N66" s="27" t="n">
        <v>2483.88</v>
      </c>
      <c r="O66" s="27" t="n">
        <v>651.12</v>
      </c>
      <c r="P66" s="33"/>
      <c r="Q66" s="33" t="s">
        <v>166</v>
      </c>
      <c r="R66" s="18" t="s">
        <v>174</v>
      </c>
    </row>
    <row r="67" s="34" customFormat="true" ht="33" hidden="false" customHeight="true" outlineLevel="0" collapsed="false">
      <c r="A67" s="18" t="n">
        <v>56</v>
      </c>
      <c r="B67" s="22" t="s">
        <v>200</v>
      </c>
      <c r="C67" s="53" t="s">
        <v>171</v>
      </c>
      <c r="D67" s="18" t="s">
        <v>86</v>
      </c>
      <c r="E67" s="57" t="n">
        <v>4.825</v>
      </c>
      <c r="F67" s="36" t="s">
        <v>201</v>
      </c>
      <c r="G67" s="27" t="n">
        <v>3860</v>
      </c>
      <c r="H67" s="27"/>
      <c r="I67" s="27" t="n">
        <f aca="false">E67*420</f>
        <v>2026.5</v>
      </c>
      <c r="J67" s="27" t="n">
        <f aca="false">G67-H67-I67</f>
        <v>1833.5</v>
      </c>
      <c r="K67" s="27"/>
      <c r="L67" s="27" t="n">
        <v>3860</v>
      </c>
      <c r="M67" s="27"/>
      <c r="N67" s="27" t="n">
        <v>2026.5</v>
      </c>
      <c r="O67" s="27" t="n">
        <v>1833.5</v>
      </c>
      <c r="P67" s="33"/>
      <c r="Q67" s="33" t="s">
        <v>202</v>
      </c>
      <c r="R67" s="18" t="s">
        <v>174</v>
      </c>
    </row>
    <row r="68" s="34" customFormat="true" ht="33" hidden="false" customHeight="true" outlineLevel="0" collapsed="false">
      <c r="A68" s="18" t="n">
        <v>57</v>
      </c>
      <c r="B68" s="22" t="s">
        <v>203</v>
      </c>
      <c r="C68" s="53" t="s">
        <v>171</v>
      </c>
      <c r="D68" s="18" t="s">
        <v>86</v>
      </c>
      <c r="E68" s="53" t="n">
        <v>5.438</v>
      </c>
      <c r="F68" s="36" t="s">
        <v>201</v>
      </c>
      <c r="G68" s="27" t="n">
        <v>3262.8</v>
      </c>
      <c r="H68" s="27"/>
      <c r="I68" s="27" t="n">
        <f aca="false">E68*420</f>
        <v>2283.96</v>
      </c>
      <c r="J68" s="27" t="n">
        <f aca="false">G68-H68-I68</f>
        <v>978.84</v>
      </c>
      <c r="K68" s="27"/>
      <c r="L68" s="27" t="n">
        <v>3262.8</v>
      </c>
      <c r="M68" s="27"/>
      <c r="N68" s="27" t="n">
        <v>2283.96</v>
      </c>
      <c r="O68" s="27" t="n">
        <v>978.84</v>
      </c>
      <c r="P68" s="33"/>
      <c r="Q68" s="33" t="s">
        <v>202</v>
      </c>
      <c r="R68" s="18" t="s">
        <v>174</v>
      </c>
    </row>
    <row r="69" s="34" customFormat="true" ht="33" hidden="false" customHeight="true" outlineLevel="0" collapsed="false">
      <c r="A69" s="18" t="n">
        <v>58</v>
      </c>
      <c r="B69" s="22" t="s">
        <v>204</v>
      </c>
      <c r="C69" s="53" t="s">
        <v>171</v>
      </c>
      <c r="D69" s="18" t="s">
        <v>180</v>
      </c>
      <c r="E69" s="53" t="n">
        <v>16.311</v>
      </c>
      <c r="F69" s="36" t="s">
        <v>181</v>
      </c>
      <c r="G69" s="27" t="n">
        <v>8527</v>
      </c>
      <c r="H69" s="27"/>
      <c r="I69" s="27" t="n">
        <f aca="false">E69*200</f>
        <v>3262.2</v>
      </c>
      <c r="J69" s="27" t="n">
        <f aca="false">G69-H69-I69</f>
        <v>5264.8</v>
      </c>
      <c r="K69" s="27"/>
      <c r="L69" s="27" t="n">
        <v>8527</v>
      </c>
      <c r="M69" s="27"/>
      <c r="N69" s="27" t="n">
        <v>3262.2</v>
      </c>
      <c r="O69" s="27" t="n">
        <v>5264.8</v>
      </c>
      <c r="P69" s="33"/>
      <c r="Q69" s="33" t="s">
        <v>166</v>
      </c>
      <c r="R69" s="18" t="s">
        <v>174</v>
      </c>
    </row>
    <row r="70" s="34" customFormat="true" ht="33" hidden="false" customHeight="true" outlineLevel="0" collapsed="false">
      <c r="A70" s="18" t="n">
        <v>59</v>
      </c>
      <c r="B70" s="22" t="s">
        <v>205</v>
      </c>
      <c r="C70" s="53" t="s">
        <v>171</v>
      </c>
      <c r="D70" s="18" t="s">
        <v>180</v>
      </c>
      <c r="E70" s="53" t="n">
        <v>5.977</v>
      </c>
      <c r="F70" s="36" t="s">
        <v>191</v>
      </c>
      <c r="G70" s="27" t="n">
        <v>3600</v>
      </c>
      <c r="H70" s="27"/>
      <c r="I70" s="27" t="n">
        <f aca="false">E70*200</f>
        <v>1195.4</v>
      </c>
      <c r="J70" s="27" t="n">
        <f aca="false">G70-H70-I70</f>
        <v>2404.6</v>
      </c>
      <c r="K70" s="27"/>
      <c r="L70" s="27" t="n">
        <v>3600</v>
      </c>
      <c r="M70" s="27"/>
      <c r="N70" s="27" t="n">
        <v>1195.4</v>
      </c>
      <c r="O70" s="27" t="n">
        <v>2404.6</v>
      </c>
      <c r="P70" s="33"/>
      <c r="Q70" s="33" t="s">
        <v>166</v>
      </c>
      <c r="R70" s="18" t="s">
        <v>174</v>
      </c>
    </row>
    <row r="71" s="34" customFormat="true" ht="33" hidden="false" customHeight="true" outlineLevel="0" collapsed="false">
      <c r="A71" s="18" t="n">
        <v>60</v>
      </c>
      <c r="B71" s="58" t="s">
        <v>206</v>
      </c>
      <c r="C71" s="53" t="s">
        <v>171</v>
      </c>
      <c r="D71" s="18" t="s">
        <v>207</v>
      </c>
      <c r="E71" s="53" t="n">
        <v>32.064</v>
      </c>
      <c r="F71" s="36" t="s">
        <v>152</v>
      </c>
      <c r="G71" s="27" t="n">
        <v>11920</v>
      </c>
      <c r="H71" s="27"/>
      <c r="I71" s="27" t="n">
        <f aca="false">E71*200</f>
        <v>6412.8</v>
      </c>
      <c r="J71" s="27" t="n">
        <f aca="false">G71-H71-I71</f>
        <v>5507.2</v>
      </c>
      <c r="K71" s="27"/>
      <c r="L71" s="27" t="n">
        <v>11920</v>
      </c>
      <c r="M71" s="27"/>
      <c r="N71" s="27" t="n">
        <v>6412.8</v>
      </c>
      <c r="O71" s="27" t="n">
        <v>5507.2</v>
      </c>
      <c r="P71" s="33"/>
      <c r="Q71" s="33" t="s">
        <v>70</v>
      </c>
      <c r="R71" s="18" t="s">
        <v>174</v>
      </c>
    </row>
    <row r="72" s="34" customFormat="true" ht="33" hidden="false" customHeight="true" outlineLevel="0" collapsed="false">
      <c r="A72" s="18" t="n">
        <v>61</v>
      </c>
      <c r="B72" s="59" t="s">
        <v>208</v>
      </c>
      <c r="C72" s="53" t="s">
        <v>209</v>
      </c>
      <c r="D72" s="18" t="s">
        <v>86</v>
      </c>
      <c r="E72" s="53" t="n">
        <v>10.507</v>
      </c>
      <c r="F72" s="36" t="s">
        <v>210</v>
      </c>
      <c r="G72" s="27" t="n">
        <v>37995</v>
      </c>
      <c r="H72" s="27"/>
      <c r="I72" s="27" t="n">
        <f aca="false">E72*420</f>
        <v>4412.94</v>
      </c>
      <c r="J72" s="27" t="n">
        <f aca="false">G72-H72-I72</f>
        <v>33582.06</v>
      </c>
      <c r="K72" s="27"/>
      <c r="L72" s="27" t="n">
        <v>37995</v>
      </c>
      <c r="M72" s="27"/>
      <c r="N72" s="27" t="n">
        <v>4412.94</v>
      </c>
      <c r="O72" s="27" t="n">
        <v>33582.06</v>
      </c>
      <c r="P72" s="33"/>
      <c r="Q72" s="33" t="s">
        <v>70</v>
      </c>
      <c r="R72" s="18" t="s">
        <v>144</v>
      </c>
    </row>
    <row r="73" s="34" customFormat="true" ht="33" hidden="false" customHeight="true" outlineLevel="0" collapsed="false">
      <c r="A73" s="18" t="n">
        <v>62</v>
      </c>
      <c r="B73" s="22" t="s">
        <v>211</v>
      </c>
      <c r="C73" s="53" t="s">
        <v>171</v>
      </c>
      <c r="D73" s="18" t="s">
        <v>212</v>
      </c>
      <c r="E73" s="53" t="n">
        <v>11.113</v>
      </c>
      <c r="F73" s="36" t="s">
        <v>191</v>
      </c>
      <c r="G73" s="27" t="n">
        <v>5557</v>
      </c>
      <c r="H73" s="27"/>
      <c r="I73" s="27" t="n">
        <f aca="false">E73*420</f>
        <v>4667.46</v>
      </c>
      <c r="J73" s="27" t="n">
        <f aca="false">G73-H73-I73</f>
        <v>889.54</v>
      </c>
      <c r="K73" s="27"/>
      <c r="L73" s="27" t="n">
        <v>5557</v>
      </c>
      <c r="M73" s="27"/>
      <c r="N73" s="27" t="n">
        <v>4667.46</v>
      </c>
      <c r="O73" s="27" t="n">
        <v>889.54</v>
      </c>
      <c r="P73" s="33"/>
      <c r="Q73" s="33" t="s">
        <v>70</v>
      </c>
      <c r="R73" s="18" t="s">
        <v>174</v>
      </c>
    </row>
    <row r="74" s="34" customFormat="true" ht="33" hidden="false" customHeight="true" outlineLevel="0" collapsed="false">
      <c r="A74" s="18" t="n">
        <v>63</v>
      </c>
      <c r="B74" s="52" t="s">
        <v>213</v>
      </c>
      <c r="C74" s="53" t="s">
        <v>160</v>
      </c>
      <c r="D74" s="18" t="s">
        <v>86</v>
      </c>
      <c r="E74" s="53" t="n">
        <v>21.3</v>
      </c>
      <c r="F74" s="36" t="s">
        <v>78</v>
      </c>
      <c r="G74" s="27" t="n">
        <v>90900</v>
      </c>
      <c r="H74" s="27"/>
      <c r="I74" s="27" t="n">
        <f aca="false">E74*850</f>
        <v>18105</v>
      </c>
      <c r="J74" s="27" t="n">
        <f aca="false">G74-H74-I74</f>
        <v>72795</v>
      </c>
      <c r="K74" s="27"/>
      <c r="L74" s="27" t="n">
        <v>90900</v>
      </c>
      <c r="M74" s="27"/>
      <c r="N74" s="27" t="n">
        <v>18105</v>
      </c>
      <c r="O74" s="27" t="n">
        <v>72795</v>
      </c>
      <c r="P74" s="33"/>
      <c r="Q74" s="33" t="s">
        <v>83</v>
      </c>
      <c r="R74" s="18" t="s">
        <v>174</v>
      </c>
    </row>
    <row r="75" s="34" customFormat="true" ht="33" hidden="false" customHeight="true" outlineLevel="0" collapsed="false">
      <c r="A75" s="18" t="n">
        <v>64</v>
      </c>
      <c r="B75" s="60" t="s">
        <v>214</v>
      </c>
      <c r="C75" s="53" t="s">
        <v>160</v>
      </c>
      <c r="D75" s="18" t="s">
        <v>180</v>
      </c>
      <c r="E75" s="18" t="n">
        <v>34.98</v>
      </c>
      <c r="F75" s="23" t="s">
        <v>118</v>
      </c>
      <c r="G75" s="27" t="n">
        <v>71000</v>
      </c>
      <c r="H75" s="10"/>
      <c r="I75" s="27" t="n">
        <f aca="false">E75*530</f>
        <v>18539.4</v>
      </c>
      <c r="J75" s="27" t="n">
        <f aca="false">G75-H75-I75</f>
        <v>52460.6</v>
      </c>
      <c r="K75" s="27"/>
      <c r="L75" s="27" t="n">
        <v>71000</v>
      </c>
      <c r="M75" s="27"/>
      <c r="N75" s="27" t="n">
        <v>18539.4</v>
      </c>
      <c r="O75" s="27" t="n">
        <v>52460.6</v>
      </c>
      <c r="P75" s="37"/>
      <c r="Q75" s="37" t="s">
        <v>149</v>
      </c>
      <c r="R75" s="18" t="s">
        <v>197</v>
      </c>
    </row>
    <row r="76" s="34" customFormat="true" ht="33" hidden="false" customHeight="true" outlineLevel="0" collapsed="false">
      <c r="A76" s="18" t="n">
        <v>65</v>
      </c>
      <c r="B76" s="60" t="s">
        <v>215</v>
      </c>
      <c r="C76" s="53" t="s">
        <v>160</v>
      </c>
      <c r="D76" s="18" t="s">
        <v>86</v>
      </c>
      <c r="E76" s="18" t="n">
        <v>16.5</v>
      </c>
      <c r="F76" s="23" t="s">
        <v>118</v>
      </c>
      <c r="G76" s="27" t="n">
        <v>53500</v>
      </c>
      <c r="H76" s="27"/>
      <c r="I76" s="27" t="n">
        <f aca="false">E76*600</f>
        <v>9900</v>
      </c>
      <c r="J76" s="27" t="n">
        <f aca="false">G76-H76-I76</f>
        <v>43600</v>
      </c>
      <c r="K76" s="27"/>
      <c r="L76" s="27" t="n">
        <v>53500</v>
      </c>
      <c r="M76" s="27"/>
      <c r="N76" s="27" t="n">
        <v>9900</v>
      </c>
      <c r="O76" s="27" t="n">
        <v>43600</v>
      </c>
      <c r="P76" s="37"/>
      <c r="Q76" s="37" t="s">
        <v>83</v>
      </c>
      <c r="R76" s="18" t="s">
        <v>197</v>
      </c>
    </row>
    <row r="77" s="34" customFormat="true" ht="32.1" hidden="false" customHeight="true" outlineLevel="0" collapsed="false">
      <c r="A77" s="18" t="n">
        <v>66</v>
      </c>
      <c r="B77" s="22" t="s">
        <v>216</v>
      </c>
      <c r="C77" s="18" t="s">
        <v>160</v>
      </c>
      <c r="D77" s="18" t="s">
        <v>86</v>
      </c>
      <c r="E77" s="53" t="n">
        <v>1.6</v>
      </c>
      <c r="F77" s="36" t="s">
        <v>191</v>
      </c>
      <c r="G77" s="27" t="n">
        <v>6400</v>
      </c>
      <c r="H77" s="27"/>
      <c r="I77" s="27" t="n">
        <f aca="false">E77*600</f>
        <v>960</v>
      </c>
      <c r="J77" s="27" t="n">
        <f aca="false">G77-H77-I77</f>
        <v>5440</v>
      </c>
      <c r="K77" s="27"/>
      <c r="L77" s="27" t="n">
        <v>6400</v>
      </c>
      <c r="M77" s="27"/>
      <c r="N77" s="27" t="n">
        <v>960</v>
      </c>
      <c r="O77" s="27" t="n">
        <v>5440</v>
      </c>
      <c r="P77" s="33"/>
      <c r="Q77" s="33" t="s">
        <v>166</v>
      </c>
      <c r="R77" s="18" t="s">
        <v>182</v>
      </c>
    </row>
    <row r="78" s="34" customFormat="true" ht="32.1" hidden="false" customHeight="true" outlineLevel="0" collapsed="false">
      <c r="A78" s="18" t="n">
        <v>67</v>
      </c>
      <c r="B78" s="22" t="s">
        <v>217</v>
      </c>
      <c r="C78" s="18" t="s">
        <v>160</v>
      </c>
      <c r="D78" s="18" t="s">
        <v>180</v>
      </c>
      <c r="E78" s="53" t="n">
        <v>20.65</v>
      </c>
      <c r="F78" s="36" t="s">
        <v>199</v>
      </c>
      <c r="G78" s="27" t="n">
        <v>37170</v>
      </c>
      <c r="H78" s="27"/>
      <c r="I78" s="27" t="n">
        <f aca="false">E78*560</f>
        <v>11564</v>
      </c>
      <c r="J78" s="27" t="n">
        <f aca="false">G78-H78-I78</f>
        <v>25606</v>
      </c>
      <c r="K78" s="27"/>
      <c r="L78" s="27" t="n">
        <v>37170</v>
      </c>
      <c r="M78" s="27"/>
      <c r="N78" s="27" t="n">
        <v>11564</v>
      </c>
      <c r="O78" s="27" t="n">
        <v>25606</v>
      </c>
      <c r="P78" s="33"/>
      <c r="Q78" s="33" t="s">
        <v>166</v>
      </c>
      <c r="R78" s="18" t="s">
        <v>182</v>
      </c>
    </row>
    <row r="79" s="34" customFormat="true" ht="32.1" hidden="false" customHeight="true" outlineLevel="0" collapsed="false">
      <c r="A79" s="18" t="n">
        <v>68</v>
      </c>
      <c r="B79" s="22" t="s">
        <v>218</v>
      </c>
      <c r="C79" s="53" t="s">
        <v>171</v>
      </c>
      <c r="D79" s="18" t="s">
        <v>180</v>
      </c>
      <c r="E79" s="53" t="n">
        <v>27.371</v>
      </c>
      <c r="F79" s="36" t="s">
        <v>82</v>
      </c>
      <c r="G79" s="27" t="n">
        <v>16000</v>
      </c>
      <c r="H79" s="27"/>
      <c r="I79" s="27" t="n">
        <f aca="false">E79*200</f>
        <v>5474.2</v>
      </c>
      <c r="J79" s="27" t="n">
        <f aca="false">G79-H79-I79</f>
        <v>10525.8</v>
      </c>
      <c r="K79" s="27"/>
      <c r="L79" s="27" t="n">
        <v>16000</v>
      </c>
      <c r="M79" s="27"/>
      <c r="N79" s="27" t="n">
        <v>5474.2</v>
      </c>
      <c r="O79" s="27" t="n">
        <v>10525.8</v>
      </c>
      <c r="P79" s="33"/>
      <c r="Q79" s="33" t="s">
        <v>166</v>
      </c>
      <c r="R79" s="18" t="s">
        <v>174</v>
      </c>
    </row>
    <row r="80" s="34" customFormat="true" ht="32.1" hidden="false" customHeight="true" outlineLevel="0" collapsed="false">
      <c r="A80" s="18" t="n">
        <v>69</v>
      </c>
      <c r="B80" s="22" t="s">
        <v>219</v>
      </c>
      <c r="C80" s="53" t="s">
        <v>160</v>
      </c>
      <c r="D80" s="18" t="s">
        <v>86</v>
      </c>
      <c r="E80" s="53" t="n">
        <v>5.196</v>
      </c>
      <c r="F80" s="36" t="s">
        <v>78</v>
      </c>
      <c r="G80" s="27" t="n">
        <f aca="false">E80*4000</f>
        <v>20784</v>
      </c>
      <c r="H80" s="27"/>
      <c r="I80" s="27" t="n">
        <f aca="false">E80*560</f>
        <v>2909.76</v>
      </c>
      <c r="J80" s="27" t="n">
        <f aca="false">G80-H80-I80</f>
        <v>17874.24</v>
      </c>
      <c r="K80" s="27"/>
      <c r="L80" s="27" t="n">
        <v>20784</v>
      </c>
      <c r="M80" s="27"/>
      <c r="N80" s="27" t="n">
        <v>2909.76</v>
      </c>
      <c r="O80" s="27" t="n">
        <v>17874.24</v>
      </c>
      <c r="P80" s="33"/>
      <c r="Q80" s="33" t="s">
        <v>173</v>
      </c>
      <c r="R80" s="18" t="s">
        <v>197</v>
      </c>
    </row>
    <row r="81" s="34" customFormat="true" ht="32.1" hidden="false" customHeight="true" outlineLevel="0" collapsed="false">
      <c r="A81" s="18" t="n">
        <v>70</v>
      </c>
      <c r="B81" s="22" t="s">
        <v>220</v>
      </c>
      <c r="C81" s="53" t="s">
        <v>160</v>
      </c>
      <c r="D81" s="18" t="s">
        <v>180</v>
      </c>
      <c r="E81" s="53" t="n">
        <v>7.13</v>
      </c>
      <c r="F81" s="36" t="s">
        <v>221</v>
      </c>
      <c r="G81" s="27" t="n">
        <v>17200</v>
      </c>
      <c r="H81" s="27"/>
      <c r="I81" s="27" t="n">
        <f aca="false">E81*560</f>
        <v>3992.8</v>
      </c>
      <c r="J81" s="27" t="n">
        <f aca="false">G81-H81-I81</f>
        <v>13207.2</v>
      </c>
      <c r="K81" s="27"/>
      <c r="L81" s="27" t="n">
        <v>7200</v>
      </c>
      <c r="M81" s="27"/>
      <c r="N81" s="27" t="n">
        <f aca="false">L81/G81*I81</f>
        <v>1671.40465116279</v>
      </c>
      <c r="O81" s="27" t="n">
        <f aca="false">L81-N81</f>
        <v>5528.59534883721</v>
      </c>
      <c r="P81" s="33"/>
      <c r="Q81" s="33" t="s">
        <v>166</v>
      </c>
      <c r="R81" s="18" t="s">
        <v>197</v>
      </c>
    </row>
    <row r="82" s="31" customFormat="true" ht="27.75" hidden="false" customHeight="true" outlineLevel="0" collapsed="false">
      <c r="A82" s="18" t="s">
        <v>222</v>
      </c>
      <c r="B82" s="19" t="s">
        <v>223</v>
      </c>
      <c r="C82" s="20"/>
      <c r="D82" s="20"/>
      <c r="E82" s="10" t="n">
        <f aca="false">E83+E88+E105+E119+E129</f>
        <v>1336.862</v>
      </c>
      <c r="F82" s="30"/>
      <c r="G82" s="10" t="n">
        <f aca="false">G83+G88+G105+G119+G129</f>
        <v>354038</v>
      </c>
      <c r="H82" s="10" t="n">
        <f aca="false">H83+H88+H105+H119+H129</f>
        <v>0</v>
      </c>
      <c r="I82" s="10" t="n">
        <f aca="false">I83+I88+I105+I119+I129</f>
        <v>37317.706</v>
      </c>
      <c r="J82" s="10" t="n">
        <f aca="false">J83+J88+J105+J119+J129</f>
        <v>316720.294</v>
      </c>
      <c r="K82" s="10" t="n">
        <f aca="false">K83+K88+K105+K119+K129</f>
        <v>0</v>
      </c>
      <c r="L82" s="10" t="n">
        <f aca="false">L83+L88+L105+L119+L129</f>
        <v>354038</v>
      </c>
      <c r="M82" s="10" t="n">
        <f aca="false">M83+M88+M105+M119+M129</f>
        <v>0</v>
      </c>
      <c r="N82" s="10" t="n">
        <f aca="false">N83+N88+N105+N119+N129</f>
        <v>37317.706</v>
      </c>
      <c r="O82" s="10" t="n">
        <f aca="false">O83+O88+O105+O119+O129</f>
        <v>316720.294</v>
      </c>
      <c r="P82" s="10" t="n">
        <f aca="false">P83+P88+P105+P119+P129</f>
        <v>0</v>
      </c>
      <c r="Q82" s="30"/>
      <c r="R82" s="8" t="s">
        <v>224</v>
      </c>
    </row>
    <row r="83" s="31" customFormat="true" ht="33" hidden="false" customHeight="true" outlineLevel="0" collapsed="false">
      <c r="A83" s="48" t="s">
        <v>140</v>
      </c>
      <c r="B83" s="61" t="s">
        <v>202</v>
      </c>
      <c r="C83" s="61"/>
      <c r="D83" s="61"/>
      <c r="E83" s="10" t="n">
        <f aca="false">SUM(E84:E87)</f>
        <v>231.071</v>
      </c>
      <c r="F83" s="61"/>
      <c r="G83" s="10" t="n">
        <f aca="false">SUM(G84:G87)</f>
        <v>23500</v>
      </c>
      <c r="H83" s="10" t="n">
        <f aca="false">SUM(H84:H87)</f>
        <v>0</v>
      </c>
      <c r="I83" s="10" t="n">
        <f aca="false">SUM(I84:I87)</f>
        <v>1070.472</v>
      </c>
      <c r="J83" s="10" t="n">
        <f aca="false">SUM(J84:J87)</f>
        <v>22429.528</v>
      </c>
      <c r="K83" s="10"/>
      <c r="L83" s="10" t="n">
        <f aca="false">SUM(L84:L87)</f>
        <v>23500</v>
      </c>
      <c r="M83" s="10" t="n">
        <f aca="false">SUM(M84:M87)</f>
        <v>0</v>
      </c>
      <c r="N83" s="10" t="n">
        <f aca="false">SUM(N84:N87)</f>
        <v>1070.472</v>
      </c>
      <c r="O83" s="10" t="n">
        <f aca="false">SUM(O84:O87)</f>
        <v>22429.528</v>
      </c>
      <c r="P83" s="10" t="n">
        <f aca="false">SUM(P84:P87)</f>
        <v>0</v>
      </c>
      <c r="Q83" s="61"/>
      <c r="R83" s="8"/>
    </row>
    <row r="84" s="34" customFormat="true" ht="33" hidden="false" customHeight="true" outlineLevel="0" collapsed="false">
      <c r="A84" s="18" t="n">
        <v>71</v>
      </c>
      <c r="B84" s="37" t="s">
        <v>225</v>
      </c>
      <c r="C84" s="37" t="s">
        <v>226</v>
      </c>
      <c r="D84" s="37" t="s">
        <v>227</v>
      </c>
      <c r="E84" s="37" t="n">
        <v>6.5</v>
      </c>
      <c r="F84" s="36" t="s">
        <v>78</v>
      </c>
      <c r="G84" s="27" t="n">
        <v>9000</v>
      </c>
      <c r="H84" s="27"/>
      <c r="I84" s="27" t="n">
        <f aca="false">E84*60</f>
        <v>390</v>
      </c>
      <c r="J84" s="27" t="n">
        <f aca="false">G84-H84-I84</f>
        <v>8610</v>
      </c>
      <c r="K84" s="27"/>
      <c r="L84" s="27" t="n">
        <v>9000</v>
      </c>
      <c r="M84" s="37"/>
      <c r="N84" s="27" t="n">
        <v>390</v>
      </c>
      <c r="O84" s="27" t="n">
        <v>8610</v>
      </c>
      <c r="P84" s="37"/>
      <c r="Q84" s="37" t="s">
        <v>202</v>
      </c>
      <c r="R84" s="18" t="s">
        <v>226</v>
      </c>
    </row>
    <row r="85" s="34" customFormat="true" ht="33" hidden="false" customHeight="true" outlineLevel="0" collapsed="false">
      <c r="A85" s="18" t="n">
        <v>72</v>
      </c>
      <c r="B85" s="37" t="s">
        <v>228</v>
      </c>
      <c r="C85" s="37" t="s">
        <v>226</v>
      </c>
      <c r="D85" s="37" t="s">
        <v>227</v>
      </c>
      <c r="E85" s="37" t="n">
        <v>3.957</v>
      </c>
      <c r="F85" s="36" t="s">
        <v>78</v>
      </c>
      <c r="G85" s="27" t="n">
        <v>3500</v>
      </c>
      <c r="H85" s="27"/>
      <c r="I85" s="27" t="n">
        <f aca="false">E85*60</f>
        <v>237.42</v>
      </c>
      <c r="J85" s="27" t="n">
        <f aca="false">G85-H85-I85</f>
        <v>3262.58</v>
      </c>
      <c r="K85" s="27"/>
      <c r="L85" s="27" t="n">
        <v>3500</v>
      </c>
      <c r="M85" s="37"/>
      <c r="N85" s="27" t="n">
        <v>237.42</v>
      </c>
      <c r="O85" s="27" t="n">
        <v>3262.58</v>
      </c>
      <c r="P85" s="37"/>
      <c r="Q85" s="37" t="s">
        <v>202</v>
      </c>
      <c r="R85" s="18" t="s">
        <v>226</v>
      </c>
    </row>
    <row r="86" s="34" customFormat="true" ht="33" hidden="false" customHeight="true" outlineLevel="0" collapsed="false">
      <c r="A86" s="18" t="n">
        <v>73</v>
      </c>
      <c r="B86" s="37" t="s">
        <v>229</v>
      </c>
      <c r="C86" s="37" t="s">
        <v>230</v>
      </c>
      <c r="D86" s="37" t="s">
        <v>231</v>
      </c>
      <c r="E86" s="37" t="n">
        <v>24.614</v>
      </c>
      <c r="F86" s="36" t="s">
        <v>157</v>
      </c>
      <c r="G86" s="27" t="n">
        <v>8000</v>
      </c>
      <c r="H86" s="27"/>
      <c r="I86" s="27" t="n">
        <f aca="false">E86*18</f>
        <v>443.052</v>
      </c>
      <c r="J86" s="27" t="n">
        <f aca="false">G86-H86-I86</f>
        <v>7556.948</v>
      </c>
      <c r="K86" s="27"/>
      <c r="L86" s="27" t="n">
        <v>8000</v>
      </c>
      <c r="M86" s="37"/>
      <c r="N86" s="27" t="n">
        <v>443.052</v>
      </c>
      <c r="O86" s="27" t="n">
        <v>7556.948</v>
      </c>
      <c r="P86" s="37"/>
      <c r="Q86" s="37" t="s">
        <v>202</v>
      </c>
      <c r="R86" s="18" t="s">
        <v>229</v>
      </c>
    </row>
    <row r="87" s="34" customFormat="true" ht="33" hidden="false" customHeight="true" outlineLevel="0" collapsed="false">
      <c r="A87" s="18" t="n">
        <v>74</v>
      </c>
      <c r="B87" s="37" t="s">
        <v>232</v>
      </c>
      <c r="C87" s="37" t="s">
        <v>233</v>
      </c>
      <c r="D87" s="37"/>
      <c r="E87" s="37" t="n">
        <v>196</v>
      </c>
      <c r="F87" s="36" t="s">
        <v>157</v>
      </c>
      <c r="G87" s="27" t="n">
        <v>3000</v>
      </c>
      <c r="H87" s="27"/>
      <c r="I87" s="27"/>
      <c r="J87" s="27" t="n">
        <f aca="false">G87-H87-I87</f>
        <v>3000</v>
      </c>
      <c r="K87" s="27"/>
      <c r="L87" s="27" t="n">
        <v>3000</v>
      </c>
      <c r="M87" s="37"/>
      <c r="N87" s="27"/>
      <c r="O87" s="27" t="n">
        <v>3000</v>
      </c>
      <c r="P87" s="37"/>
      <c r="Q87" s="37" t="s">
        <v>202</v>
      </c>
      <c r="R87" s="18" t="s">
        <v>233</v>
      </c>
    </row>
    <row r="88" s="34" customFormat="true" ht="33" hidden="false" customHeight="true" outlineLevel="0" collapsed="false">
      <c r="A88" s="48" t="s">
        <v>145</v>
      </c>
      <c r="B88" s="61" t="s">
        <v>149</v>
      </c>
      <c r="C88" s="37"/>
      <c r="D88" s="37"/>
      <c r="E88" s="10" t="n">
        <f aca="false">SUM(E89:E104)</f>
        <v>285.342</v>
      </c>
      <c r="F88" s="37"/>
      <c r="G88" s="10" t="n">
        <f aca="false">SUM(G89:G104)</f>
        <v>100500</v>
      </c>
      <c r="H88" s="10" t="n">
        <f aca="false">SUM(H89:H104)</f>
        <v>0</v>
      </c>
      <c r="I88" s="10" t="n">
        <f aca="false">SUM(I89:I104)</f>
        <v>9560.52</v>
      </c>
      <c r="J88" s="10" t="n">
        <f aca="false">SUM(J89:J104)</f>
        <v>90939.48</v>
      </c>
      <c r="K88" s="10"/>
      <c r="L88" s="10" t="n">
        <f aca="false">SUM(L89:L104)</f>
        <v>100500</v>
      </c>
      <c r="M88" s="10" t="n">
        <f aca="false">SUM(M89:M104)</f>
        <v>0</v>
      </c>
      <c r="N88" s="10" t="n">
        <f aca="false">SUM(N89:N104)</f>
        <v>9560.52</v>
      </c>
      <c r="O88" s="10" t="n">
        <f aca="false">SUM(O89:O104)</f>
        <v>90939.48</v>
      </c>
      <c r="P88" s="10" t="n">
        <f aca="false">SUM(P89:P104)</f>
        <v>0</v>
      </c>
      <c r="Q88" s="37"/>
      <c r="R88" s="18"/>
    </row>
    <row r="89" s="34" customFormat="true" ht="33" hidden="false" customHeight="true" outlineLevel="0" collapsed="false">
      <c r="A89" s="18" t="n">
        <v>75</v>
      </c>
      <c r="B89" s="37" t="s">
        <v>234</v>
      </c>
      <c r="C89" s="37" t="s">
        <v>235</v>
      </c>
      <c r="D89" s="37" t="s">
        <v>236</v>
      </c>
      <c r="E89" s="37" t="n">
        <v>6.85</v>
      </c>
      <c r="F89" s="36" t="s">
        <v>101</v>
      </c>
      <c r="G89" s="27" t="n">
        <v>30800</v>
      </c>
      <c r="H89" s="27"/>
      <c r="I89" s="27" t="n">
        <f aca="false">E89*60</f>
        <v>411</v>
      </c>
      <c r="J89" s="27" t="n">
        <f aca="false">G89-H89-I89</f>
        <v>30389</v>
      </c>
      <c r="K89" s="27"/>
      <c r="L89" s="27" t="n">
        <v>30800</v>
      </c>
      <c r="M89" s="37"/>
      <c r="N89" s="27" t="n">
        <v>411</v>
      </c>
      <c r="O89" s="27" t="n">
        <v>30389</v>
      </c>
      <c r="P89" s="37"/>
      <c r="Q89" s="37" t="s">
        <v>149</v>
      </c>
      <c r="R89" s="37" t="s">
        <v>235</v>
      </c>
    </row>
    <row r="90" s="34" customFormat="true" ht="33" hidden="false" customHeight="true" outlineLevel="0" collapsed="false">
      <c r="A90" s="18" t="n">
        <v>76</v>
      </c>
      <c r="B90" s="37" t="s">
        <v>237</v>
      </c>
      <c r="C90" s="37" t="s">
        <v>235</v>
      </c>
      <c r="D90" s="37" t="s">
        <v>227</v>
      </c>
      <c r="E90" s="37" t="n">
        <v>2.925</v>
      </c>
      <c r="F90" s="36" t="s">
        <v>101</v>
      </c>
      <c r="G90" s="27" t="n">
        <v>1500</v>
      </c>
      <c r="H90" s="27"/>
      <c r="I90" s="27" t="n">
        <f aca="false">E90*60</f>
        <v>175.5</v>
      </c>
      <c r="J90" s="27" t="n">
        <f aca="false">G90-H90-I90</f>
        <v>1324.5</v>
      </c>
      <c r="K90" s="27"/>
      <c r="L90" s="27" t="n">
        <v>1500</v>
      </c>
      <c r="M90" s="37"/>
      <c r="N90" s="27" t="n">
        <v>175.5</v>
      </c>
      <c r="O90" s="27" t="n">
        <v>1324.5</v>
      </c>
      <c r="P90" s="37"/>
      <c r="Q90" s="37" t="s">
        <v>149</v>
      </c>
      <c r="R90" s="37" t="s">
        <v>235</v>
      </c>
    </row>
    <row r="91" s="34" customFormat="true" ht="33" hidden="false" customHeight="true" outlineLevel="0" collapsed="false">
      <c r="A91" s="18" t="n">
        <v>77</v>
      </c>
      <c r="B91" s="37" t="s">
        <v>238</v>
      </c>
      <c r="C91" s="37" t="s">
        <v>235</v>
      </c>
      <c r="D91" s="37" t="s">
        <v>236</v>
      </c>
      <c r="E91" s="37" t="n">
        <v>2.896</v>
      </c>
      <c r="F91" s="36" t="s">
        <v>101</v>
      </c>
      <c r="G91" s="27" t="n">
        <v>14000</v>
      </c>
      <c r="H91" s="27"/>
      <c r="I91" s="27" t="n">
        <f aca="false">E91*60</f>
        <v>173.76</v>
      </c>
      <c r="J91" s="27" t="n">
        <f aca="false">G91-H91-I91</f>
        <v>13826.24</v>
      </c>
      <c r="K91" s="27"/>
      <c r="L91" s="27" t="n">
        <v>14000</v>
      </c>
      <c r="M91" s="37"/>
      <c r="N91" s="27" t="n">
        <v>173.76</v>
      </c>
      <c r="O91" s="27" t="n">
        <v>13826.24</v>
      </c>
      <c r="P91" s="37"/>
      <c r="Q91" s="37" t="s">
        <v>149</v>
      </c>
      <c r="R91" s="37" t="s">
        <v>235</v>
      </c>
    </row>
    <row r="92" s="34" customFormat="true" ht="33" hidden="false" customHeight="true" outlineLevel="0" collapsed="false">
      <c r="A92" s="18" t="n">
        <v>78</v>
      </c>
      <c r="B92" s="37" t="s">
        <v>239</v>
      </c>
      <c r="C92" s="37" t="s">
        <v>235</v>
      </c>
      <c r="D92" s="37" t="s">
        <v>240</v>
      </c>
      <c r="E92" s="37" t="n">
        <v>5.947</v>
      </c>
      <c r="F92" s="36" t="s">
        <v>101</v>
      </c>
      <c r="G92" s="27" t="n">
        <v>1800</v>
      </c>
      <c r="H92" s="27"/>
      <c r="I92" s="27" t="n">
        <f aca="false">E92*60</f>
        <v>356.82</v>
      </c>
      <c r="J92" s="27" t="n">
        <f aca="false">G92-H92-I92</f>
        <v>1443.18</v>
      </c>
      <c r="K92" s="27"/>
      <c r="L92" s="27" t="n">
        <v>1800</v>
      </c>
      <c r="M92" s="37"/>
      <c r="N92" s="27" t="n">
        <v>356.82</v>
      </c>
      <c r="O92" s="27" t="n">
        <v>1443.18</v>
      </c>
      <c r="P92" s="37"/>
      <c r="Q92" s="37" t="s">
        <v>149</v>
      </c>
      <c r="R92" s="37" t="s">
        <v>235</v>
      </c>
    </row>
    <row r="93" s="34" customFormat="true" ht="33" hidden="false" customHeight="true" outlineLevel="0" collapsed="false">
      <c r="A93" s="18" t="n">
        <v>79</v>
      </c>
      <c r="B93" s="37" t="s">
        <v>241</v>
      </c>
      <c r="C93" s="37" t="s">
        <v>235</v>
      </c>
      <c r="D93" s="37" t="s">
        <v>240</v>
      </c>
      <c r="E93" s="37" t="n">
        <v>4.356</v>
      </c>
      <c r="F93" s="36" t="s">
        <v>101</v>
      </c>
      <c r="G93" s="27" t="n">
        <v>1300</v>
      </c>
      <c r="H93" s="27"/>
      <c r="I93" s="27" t="n">
        <f aca="false">E93*60</f>
        <v>261.36</v>
      </c>
      <c r="J93" s="27" t="n">
        <f aca="false">G93-H93-I93</f>
        <v>1038.64</v>
      </c>
      <c r="K93" s="27"/>
      <c r="L93" s="27" t="n">
        <v>1300</v>
      </c>
      <c r="M93" s="37"/>
      <c r="N93" s="27" t="n">
        <v>261.36</v>
      </c>
      <c r="O93" s="27" t="n">
        <v>1038.64</v>
      </c>
      <c r="P93" s="37"/>
      <c r="Q93" s="37" t="s">
        <v>149</v>
      </c>
      <c r="R93" s="37" t="s">
        <v>235</v>
      </c>
    </row>
    <row r="94" s="34" customFormat="true" ht="33" hidden="false" customHeight="true" outlineLevel="0" collapsed="false">
      <c r="A94" s="18" t="n">
        <v>80</v>
      </c>
      <c r="B94" s="37" t="s">
        <v>242</v>
      </c>
      <c r="C94" s="37" t="s">
        <v>235</v>
      </c>
      <c r="D94" s="37" t="s">
        <v>240</v>
      </c>
      <c r="E94" s="37" t="n">
        <v>8.755</v>
      </c>
      <c r="F94" s="36" t="s">
        <v>101</v>
      </c>
      <c r="G94" s="27" t="n">
        <v>4000</v>
      </c>
      <c r="H94" s="27"/>
      <c r="I94" s="27" t="n">
        <f aca="false">E94*60</f>
        <v>525.3</v>
      </c>
      <c r="J94" s="27" t="n">
        <f aca="false">G94-H94-I94</f>
        <v>3474.7</v>
      </c>
      <c r="K94" s="27"/>
      <c r="L94" s="27" t="n">
        <v>4000</v>
      </c>
      <c r="M94" s="37"/>
      <c r="N94" s="27" t="n">
        <v>525.3</v>
      </c>
      <c r="O94" s="27" t="n">
        <v>3474.7</v>
      </c>
      <c r="P94" s="37"/>
      <c r="Q94" s="37" t="s">
        <v>149</v>
      </c>
      <c r="R94" s="37" t="s">
        <v>235</v>
      </c>
    </row>
    <row r="95" s="34" customFormat="true" ht="33" hidden="false" customHeight="true" outlineLevel="0" collapsed="false">
      <c r="A95" s="18" t="n">
        <v>81</v>
      </c>
      <c r="B95" s="37" t="s">
        <v>243</v>
      </c>
      <c r="C95" s="37" t="s">
        <v>235</v>
      </c>
      <c r="D95" s="37" t="s">
        <v>240</v>
      </c>
      <c r="E95" s="37" t="n">
        <v>11.303</v>
      </c>
      <c r="F95" s="36" t="s">
        <v>101</v>
      </c>
      <c r="G95" s="27" t="n">
        <v>3400</v>
      </c>
      <c r="H95" s="27"/>
      <c r="I95" s="27" t="n">
        <f aca="false">E95*60</f>
        <v>678.18</v>
      </c>
      <c r="J95" s="27" t="n">
        <f aca="false">G95-H95-I95</f>
        <v>2721.82</v>
      </c>
      <c r="K95" s="27"/>
      <c r="L95" s="27" t="n">
        <v>3400</v>
      </c>
      <c r="M95" s="37"/>
      <c r="N95" s="27" t="n">
        <v>678.18</v>
      </c>
      <c r="O95" s="27" t="n">
        <v>2721.82</v>
      </c>
      <c r="P95" s="37"/>
      <c r="Q95" s="37" t="s">
        <v>149</v>
      </c>
      <c r="R95" s="37" t="s">
        <v>235</v>
      </c>
    </row>
    <row r="96" s="34" customFormat="true" ht="33" hidden="false" customHeight="true" outlineLevel="0" collapsed="false">
      <c r="A96" s="18" t="n">
        <v>82</v>
      </c>
      <c r="B96" s="37" t="s">
        <v>244</v>
      </c>
      <c r="C96" s="37" t="s">
        <v>235</v>
      </c>
      <c r="D96" s="37" t="s">
        <v>231</v>
      </c>
      <c r="E96" s="37" t="n">
        <v>11.796</v>
      </c>
      <c r="F96" s="36" t="s">
        <v>101</v>
      </c>
      <c r="G96" s="27" t="n">
        <v>3600</v>
      </c>
      <c r="H96" s="27"/>
      <c r="I96" s="27" t="n">
        <f aca="false">E96*60</f>
        <v>707.76</v>
      </c>
      <c r="J96" s="27" t="n">
        <f aca="false">G96-H96-I96</f>
        <v>2892.24</v>
      </c>
      <c r="K96" s="27"/>
      <c r="L96" s="27" t="n">
        <v>3600</v>
      </c>
      <c r="M96" s="37"/>
      <c r="N96" s="27" t="n">
        <v>707.76</v>
      </c>
      <c r="O96" s="27" t="n">
        <v>2892.24</v>
      </c>
      <c r="P96" s="37"/>
      <c r="Q96" s="37" t="s">
        <v>149</v>
      </c>
      <c r="R96" s="37" t="s">
        <v>235</v>
      </c>
    </row>
    <row r="97" s="34" customFormat="true" ht="33" hidden="false" customHeight="true" outlineLevel="0" collapsed="false">
      <c r="A97" s="18" t="n">
        <v>83</v>
      </c>
      <c r="B97" s="37" t="s">
        <v>245</v>
      </c>
      <c r="C97" s="37" t="s">
        <v>235</v>
      </c>
      <c r="D97" s="37" t="s">
        <v>227</v>
      </c>
      <c r="E97" s="37" t="n">
        <v>7.487</v>
      </c>
      <c r="F97" s="36" t="s">
        <v>101</v>
      </c>
      <c r="G97" s="27" t="n">
        <v>2300</v>
      </c>
      <c r="H97" s="27"/>
      <c r="I97" s="27" t="n">
        <f aca="false">E97*60</f>
        <v>449.22</v>
      </c>
      <c r="J97" s="27" t="n">
        <f aca="false">G97-H97-I97</f>
        <v>1850.78</v>
      </c>
      <c r="K97" s="27"/>
      <c r="L97" s="27" t="n">
        <v>2300</v>
      </c>
      <c r="M97" s="37"/>
      <c r="N97" s="27" t="n">
        <v>449.22</v>
      </c>
      <c r="O97" s="27" t="n">
        <v>1850.78</v>
      </c>
      <c r="P97" s="37"/>
      <c r="Q97" s="37" t="s">
        <v>149</v>
      </c>
      <c r="R97" s="37" t="s">
        <v>235</v>
      </c>
    </row>
    <row r="98" s="34" customFormat="true" ht="33" hidden="false" customHeight="true" outlineLevel="0" collapsed="false">
      <c r="A98" s="18" t="n">
        <v>84</v>
      </c>
      <c r="B98" s="37" t="s">
        <v>246</v>
      </c>
      <c r="C98" s="37" t="s">
        <v>235</v>
      </c>
      <c r="D98" s="37" t="s">
        <v>240</v>
      </c>
      <c r="E98" s="37" t="n">
        <v>6.691</v>
      </c>
      <c r="F98" s="36" t="s">
        <v>101</v>
      </c>
      <c r="G98" s="27" t="n">
        <v>2000</v>
      </c>
      <c r="H98" s="27"/>
      <c r="I98" s="27" t="n">
        <f aca="false">E98*60</f>
        <v>401.46</v>
      </c>
      <c r="J98" s="27" t="n">
        <f aca="false">G98-H98-I98</f>
        <v>1598.54</v>
      </c>
      <c r="K98" s="27"/>
      <c r="L98" s="27" t="n">
        <v>2000</v>
      </c>
      <c r="M98" s="37"/>
      <c r="N98" s="27" t="n">
        <v>401.46</v>
      </c>
      <c r="O98" s="27" t="n">
        <v>1598.54</v>
      </c>
      <c r="P98" s="37"/>
      <c r="Q98" s="37" t="s">
        <v>149</v>
      </c>
      <c r="R98" s="37" t="s">
        <v>235</v>
      </c>
    </row>
    <row r="99" s="34" customFormat="true" ht="33" hidden="false" customHeight="true" outlineLevel="0" collapsed="false">
      <c r="A99" s="18" t="n">
        <v>85</v>
      </c>
      <c r="B99" s="37" t="s">
        <v>247</v>
      </c>
      <c r="C99" s="37" t="s">
        <v>235</v>
      </c>
      <c r="D99" s="37" t="s">
        <v>231</v>
      </c>
      <c r="E99" s="37" t="n">
        <v>8.77</v>
      </c>
      <c r="F99" s="36" t="s">
        <v>101</v>
      </c>
      <c r="G99" s="27" t="n">
        <v>2600</v>
      </c>
      <c r="H99" s="27"/>
      <c r="I99" s="27" t="n">
        <f aca="false">E99*60</f>
        <v>526.2</v>
      </c>
      <c r="J99" s="27" t="n">
        <f aca="false">G99-H99-I99</f>
        <v>2073.8</v>
      </c>
      <c r="K99" s="27"/>
      <c r="L99" s="27" t="n">
        <v>2600</v>
      </c>
      <c r="M99" s="37"/>
      <c r="N99" s="27" t="n">
        <v>526.2</v>
      </c>
      <c r="O99" s="27" t="n">
        <v>2073.8</v>
      </c>
      <c r="P99" s="37"/>
      <c r="Q99" s="37" t="s">
        <v>149</v>
      </c>
      <c r="R99" s="37" t="s">
        <v>235</v>
      </c>
    </row>
    <row r="100" s="34" customFormat="true" ht="33" hidden="false" customHeight="true" outlineLevel="0" collapsed="false">
      <c r="A100" s="18" t="n">
        <v>86</v>
      </c>
      <c r="B100" s="37" t="s">
        <v>239</v>
      </c>
      <c r="C100" s="37" t="s">
        <v>235</v>
      </c>
      <c r="D100" s="37" t="s">
        <v>231</v>
      </c>
      <c r="E100" s="37" t="n">
        <v>6.691</v>
      </c>
      <c r="F100" s="36" t="s">
        <v>101</v>
      </c>
      <c r="G100" s="27" t="n">
        <v>2000</v>
      </c>
      <c r="H100" s="27"/>
      <c r="I100" s="27" t="n">
        <f aca="false">E100*60</f>
        <v>401.46</v>
      </c>
      <c r="J100" s="27" t="n">
        <f aca="false">G100-H100-I100</f>
        <v>1598.54</v>
      </c>
      <c r="K100" s="27"/>
      <c r="L100" s="27" t="n">
        <v>2000</v>
      </c>
      <c r="M100" s="37"/>
      <c r="N100" s="27" t="n">
        <v>401.46</v>
      </c>
      <c r="O100" s="27" t="n">
        <v>1598.54</v>
      </c>
      <c r="P100" s="37"/>
      <c r="Q100" s="37" t="s">
        <v>149</v>
      </c>
      <c r="R100" s="37" t="s">
        <v>235</v>
      </c>
    </row>
    <row r="101" s="34" customFormat="true" ht="33" hidden="false" customHeight="true" outlineLevel="0" collapsed="false">
      <c r="A101" s="18" t="n">
        <v>87</v>
      </c>
      <c r="B101" s="37" t="s">
        <v>248</v>
      </c>
      <c r="C101" s="37" t="s">
        <v>235</v>
      </c>
      <c r="D101" s="37" t="s">
        <v>231</v>
      </c>
      <c r="E101" s="37" t="n">
        <v>5.746</v>
      </c>
      <c r="F101" s="36" t="s">
        <v>101</v>
      </c>
      <c r="G101" s="27" t="n">
        <v>1700</v>
      </c>
      <c r="H101" s="27"/>
      <c r="I101" s="27" t="n">
        <f aca="false">E101*60</f>
        <v>344.76</v>
      </c>
      <c r="J101" s="27" t="n">
        <f aca="false">G101-H101-I101</f>
        <v>1355.24</v>
      </c>
      <c r="K101" s="27"/>
      <c r="L101" s="27" t="n">
        <v>1700</v>
      </c>
      <c r="M101" s="37"/>
      <c r="N101" s="27" t="n">
        <v>344.76</v>
      </c>
      <c r="O101" s="27" t="n">
        <v>1355.24</v>
      </c>
      <c r="P101" s="37"/>
      <c r="Q101" s="37" t="s">
        <v>149</v>
      </c>
      <c r="R101" s="37" t="s">
        <v>235</v>
      </c>
    </row>
    <row r="102" s="34" customFormat="true" ht="33" hidden="false" customHeight="true" outlineLevel="0" collapsed="false">
      <c r="A102" s="18" t="n">
        <v>88</v>
      </c>
      <c r="B102" s="37" t="s">
        <v>249</v>
      </c>
      <c r="C102" s="37" t="s">
        <v>235</v>
      </c>
      <c r="D102" s="37" t="s">
        <v>240</v>
      </c>
      <c r="E102" s="37" t="n">
        <v>8.369</v>
      </c>
      <c r="F102" s="36" t="s">
        <v>101</v>
      </c>
      <c r="G102" s="27" t="n">
        <v>2500</v>
      </c>
      <c r="H102" s="27"/>
      <c r="I102" s="27" t="n">
        <f aca="false">E102*60</f>
        <v>502.14</v>
      </c>
      <c r="J102" s="27" t="n">
        <f aca="false">G102-H102-I102</f>
        <v>1997.86</v>
      </c>
      <c r="K102" s="27"/>
      <c r="L102" s="27" t="n">
        <v>2500</v>
      </c>
      <c r="M102" s="37"/>
      <c r="N102" s="27" t="n">
        <v>502.14</v>
      </c>
      <c r="O102" s="27" t="n">
        <v>1997.86</v>
      </c>
      <c r="P102" s="37"/>
      <c r="Q102" s="37" t="s">
        <v>149</v>
      </c>
      <c r="R102" s="37" t="s">
        <v>235</v>
      </c>
    </row>
    <row r="103" s="34" customFormat="true" ht="33" hidden="false" customHeight="true" outlineLevel="0" collapsed="false">
      <c r="A103" s="18" t="n">
        <v>89</v>
      </c>
      <c r="B103" s="37" t="s">
        <v>250</v>
      </c>
      <c r="C103" s="37" t="s">
        <v>235</v>
      </c>
      <c r="D103" s="37" t="s">
        <v>231</v>
      </c>
      <c r="E103" s="37" t="n">
        <v>6.76</v>
      </c>
      <c r="F103" s="36" t="s">
        <v>101</v>
      </c>
      <c r="G103" s="27" t="n">
        <v>2000</v>
      </c>
      <c r="H103" s="27"/>
      <c r="I103" s="27" t="n">
        <f aca="false">E103*60</f>
        <v>405.6</v>
      </c>
      <c r="J103" s="27" t="n">
        <f aca="false">G103-H103-I103</f>
        <v>1594.4</v>
      </c>
      <c r="K103" s="27"/>
      <c r="L103" s="27" t="n">
        <v>2000</v>
      </c>
      <c r="M103" s="37"/>
      <c r="N103" s="27" t="n">
        <v>405.6</v>
      </c>
      <c r="O103" s="27" t="n">
        <v>1594.4</v>
      </c>
      <c r="P103" s="37"/>
      <c r="Q103" s="37" t="s">
        <v>149</v>
      </c>
      <c r="R103" s="37" t="s">
        <v>235</v>
      </c>
    </row>
    <row r="104" s="34" customFormat="true" ht="33" hidden="false" customHeight="true" outlineLevel="0" collapsed="false">
      <c r="A104" s="18" t="n">
        <v>90</v>
      </c>
      <c r="B104" s="37" t="s">
        <v>229</v>
      </c>
      <c r="C104" s="37" t="s">
        <v>235</v>
      </c>
      <c r="D104" s="37" t="s">
        <v>231</v>
      </c>
      <c r="E104" s="37" t="n">
        <v>180</v>
      </c>
      <c r="F104" s="36" t="s">
        <v>157</v>
      </c>
      <c r="G104" s="27" t="n">
        <v>25000</v>
      </c>
      <c r="H104" s="27"/>
      <c r="I104" s="27" t="n">
        <f aca="false">E104*18</f>
        <v>3240</v>
      </c>
      <c r="J104" s="27" t="n">
        <f aca="false">G104-H104-I104</f>
        <v>21760</v>
      </c>
      <c r="K104" s="27"/>
      <c r="L104" s="27" t="n">
        <v>25000</v>
      </c>
      <c r="M104" s="37"/>
      <c r="N104" s="27" t="n">
        <v>3240</v>
      </c>
      <c r="O104" s="27" t="n">
        <v>21760</v>
      </c>
      <c r="P104" s="37"/>
      <c r="Q104" s="37" t="s">
        <v>149</v>
      </c>
      <c r="R104" s="37" t="s">
        <v>235</v>
      </c>
    </row>
    <row r="105" s="34" customFormat="true" ht="25.5" hidden="false" customHeight="true" outlineLevel="0" collapsed="false">
      <c r="A105" s="48" t="s">
        <v>251</v>
      </c>
      <c r="B105" s="8" t="s">
        <v>70</v>
      </c>
      <c r="C105" s="62"/>
      <c r="D105" s="18"/>
      <c r="E105" s="10" t="n">
        <f aca="false">SUM(E106:E118)</f>
        <v>140.836</v>
      </c>
      <c r="F105" s="18"/>
      <c r="G105" s="10" t="n">
        <f aca="false">SUM(G106:G118)</f>
        <v>27347</v>
      </c>
      <c r="H105" s="10" t="n">
        <f aca="false">SUM(H106:H118)</f>
        <v>0</v>
      </c>
      <c r="I105" s="10" t="n">
        <f aca="false">SUM(I106:I118)</f>
        <v>5066.88</v>
      </c>
      <c r="J105" s="10" t="n">
        <f aca="false">SUM(J106:J118)</f>
        <v>22280.12</v>
      </c>
      <c r="K105" s="10"/>
      <c r="L105" s="10" t="n">
        <f aca="false">SUM(L106:L118)</f>
        <v>27347</v>
      </c>
      <c r="M105" s="10" t="n">
        <f aca="false">SUM(M106:M118)</f>
        <v>0</v>
      </c>
      <c r="N105" s="10" t="n">
        <f aca="false">SUM(N106:N118)</f>
        <v>5066.88</v>
      </c>
      <c r="O105" s="10" t="n">
        <f aca="false">SUM(O106:O118)</f>
        <v>22280.12</v>
      </c>
      <c r="P105" s="10" t="n">
        <f aca="false">SUM(P106:P118)</f>
        <v>0</v>
      </c>
      <c r="Q105" s="37"/>
      <c r="R105" s="18"/>
    </row>
    <row r="106" s="34" customFormat="true" ht="33" hidden="false" customHeight="true" outlineLevel="0" collapsed="false">
      <c r="A106" s="18" t="n">
        <v>91</v>
      </c>
      <c r="B106" s="18" t="s">
        <v>252</v>
      </c>
      <c r="C106" s="18" t="s">
        <v>253</v>
      </c>
      <c r="D106" s="18" t="s">
        <v>240</v>
      </c>
      <c r="E106" s="18" t="n">
        <v>12.52</v>
      </c>
      <c r="F106" s="44" t="s">
        <v>157</v>
      </c>
      <c r="G106" s="63" t="n">
        <v>5640</v>
      </c>
      <c r="H106" s="10"/>
      <c r="I106" s="27" t="n">
        <f aca="false">E106*80</f>
        <v>1001.6</v>
      </c>
      <c r="J106" s="27" t="n">
        <f aca="false">G106-H106-I106</f>
        <v>4638.4</v>
      </c>
      <c r="K106" s="10"/>
      <c r="L106" s="63" t="n">
        <v>5640</v>
      </c>
      <c r="M106" s="37"/>
      <c r="N106" s="27" t="n">
        <v>1001.6</v>
      </c>
      <c r="O106" s="27" t="n">
        <v>4638.4</v>
      </c>
      <c r="P106" s="37"/>
      <c r="Q106" s="37" t="s">
        <v>70</v>
      </c>
      <c r="R106" s="18" t="s">
        <v>226</v>
      </c>
    </row>
    <row r="107" s="34" customFormat="true" ht="33" hidden="false" customHeight="true" outlineLevel="0" collapsed="false">
      <c r="A107" s="18" t="n">
        <v>92</v>
      </c>
      <c r="B107" s="18" t="s">
        <v>254</v>
      </c>
      <c r="C107" s="18" t="s">
        <v>253</v>
      </c>
      <c r="D107" s="18" t="s">
        <v>240</v>
      </c>
      <c r="E107" s="18" t="n">
        <v>3.701</v>
      </c>
      <c r="F107" s="44" t="s">
        <v>148</v>
      </c>
      <c r="G107" s="63" t="n">
        <v>1800</v>
      </c>
      <c r="H107" s="10"/>
      <c r="I107" s="27" t="n">
        <f aca="false">E107*80</f>
        <v>296.08</v>
      </c>
      <c r="J107" s="27" t="n">
        <f aca="false">G107-H107-I107</f>
        <v>1503.92</v>
      </c>
      <c r="K107" s="10"/>
      <c r="L107" s="63" t="n">
        <v>1800</v>
      </c>
      <c r="M107" s="37"/>
      <c r="N107" s="27" t="n">
        <v>296.08</v>
      </c>
      <c r="O107" s="27" t="n">
        <v>1503.92</v>
      </c>
      <c r="P107" s="37"/>
      <c r="Q107" s="37" t="s">
        <v>70</v>
      </c>
      <c r="R107" s="18" t="s">
        <v>226</v>
      </c>
    </row>
    <row r="108" s="34" customFormat="true" ht="33" hidden="false" customHeight="true" outlineLevel="0" collapsed="false">
      <c r="A108" s="18" t="n">
        <v>93</v>
      </c>
      <c r="B108" s="18" t="s">
        <v>255</v>
      </c>
      <c r="C108" s="18" t="s">
        <v>253</v>
      </c>
      <c r="D108" s="64" t="s">
        <v>231</v>
      </c>
      <c r="E108" s="64" t="n">
        <v>2.807</v>
      </c>
      <c r="F108" s="44" t="s">
        <v>199</v>
      </c>
      <c r="G108" s="63" t="n">
        <v>367</v>
      </c>
      <c r="H108" s="10"/>
      <c r="I108" s="27" t="n">
        <f aca="false">E108*80</f>
        <v>224.56</v>
      </c>
      <c r="J108" s="27" t="n">
        <f aca="false">G108-H108-I108</f>
        <v>142.44</v>
      </c>
      <c r="K108" s="10"/>
      <c r="L108" s="63" t="n">
        <v>367</v>
      </c>
      <c r="M108" s="37"/>
      <c r="N108" s="27" t="n">
        <v>224.56</v>
      </c>
      <c r="O108" s="27" t="n">
        <v>142.44</v>
      </c>
      <c r="P108" s="37"/>
      <c r="Q108" s="37" t="s">
        <v>70</v>
      </c>
      <c r="R108" s="18" t="s">
        <v>256</v>
      </c>
    </row>
    <row r="109" s="34" customFormat="true" ht="33" hidden="false" customHeight="true" outlineLevel="0" collapsed="false">
      <c r="A109" s="18" t="n">
        <v>94</v>
      </c>
      <c r="B109" s="18" t="s">
        <v>257</v>
      </c>
      <c r="C109" s="18" t="s">
        <v>253</v>
      </c>
      <c r="D109" s="64" t="s">
        <v>231</v>
      </c>
      <c r="E109" s="64" t="n">
        <v>3.8</v>
      </c>
      <c r="F109" s="44" t="s">
        <v>157</v>
      </c>
      <c r="G109" s="63" t="n">
        <v>1140</v>
      </c>
      <c r="H109" s="10"/>
      <c r="I109" s="27" t="n">
        <f aca="false">E109*80</f>
        <v>304</v>
      </c>
      <c r="J109" s="27" t="n">
        <f aca="false">G109-H109-I109</f>
        <v>836</v>
      </c>
      <c r="K109" s="10"/>
      <c r="L109" s="63" t="n">
        <v>1140</v>
      </c>
      <c r="M109" s="37"/>
      <c r="N109" s="27" t="n">
        <v>304</v>
      </c>
      <c r="O109" s="27" t="n">
        <v>836</v>
      </c>
      <c r="P109" s="37"/>
      <c r="Q109" s="37" t="s">
        <v>70</v>
      </c>
      <c r="R109" s="18" t="s">
        <v>209</v>
      </c>
    </row>
    <row r="110" s="34" customFormat="true" ht="33" hidden="false" customHeight="true" outlineLevel="0" collapsed="false">
      <c r="A110" s="18" t="n">
        <v>95</v>
      </c>
      <c r="B110" s="18" t="s">
        <v>258</v>
      </c>
      <c r="C110" s="18" t="s">
        <v>253</v>
      </c>
      <c r="D110" s="64" t="s">
        <v>231</v>
      </c>
      <c r="E110" s="64" t="n">
        <v>2</v>
      </c>
      <c r="F110" s="44" t="s">
        <v>157</v>
      </c>
      <c r="G110" s="63" t="n">
        <v>600</v>
      </c>
      <c r="H110" s="10"/>
      <c r="I110" s="27" t="n">
        <f aca="false">E110*80</f>
        <v>160</v>
      </c>
      <c r="J110" s="27" t="n">
        <f aca="false">G110-H110-I110</f>
        <v>440</v>
      </c>
      <c r="K110" s="10"/>
      <c r="L110" s="63" t="n">
        <v>600</v>
      </c>
      <c r="M110" s="37"/>
      <c r="N110" s="27" t="n">
        <v>160</v>
      </c>
      <c r="O110" s="27" t="n">
        <v>440</v>
      </c>
      <c r="P110" s="37"/>
      <c r="Q110" s="37" t="s">
        <v>70</v>
      </c>
      <c r="R110" s="18" t="s">
        <v>209</v>
      </c>
    </row>
    <row r="111" s="34" customFormat="true" ht="33" hidden="false" customHeight="true" outlineLevel="0" collapsed="false">
      <c r="A111" s="18" t="n">
        <v>96</v>
      </c>
      <c r="B111" s="18" t="s">
        <v>259</v>
      </c>
      <c r="C111" s="18" t="s">
        <v>253</v>
      </c>
      <c r="D111" s="64" t="s">
        <v>231</v>
      </c>
      <c r="E111" s="64" t="n">
        <v>1</v>
      </c>
      <c r="F111" s="44" t="s">
        <v>157</v>
      </c>
      <c r="G111" s="63" t="n">
        <v>300</v>
      </c>
      <c r="H111" s="10"/>
      <c r="I111" s="27" t="n">
        <f aca="false">E111*80</f>
        <v>80</v>
      </c>
      <c r="J111" s="27" t="n">
        <f aca="false">G111-H111-I111</f>
        <v>220</v>
      </c>
      <c r="K111" s="10"/>
      <c r="L111" s="63" t="n">
        <v>300</v>
      </c>
      <c r="M111" s="37"/>
      <c r="N111" s="27" t="n">
        <v>80</v>
      </c>
      <c r="O111" s="27" t="n">
        <v>220</v>
      </c>
      <c r="P111" s="37"/>
      <c r="Q111" s="37" t="s">
        <v>70</v>
      </c>
      <c r="R111" s="18" t="s">
        <v>209</v>
      </c>
    </row>
    <row r="112" s="34" customFormat="true" ht="33" hidden="false" customHeight="true" outlineLevel="0" collapsed="false">
      <c r="A112" s="18" t="n">
        <v>97</v>
      </c>
      <c r="B112" s="18" t="s">
        <v>260</v>
      </c>
      <c r="C112" s="18" t="s">
        <v>253</v>
      </c>
      <c r="D112" s="64" t="s">
        <v>231</v>
      </c>
      <c r="E112" s="64" t="n">
        <v>1</v>
      </c>
      <c r="F112" s="44" t="s">
        <v>157</v>
      </c>
      <c r="G112" s="63" t="n">
        <v>300</v>
      </c>
      <c r="H112" s="10"/>
      <c r="I112" s="27" t="n">
        <f aca="false">E112*80</f>
        <v>80</v>
      </c>
      <c r="J112" s="27" t="n">
        <f aca="false">G112-H112-I112</f>
        <v>220</v>
      </c>
      <c r="K112" s="10"/>
      <c r="L112" s="63" t="n">
        <v>300</v>
      </c>
      <c r="M112" s="37"/>
      <c r="N112" s="27" t="n">
        <v>80</v>
      </c>
      <c r="O112" s="27" t="n">
        <v>220</v>
      </c>
      <c r="P112" s="37"/>
      <c r="Q112" s="37" t="s">
        <v>70</v>
      </c>
      <c r="R112" s="18" t="s">
        <v>209</v>
      </c>
    </row>
    <row r="113" s="34" customFormat="true" ht="33" hidden="false" customHeight="true" outlineLevel="0" collapsed="false">
      <c r="A113" s="18" t="n">
        <v>98</v>
      </c>
      <c r="B113" s="18" t="s">
        <v>261</v>
      </c>
      <c r="C113" s="18" t="s">
        <v>253</v>
      </c>
      <c r="D113" s="64" t="s">
        <v>231</v>
      </c>
      <c r="E113" s="64" t="n">
        <v>8.4</v>
      </c>
      <c r="F113" s="18" t="n">
        <v>2021</v>
      </c>
      <c r="G113" s="63" t="n">
        <v>2100</v>
      </c>
      <c r="H113" s="10"/>
      <c r="I113" s="27" t="n">
        <f aca="false">E113*80</f>
        <v>672</v>
      </c>
      <c r="J113" s="27" t="n">
        <f aca="false">G113-H113-I113</f>
        <v>1428</v>
      </c>
      <c r="K113" s="10"/>
      <c r="L113" s="63" t="n">
        <v>2100</v>
      </c>
      <c r="M113" s="37"/>
      <c r="N113" s="27" t="n">
        <v>672</v>
      </c>
      <c r="O113" s="27" t="n">
        <v>1428</v>
      </c>
      <c r="P113" s="37"/>
      <c r="Q113" s="37" t="s">
        <v>70</v>
      </c>
      <c r="R113" s="18" t="s">
        <v>226</v>
      </c>
    </row>
    <row r="114" s="34" customFormat="true" ht="33" hidden="false" customHeight="true" outlineLevel="0" collapsed="false">
      <c r="A114" s="18" t="n">
        <v>99</v>
      </c>
      <c r="B114" s="18" t="s">
        <v>262</v>
      </c>
      <c r="C114" s="18" t="s">
        <v>253</v>
      </c>
      <c r="D114" s="64" t="s">
        <v>227</v>
      </c>
      <c r="E114" s="64" t="n">
        <v>0.92</v>
      </c>
      <c r="F114" s="44" t="s">
        <v>157</v>
      </c>
      <c r="G114" s="63" t="n">
        <v>675</v>
      </c>
      <c r="H114" s="10"/>
      <c r="I114" s="27" t="n">
        <f aca="false">E114*80</f>
        <v>73.6</v>
      </c>
      <c r="J114" s="27" t="n">
        <f aca="false">G114-H114-I114</f>
        <v>601.4</v>
      </c>
      <c r="K114" s="10"/>
      <c r="L114" s="63" t="n">
        <v>675</v>
      </c>
      <c r="M114" s="37"/>
      <c r="N114" s="27" t="n">
        <v>73.6</v>
      </c>
      <c r="O114" s="27" t="n">
        <v>601.4</v>
      </c>
      <c r="P114" s="37"/>
      <c r="Q114" s="37" t="s">
        <v>70</v>
      </c>
      <c r="R114" s="18" t="s">
        <v>263</v>
      </c>
    </row>
    <row r="115" s="34" customFormat="true" ht="33" hidden="false" customHeight="true" outlineLevel="0" collapsed="false">
      <c r="A115" s="18" t="n">
        <v>100</v>
      </c>
      <c r="B115" s="18" t="s">
        <v>264</v>
      </c>
      <c r="C115" s="18" t="s">
        <v>253</v>
      </c>
      <c r="D115" s="64" t="s">
        <v>231</v>
      </c>
      <c r="E115" s="64" t="n">
        <v>2</v>
      </c>
      <c r="F115" s="44" t="s">
        <v>157</v>
      </c>
      <c r="G115" s="63" t="n">
        <v>900</v>
      </c>
      <c r="H115" s="10"/>
      <c r="I115" s="27" t="n">
        <f aca="false">E115*80</f>
        <v>160</v>
      </c>
      <c r="J115" s="27" t="n">
        <f aca="false">G115-H115-I115</f>
        <v>740</v>
      </c>
      <c r="K115" s="10"/>
      <c r="L115" s="63" t="n">
        <v>900</v>
      </c>
      <c r="M115" s="37"/>
      <c r="N115" s="27" t="n">
        <v>160</v>
      </c>
      <c r="O115" s="27" t="n">
        <v>740</v>
      </c>
      <c r="P115" s="37"/>
      <c r="Q115" s="37" t="s">
        <v>70</v>
      </c>
      <c r="R115" s="18" t="s">
        <v>263</v>
      </c>
    </row>
    <row r="116" s="34" customFormat="true" ht="33" hidden="false" customHeight="true" outlineLevel="0" collapsed="false">
      <c r="A116" s="18" t="n">
        <v>101</v>
      </c>
      <c r="B116" s="18" t="s">
        <v>265</v>
      </c>
      <c r="C116" s="18" t="s">
        <v>253</v>
      </c>
      <c r="D116" s="64" t="s">
        <v>231</v>
      </c>
      <c r="E116" s="64" t="n">
        <v>2.5</v>
      </c>
      <c r="F116" s="44" t="s">
        <v>157</v>
      </c>
      <c r="G116" s="63" t="n">
        <v>350</v>
      </c>
      <c r="H116" s="10"/>
      <c r="I116" s="27" t="n">
        <f aca="false">E116*80</f>
        <v>200</v>
      </c>
      <c r="J116" s="27" t="n">
        <f aca="false">G116-H116-I116</f>
        <v>150</v>
      </c>
      <c r="K116" s="10"/>
      <c r="L116" s="63" t="n">
        <v>350</v>
      </c>
      <c r="M116" s="37"/>
      <c r="N116" s="27" t="n">
        <v>200</v>
      </c>
      <c r="O116" s="27" t="n">
        <v>150</v>
      </c>
      <c r="P116" s="37"/>
      <c r="Q116" s="37" t="s">
        <v>70</v>
      </c>
      <c r="R116" s="18" t="s">
        <v>209</v>
      </c>
    </row>
    <row r="117" s="34" customFormat="true" ht="33" hidden="false" customHeight="true" outlineLevel="0" collapsed="false">
      <c r="A117" s="18" t="n">
        <v>102</v>
      </c>
      <c r="B117" s="18" t="s">
        <v>266</v>
      </c>
      <c r="C117" s="18" t="s">
        <v>253</v>
      </c>
      <c r="D117" s="64" t="s">
        <v>231</v>
      </c>
      <c r="E117" s="64" t="n">
        <v>0.188</v>
      </c>
      <c r="F117" s="44" t="s">
        <v>157</v>
      </c>
      <c r="G117" s="63" t="n">
        <v>1175</v>
      </c>
      <c r="H117" s="10"/>
      <c r="I117" s="27" t="n">
        <f aca="false">E117*80</f>
        <v>15.04</v>
      </c>
      <c r="J117" s="27" t="n">
        <f aca="false">G117-H117-I117</f>
        <v>1159.96</v>
      </c>
      <c r="K117" s="10"/>
      <c r="L117" s="63" t="n">
        <v>1175</v>
      </c>
      <c r="M117" s="37"/>
      <c r="N117" s="27" t="n">
        <v>15.04</v>
      </c>
      <c r="O117" s="27" t="n">
        <v>1159.96</v>
      </c>
      <c r="P117" s="37"/>
      <c r="Q117" s="37" t="s">
        <v>70</v>
      </c>
      <c r="R117" s="18" t="s">
        <v>267</v>
      </c>
    </row>
    <row r="118" s="34" customFormat="true" ht="33" hidden="false" customHeight="true" outlineLevel="0" collapsed="false">
      <c r="A118" s="18" t="n">
        <v>103</v>
      </c>
      <c r="B118" s="18" t="s">
        <v>229</v>
      </c>
      <c r="C118" s="37" t="s">
        <v>235</v>
      </c>
      <c r="D118" s="64" t="s">
        <v>231</v>
      </c>
      <c r="E118" s="64" t="n">
        <v>100</v>
      </c>
      <c r="F118" s="44" t="s">
        <v>157</v>
      </c>
      <c r="G118" s="63" t="n">
        <v>12000</v>
      </c>
      <c r="H118" s="10"/>
      <c r="I118" s="27" t="n">
        <f aca="false">E118*18</f>
        <v>1800</v>
      </c>
      <c r="J118" s="27" t="n">
        <f aca="false">G118-H118-I118</f>
        <v>10200</v>
      </c>
      <c r="K118" s="10"/>
      <c r="L118" s="63" t="n">
        <v>12000</v>
      </c>
      <c r="M118" s="37"/>
      <c r="N118" s="27" t="n">
        <v>1800</v>
      </c>
      <c r="O118" s="27" t="n">
        <v>10200</v>
      </c>
      <c r="P118" s="37"/>
      <c r="Q118" s="37" t="s">
        <v>70</v>
      </c>
      <c r="R118" s="18" t="s">
        <v>229</v>
      </c>
    </row>
    <row r="119" s="34" customFormat="true" ht="26.25" hidden="false" customHeight="true" outlineLevel="0" collapsed="false">
      <c r="A119" s="48" t="s">
        <v>268</v>
      </c>
      <c r="B119" s="61" t="s">
        <v>83</v>
      </c>
      <c r="C119" s="18"/>
      <c r="D119" s="64"/>
      <c r="E119" s="65" t="n">
        <f aca="false">SUM(E120:E128)</f>
        <v>357.327</v>
      </c>
      <c r="F119" s="18"/>
      <c r="G119" s="65" t="n">
        <f aca="false">SUM(G120:G128)</f>
        <v>139825</v>
      </c>
      <c r="H119" s="65" t="n">
        <f aca="false">SUM(H120:H128)</f>
        <v>0</v>
      </c>
      <c r="I119" s="65" t="n">
        <f aca="false">SUM(I120:I128)</f>
        <v>11336.954</v>
      </c>
      <c r="J119" s="65" t="n">
        <f aca="false">SUM(J120:J128)</f>
        <v>128488.046</v>
      </c>
      <c r="K119" s="65"/>
      <c r="L119" s="65" t="n">
        <f aca="false">SUM(L120:L128)</f>
        <v>139825</v>
      </c>
      <c r="M119" s="65" t="n">
        <f aca="false">SUM(M120:M128)</f>
        <v>0</v>
      </c>
      <c r="N119" s="65" t="n">
        <f aca="false">SUM(N120:N128)</f>
        <v>11336.954</v>
      </c>
      <c r="O119" s="65" t="n">
        <f aca="false">SUM(O120:O128)</f>
        <v>128488.046</v>
      </c>
      <c r="P119" s="65" t="n">
        <f aca="false">SUM(P120:P128)</f>
        <v>0</v>
      </c>
      <c r="Q119" s="37"/>
      <c r="R119" s="18"/>
    </row>
    <row r="120" s="34" customFormat="true" ht="33" hidden="false" customHeight="true" outlineLevel="0" collapsed="false">
      <c r="A120" s="18" t="n">
        <v>104</v>
      </c>
      <c r="B120" s="18" t="s">
        <v>269</v>
      </c>
      <c r="C120" s="18" t="s">
        <v>209</v>
      </c>
      <c r="D120" s="18" t="s">
        <v>240</v>
      </c>
      <c r="E120" s="18" t="n">
        <v>4.387</v>
      </c>
      <c r="F120" s="44" t="s">
        <v>270</v>
      </c>
      <c r="G120" s="45" t="n">
        <v>2413</v>
      </c>
      <c r="H120" s="45"/>
      <c r="I120" s="45" t="n">
        <f aca="false">E120*80</f>
        <v>350.96</v>
      </c>
      <c r="J120" s="45" t="n">
        <f aca="false">G120-H120-I120</f>
        <v>2062.04</v>
      </c>
      <c r="K120" s="45"/>
      <c r="L120" s="45" t="n">
        <v>2413</v>
      </c>
      <c r="M120" s="37"/>
      <c r="N120" s="27" t="n">
        <v>350.96</v>
      </c>
      <c r="O120" s="27" t="n">
        <v>2062.04</v>
      </c>
      <c r="P120" s="37"/>
      <c r="Q120" s="37" t="s">
        <v>83</v>
      </c>
      <c r="R120" s="18" t="s">
        <v>271</v>
      </c>
    </row>
    <row r="121" s="34" customFormat="true" ht="33" hidden="false" customHeight="true" outlineLevel="0" collapsed="false">
      <c r="A121" s="18" t="n">
        <v>105</v>
      </c>
      <c r="B121" s="18" t="s">
        <v>272</v>
      </c>
      <c r="C121" s="18" t="s">
        <v>226</v>
      </c>
      <c r="D121" s="18" t="s">
        <v>240</v>
      </c>
      <c r="E121" s="18" t="n">
        <v>7.462</v>
      </c>
      <c r="F121" s="44" t="s">
        <v>199</v>
      </c>
      <c r="G121" s="45" t="n">
        <v>4089</v>
      </c>
      <c r="H121" s="45"/>
      <c r="I121" s="45" t="n">
        <f aca="false">E121*80</f>
        <v>596.96</v>
      </c>
      <c r="J121" s="45" t="n">
        <f aca="false">G121-H121-I121</f>
        <v>3492.04</v>
      </c>
      <c r="K121" s="45"/>
      <c r="L121" s="45" t="n">
        <v>4089</v>
      </c>
      <c r="M121" s="37"/>
      <c r="N121" s="27" t="n">
        <v>596.96</v>
      </c>
      <c r="O121" s="27" t="n">
        <v>3492.04</v>
      </c>
      <c r="P121" s="37"/>
      <c r="Q121" s="37" t="s">
        <v>83</v>
      </c>
      <c r="R121" s="18" t="s">
        <v>273</v>
      </c>
    </row>
    <row r="122" s="34" customFormat="true" ht="33" hidden="false" customHeight="true" outlineLevel="0" collapsed="false">
      <c r="A122" s="18" t="n">
        <v>106</v>
      </c>
      <c r="B122" s="18" t="s">
        <v>274</v>
      </c>
      <c r="C122" s="18" t="s">
        <v>160</v>
      </c>
      <c r="D122" s="18" t="s">
        <v>227</v>
      </c>
      <c r="E122" s="18" t="n">
        <v>17.46</v>
      </c>
      <c r="F122" s="44" t="s">
        <v>199</v>
      </c>
      <c r="G122" s="45" t="n">
        <v>26188</v>
      </c>
      <c r="H122" s="45"/>
      <c r="I122" s="45" t="n">
        <f aca="false">E122*80</f>
        <v>1396.8</v>
      </c>
      <c r="J122" s="45" t="n">
        <f aca="false">G122-H122-I122</f>
        <v>24791.2</v>
      </c>
      <c r="K122" s="45"/>
      <c r="L122" s="45" t="n">
        <v>26188</v>
      </c>
      <c r="M122" s="37"/>
      <c r="N122" s="27" t="n">
        <v>1396.8</v>
      </c>
      <c r="O122" s="27" t="n">
        <v>24791.2</v>
      </c>
      <c r="P122" s="37"/>
      <c r="Q122" s="37" t="s">
        <v>83</v>
      </c>
      <c r="R122" s="18" t="s">
        <v>275</v>
      </c>
    </row>
    <row r="123" s="34" customFormat="true" ht="33" hidden="false" customHeight="true" outlineLevel="0" collapsed="false">
      <c r="A123" s="18" t="n">
        <v>107</v>
      </c>
      <c r="B123" s="18" t="s">
        <v>276</v>
      </c>
      <c r="C123" s="18" t="s">
        <v>209</v>
      </c>
      <c r="D123" s="18" t="s">
        <v>240</v>
      </c>
      <c r="E123" s="18" t="n">
        <v>27.179</v>
      </c>
      <c r="F123" s="44" t="s">
        <v>277</v>
      </c>
      <c r="G123" s="45" t="n">
        <v>10766</v>
      </c>
      <c r="H123" s="45"/>
      <c r="I123" s="45" t="n">
        <f aca="false">E123*80</f>
        <v>2174.32</v>
      </c>
      <c r="J123" s="45" t="n">
        <f aca="false">G123-H123-I123</f>
        <v>8591.68</v>
      </c>
      <c r="K123" s="45"/>
      <c r="L123" s="45" t="n">
        <v>10766</v>
      </c>
      <c r="M123" s="37"/>
      <c r="N123" s="27" t="n">
        <v>2174.32</v>
      </c>
      <c r="O123" s="27" t="n">
        <v>8591.68</v>
      </c>
      <c r="P123" s="37"/>
      <c r="Q123" s="37" t="s">
        <v>83</v>
      </c>
      <c r="R123" s="18" t="s">
        <v>278</v>
      </c>
    </row>
    <row r="124" s="34" customFormat="true" ht="33" hidden="false" customHeight="true" outlineLevel="0" collapsed="false">
      <c r="A124" s="18" t="n">
        <v>108</v>
      </c>
      <c r="B124" s="18" t="s">
        <v>279</v>
      </c>
      <c r="C124" s="18" t="s">
        <v>36</v>
      </c>
      <c r="D124" s="18" t="s">
        <v>280</v>
      </c>
      <c r="E124" s="18" t="n">
        <v>8.16</v>
      </c>
      <c r="F124" s="44" t="s">
        <v>118</v>
      </c>
      <c r="G124" s="45" t="n">
        <v>24480</v>
      </c>
      <c r="H124" s="45"/>
      <c r="I124" s="45" t="n">
        <f aca="false">E124*80</f>
        <v>652.8</v>
      </c>
      <c r="J124" s="45" t="n">
        <f aca="false">G124-H124-I124</f>
        <v>23827.2</v>
      </c>
      <c r="K124" s="45"/>
      <c r="L124" s="45" t="n">
        <v>24480</v>
      </c>
      <c r="M124" s="37"/>
      <c r="N124" s="27" t="n">
        <v>652.8</v>
      </c>
      <c r="O124" s="27" t="n">
        <v>23827.2</v>
      </c>
      <c r="P124" s="37"/>
      <c r="Q124" s="37" t="s">
        <v>83</v>
      </c>
      <c r="R124" s="18" t="s">
        <v>281</v>
      </c>
    </row>
    <row r="125" s="34" customFormat="true" ht="33" hidden="false" customHeight="true" outlineLevel="0" collapsed="false">
      <c r="A125" s="18" t="n">
        <v>109</v>
      </c>
      <c r="B125" s="18" t="s">
        <v>282</v>
      </c>
      <c r="C125" s="18" t="s">
        <v>209</v>
      </c>
      <c r="D125" s="18" t="s">
        <v>240</v>
      </c>
      <c r="E125" s="18" t="n">
        <v>14.466</v>
      </c>
      <c r="F125" s="44" t="s">
        <v>199</v>
      </c>
      <c r="G125" s="45" t="n">
        <v>3930</v>
      </c>
      <c r="H125" s="45"/>
      <c r="I125" s="45" t="n">
        <f aca="false">E125*80</f>
        <v>1157.28</v>
      </c>
      <c r="J125" s="45" t="n">
        <f aca="false">G125-H125-I125</f>
        <v>2772.72</v>
      </c>
      <c r="K125" s="45"/>
      <c r="L125" s="45" t="n">
        <v>3930</v>
      </c>
      <c r="M125" s="37"/>
      <c r="N125" s="27" t="n">
        <v>1157.28</v>
      </c>
      <c r="O125" s="27" t="n">
        <v>2772.72</v>
      </c>
      <c r="P125" s="37"/>
      <c r="Q125" s="37" t="s">
        <v>83</v>
      </c>
      <c r="R125" s="18" t="s">
        <v>278</v>
      </c>
    </row>
    <row r="126" s="34" customFormat="true" ht="33" hidden="false" customHeight="true" outlineLevel="0" collapsed="false">
      <c r="A126" s="18" t="n">
        <v>110</v>
      </c>
      <c r="B126" s="18" t="s">
        <v>283</v>
      </c>
      <c r="C126" s="18" t="s">
        <v>36</v>
      </c>
      <c r="D126" s="18" t="s">
        <v>231</v>
      </c>
      <c r="E126" s="18" t="n">
        <v>4.969</v>
      </c>
      <c r="F126" s="44" t="s">
        <v>284</v>
      </c>
      <c r="G126" s="45" t="n">
        <v>4176</v>
      </c>
      <c r="H126" s="45"/>
      <c r="I126" s="45" t="n">
        <f aca="false">E126*18</f>
        <v>89.442</v>
      </c>
      <c r="J126" s="45" t="n">
        <f aca="false">G126-H126-I126</f>
        <v>4086.558</v>
      </c>
      <c r="K126" s="45"/>
      <c r="L126" s="45" t="n">
        <v>4176</v>
      </c>
      <c r="M126" s="37"/>
      <c r="N126" s="27" t="n">
        <v>89.442</v>
      </c>
      <c r="O126" s="27" t="n">
        <v>4086.558</v>
      </c>
      <c r="P126" s="37"/>
      <c r="Q126" s="37" t="s">
        <v>83</v>
      </c>
      <c r="R126" s="18" t="s">
        <v>229</v>
      </c>
    </row>
    <row r="127" s="34" customFormat="true" ht="33" hidden="false" customHeight="true" outlineLevel="0" collapsed="false">
      <c r="A127" s="18" t="n">
        <v>111</v>
      </c>
      <c r="B127" s="18" t="s">
        <v>285</v>
      </c>
      <c r="C127" s="18" t="s">
        <v>209</v>
      </c>
      <c r="D127" s="18" t="s">
        <v>240</v>
      </c>
      <c r="E127" s="18" t="n">
        <v>23.244</v>
      </c>
      <c r="F127" s="44" t="s">
        <v>286</v>
      </c>
      <c r="G127" s="45" t="n">
        <v>13783</v>
      </c>
      <c r="H127" s="45"/>
      <c r="I127" s="45" t="n">
        <f aca="false">E127*18</f>
        <v>418.392</v>
      </c>
      <c r="J127" s="45" t="n">
        <f aca="false">G127-H127-I127</f>
        <v>13364.608</v>
      </c>
      <c r="K127" s="45"/>
      <c r="L127" s="45" t="n">
        <v>13783</v>
      </c>
      <c r="M127" s="37"/>
      <c r="N127" s="27" t="n">
        <v>418.392</v>
      </c>
      <c r="O127" s="27" t="n">
        <v>13364.608</v>
      </c>
      <c r="P127" s="37"/>
      <c r="Q127" s="37" t="s">
        <v>83</v>
      </c>
      <c r="R127" s="18" t="s">
        <v>229</v>
      </c>
    </row>
    <row r="128" s="34" customFormat="true" ht="33" hidden="false" customHeight="true" outlineLevel="0" collapsed="false">
      <c r="A128" s="18" t="n">
        <v>112</v>
      </c>
      <c r="B128" s="18" t="s">
        <v>229</v>
      </c>
      <c r="C128" s="18" t="s">
        <v>230</v>
      </c>
      <c r="D128" s="18" t="s">
        <v>231</v>
      </c>
      <c r="E128" s="18" t="n">
        <v>250</v>
      </c>
      <c r="F128" s="44" t="s">
        <v>157</v>
      </c>
      <c r="G128" s="45" t="n">
        <v>50000</v>
      </c>
      <c r="H128" s="45"/>
      <c r="I128" s="45" t="n">
        <f aca="false">E128*18</f>
        <v>4500</v>
      </c>
      <c r="J128" s="45" t="n">
        <f aca="false">G128-H128-I128</f>
        <v>45500</v>
      </c>
      <c r="K128" s="45"/>
      <c r="L128" s="45" t="n">
        <v>50000</v>
      </c>
      <c r="M128" s="18"/>
      <c r="N128" s="45" t="n">
        <v>4500</v>
      </c>
      <c r="O128" s="45" t="n">
        <v>45500</v>
      </c>
      <c r="P128" s="18"/>
      <c r="Q128" s="18" t="s">
        <v>83</v>
      </c>
      <c r="R128" s="18" t="s">
        <v>229</v>
      </c>
    </row>
    <row r="129" s="34" customFormat="true" ht="28.5" hidden="false" customHeight="true" outlineLevel="0" collapsed="false">
      <c r="A129" s="48" t="s">
        <v>287</v>
      </c>
      <c r="B129" s="8" t="s">
        <v>166</v>
      </c>
      <c r="C129" s="18"/>
      <c r="D129" s="18"/>
      <c r="E129" s="66" t="n">
        <f aca="false">SUM(E130:E135)</f>
        <v>322.286</v>
      </c>
      <c r="F129" s="67"/>
      <c r="G129" s="66" t="n">
        <f aca="false">SUM(G130:G135)</f>
        <v>62866</v>
      </c>
      <c r="H129" s="66" t="n">
        <f aca="false">SUM(H130:H135)</f>
        <v>0</v>
      </c>
      <c r="I129" s="66" t="n">
        <f aca="false">SUM(I130:I135)</f>
        <v>10282.88</v>
      </c>
      <c r="J129" s="66" t="n">
        <f aca="false">SUM(J130:J135)</f>
        <v>52583.12</v>
      </c>
      <c r="K129" s="66"/>
      <c r="L129" s="66" t="n">
        <f aca="false">SUM(L130:L135)</f>
        <v>62866</v>
      </c>
      <c r="M129" s="66" t="n">
        <f aca="false">SUM(M130:M135)</f>
        <v>0</v>
      </c>
      <c r="N129" s="66" t="n">
        <f aca="false">SUM(N130:N135)</f>
        <v>10282.88</v>
      </c>
      <c r="O129" s="66" t="n">
        <f aca="false">SUM(O130:O135)</f>
        <v>52583.12</v>
      </c>
      <c r="P129" s="66" t="n">
        <f aca="false">SUM(P130:P135)</f>
        <v>0</v>
      </c>
      <c r="Q129" s="33"/>
      <c r="R129" s="18"/>
    </row>
    <row r="130" s="34" customFormat="true" ht="33" hidden="false" customHeight="true" outlineLevel="0" collapsed="false">
      <c r="A130" s="18" t="n">
        <v>113</v>
      </c>
      <c r="B130" s="68" t="s">
        <v>288</v>
      </c>
      <c r="C130" s="18" t="s">
        <v>171</v>
      </c>
      <c r="D130" s="18" t="s">
        <v>227</v>
      </c>
      <c r="E130" s="69" t="n">
        <v>11.83</v>
      </c>
      <c r="F130" s="67" t="s">
        <v>199</v>
      </c>
      <c r="G130" s="45" t="n">
        <v>4862</v>
      </c>
      <c r="H130" s="45"/>
      <c r="I130" s="45" t="n">
        <f aca="false">E130*80</f>
        <v>946.4</v>
      </c>
      <c r="J130" s="45" t="n">
        <f aca="false">G130-H130-I130</f>
        <v>3915.6</v>
      </c>
      <c r="K130" s="45"/>
      <c r="L130" s="45" t="n">
        <v>4862</v>
      </c>
      <c r="M130" s="33"/>
      <c r="N130" s="45" t="n">
        <v>946.4</v>
      </c>
      <c r="O130" s="45" t="n">
        <v>3915.6</v>
      </c>
      <c r="P130" s="33"/>
      <c r="Q130" s="33" t="s">
        <v>166</v>
      </c>
      <c r="R130" s="18" t="s">
        <v>289</v>
      </c>
    </row>
    <row r="131" s="34" customFormat="true" ht="33" hidden="false" customHeight="true" outlineLevel="0" collapsed="false">
      <c r="A131" s="18" t="n">
        <v>114</v>
      </c>
      <c r="B131" s="68" t="s">
        <v>290</v>
      </c>
      <c r="C131" s="18" t="s">
        <v>171</v>
      </c>
      <c r="D131" s="18" t="s">
        <v>227</v>
      </c>
      <c r="E131" s="70" t="n">
        <v>11.796</v>
      </c>
      <c r="F131" s="67" t="s">
        <v>199</v>
      </c>
      <c r="G131" s="45" t="n">
        <v>4547</v>
      </c>
      <c r="H131" s="45"/>
      <c r="I131" s="45" t="n">
        <f aca="false">E131*80</f>
        <v>943.68</v>
      </c>
      <c r="J131" s="45" t="n">
        <f aca="false">G131-H131-I131</f>
        <v>3603.32</v>
      </c>
      <c r="K131" s="45"/>
      <c r="L131" s="45" t="n">
        <v>4547</v>
      </c>
      <c r="M131" s="33"/>
      <c r="N131" s="45" t="n">
        <v>943.68</v>
      </c>
      <c r="O131" s="45" t="n">
        <v>3603.32</v>
      </c>
      <c r="P131" s="33"/>
      <c r="Q131" s="33" t="s">
        <v>166</v>
      </c>
      <c r="R131" s="18" t="s">
        <v>289</v>
      </c>
    </row>
    <row r="132" s="34" customFormat="true" ht="33" hidden="false" customHeight="true" outlineLevel="0" collapsed="false">
      <c r="A132" s="18" t="n">
        <v>115</v>
      </c>
      <c r="B132" s="68" t="s">
        <v>291</v>
      </c>
      <c r="C132" s="18" t="s">
        <v>171</v>
      </c>
      <c r="D132" s="18" t="s">
        <v>227</v>
      </c>
      <c r="E132" s="67" t="n">
        <v>25.8</v>
      </c>
      <c r="F132" s="67" t="s">
        <v>286</v>
      </c>
      <c r="G132" s="45" t="n">
        <v>7457</v>
      </c>
      <c r="H132" s="45"/>
      <c r="I132" s="45" t="n">
        <f aca="false">E132*80</f>
        <v>2064</v>
      </c>
      <c r="J132" s="45" t="n">
        <f aca="false">G132-H132-I132</f>
        <v>5393</v>
      </c>
      <c r="K132" s="45"/>
      <c r="L132" s="45" t="n">
        <v>7457</v>
      </c>
      <c r="M132" s="33"/>
      <c r="N132" s="45" t="n">
        <v>2064</v>
      </c>
      <c r="O132" s="45" t="n">
        <v>5393</v>
      </c>
      <c r="P132" s="33"/>
      <c r="Q132" s="33" t="s">
        <v>166</v>
      </c>
      <c r="R132" s="18" t="s">
        <v>289</v>
      </c>
    </row>
    <row r="133" s="34" customFormat="true" ht="33" hidden="false" customHeight="true" outlineLevel="0" collapsed="false">
      <c r="A133" s="18" t="n">
        <v>116</v>
      </c>
      <c r="B133" s="68" t="s">
        <v>292</v>
      </c>
      <c r="C133" s="18" t="s">
        <v>171</v>
      </c>
      <c r="D133" s="18" t="s">
        <v>227</v>
      </c>
      <c r="E133" s="67" t="n">
        <v>12</v>
      </c>
      <c r="F133" s="67" t="s">
        <v>74</v>
      </c>
      <c r="G133" s="45" t="n">
        <v>10000</v>
      </c>
      <c r="H133" s="45"/>
      <c r="I133" s="45" t="n">
        <f aca="false">E133*80</f>
        <v>960</v>
      </c>
      <c r="J133" s="45" t="n">
        <f aca="false">G133-H133-I133</f>
        <v>9040</v>
      </c>
      <c r="K133" s="45"/>
      <c r="L133" s="45" t="n">
        <v>10000</v>
      </c>
      <c r="M133" s="33"/>
      <c r="N133" s="45" t="n">
        <v>960</v>
      </c>
      <c r="O133" s="45" t="n">
        <v>9040</v>
      </c>
      <c r="P133" s="33"/>
      <c r="Q133" s="33" t="s">
        <v>166</v>
      </c>
      <c r="R133" s="18" t="s">
        <v>278</v>
      </c>
    </row>
    <row r="134" s="34" customFormat="true" ht="33" hidden="false" customHeight="true" outlineLevel="0" collapsed="false">
      <c r="A134" s="18" t="n">
        <v>117</v>
      </c>
      <c r="B134" s="68" t="s">
        <v>293</v>
      </c>
      <c r="C134" s="18" t="s">
        <v>171</v>
      </c>
      <c r="D134" s="18" t="s">
        <v>231</v>
      </c>
      <c r="E134" s="67" t="n">
        <v>10.86</v>
      </c>
      <c r="F134" s="67" t="s">
        <v>294</v>
      </c>
      <c r="G134" s="45" t="n">
        <v>1000</v>
      </c>
      <c r="H134" s="45"/>
      <c r="I134" s="45" t="n">
        <f aca="false">E134*80</f>
        <v>868.8</v>
      </c>
      <c r="J134" s="45" t="n">
        <f aca="false">G134-H134-I134</f>
        <v>131.2</v>
      </c>
      <c r="K134" s="45"/>
      <c r="L134" s="45" t="n">
        <v>1000</v>
      </c>
      <c r="M134" s="33"/>
      <c r="N134" s="45" t="n">
        <v>868.8</v>
      </c>
      <c r="O134" s="45" t="n">
        <v>131.2</v>
      </c>
      <c r="P134" s="33"/>
      <c r="Q134" s="33" t="s">
        <v>166</v>
      </c>
      <c r="R134" s="18" t="s">
        <v>278</v>
      </c>
    </row>
    <row r="135" s="34" customFormat="true" ht="33" hidden="false" customHeight="true" outlineLevel="0" collapsed="false">
      <c r="A135" s="18" t="n">
        <v>118</v>
      </c>
      <c r="B135" s="18" t="s">
        <v>229</v>
      </c>
      <c r="C135" s="37" t="s">
        <v>235</v>
      </c>
      <c r="D135" s="18" t="s">
        <v>295</v>
      </c>
      <c r="E135" s="18" t="n">
        <v>250</v>
      </c>
      <c r="F135" s="44" t="s">
        <v>157</v>
      </c>
      <c r="G135" s="45" t="n">
        <v>35000</v>
      </c>
      <c r="H135" s="45"/>
      <c r="I135" s="45" t="n">
        <f aca="false">E135*18</f>
        <v>4500</v>
      </c>
      <c r="J135" s="45" t="n">
        <f aca="false">G135-H135-I135</f>
        <v>30500</v>
      </c>
      <c r="K135" s="45"/>
      <c r="L135" s="45" t="n">
        <v>35000</v>
      </c>
      <c r="M135" s="33"/>
      <c r="N135" s="45" t="n">
        <v>4500</v>
      </c>
      <c r="O135" s="45" t="n">
        <v>30500</v>
      </c>
      <c r="P135" s="33"/>
      <c r="Q135" s="33" t="s">
        <v>166</v>
      </c>
      <c r="R135" s="37" t="s">
        <v>235</v>
      </c>
    </row>
  </sheetData>
  <mergeCells count="28">
    <mergeCell ref="A1:R1"/>
    <mergeCell ref="A2:A3"/>
    <mergeCell ref="B2:B3"/>
    <mergeCell ref="C2:C3"/>
    <mergeCell ref="D2:D3"/>
    <mergeCell ref="E2:E3"/>
    <mergeCell ref="F2:F3"/>
    <mergeCell ref="G2:K2"/>
    <mergeCell ref="L2:P2"/>
    <mergeCell ref="Q2:Q3"/>
    <mergeCell ref="R2:R3"/>
    <mergeCell ref="A4:B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B41:C41"/>
    <mergeCell ref="B43:C43"/>
  </mergeCells>
  <printOptions headings="false" gridLines="false" gridLinesSet="true" horizontalCentered="true" verticalCentered="false"/>
  <pageMargins left="0.590277777777778" right="0.196527777777778" top="0.629861111111111" bottom="0.629861111111111" header="0.511811023622047" footer="0.354166666666667"/>
  <pageSetup paperSize="8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3" min="3" style="0" width="14.74"/>
    <col collapsed="false" customWidth="true" hidden="false" outlineLevel="0" max="4" min="4" style="0" width="15.87"/>
    <col collapsed="false" customWidth="true" hidden="false" outlineLevel="0" max="5" min="5" style="0" width="13.12"/>
    <col collapsed="false" customWidth="true" hidden="false" outlineLevel="0" max="6" min="6" style="0" width="15.87"/>
    <col collapsed="false" customWidth="true" hidden="false" outlineLevel="0" max="7" min="7" style="0" width="14.87"/>
    <col collapsed="false" customWidth="true" hidden="false" outlineLevel="0" max="8" min="8" style="0" width="15.87"/>
  </cols>
  <sheetData>
    <row r="3" customFormat="false" ht="21.75" hidden="false" customHeight="false" outlineLevel="0" collapsed="false">
      <c r="A3" s="71"/>
      <c r="B3" s="71"/>
      <c r="C3" s="71"/>
      <c r="D3" s="71"/>
    </row>
    <row r="4" customFormat="false" ht="36" hidden="false" customHeight="true" outlineLevel="0" collapsed="false">
      <c r="A4" s="72" t="s">
        <v>1</v>
      </c>
      <c r="B4" s="72" t="s">
        <v>296</v>
      </c>
      <c r="C4" s="73" t="s">
        <v>297</v>
      </c>
      <c r="D4" s="72" t="s">
        <v>8</v>
      </c>
      <c r="E4" s="72"/>
      <c r="F4" s="72"/>
      <c r="G4" s="72"/>
      <c r="H4" s="72"/>
    </row>
    <row r="5" customFormat="false" ht="39" hidden="false" customHeight="true" outlineLevel="0" collapsed="false">
      <c r="A5" s="72"/>
      <c r="B5" s="72"/>
      <c r="C5" s="74" t="s">
        <v>11</v>
      </c>
      <c r="D5" s="72" t="s">
        <v>298</v>
      </c>
      <c r="E5" s="75" t="s">
        <v>12</v>
      </c>
      <c r="F5" s="75" t="s">
        <v>13</v>
      </c>
      <c r="G5" s="75" t="s">
        <v>14</v>
      </c>
      <c r="H5" s="75" t="s">
        <v>15</v>
      </c>
    </row>
    <row r="6" customFormat="false" ht="30" hidden="false" customHeight="true" outlineLevel="0" collapsed="false">
      <c r="A6" s="76"/>
      <c r="B6" s="72" t="s">
        <v>299</v>
      </c>
      <c r="C6" s="77" t="n">
        <f aca="false">SUM(C7:C11)</f>
        <v>10072309.345</v>
      </c>
      <c r="D6" s="77" t="n">
        <f aca="false">SUM(D7:D11)</f>
        <v>8338575.345</v>
      </c>
      <c r="E6" s="77" t="n">
        <f aca="false">SUM(E7:E11)</f>
        <v>321915.6</v>
      </c>
      <c r="F6" s="77" t="n">
        <f aca="false">SUM(F7:F11)</f>
        <v>3110057.48666947</v>
      </c>
      <c r="G6" s="77" t="n">
        <f aca="false">SUM(G7:G11)</f>
        <v>3018772.25833053</v>
      </c>
      <c r="H6" s="77" t="n">
        <f aca="false">SUM(H7:H11)</f>
        <v>1887830</v>
      </c>
    </row>
    <row r="7" customFormat="false" ht="30" hidden="false" customHeight="true" outlineLevel="0" collapsed="false">
      <c r="A7" s="78" t="s">
        <v>300</v>
      </c>
      <c r="B7" s="78" t="s">
        <v>301</v>
      </c>
      <c r="C7" s="78" t="n">
        <v>1850102</v>
      </c>
      <c r="D7" s="79" t="n">
        <v>1374092</v>
      </c>
      <c r="E7" s="80" t="n">
        <v>51700</v>
      </c>
      <c r="F7" s="80" t="n">
        <v>50000</v>
      </c>
      <c r="G7" s="80" t="n">
        <v>107762</v>
      </c>
      <c r="H7" s="80" t="n">
        <v>1164630</v>
      </c>
    </row>
    <row r="8" customFormat="false" ht="30" hidden="false" customHeight="true" outlineLevel="0" collapsed="false">
      <c r="A8" s="78" t="s">
        <v>302</v>
      </c>
      <c r="B8" s="78" t="s">
        <v>303</v>
      </c>
      <c r="C8" s="78" t="n">
        <v>2558900</v>
      </c>
      <c r="D8" s="79" t="n">
        <v>2250000</v>
      </c>
      <c r="E8" s="81" t="n">
        <v>0</v>
      </c>
      <c r="F8" s="81" t="n">
        <v>1606070.08350006</v>
      </c>
      <c r="G8" s="81" t="n">
        <v>515929.916499939</v>
      </c>
      <c r="H8" s="81" t="n">
        <v>128000</v>
      </c>
    </row>
    <row r="9" customFormat="false" ht="44.65" hidden="false" customHeight="true" outlineLevel="0" collapsed="false">
      <c r="A9" s="78" t="s">
        <v>304</v>
      </c>
      <c r="B9" s="78" t="s">
        <v>305</v>
      </c>
      <c r="C9" s="78" t="n">
        <v>3701610</v>
      </c>
      <c r="D9" s="79" t="n">
        <v>3279610</v>
      </c>
      <c r="E9" s="80" t="n">
        <v>147680</v>
      </c>
      <c r="F9" s="80" t="n">
        <v>1173299.49659825</v>
      </c>
      <c r="G9" s="80" t="n">
        <v>1398630.50340175</v>
      </c>
      <c r="H9" s="80" t="n">
        <v>560000</v>
      </c>
    </row>
    <row r="10" customFormat="false" ht="48" hidden="false" customHeight="true" outlineLevel="0" collapsed="false">
      <c r="A10" s="78" t="s">
        <v>306</v>
      </c>
      <c r="B10" s="78" t="s">
        <v>307</v>
      </c>
      <c r="C10" s="79" t="n">
        <v>1166142.945</v>
      </c>
      <c r="D10" s="79" t="n">
        <v>652818.945</v>
      </c>
      <c r="E10" s="80" t="n">
        <v>65532</v>
      </c>
      <c r="F10" s="80" t="n">
        <v>91873.76192</v>
      </c>
      <c r="G10" s="80" t="n">
        <v>495413.18308</v>
      </c>
      <c r="H10" s="80" t="n">
        <v>0</v>
      </c>
    </row>
    <row r="11" customFormat="false" ht="30" hidden="false" customHeight="true" outlineLevel="0" collapsed="false">
      <c r="A11" s="78" t="s">
        <v>308</v>
      </c>
      <c r="B11" s="78" t="s">
        <v>309</v>
      </c>
      <c r="C11" s="79" t="n">
        <v>795554.4</v>
      </c>
      <c r="D11" s="79" t="n">
        <v>782054.4</v>
      </c>
      <c r="E11" s="80" t="n">
        <v>57003.6</v>
      </c>
      <c r="F11" s="80" t="n">
        <v>188814.144651163</v>
      </c>
      <c r="G11" s="80" t="n">
        <v>501036.655348837</v>
      </c>
      <c r="H11" s="80" t="n">
        <v>35200</v>
      </c>
    </row>
  </sheetData>
  <mergeCells count="4">
    <mergeCell ref="A3:D3"/>
    <mergeCell ref="A4:A5"/>
    <mergeCell ref="B4:B5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</cp:lastModifiedBy>
  <cp:lastPrinted>2021-12-15T07:06:19Z</cp:lastPrinted>
  <dcterms:modified xsi:type="dcterms:W3CDTF">2021-12-27T09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7013014114EF7BB7D491E908818B9</vt:lpwstr>
  </property>
  <property fmtid="{D5CDD505-2E9C-101B-9397-08002B2CF9AE}" pid="3" name="KSOProductBuildVer">
    <vt:lpwstr>2052-11.1.0.11115</vt:lpwstr>
  </property>
</Properties>
</file>