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惠来" sheetId="1" state="visible" r:id="rId2"/>
    <sheet name="揭东" sheetId="2" state="visible" r:id="rId3"/>
    <sheet name="揭西" sheetId="3" state="visible" r:id="rId4"/>
    <sheet name="普宁" sheetId="4" state="visible" r:id="rId5"/>
    <sheet name="榕城" sheetId="5" state="visible" r:id="rId6"/>
    <sheet name="汇总" sheetId="6" state="visible" r:id="rId7"/>
  </sheets>
  <definedNames>
    <definedName function="false" hidden="false" localSheetId="0" name="_xlnm.Print_Area" vbProcedure="false">惠来!$A$1:$Y$16</definedName>
    <definedName function="false" hidden="false" localSheetId="0" name="Excel_BuiltIn__FilterDatabase" vbProcedure="false">惠来!$A$3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2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城镇老旧小区基本情况调查摸底表（惠来）</t>
  </si>
  <si>
    <r>
      <rPr>
        <sz val="12"/>
        <rFont val="黑体"/>
        <family val="3"/>
        <charset val="134"/>
      </rPr>
      <t xml:space="preserve">A </t>
    </r>
    <r>
      <rPr>
        <sz val="12"/>
        <rFont val="Noto Sans"/>
        <family val="2"/>
      </rPr>
      <t xml:space="preserve">小区基本情况</t>
    </r>
  </si>
  <si>
    <r>
      <rPr>
        <sz val="12"/>
        <rFont val="黑体"/>
        <family val="3"/>
        <charset val="134"/>
      </rPr>
      <t xml:space="preserve">B </t>
    </r>
    <r>
      <rPr>
        <sz val="12"/>
        <rFont val="Noto Sans"/>
        <family val="2"/>
      </rPr>
      <t xml:space="preserve">楼栋基本情况</t>
    </r>
  </si>
  <si>
    <t xml:space="preserve">名称</t>
  </si>
  <si>
    <t xml:space="preserve">所在城市</t>
  </si>
  <si>
    <t xml:space="preserve">所在区县</t>
  </si>
  <si>
    <t xml:space="preserve">所在街道</t>
  </si>
  <si>
    <t xml:space="preserve">所在社区</t>
  </si>
  <si>
    <t xml:space="preserve">小区性质</t>
  </si>
  <si>
    <t xml:space="preserve">专业物业服务是否覆盖</t>
  </si>
  <si>
    <t xml:space="preserve">容积率</t>
  </si>
  <si>
    <t xml:space="preserve">小区及周边可利用存量房屋建筑面积（平方米）</t>
  </si>
  <si>
    <t xml:space="preserve">所属类型</t>
  </si>
  <si>
    <t xml:space="preserve">计划改造内容</t>
  </si>
  <si>
    <t xml:space="preserve">所属计划年度</t>
  </si>
  <si>
    <t xml:space="preserve">计划开工年份</t>
  </si>
  <si>
    <t xml:space="preserve">计划完工年份</t>
  </si>
  <si>
    <t xml:space="preserve">预计总投资额（万元）</t>
  </si>
  <si>
    <t xml:space="preserve">建成年代</t>
  </si>
  <si>
    <t xml:space="preserve">居民户数（户）</t>
  </si>
  <si>
    <t xml:space="preserve">住宅建筑面积
（平方米）</t>
  </si>
  <si>
    <t xml:space="preserve">层数
（层）</t>
  </si>
  <si>
    <t xml:space="preserve">单元数（个）</t>
  </si>
  <si>
    <t xml:space="preserve">建筑结构形式</t>
  </si>
  <si>
    <t xml:space="preserve">是否进行过房屋安全鉴定</t>
  </si>
  <si>
    <t xml:space="preserve">房屋安全等级</t>
  </si>
  <si>
    <t xml:space="preserve"> 其中：未安装电梯单元数（个）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B1 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惠来检察院宿舍</t>
  </si>
  <si>
    <t xml:space="preserve">揭阳</t>
  </si>
  <si>
    <t xml:space="preserve">惠来</t>
  </si>
  <si>
    <t xml:space="preserve">惠城镇</t>
  </si>
  <si>
    <t xml:space="preserve">洋美社区</t>
  </si>
  <si>
    <t xml:space="preserve">公房和房改房小区</t>
  </si>
  <si>
    <t xml:space="preserve">是</t>
  </si>
  <si>
    <t xml:space="preserve">机关事业单位老旧小区</t>
  </si>
  <si>
    <t xml:space="preserve">加装电梯、供气、楼道粉刷、三线整治，排污改造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楼栋</t>
    </r>
  </si>
  <si>
    <r>
      <rPr>
        <sz val="11"/>
        <rFont val="宋体"/>
        <family val="0"/>
        <charset val="134"/>
      </rPr>
      <t xml:space="preserve">1991—2000</t>
    </r>
    <r>
      <rPr>
        <sz val="11"/>
        <rFont val="Noto Sans"/>
        <family val="2"/>
      </rPr>
      <t xml:space="preserve">年</t>
    </r>
  </si>
  <si>
    <t xml:space="preserve">钢筋混凝土</t>
  </si>
  <si>
    <t xml:space="preserve">否</t>
  </si>
  <si>
    <t xml:space="preserve">惠来华联花园</t>
  </si>
  <si>
    <t xml:space="preserve">华湖镇</t>
  </si>
  <si>
    <t xml:space="preserve">华谢社区</t>
  </si>
  <si>
    <t xml:space="preserve">其他</t>
  </si>
  <si>
    <t xml:space="preserve">加装电梯、供气、三线整治、绿化等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2001—2005</t>
    </r>
    <r>
      <rPr>
        <sz val="11"/>
        <rFont val="Noto Sans"/>
        <family val="2"/>
      </rPr>
      <t xml:space="preserve">年</t>
    </r>
  </si>
  <si>
    <t xml:space="preserve">惠来潮艺宿舍</t>
  </si>
  <si>
    <t xml:space="preserve">西三社区</t>
  </si>
  <si>
    <t xml:space="preserve">楼道粉刷、三线整治、外墙修复防水等</t>
  </si>
  <si>
    <t xml:space="preserve">职工楼</t>
  </si>
  <si>
    <r>
      <rPr>
        <sz val="11"/>
        <rFont val="宋体"/>
        <family val="0"/>
        <charset val="134"/>
      </rPr>
      <t xml:space="preserve">1981—199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填表说明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需改造城镇老旧小区是指城市或县城（城关镇）建成年代较早、失养失修失管、市政配套设施不完善、社区服务设施不健全、居民改造意愿强烈的住宅小区（含单栋住宅楼）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此次摸底统计包括在粤国企（央企、省企、市企）、机关事业单位、移交政府安置的军队离退休干部老旧小区，军队所属老旧小区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已经纳入过城镇老旧小区改造计划的小区不再摸底统计。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要结合此次摸底统计，同步建立项目储备库，编制</t>
    </r>
    <r>
      <rPr>
        <sz val="11"/>
        <rFont val="宋体"/>
        <family val="0"/>
        <charset val="134"/>
      </rPr>
      <t xml:space="preserve">2021—2025</t>
    </r>
    <r>
      <rPr>
        <sz val="11"/>
        <rFont val="Noto Sans"/>
        <family val="2"/>
      </rPr>
      <t xml:space="preserve">年城镇老旧小区改造规划。
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在下拉选项中选择“其他”的，需备注说明具体内容。</t>
    </r>
  </si>
  <si>
    <t xml:space="preserve">城镇老旧小区基本情况调查摸底表（揭东）</t>
  </si>
  <si>
    <t xml:space="preserve">备注</t>
  </si>
  <si>
    <t xml:space="preserve">住建局宿舍楼</t>
  </si>
  <si>
    <t xml:space="preserve">揭东</t>
  </si>
  <si>
    <t xml:space="preserve">曲溪</t>
  </si>
  <si>
    <t xml:space="preserve">城西</t>
  </si>
  <si>
    <t xml:space="preserve">机关事业单位老旧小区（已房改）</t>
  </si>
  <si>
    <t xml:space="preserve">供气等基础设施</t>
  </si>
  <si>
    <r>
      <rPr>
        <sz val="9"/>
        <color rgb="FF000000"/>
        <rFont val="宋体"/>
        <family val="0"/>
        <charset val="134"/>
      </rPr>
      <t xml:space="preserve">1991—2000</t>
    </r>
    <r>
      <rPr>
        <sz val="9"/>
        <color rgb="FF000000"/>
        <rFont val="Noto Sans"/>
        <family val="2"/>
      </rPr>
      <t xml:space="preserve">年</t>
    </r>
  </si>
  <si>
    <t xml:space="preserve">A</t>
  </si>
  <si>
    <t xml:space="preserve">国土宿舍楼</t>
  </si>
  <si>
    <t xml:space="preserve">财政局宿舍楼</t>
  </si>
  <si>
    <t xml:space="preserve">林业局宿舍楼</t>
  </si>
  <si>
    <t xml:space="preserve">水利局宿舍楼</t>
  </si>
  <si>
    <t xml:space="preserve">房总宿舍楼</t>
  </si>
  <si>
    <t xml:space="preserve">东泰一期</t>
  </si>
  <si>
    <t xml:space="preserve">普通商品房小区</t>
  </si>
  <si>
    <r>
      <rPr>
        <sz val="9"/>
        <rFont val="宋体"/>
        <family val="0"/>
        <charset val="134"/>
      </rPr>
      <t xml:space="preserve">1991—2000</t>
    </r>
    <r>
      <rPr>
        <sz val="9"/>
        <rFont val="Noto Sans"/>
        <family val="2"/>
      </rPr>
      <t xml:space="preserve">年</t>
    </r>
  </si>
  <si>
    <t xml:space="preserve">环保局宿舍楼</t>
  </si>
  <si>
    <t xml:space="preserve">金凤城</t>
  </si>
  <si>
    <t xml:space="preserve">土地权属为机关事业单位，与企业合建、出售</t>
  </si>
  <si>
    <t xml:space="preserve">云路镇宿舍楼</t>
  </si>
  <si>
    <t xml:space="preserve">登岗宿舍楼</t>
  </si>
  <si>
    <t xml:space="preserve">玉滘宿舍楼</t>
  </si>
  <si>
    <t xml:space="preserve">公安宿舍楼</t>
  </si>
  <si>
    <t xml:space="preserve">政府三期宿舍楼</t>
  </si>
  <si>
    <t xml:space="preserve">政府三期</t>
  </si>
  <si>
    <t xml:space="preserve">政府一、二期宿舍楼</t>
  </si>
  <si>
    <t xml:space="preserve">城镇老旧小区基本情况调查摸底表（揭西）</t>
  </si>
  <si>
    <r>
      <rPr>
        <b val="true"/>
        <sz val="12"/>
        <rFont val="黑体"/>
        <family val="3"/>
        <charset val="134"/>
      </rPr>
      <t xml:space="preserve">A </t>
    </r>
    <r>
      <rPr>
        <b val="true"/>
        <sz val="12"/>
        <rFont val="Noto Sans"/>
        <family val="2"/>
      </rPr>
      <t xml:space="preserve">小区基本情况</t>
    </r>
  </si>
  <si>
    <r>
      <rPr>
        <b val="true"/>
        <sz val="12"/>
        <rFont val="黑体"/>
        <family val="3"/>
        <charset val="134"/>
      </rPr>
      <t xml:space="preserve">B </t>
    </r>
    <r>
      <rPr>
        <b val="true"/>
        <sz val="12"/>
        <rFont val="Noto Sans"/>
        <family val="2"/>
      </rPr>
      <t xml:space="preserve">楼栋基本情况</t>
    </r>
  </si>
  <si>
    <t xml:space="preserve">县政府家属楼</t>
  </si>
  <si>
    <t xml:space="preserve">揭西</t>
  </si>
  <si>
    <t xml:space="preserve">河婆街道</t>
  </si>
  <si>
    <t xml:space="preserve">军田社区</t>
  </si>
  <si>
    <t xml:space="preserve">已房改公房小区</t>
  </si>
  <si>
    <t xml:space="preserve">建筑外立面改造，道路平整，路网优化，公共空间环境整治，环境绿化，停车设施整治等。</t>
  </si>
  <si>
    <r>
      <rPr>
        <sz val="14"/>
        <color rgb="FF000000"/>
        <rFont val="宋体"/>
        <family val="0"/>
        <charset val="134"/>
      </rPr>
      <t xml:space="preserve">1981—1990</t>
    </r>
    <r>
      <rPr>
        <sz val="14"/>
        <color rgb="FF000000"/>
        <rFont val="Noto Sans"/>
        <family val="2"/>
      </rPr>
      <t xml:space="preserve">年</t>
    </r>
  </si>
  <si>
    <t xml:space="preserve">不明</t>
  </si>
  <si>
    <t xml:space="preserve">建新居委直管公房</t>
  </si>
  <si>
    <t xml:space="preserve">建新社区</t>
  </si>
  <si>
    <t xml:space="preserve">公房小区</t>
  </si>
  <si>
    <t xml:space="preserve">建筑结构改造与加固，建筑外立面改造，屋面整修，道路整治，给排水设施改造，供配电和照明设施改造等。</t>
  </si>
  <si>
    <r>
      <rPr>
        <sz val="14"/>
        <color rgb="FF000000"/>
        <rFont val="宋体"/>
        <family val="0"/>
        <charset val="134"/>
      </rPr>
      <t xml:space="preserve">1961—1970</t>
    </r>
    <r>
      <rPr>
        <sz val="14"/>
        <color rgb="FF000000"/>
        <rFont val="Noto Sans"/>
        <family val="2"/>
      </rPr>
      <t xml:space="preserve">年</t>
    </r>
  </si>
  <si>
    <t xml:space="preserve">河山新村</t>
  </si>
  <si>
    <t xml:space="preserve">河山社区</t>
  </si>
  <si>
    <t xml:space="preserve">小区风貌改造，停车设施整治，环境绿化，智慧设施提升改造。</t>
  </si>
  <si>
    <r>
      <rPr>
        <sz val="14"/>
        <color rgb="FF000000"/>
        <rFont val="宋体"/>
        <family val="0"/>
        <charset val="134"/>
      </rPr>
      <t xml:space="preserve">1991—2000</t>
    </r>
    <r>
      <rPr>
        <sz val="14"/>
        <color rgb="FF000000"/>
        <rFont val="Noto Sans"/>
        <family val="2"/>
      </rPr>
      <t xml:space="preserve">年</t>
    </r>
  </si>
  <si>
    <t xml:space="preserve">三电宿舍楼</t>
  </si>
  <si>
    <t xml:space="preserve">大同社区</t>
  </si>
  <si>
    <t xml:space="preserve">小区沿街建筑外立面改造，公共空间更新改造。</t>
  </si>
  <si>
    <t xml:space="preserve">新安苑</t>
  </si>
  <si>
    <t xml:space="preserve">新安社区</t>
  </si>
  <si>
    <t xml:space="preserve">片区联动改造，建筑外立面改造，公共空间更新改造，供配电和照明设施改造。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宋体"/>
        <family val="0"/>
        <charset val="134"/>
      </rPr>
      <t xml:space="preserve">,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层</t>
    </r>
  </si>
  <si>
    <t xml:space="preserve">法院宿舍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层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填表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需改造城镇老旧小区是指城市或县城（城关镇）建成年代较早、失养失修失管、市政配套设施不完善、社区服务设施不健全、居民改造意愿强烈的住宅小区（含单栋住宅楼）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此次摸底统计包括在粤国企（央企、省企、市企）、机关事业单位、移交政府安置的军队离退休干部老旧小区，军队所属老旧小区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已经纳入过城镇老旧小区改造计划的小区不再摸底统计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要结合此次摸底统计，同步建立项目储备库，编制</t>
    </r>
    <r>
      <rPr>
        <sz val="12"/>
        <rFont val="宋体"/>
        <family val="0"/>
        <charset val="134"/>
      </rPr>
      <t xml:space="preserve">2021—2025</t>
    </r>
    <r>
      <rPr>
        <sz val="12"/>
        <rFont val="Noto Sans"/>
        <family val="2"/>
      </rPr>
      <t xml:space="preserve">年城镇老旧小区改造规划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在下拉选项中选择“其他”的，需备注说明具体内容。</t>
    </r>
  </si>
  <si>
    <t xml:space="preserve">城镇老旧小区基本情况调查摸底表（普宁）</t>
  </si>
  <si>
    <t xml:space="preserve">商住楼</t>
  </si>
  <si>
    <t xml:space="preserve">揭阳市</t>
  </si>
  <si>
    <t xml:space="preserve">普宁市</t>
  </si>
  <si>
    <t xml:space="preserve">流沙东街道</t>
  </si>
  <si>
    <t xml:space="preserve">玉环社区（地址在向阳路，即中华新城电器街）</t>
  </si>
  <si>
    <t xml:space="preserve">配套基础设施、公共服务设施、建筑公共部位</t>
  </si>
  <si>
    <t xml:space="preserve">仓库住宅楼</t>
  </si>
  <si>
    <t xml:space="preserve">新美社区（地址在引榕东路北侧）</t>
  </si>
  <si>
    <t xml:space="preserve">第一工程公司职工集资楼</t>
  </si>
  <si>
    <t xml:space="preserve">新美社区（第一工程公司内即引榕路丽江骏景楼下）</t>
  </si>
  <si>
    <t xml:space="preserve">市电力厂解困楼</t>
  </si>
  <si>
    <t xml:space="preserve">溪尾（教堂附近）</t>
  </si>
  <si>
    <t xml:space="preserve">普宁市外贸局门市、住宅楼</t>
  </si>
  <si>
    <t xml:space="preserve">玉环社区（地址在八一街，即电影院后面）</t>
  </si>
  <si>
    <t xml:space="preserve">普宁市纺织厂解困集资楼</t>
  </si>
  <si>
    <t xml:space="preserve">玉环社区（染织厂，也叫布厂宿舍，在玉环居委后面）</t>
  </si>
  <si>
    <t xml:space="preserve">侨光片区</t>
  </si>
  <si>
    <t xml:space="preserve">普宁</t>
  </si>
  <si>
    <t xml:space="preserve">流沙北</t>
  </si>
  <si>
    <t xml:space="preserve">侨光社区</t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</t>
    </r>
  </si>
  <si>
    <t xml:space="preserve">片区包含公房和房改房和普通商品房</t>
  </si>
  <si>
    <t xml:space="preserve">邮电局片区</t>
  </si>
  <si>
    <t xml:space="preserve">西园社区</t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</t>
    </r>
  </si>
  <si>
    <t xml:space="preserve">西市片区</t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栋</t>
    </r>
  </si>
  <si>
    <t xml:space="preserve">大南山烟草仓库解困楼</t>
  </si>
  <si>
    <t xml:space="preserve">流沙西</t>
  </si>
  <si>
    <t xml:space="preserve">大南山烟草仓库</t>
  </si>
  <si>
    <t xml:space="preserve">环城南路北侧解困楼</t>
  </si>
  <si>
    <t xml:space="preserve">环城南路南侧腾退楼</t>
  </si>
  <si>
    <t xml:space="preserve">裕发电器北侧赤水解困楼</t>
  </si>
  <si>
    <t xml:space="preserve">工业东村公房</t>
  </si>
  <si>
    <t xml:space="preserve">流沙东</t>
  </si>
  <si>
    <t xml:space="preserve">工业东村</t>
  </si>
  <si>
    <t xml:space="preserve">安居楼工程住宅楼</t>
  </si>
  <si>
    <t xml:space="preserve">流沙北街道</t>
  </si>
  <si>
    <t xml:space="preserve">保障房小区</t>
  </si>
  <si>
    <t xml:space="preserve">光草洋教师楼</t>
  </si>
  <si>
    <t xml:space="preserve">流沙南</t>
  </si>
  <si>
    <t xml:space="preserve">普宁市公安局宿舍</t>
  </si>
  <si>
    <t xml:space="preserve">流沙西街道</t>
  </si>
  <si>
    <t xml:space="preserve">南平社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市粮食局改建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</si>
  <si>
    <t xml:space="preserve">培英园社区</t>
  </si>
  <si>
    <r>
      <rPr>
        <sz val="8"/>
        <rFont val="Noto Sans"/>
        <family val="2"/>
      </rPr>
      <t xml:space="preserve">市粮食局改建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楼</t>
    </r>
  </si>
  <si>
    <t xml:space="preserve">培英园</t>
  </si>
  <si>
    <t xml:space="preserve">粮食局门市住宅楼</t>
  </si>
  <si>
    <t xml:space="preserve">门市住宅楼</t>
  </si>
  <si>
    <t xml:space="preserve">广南社区</t>
  </si>
  <si>
    <t xml:space="preserve">市广播电视局集资宿舍楼</t>
  </si>
  <si>
    <r>
      <rPr>
        <sz val="11"/>
        <rFont val="Noto Sans"/>
        <family val="2"/>
      </rPr>
      <t xml:space="preserve">法院宿舍楼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</si>
  <si>
    <t xml:space="preserve">玉华社区</t>
  </si>
  <si>
    <r>
      <rPr>
        <sz val="11"/>
        <rFont val="Noto Sans"/>
        <family val="2"/>
      </rPr>
      <t xml:space="preserve">法院宿舍楼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</si>
  <si>
    <t xml:space="preserve">城镇老旧小区基本情况调查摸底表（榕城）</t>
  </si>
  <si>
    <t xml:space="preserve">榕城区马牙片区老旧小区及配套基础设施人居环境提质改造工程</t>
  </si>
  <si>
    <t xml:space="preserve">榕城区</t>
  </si>
  <si>
    <t xml:space="preserve">东兴街道</t>
  </si>
  <si>
    <t xml:space="preserve">马牙片区</t>
  </si>
  <si>
    <t xml:space="preserve">小区道路升级改造、三线整治、雨污分流改造、基础市政配套设施改造、原有管网系统清疏、升级公共服务设施、小区环境提升、小区建筑立面修复、楼栋配套设施完善等。</t>
  </si>
  <si>
    <r>
      <rPr>
        <sz val="12"/>
        <color rgb="FF000000"/>
        <rFont val="Noto Sans"/>
        <family val="2"/>
      </rPr>
      <t xml:space="preserve">马牙农贸市场、服装布料市场、马牙市场南巷、马牙市场北一巷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座</t>
    </r>
  </si>
  <si>
    <t xml:space="preserve">榕城区飞燕片区老旧小区及配套基础设施人居环境提质改造工程</t>
  </si>
  <si>
    <t xml:space="preserve">榕华街道</t>
  </si>
  <si>
    <t xml:space="preserve">飞燕社区</t>
  </si>
  <si>
    <t xml:space="preserve">飞燕一巷</t>
  </si>
  <si>
    <t xml:space="preserve">飞燕二巷</t>
  </si>
  <si>
    <t xml:space="preserve">飞燕三巷</t>
  </si>
  <si>
    <t xml:space="preserve">飞燕四巷</t>
  </si>
  <si>
    <t xml:space="preserve">飞燕五巷</t>
  </si>
  <si>
    <t xml:space="preserve">区政府宿舍</t>
  </si>
  <si>
    <t xml:space="preserve">榕城区榕湖片区老旧小区及配套基础设施人居环境提质改造工程</t>
  </si>
  <si>
    <t xml:space="preserve">新兴街道</t>
  </si>
  <si>
    <t xml:space="preserve">榕湖社区</t>
  </si>
  <si>
    <t xml:space="preserve">九巷片区</t>
  </si>
  <si>
    <r>
      <rPr>
        <sz val="12"/>
        <color rgb="FF000000"/>
        <rFont val="宋体"/>
        <family val="0"/>
        <charset val="134"/>
      </rPr>
      <t xml:space="preserve">3-7</t>
    </r>
    <r>
      <rPr>
        <sz val="12"/>
        <color rgb="FF000000"/>
        <rFont val="Noto Sans"/>
        <family val="2"/>
      </rPr>
      <t xml:space="preserve">路榕湖南片区</t>
    </r>
  </si>
  <si>
    <t xml:space="preserve">升平围片区</t>
  </si>
  <si>
    <t xml:space="preserve">棉纺宿舍</t>
  </si>
  <si>
    <t xml:space="preserve">金城商住楼</t>
  </si>
  <si>
    <t xml:space="preserve">学校东片区</t>
  </si>
  <si>
    <t xml:space="preserve">环保局宿舍</t>
  </si>
  <si>
    <t xml:space="preserve">榕湖北二路</t>
  </si>
  <si>
    <t xml:space="preserve">义和南居委会北一路</t>
  </si>
  <si>
    <t xml:space="preserve">榕湖小区</t>
  </si>
  <si>
    <r>
      <rPr>
        <sz val="12"/>
        <color rgb="FF000000"/>
        <rFont val="Noto Sans"/>
        <family val="2"/>
      </rPr>
      <t xml:space="preserve">榕湖路南</t>
    </r>
    <r>
      <rPr>
        <sz val="12"/>
        <color rgb="FF000000"/>
        <rFont val="宋体"/>
        <family val="0"/>
        <charset val="134"/>
      </rPr>
      <t xml:space="preserve">A-F</t>
    </r>
    <r>
      <rPr>
        <sz val="12"/>
        <color rgb="FF000000"/>
        <rFont val="Noto Sans"/>
        <family val="2"/>
      </rPr>
      <t xml:space="preserve">栋</t>
    </r>
  </si>
  <si>
    <t xml:space="preserve">十一路一座</t>
  </si>
  <si>
    <t xml:space="preserve">义和二路水泥宿舍</t>
  </si>
  <si>
    <t xml:space="preserve">捷中西围片区</t>
  </si>
  <si>
    <t xml:space="preserve">电力厂小区</t>
  </si>
  <si>
    <t xml:space="preserve">五七桥教师楼</t>
  </si>
  <si>
    <r>
      <rPr>
        <sz val="12"/>
        <color rgb="FF000000"/>
        <rFont val="Noto Sans"/>
        <family val="2"/>
      </rPr>
      <t xml:space="preserve">大道南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巷</t>
    </r>
  </si>
  <si>
    <t xml:space="preserve">进贤门市场中座</t>
  </si>
  <si>
    <t xml:space="preserve">进贤门市场西座</t>
  </si>
  <si>
    <t xml:space="preserve">进贤门市场南座</t>
  </si>
  <si>
    <t xml:space="preserve">进贤门市场北座</t>
  </si>
  <si>
    <t xml:space="preserve">农贸小区</t>
  </si>
  <si>
    <t xml:space="preserve">供销小区</t>
  </si>
  <si>
    <t xml:space="preserve">种籽小区</t>
  </si>
  <si>
    <t xml:space="preserve">农机小区</t>
  </si>
  <si>
    <t xml:space="preserve">义和路小区</t>
  </si>
  <si>
    <r>
      <rPr>
        <sz val="12"/>
        <color rgb="FF000000"/>
        <rFont val="Noto Sans"/>
        <family val="2"/>
      </rPr>
      <t xml:space="preserve">义和北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巷</t>
    </r>
  </si>
  <si>
    <t xml:space="preserve">进安阁小区</t>
  </si>
  <si>
    <t xml:space="preserve">税局小区</t>
  </si>
  <si>
    <t xml:space="preserve">绿茵小区</t>
  </si>
  <si>
    <t xml:space="preserve">贸总小区</t>
  </si>
  <si>
    <r>
      <rPr>
        <sz val="12"/>
        <color rgb="FF000000"/>
        <rFont val="Noto Sans"/>
        <family val="2"/>
      </rPr>
      <t xml:space="preserve">大道南五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七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同德路东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利顺前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巷</t>
    </r>
  </si>
  <si>
    <t xml:space="preserve">金和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城镇老旧小区基本情况调查摸底表（揭阳）</t>
  </si>
  <si>
    <t xml:space="preserve">楼道粉刷、三线整治、雨污分流、路面翻新等</t>
  </si>
  <si>
    <r>
      <rPr>
        <sz val="11"/>
        <color rgb="FF000000"/>
        <rFont val="Noto Sans"/>
        <family val="2"/>
      </rPr>
      <t xml:space="preserve">马牙农贸市场、服装布料市场、马牙市场南巷、马牙市场北一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路榕湖南片区</t>
    </r>
  </si>
  <si>
    <r>
      <rPr>
        <sz val="11"/>
        <color rgb="FF000000"/>
        <rFont val="Noto Sans"/>
        <family val="2"/>
      </rPr>
      <t xml:space="preserve">榕湖路南</t>
    </r>
    <r>
      <rPr>
        <sz val="11"/>
        <color rgb="FF000000"/>
        <rFont val="宋体"/>
        <family val="0"/>
        <charset val="134"/>
      </rPr>
      <t xml:space="preserve">A-F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大道南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义和北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大道南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同德路东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利顺前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巷</t>
    </r>
  </si>
  <si>
    <t xml:space="preserve">揭东区</t>
  </si>
  <si>
    <r>
      <rPr>
        <sz val="11"/>
        <color rgb="FF000000"/>
        <rFont val="宋体"/>
        <family val="0"/>
        <charset val="134"/>
      </rPr>
      <t xml:space="preserve">1991—2000</t>
    </r>
    <r>
      <rPr>
        <sz val="11"/>
        <color rgb="FF000000"/>
        <rFont val="Noto Sans"/>
        <family val="2"/>
      </rPr>
      <t xml:space="preserve">年</t>
    </r>
  </si>
  <si>
    <t xml:space="preserve">玉环社区</t>
  </si>
  <si>
    <t xml:space="preserve">新美社区</t>
  </si>
  <si>
    <t xml:space="preserve">溪尾社区</t>
  </si>
  <si>
    <t xml:space="preserve">揭西县</t>
  </si>
  <si>
    <r>
      <rPr>
        <sz val="11"/>
        <color rgb="FF000000"/>
        <rFont val="宋体"/>
        <family val="0"/>
        <charset val="134"/>
      </rPr>
      <t xml:space="preserve">1981—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61—197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惠来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6.12"/>
    <col collapsed="false" customWidth="true" hidden="false" outlineLevel="0" max="5" min="5" style="0" width="9.99"/>
    <col collapsed="false" customWidth="true" hidden="false" outlineLevel="0" max="6" min="6" style="0" width="15.75"/>
    <col collapsed="false" customWidth="true" hidden="false" outlineLevel="0" max="7" min="7" style="0" width="9.49"/>
    <col collapsed="false" customWidth="true" hidden="false" outlineLevel="0" max="8" min="8" style="0" width="7.12"/>
    <col collapsed="false" customWidth="true" hidden="false" outlineLevel="0" max="9" min="9" style="0" width="14.62"/>
    <col collapsed="false" customWidth="true" hidden="false" outlineLevel="0" max="10" min="10" style="1" width="27.62"/>
    <col collapsed="false" customWidth="true" hidden="false" outlineLevel="0" max="11" min="11" style="1" width="23.24"/>
    <col collapsed="false" customWidth="true" hidden="false" outlineLevel="0" max="12" min="12" style="2" width="9.36"/>
    <col collapsed="false" customWidth="true" hidden="false" outlineLevel="0" max="13" min="13" style="2" width="9.62"/>
    <col collapsed="false" customWidth="true" hidden="false" outlineLevel="0" max="14" min="14" style="2" width="10.12"/>
    <col collapsed="false" customWidth="true" hidden="false" outlineLevel="0" max="15" min="15" style="2" width="12.36"/>
    <col collapsed="false" customWidth="true" hidden="false" outlineLevel="0" max="16" min="16" style="0" width="12.49"/>
    <col collapsed="false" customWidth="true" hidden="false" outlineLevel="0" max="17" min="17" style="0" width="12.62"/>
    <col collapsed="false" customWidth="true" hidden="false" outlineLevel="0" max="18" min="18" style="0" width="10.25"/>
    <col collapsed="false" customWidth="true" hidden="false" outlineLevel="0" max="19" min="19" style="0" width="13.62"/>
    <col collapsed="false" customWidth="true" hidden="false" outlineLevel="0" max="20" min="20" style="0" width="7.24"/>
    <col collapsed="false" customWidth="true" hidden="false" outlineLevel="0" max="21" min="21" style="0" width="5.49"/>
    <col collapsed="false" customWidth="true" hidden="false" outlineLevel="0" max="22" min="22" style="0" width="15.37"/>
    <col collapsed="false" customWidth="true" hidden="false" outlineLevel="0" max="23" min="23" style="0" width="10.74"/>
    <col collapsed="false" customWidth="true" hidden="false" outlineLevel="0" max="24" min="24" style="0" width="10.99"/>
    <col collapsed="false" customWidth="true" hidden="false" outlineLevel="0" max="25" min="25" style="0" width="9.25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2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5" t="s">
        <v>16</v>
      </c>
      <c r="N4" s="14" t="s">
        <v>17</v>
      </c>
      <c r="O4" s="14" t="s">
        <v>18</v>
      </c>
      <c r="P4" s="12" t="s">
        <v>4</v>
      </c>
      <c r="Q4" s="12" t="s">
        <v>19</v>
      </c>
      <c r="R4" s="12" t="s">
        <v>20</v>
      </c>
      <c r="S4" s="12" t="s">
        <v>21</v>
      </c>
      <c r="T4" s="12" t="s">
        <v>22</v>
      </c>
      <c r="U4" s="16" t="s">
        <v>23</v>
      </c>
      <c r="V4" s="16"/>
      <c r="W4" s="12" t="s">
        <v>24</v>
      </c>
      <c r="X4" s="12" t="s">
        <v>25</v>
      </c>
      <c r="Y4" s="12" t="s">
        <v>26</v>
      </c>
    </row>
    <row r="5" customFormat="false" ht="60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2"/>
      <c r="J5" s="12"/>
      <c r="K5" s="12"/>
      <c r="L5" s="14"/>
      <c r="M5" s="15"/>
      <c r="N5" s="14"/>
      <c r="O5" s="14"/>
      <c r="P5" s="12"/>
      <c r="Q5" s="12"/>
      <c r="R5" s="12"/>
      <c r="S5" s="12"/>
      <c r="T5" s="12"/>
      <c r="U5" s="17"/>
      <c r="V5" s="18" t="s">
        <v>27</v>
      </c>
      <c r="W5" s="12"/>
      <c r="X5" s="12"/>
      <c r="Y5" s="12"/>
    </row>
    <row r="6" customFormat="false" ht="13.5" hidden="false" customHeight="true" outlineLevel="0" collapsed="false">
      <c r="A6" s="19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19" t="s">
        <v>34</v>
      </c>
      <c r="H6" s="19" t="s">
        <v>35</v>
      </c>
      <c r="I6" s="20" t="s">
        <v>36</v>
      </c>
      <c r="J6" s="20" t="s">
        <v>37</v>
      </c>
      <c r="K6" s="20" t="s">
        <v>38</v>
      </c>
      <c r="L6" s="20" t="s">
        <v>39</v>
      </c>
      <c r="M6" s="20" t="s">
        <v>40</v>
      </c>
      <c r="N6" s="20" t="s">
        <v>41</v>
      </c>
      <c r="O6" s="20" t="s">
        <v>42</v>
      </c>
      <c r="P6" s="20" t="s">
        <v>43</v>
      </c>
      <c r="Q6" s="20" t="s">
        <v>44</v>
      </c>
      <c r="R6" s="20" t="s">
        <v>45</v>
      </c>
      <c r="S6" s="20" t="s">
        <v>46</v>
      </c>
      <c r="T6" s="20" t="s">
        <v>47</v>
      </c>
      <c r="U6" s="19" t="s">
        <v>48</v>
      </c>
      <c r="V6" s="19"/>
      <c r="W6" s="20" t="s">
        <v>49</v>
      </c>
      <c r="X6" s="20" t="s">
        <v>50</v>
      </c>
      <c r="Y6" s="20" t="s">
        <v>51</v>
      </c>
    </row>
    <row r="7" customFormat="false" ht="39" hidden="false" customHeight="true" outlineLevel="0" collapsed="false">
      <c r="A7" s="21" t="s">
        <v>52</v>
      </c>
      <c r="B7" s="21" t="s">
        <v>53</v>
      </c>
      <c r="C7" s="21" t="s">
        <v>54</v>
      </c>
      <c r="D7" s="21" t="s">
        <v>55</v>
      </c>
      <c r="E7" s="21" t="s">
        <v>56</v>
      </c>
      <c r="F7" s="21" t="s">
        <v>57</v>
      </c>
      <c r="G7" s="21" t="s">
        <v>58</v>
      </c>
      <c r="H7" s="21"/>
      <c r="I7" s="21"/>
      <c r="J7" s="22" t="s">
        <v>59</v>
      </c>
      <c r="K7" s="22" t="s">
        <v>60</v>
      </c>
      <c r="L7" s="23" t="n">
        <v>2021</v>
      </c>
      <c r="M7" s="23" t="n">
        <v>2021</v>
      </c>
      <c r="N7" s="23" t="n">
        <v>2021</v>
      </c>
      <c r="O7" s="23" t="n">
        <v>360</v>
      </c>
      <c r="P7" s="24" t="s">
        <v>61</v>
      </c>
      <c r="Q7" s="24" t="s">
        <v>62</v>
      </c>
      <c r="R7" s="24" t="n">
        <v>84</v>
      </c>
      <c r="S7" s="24" t="n">
        <v>13440</v>
      </c>
      <c r="T7" s="24" t="n">
        <v>8</v>
      </c>
      <c r="U7" s="24" t="n">
        <v>3</v>
      </c>
      <c r="V7" s="24" t="n">
        <v>3</v>
      </c>
      <c r="W7" s="21" t="s">
        <v>63</v>
      </c>
      <c r="X7" s="21" t="s">
        <v>64</v>
      </c>
      <c r="Y7" s="24"/>
    </row>
    <row r="8" customFormat="false" ht="27" hidden="false" customHeight="false" outlineLevel="0" collapsed="false">
      <c r="A8" s="21" t="s">
        <v>65</v>
      </c>
      <c r="B8" s="21" t="s">
        <v>53</v>
      </c>
      <c r="C8" s="21" t="s">
        <v>54</v>
      </c>
      <c r="D8" s="21" t="s">
        <v>66</v>
      </c>
      <c r="E8" s="21" t="s">
        <v>67</v>
      </c>
      <c r="F8" s="21" t="s">
        <v>68</v>
      </c>
      <c r="G8" s="21" t="s">
        <v>58</v>
      </c>
      <c r="H8" s="24"/>
      <c r="I8" s="24"/>
      <c r="J8" s="22"/>
      <c r="K8" s="22" t="s">
        <v>69</v>
      </c>
      <c r="L8" s="23" t="n">
        <v>2021</v>
      </c>
      <c r="M8" s="23" t="n">
        <v>2021</v>
      </c>
      <c r="N8" s="23" t="n">
        <v>2022</v>
      </c>
      <c r="O8" s="23" t="n">
        <v>757</v>
      </c>
      <c r="P8" s="21" t="s">
        <v>70</v>
      </c>
      <c r="Q8" s="24" t="s">
        <v>71</v>
      </c>
      <c r="R8" s="24" t="n">
        <v>330</v>
      </c>
      <c r="S8" s="24" t="n">
        <v>36000</v>
      </c>
      <c r="T8" s="24" t="n">
        <v>7</v>
      </c>
      <c r="U8" s="24" t="n">
        <v>28</v>
      </c>
      <c r="V8" s="24" t="n">
        <v>13</v>
      </c>
      <c r="W8" s="21" t="s">
        <v>63</v>
      </c>
      <c r="X8" s="21" t="s">
        <v>64</v>
      </c>
      <c r="Y8" s="24"/>
    </row>
    <row r="9" customFormat="false" ht="27" hidden="false" customHeight="false" outlineLevel="0" collapsed="false">
      <c r="A9" s="21" t="s">
        <v>72</v>
      </c>
      <c r="B9" s="21" t="s">
        <v>53</v>
      </c>
      <c r="C9" s="21" t="s">
        <v>54</v>
      </c>
      <c r="D9" s="21" t="s">
        <v>55</v>
      </c>
      <c r="E9" s="21" t="s">
        <v>73</v>
      </c>
      <c r="F9" s="21" t="s">
        <v>57</v>
      </c>
      <c r="G9" s="21" t="s">
        <v>64</v>
      </c>
      <c r="H9" s="24"/>
      <c r="I9" s="24"/>
      <c r="J9" s="22" t="s">
        <v>59</v>
      </c>
      <c r="K9" s="22" t="s">
        <v>74</v>
      </c>
      <c r="L9" s="23" t="n">
        <v>2022</v>
      </c>
      <c r="M9" s="23" t="n">
        <v>2022</v>
      </c>
      <c r="N9" s="23" t="n">
        <v>2022</v>
      </c>
      <c r="O9" s="23" t="n">
        <v>50</v>
      </c>
      <c r="P9" s="21" t="s">
        <v>75</v>
      </c>
      <c r="Q9" s="24" t="s">
        <v>76</v>
      </c>
      <c r="R9" s="24" t="n">
        <v>25</v>
      </c>
      <c r="S9" s="24" t="n">
        <v>1100</v>
      </c>
      <c r="T9" s="24" t="n">
        <v>4</v>
      </c>
      <c r="U9" s="24" t="n">
        <v>2</v>
      </c>
      <c r="V9" s="24" t="n">
        <v>2</v>
      </c>
      <c r="W9" s="21" t="s">
        <v>63</v>
      </c>
      <c r="X9" s="21" t="s">
        <v>64</v>
      </c>
      <c r="Y9" s="24"/>
    </row>
    <row r="10" customFormat="false" ht="13.5" hidden="false" customHeight="false" outlineLevel="0" collapsed="false">
      <c r="A10" s="24" t="s">
        <v>77</v>
      </c>
      <c r="B10" s="24"/>
      <c r="C10" s="24"/>
      <c r="D10" s="24" t="s">
        <v>77</v>
      </c>
      <c r="E10" s="24" t="s">
        <v>77</v>
      </c>
      <c r="F10" s="24"/>
      <c r="G10" s="24"/>
      <c r="H10" s="24"/>
      <c r="I10" s="24"/>
      <c r="J10" s="22"/>
      <c r="K10" s="22"/>
      <c r="L10" s="23"/>
      <c r="M10" s="23"/>
      <c r="N10" s="23"/>
      <c r="O10" s="23" t="n">
        <f aca="false">SUM(O7:O9)</f>
        <v>1167</v>
      </c>
      <c r="P10" s="24"/>
      <c r="Q10" s="24"/>
      <c r="R10" s="24" t="n">
        <f aca="false">SUM(R7:R9)</f>
        <v>439</v>
      </c>
      <c r="S10" s="24" t="n">
        <f aca="false">SUM(S7:S9)</f>
        <v>50540</v>
      </c>
      <c r="T10" s="24"/>
      <c r="U10" s="24" t="n">
        <f aca="false">SUM(U7:U9)</f>
        <v>33</v>
      </c>
      <c r="V10" s="24" t="n">
        <f aca="false">SUM(V7:V9)</f>
        <v>18</v>
      </c>
      <c r="W10" s="24"/>
      <c r="X10" s="24"/>
      <c r="Y10" s="24"/>
    </row>
    <row r="11" customFormat="false" ht="13.5" hidden="false" customHeight="true" outlineLevel="0" collapsed="false">
      <c r="A11" s="25" t="s">
        <v>7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</sheetData>
  <mergeCells count="29">
    <mergeCell ref="A2:Y2"/>
    <mergeCell ref="A3:O3"/>
    <mergeCell ref="P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U6:V6"/>
    <mergeCell ref="A11:Y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3" min="3" style="0" width="17.62"/>
    <col collapsed="false" customWidth="true" hidden="false" outlineLevel="0" max="5" min="5" style="0" width="15.62"/>
    <col collapsed="false" customWidth="true" hidden="false" outlineLevel="0" max="6" min="6" style="0" width="14.12"/>
    <col collapsed="false" customWidth="true" hidden="false" outlineLevel="0" max="7" min="7" style="0" width="13.36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7" t="s">
        <v>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26" t="s">
        <v>80</v>
      </c>
    </row>
    <row r="4" customFormat="false" ht="14.2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5" t="s">
        <v>16</v>
      </c>
      <c r="N4" s="14" t="s">
        <v>17</v>
      </c>
      <c r="O4" s="14" t="s">
        <v>18</v>
      </c>
      <c r="P4" s="12" t="s">
        <v>4</v>
      </c>
      <c r="Q4" s="12" t="s">
        <v>19</v>
      </c>
      <c r="R4" s="12" t="s">
        <v>20</v>
      </c>
      <c r="S4" s="12" t="s">
        <v>21</v>
      </c>
      <c r="T4" s="12" t="s">
        <v>22</v>
      </c>
      <c r="U4" s="16" t="s">
        <v>23</v>
      </c>
      <c r="V4" s="16"/>
      <c r="W4" s="12" t="s">
        <v>24</v>
      </c>
      <c r="X4" s="12" t="s">
        <v>25</v>
      </c>
      <c r="Y4" s="12" t="s">
        <v>26</v>
      </c>
      <c r="Z4" s="26"/>
    </row>
    <row r="5" customFormat="false" ht="48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2"/>
      <c r="J5" s="12"/>
      <c r="K5" s="12"/>
      <c r="L5" s="14"/>
      <c r="M5" s="15"/>
      <c r="N5" s="14"/>
      <c r="O5" s="14"/>
      <c r="P5" s="12"/>
      <c r="Q5" s="12"/>
      <c r="R5" s="12"/>
      <c r="S5" s="12"/>
      <c r="T5" s="12"/>
      <c r="U5" s="17"/>
      <c r="V5" s="18" t="s">
        <v>27</v>
      </c>
      <c r="W5" s="12"/>
      <c r="X5" s="12"/>
      <c r="Y5" s="12"/>
      <c r="Z5" s="26"/>
    </row>
    <row r="6" customFormat="false" ht="13.5" hidden="false" customHeight="true" outlineLevel="0" collapsed="false">
      <c r="A6" s="19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19" t="s">
        <v>34</v>
      </c>
      <c r="H6" s="19" t="s">
        <v>35</v>
      </c>
      <c r="I6" s="20" t="s">
        <v>36</v>
      </c>
      <c r="J6" s="20" t="s">
        <v>37</v>
      </c>
      <c r="K6" s="20" t="s">
        <v>38</v>
      </c>
      <c r="L6" s="20" t="s">
        <v>39</v>
      </c>
      <c r="M6" s="20" t="s">
        <v>40</v>
      </c>
      <c r="N6" s="20" t="s">
        <v>41</v>
      </c>
      <c r="O6" s="20" t="s">
        <v>42</v>
      </c>
      <c r="P6" s="20" t="s">
        <v>43</v>
      </c>
      <c r="Q6" s="20" t="s">
        <v>44</v>
      </c>
      <c r="R6" s="20" t="s">
        <v>45</v>
      </c>
      <c r="S6" s="20" t="s">
        <v>46</v>
      </c>
      <c r="T6" s="20" t="s">
        <v>47</v>
      </c>
      <c r="U6" s="19" t="s">
        <v>48</v>
      </c>
      <c r="V6" s="19"/>
      <c r="W6" s="20" t="s">
        <v>49</v>
      </c>
      <c r="X6" s="20" t="s">
        <v>50</v>
      </c>
      <c r="Y6" s="20" t="s">
        <v>51</v>
      </c>
      <c r="Z6" s="27"/>
    </row>
    <row r="7" customFormat="false" ht="33.75" hidden="false" customHeight="false" outlineLevel="0" collapsed="false">
      <c r="A7" s="28" t="s">
        <v>81</v>
      </c>
      <c r="B7" s="28" t="s">
        <v>53</v>
      </c>
      <c r="C7" s="28" t="s">
        <v>82</v>
      </c>
      <c r="D7" s="28" t="s">
        <v>83</v>
      </c>
      <c r="E7" s="28" t="s">
        <v>84</v>
      </c>
      <c r="F7" s="28" t="s">
        <v>57</v>
      </c>
      <c r="G7" s="28" t="s">
        <v>64</v>
      </c>
      <c r="H7" s="29"/>
      <c r="I7" s="29"/>
      <c r="J7" s="30" t="s">
        <v>85</v>
      </c>
      <c r="K7" s="30" t="s">
        <v>86</v>
      </c>
      <c r="L7" s="31" t="n">
        <v>2021</v>
      </c>
      <c r="M7" s="31" t="n">
        <v>2021</v>
      </c>
      <c r="N7" s="31" t="n">
        <v>2022</v>
      </c>
      <c r="O7" s="32" t="n">
        <v>144</v>
      </c>
      <c r="P7" s="28" t="s">
        <v>81</v>
      </c>
      <c r="Q7" s="33" t="s">
        <v>87</v>
      </c>
      <c r="R7" s="28" t="n">
        <v>96</v>
      </c>
      <c r="S7" s="28" t="n">
        <v>9690</v>
      </c>
      <c r="T7" s="28" t="n">
        <v>7</v>
      </c>
      <c r="U7" s="28" t="n">
        <v>8</v>
      </c>
      <c r="V7" s="28" t="n">
        <v>8</v>
      </c>
      <c r="W7" s="28" t="s">
        <v>63</v>
      </c>
      <c r="X7" s="28" t="s">
        <v>64</v>
      </c>
      <c r="Y7" s="33" t="s">
        <v>88</v>
      </c>
      <c r="Z7" s="34"/>
    </row>
    <row r="8" customFormat="false" ht="33.75" hidden="false" customHeight="false" outlineLevel="0" collapsed="false">
      <c r="A8" s="28" t="s">
        <v>89</v>
      </c>
      <c r="B8" s="28" t="s">
        <v>53</v>
      </c>
      <c r="C8" s="28" t="s">
        <v>82</v>
      </c>
      <c r="D8" s="28" t="s">
        <v>83</v>
      </c>
      <c r="E8" s="28" t="s">
        <v>84</v>
      </c>
      <c r="F8" s="28" t="s">
        <v>57</v>
      </c>
      <c r="G8" s="28" t="s">
        <v>64</v>
      </c>
      <c r="H8" s="29"/>
      <c r="I8" s="29"/>
      <c r="J8" s="30" t="s">
        <v>85</v>
      </c>
      <c r="K8" s="30" t="s">
        <v>86</v>
      </c>
      <c r="L8" s="31" t="n">
        <v>2021</v>
      </c>
      <c r="M8" s="31" t="n">
        <v>2021</v>
      </c>
      <c r="N8" s="31" t="n">
        <v>2022</v>
      </c>
      <c r="O8" s="32" t="n">
        <v>36</v>
      </c>
      <c r="P8" s="28" t="s">
        <v>89</v>
      </c>
      <c r="Q8" s="33" t="s">
        <v>87</v>
      </c>
      <c r="R8" s="28" t="n">
        <v>24</v>
      </c>
      <c r="S8" s="28" t="n">
        <v>1824</v>
      </c>
      <c r="T8" s="28" t="n">
        <v>6</v>
      </c>
      <c r="U8" s="28" t="n">
        <v>1</v>
      </c>
      <c r="V8" s="28" t="n">
        <v>1</v>
      </c>
      <c r="W8" s="28" t="s">
        <v>63</v>
      </c>
      <c r="X8" s="28" t="s">
        <v>64</v>
      </c>
      <c r="Y8" s="33" t="s">
        <v>88</v>
      </c>
      <c r="Z8" s="34"/>
    </row>
    <row r="9" customFormat="false" ht="33.75" hidden="false" customHeight="false" outlineLevel="0" collapsed="false">
      <c r="A9" s="28" t="s">
        <v>90</v>
      </c>
      <c r="B9" s="28" t="s">
        <v>53</v>
      </c>
      <c r="C9" s="28" t="s">
        <v>82</v>
      </c>
      <c r="D9" s="28" t="s">
        <v>83</v>
      </c>
      <c r="E9" s="28" t="s">
        <v>84</v>
      </c>
      <c r="F9" s="28" t="s">
        <v>57</v>
      </c>
      <c r="G9" s="28" t="s">
        <v>64</v>
      </c>
      <c r="H9" s="29"/>
      <c r="I9" s="29"/>
      <c r="J9" s="30" t="s">
        <v>85</v>
      </c>
      <c r="K9" s="30" t="s">
        <v>86</v>
      </c>
      <c r="L9" s="31" t="n">
        <v>2021</v>
      </c>
      <c r="M9" s="31" t="n">
        <v>2021</v>
      </c>
      <c r="N9" s="31" t="n">
        <v>2022</v>
      </c>
      <c r="O9" s="32" t="n">
        <v>84</v>
      </c>
      <c r="P9" s="28" t="s">
        <v>90</v>
      </c>
      <c r="Q9" s="33" t="s">
        <v>87</v>
      </c>
      <c r="R9" s="28" t="n">
        <v>56</v>
      </c>
      <c r="S9" s="28" t="n">
        <v>4592</v>
      </c>
      <c r="T9" s="28" t="n">
        <v>7</v>
      </c>
      <c r="U9" s="28" t="n">
        <v>1</v>
      </c>
      <c r="V9" s="28" t="n">
        <v>1</v>
      </c>
      <c r="W9" s="28" t="s">
        <v>63</v>
      </c>
      <c r="X9" s="28" t="s">
        <v>64</v>
      </c>
      <c r="Y9" s="33" t="s">
        <v>88</v>
      </c>
      <c r="Z9" s="34"/>
    </row>
    <row r="10" customFormat="false" ht="33.75" hidden="false" customHeight="false" outlineLevel="0" collapsed="false">
      <c r="A10" s="28" t="s">
        <v>91</v>
      </c>
      <c r="B10" s="28" t="s">
        <v>53</v>
      </c>
      <c r="C10" s="28" t="s">
        <v>82</v>
      </c>
      <c r="D10" s="28" t="s">
        <v>83</v>
      </c>
      <c r="E10" s="28" t="s">
        <v>84</v>
      </c>
      <c r="F10" s="28" t="s">
        <v>57</v>
      </c>
      <c r="G10" s="28" t="s">
        <v>64</v>
      </c>
      <c r="H10" s="29"/>
      <c r="I10" s="29"/>
      <c r="J10" s="30" t="s">
        <v>85</v>
      </c>
      <c r="K10" s="30" t="s">
        <v>86</v>
      </c>
      <c r="L10" s="31" t="n">
        <v>2022</v>
      </c>
      <c r="M10" s="31" t="n">
        <v>2022</v>
      </c>
      <c r="N10" s="31" t="n">
        <v>2023</v>
      </c>
      <c r="O10" s="32" t="n">
        <v>42</v>
      </c>
      <c r="P10" s="28" t="s">
        <v>91</v>
      </c>
      <c r="Q10" s="33" t="s">
        <v>87</v>
      </c>
      <c r="R10" s="28" t="n">
        <v>28</v>
      </c>
      <c r="S10" s="28" t="n">
        <v>1988</v>
      </c>
      <c r="T10" s="28" t="n">
        <v>8</v>
      </c>
      <c r="U10" s="28" t="n">
        <v>1</v>
      </c>
      <c r="V10" s="28" t="n">
        <v>1</v>
      </c>
      <c r="W10" s="28" t="s">
        <v>63</v>
      </c>
      <c r="X10" s="28" t="s">
        <v>64</v>
      </c>
      <c r="Y10" s="33" t="s">
        <v>88</v>
      </c>
      <c r="Z10" s="34"/>
    </row>
    <row r="11" customFormat="false" ht="33.75" hidden="false" customHeight="false" outlineLevel="0" collapsed="false">
      <c r="A11" s="28" t="s">
        <v>92</v>
      </c>
      <c r="B11" s="28" t="s">
        <v>53</v>
      </c>
      <c r="C11" s="28" t="s">
        <v>82</v>
      </c>
      <c r="D11" s="28" t="s">
        <v>83</v>
      </c>
      <c r="E11" s="28" t="s">
        <v>84</v>
      </c>
      <c r="F11" s="28" t="s">
        <v>57</v>
      </c>
      <c r="G11" s="28" t="s">
        <v>64</v>
      </c>
      <c r="H11" s="29"/>
      <c r="I11" s="29"/>
      <c r="J11" s="30" t="s">
        <v>85</v>
      </c>
      <c r="K11" s="30" t="s">
        <v>86</v>
      </c>
      <c r="L11" s="31" t="n">
        <v>2022</v>
      </c>
      <c r="M11" s="31" t="n">
        <v>2022</v>
      </c>
      <c r="N11" s="31" t="n">
        <v>2023</v>
      </c>
      <c r="O11" s="32" t="n">
        <v>42</v>
      </c>
      <c r="P11" s="28" t="s">
        <v>92</v>
      </c>
      <c r="Q11" s="33" t="s">
        <v>87</v>
      </c>
      <c r="R11" s="28" t="n">
        <v>28</v>
      </c>
      <c r="S11" s="28" t="n">
        <v>2268</v>
      </c>
      <c r="T11" s="28" t="n">
        <v>8</v>
      </c>
      <c r="U11" s="28" t="n">
        <v>1</v>
      </c>
      <c r="V11" s="28" t="n">
        <v>1</v>
      </c>
      <c r="W11" s="28" t="s">
        <v>63</v>
      </c>
      <c r="X11" s="28" t="s">
        <v>64</v>
      </c>
      <c r="Y11" s="33" t="s">
        <v>88</v>
      </c>
      <c r="Z11" s="34"/>
    </row>
    <row r="12" customFormat="false" ht="33.75" hidden="false" customHeight="false" outlineLevel="0" collapsed="false">
      <c r="A12" s="28" t="s">
        <v>93</v>
      </c>
      <c r="B12" s="28" t="s">
        <v>53</v>
      </c>
      <c r="C12" s="28" t="s">
        <v>82</v>
      </c>
      <c r="D12" s="28" t="s">
        <v>83</v>
      </c>
      <c r="E12" s="28" t="s">
        <v>84</v>
      </c>
      <c r="F12" s="28" t="s">
        <v>57</v>
      </c>
      <c r="G12" s="28" t="s">
        <v>64</v>
      </c>
      <c r="H12" s="29"/>
      <c r="I12" s="29"/>
      <c r="J12" s="30" t="s">
        <v>85</v>
      </c>
      <c r="K12" s="30" t="s">
        <v>86</v>
      </c>
      <c r="L12" s="31" t="n">
        <v>2022</v>
      </c>
      <c r="M12" s="31" t="n">
        <v>2022</v>
      </c>
      <c r="N12" s="31" t="n">
        <v>2023</v>
      </c>
      <c r="O12" s="32" t="n">
        <v>40.5</v>
      </c>
      <c r="P12" s="28" t="s">
        <v>93</v>
      </c>
      <c r="Q12" s="33" t="s">
        <v>87</v>
      </c>
      <c r="R12" s="28" t="n">
        <v>27</v>
      </c>
      <c r="S12" s="28" t="n">
        <v>2692</v>
      </c>
      <c r="T12" s="28" t="n">
        <v>6</v>
      </c>
      <c r="U12" s="28" t="n">
        <v>1</v>
      </c>
      <c r="V12" s="28" t="n">
        <v>1</v>
      </c>
      <c r="W12" s="28" t="s">
        <v>63</v>
      </c>
      <c r="X12" s="28" t="s">
        <v>64</v>
      </c>
      <c r="Y12" s="33" t="s">
        <v>88</v>
      </c>
      <c r="Z12" s="34"/>
    </row>
    <row r="13" customFormat="false" ht="22.5" hidden="false" customHeight="false" outlineLevel="0" collapsed="false">
      <c r="A13" s="35" t="s">
        <v>94</v>
      </c>
      <c r="B13" s="35" t="s">
        <v>53</v>
      </c>
      <c r="C13" s="35" t="s">
        <v>82</v>
      </c>
      <c r="D13" s="35" t="s">
        <v>83</v>
      </c>
      <c r="E13" s="35" t="s">
        <v>84</v>
      </c>
      <c r="F13" s="35" t="s">
        <v>95</v>
      </c>
      <c r="G13" s="35" t="s">
        <v>64</v>
      </c>
      <c r="H13" s="29"/>
      <c r="I13" s="29"/>
      <c r="J13" s="30"/>
      <c r="K13" s="30" t="s">
        <v>86</v>
      </c>
      <c r="L13" s="31" t="n">
        <v>2023</v>
      </c>
      <c r="M13" s="31" t="n">
        <v>2023</v>
      </c>
      <c r="N13" s="31" t="n">
        <v>2024</v>
      </c>
      <c r="O13" s="32" t="n">
        <v>97.5</v>
      </c>
      <c r="P13" s="35" t="s">
        <v>94</v>
      </c>
      <c r="Q13" s="36" t="s">
        <v>96</v>
      </c>
      <c r="R13" s="35" t="n">
        <v>65</v>
      </c>
      <c r="S13" s="35" t="n">
        <v>13800</v>
      </c>
      <c r="T13" s="35" t="n">
        <v>8</v>
      </c>
      <c r="U13" s="35" t="n">
        <v>2</v>
      </c>
      <c r="V13" s="35" t="n">
        <v>2</v>
      </c>
      <c r="W13" s="35" t="s">
        <v>63</v>
      </c>
      <c r="X13" s="35" t="s">
        <v>64</v>
      </c>
      <c r="Y13" s="36" t="s">
        <v>88</v>
      </c>
      <c r="Z13" s="37"/>
    </row>
    <row r="14" customFormat="false" ht="33.75" hidden="false" customHeight="false" outlineLevel="0" collapsed="false">
      <c r="A14" s="28" t="s">
        <v>97</v>
      </c>
      <c r="B14" s="28" t="s">
        <v>53</v>
      </c>
      <c r="C14" s="28" t="s">
        <v>82</v>
      </c>
      <c r="D14" s="28" t="s">
        <v>83</v>
      </c>
      <c r="E14" s="28" t="s">
        <v>84</v>
      </c>
      <c r="F14" s="28" t="s">
        <v>57</v>
      </c>
      <c r="G14" s="28" t="s">
        <v>64</v>
      </c>
      <c r="H14" s="29"/>
      <c r="I14" s="29"/>
      <c r="J14" s="30" t="s">
        <v>85</v>
      </c>
      <c r="K14" s="30" t="s">
        <v>86</v>
      </c>
      <c r="L14" s="31" t="n">
        <v>2023</v>
      </c>
      <c r="M14" s="31" t="n">
        <v>2023</v>
      </c>
      <c r="N14" s="31" t="n">
        <v>2024</v>
      </c>
      <c r="O14" s="32" t="n">
        <v>42</v>
      </c>
      <c r="P14" s="28" t="s">
        <v>97</v>
      </c>
      <c r="Q14" s="33" t="s">
        <v>87</v>
      </c>
      <c r="R14" s="28" t="n">
        <v>28</v>
      </c>
      <c r="S14" s="28" t="n">
        <v>1960</v>
      </c>
      <c r="T14" s="28" t="n">
        <v>7</v>
      </c>
      <c r="U14" s="28" t="n">
        <v>1</v>
      </c>
      <c r="V14" s="28" t="n">
        <v>1</v>
      </c>
      <c r="W14" s="28" t="s">
        <v>63</v>
      </c>
      <c r="X14" s="28" t="s">
        <v>64</v>
      </c>
      <c r="Y14" s="33" t="s">
        <v>88</v>
      </c>
      <c r="Z14" s="34"/>
    </row>
    <row r="15" customFormat="false" ht="45" hidden="false" customHeight="false" outlineLevel="0" collapsed="false">
      <c r="A15" s="28" t="s">
        <v>98</v>
      </c>
      <c r="B15" s="28" t="s">
        <v>53</v>
      </c>
      <c r="C15" s="28" t="s">
        <v>82</v>
      </c>
      <c r="D15" s="28" t="s">
        <v>83</v>
      </c>
      <c r="E15" s="28" t="s">
        <v>84</v>
      </c>
      <c r="F15" s="28" t="s">
        <v>68</v>
      </c>
      <c r="G15" s="28" t="s">
        <v>64</v>
      </c>
      <c r="H15" s="29"/>
      <c r="I15" s="29"/>
      <c r="J15" s="30"/>
      <c r="K15" s="30" t="s">
        <v>86</v>
      </c>
      <c r="L15" s="31" t="n">
        <v>2023</v>
      </c>
      <c r="M15" s="31" t="n">
        <v>2023</v>
      </c>
      <c r="N15" s="31" t="n">
        <v>2024</v>
      </c>
      <c r="O15" s="32" t="n">
        <v>144</v>
      </c>
      <c r="P15" s="28" t="s">
        <v>98</v>
      </c>
      <c r="Q15" s="33" t="s">
        <v>87</v>
      </c>
      <c r="R15" s="28" t="n">
        <v>96</v>
      </c>
      <c r="S15" s="28" t="n">
        <v>7680</v>
      </c>
      <c r="T15" s="28" t="n">
        <v>8</v>
      </c>
      <c r="U15" s="28" t="n">
        <v>4</v>
      </c>
      <c r="V15" s="28" t="n">
        <v>4</v>
      </c>
      <c r="W15" s="28" t="s">
        <v>63</v>
      </c>
      <c r="X15" s="28" t="s">
        <v>64</v>
      </c>
      <c r="Y15" s="33" t="s">
        <v>88</v>
      </c>
      <c r="Z15" s="38" t="s">
        <v>99</v>
      </c>
    </row>
    <row r="16" customFormat="false" ht="22.5" hidden="false" customHeight="false" outlineLevel="0" collapsed="false">
      <c r="A16" s="28" t="s">
        <v>100</v>
      </c>
      <c r="B16" s="28" t="s">
        <v>53</v>
      </c>
      <c r="C16" s="28" t="s">
        <v>82</v>
      </c>
      <c r="D16" s="28" t="s">
        <v>83</v>
      </c>
      <c r="E16" s="28" t="s">
        <v>84</v>
      </c>
      <c r="F16" s="28" t="s">
        <v>57</v>
      </c>
      <c r="G16" s="28" t="s">
        <v>64</v>
      </c>
      <c r="H16" s="29"/>
      <c r="I16" s="29"/>
      <c r="J16" s="30" t="s">
        <v>59</v>
      </c>
      <c r="K16" s="30" t="s">
        <v>86</v>
      </c>
      <c r="L16" s="31" t="n">
        <v>2024</v>
      </c>
      <c r="M16" s="31" t="n">
        <v>2024</v>
      </c>
      <c r="N16" s="31" t="n">
        <v>2025</v>
      </c>
      <c r="O16" s="32" t="n">
        <v>126</v>
      </c>
      <c r="P16" s="28" t="s">
        <v>100</v>
      </c>
      <c r="Q16" s="33" t="s">
        <v>87</v>
      </c>
      <c r="R16" s="28" t="n">
        <v>84</v>
      </c>
      <c r="S16" s="28" t="n">
        <v>5800</v>
      </c>
      <c r="T16" s="28" t="n">
        <v>6</v>
      </c>
      <c r="U16" s="28" t="n">
        <v>1</v>
      </c>
      <c r="V16" s="28" t="n">
        <v>1</v>
      </c>
      <c r="W16" s="28" t="s">
        <v>63</v>
      </c>
      <c r="X16" s="28" t="s">
        <v>64</v>
      </c>
      <c r="Y16" s="33" t="s">
        <v>88</v>
      </c>
      <c r="Z16" s="34"/>
    </row>
    <row r="17" customFormat="false" ht="33.75" hidden="false" customHeight="false" outlineLevel="0" collapsed="false">
      <c r="A17" s="28" t="s">
        <v>101</v>
      </c>
      <c r="B17" s="28" t="s">
        <v>53</v>
      </c>
      <c r="C17" s="28" t="s">
        <v>82</v>
      </c>
      <c r="D17" s="28" t="s">
        <v>83</v>
      </c>
      <c r="E17" s="28" t="s">
        <v>84</v>
      </c>
      <c r="F17" s="28" t="s">
        <v>57</v>
      </c>
      <c r="G17" s="28" t="s">
        <v>64</v>
      </c>
      <c r="H17" s="29"/>
      <c r="I17" s="29"/>
      <c r="J17" s="30" t="s">
        <v>85</v>
      </c>
      <c r="K17" s="30" t="s">
        <v>86</v>
      </c>
      <c r="L17" s="31" t="n">
        <v>2024</v>
      </c>
      <c r="M17" s="31" t="n">
        <v>2024</v>
      </c>
      <c r="N17" s="31" t="n">
        <v>2025</v>
      </c>
      <c r="O17" s="32" t="n">
        <v>129</v>
      </c>
      <c r="P17" s="28" t="s">
        <v>101</v>
      </c>
      <c r="Q17" s="33" t="s">
        <v>87</v>
      </c>
      <c r="R17" s="28" t="n">
        <v>86</v>
      </c>
      <c r="S17" s="28" t="n">
        <v>9454</v>
      </c>
      <c r="T17" s="28" t="n">
        <v>7</v>
      </c>
      <c r="U17" s="28" t="n">
        <v>1</v>
      </c>
      <c r="V17" s="28" t="n">
        <v>1</v>
      </c>
      <c r="W17" s="28" t="s">
        <v>63</v>
      </c>
      <c r="X17" s="28" t="s">
        <v>64</v>
      </c>
      <c r="Y17" s="33" t="s">
        <v>88</v>
      </c>
      <c r="Z17" s="34"/>
    </row>
    <row r="18" customFormat="false" ht="22.5" hidden="false" customHeight="false" outlineLevel="0" collapsed="false">
      <c r="A18" s="28" t="s">
        <v>102</v>
      </c>
      <c r="B18" s="28" t="s">
        <v>53</v>
      </c>
      <c r="C18" s="28" t="s">
        <v>82</v>
      </c>
      <c r="D18" s="28" t="s">
        <v>83</v>
      </c>
      <c r="E18" s="28" t="s">
        <v>84</v>
      </c>
      <c r="F18" s="28" t="s">
        <v>57</v>
      </c>
      <c r="G18" s="28" t="s">
        <v>64</v>
      </c>
      <c r="H18" s="29"/>
      <c r="I18" s="29"/>
      <c r="J18" s="30" t="s">
        <v>59</v>
      </c>
      <c r="K18" s="30" t="s">
        <v>86</v>
      </c>
      <c r="L18" s="31" t="n">
        <v>2024</v>
      </c>
      <c r="M18" s="31" t="n">
        <v>2024</v>
      </c>
      <c r="N18" s="31" t="n">
        <v>2025</v>
      </c>
      <c r="O18" s="32" t="n">
        <v>126</v>
      </c>
      <c r="P18" s="28" t="s">
        <v>102</v>
      </c>
      <c r="Q18" s="33" t="s">
        <v>87</v>
      </c>
      <c r="R18" s="28" t="n">
        <v>84</v>
      </c>
      <c r="S18" s="28" t="n">
        <v>5880</v>
      </c>
      <c r="T18" s="28" t="n">
        <v>8</v>
      </c>
      <c r="U18" s="28" t="n">
        <v>1</v>
      </c>
      <c r="V18" s="28" t="n">
        <v>1</v>
      </c>
      <c r="W18" s="28" t="s">
        <v>63</v>
      </c>
      <c r="X18" s="28" t="s">
        <v>64</v>
      </c>
      <c r="Y18" s="33" t="s">
        <v>88</v>
      </c>
      <c r="Z18" s="34"/>
    </row>
    <row r="19" customFormat="false" ht="33.75" hidden="false" customHeight="false" outlineLevel="0" collapsed="false">
      <c r="A19" s="28" t="s">
        <v>103</v>
      </c>
      <c r="B19" s="28" t="s">
        <v>53</v>
      </c>
      <c r="C19" s="28" t="s">
        <v>82</v>
      </c>
      <c r="D19" s="28" t="s">
        <v>83</v>
      </c>
      <c r="E19" s="28" t="s">
        <v>84</v>
      </c>
      <c r="F19" s="28" t="s">
        <v>57</v>
      </c>
      <c r="G19" s="28" t="s">
        <v>64</v>
      </c>
      <c r="H19" s="29"/>
      <c r="I19" s="29"/>
      <c r="J19" s="30" t="s">
        <v>85</v>
      </c>
      <c r="K19" s="30" t="s">
        <v>86</v>
      </c>
      <c r="L19" s="31" t="n">
        <v>2025</v>
      </c>
      <c r="M19" s="31" t="n">
        <v>2025</v>
      </c>
      <c r="N19" s="31" t="n">
        <v>2026</v>
      </c>
      <c r="O19" s="32" t="n">
        <v>108</v>
      </c>
      <c r="P19" s="28" t="s">
        <v>103</v>
      </c>
      <c r="Q19" s="33" t="s">
        <v>87</v>
      </c>
      <c r="R19" s="28" t="n">
        <v>72</v>
      </c>
      <c r="S19" s="28" t="n">
        <v>5400</v>
      </c>
      <c r="T19" s="28" t="n">
        <v>8</v>
      </c>
      <c r="U19" s="28" t="n">
        <v>1</v>
      </c>
      <c r="V19" s="28" t="n">
        <v>1</v>
      </c>
      <c r="W19" s="28" t="s">
        <v>63</v>
      </c>
      <c r="X19" s="28" t="s">
        <v>64</v>
      </c>
      <c r="Y19" s="33" t="s">
        <v>88</v>
      </c>
      <c r="Z19" s="34"/>
    </row>
    <row r="20" customFormat="false" ht="33.75" hidden="false" customHeight="false" outlineLevel="0" collapsed="false">
      <c r="A20" s="28" t="s">
        <v>104</v>
      </c>
      <c r="B20" s="28" t="s">
        <v>53</v>
      </c>
      <c r="C20" s="28" t="s">
        <v>82</v>
      </c>
      <c r="D20" s="28" t="s">
        <v>83</v>
      </c>
      <c r="E20" s="28" t="s">
        <v>84</v>
      </c>
      <c r="F20" s="28" t="s">
        <v>57</v>
      </c>
      <c r="G20" s="28" t="s">
        <v>64</v>
      </c>
      <c r="H20" s="29"/>
      <c r="I20" s="29"/>
      <c r="J20" s="30" t="s">
        <v>85</v>
      </c>
      <c r="K20" s="30" t="s">
        <v>86</v>
      </c>
      <c r="L20" s="31" t="n">
        <v>2025</v>
      </c>
      <c r="M20" s="31" t="n">
        <v>2025</v>
      </c>
      <c r="N20" s="31" t="n">
        <v>2026</v>
      </c>
      <c r="O20" s="32" t="n">
        <v>273</v>
      </c>
      <c r="P20" s="28" t="s">
        <v>105</v>
      </c>
      <c r="Q20" s="33" t="s">
        <v>87</v>
      </c>
      <c r="R20" s="28" t="n">
        <v>182</v>
      </c>
      <c r="S20" s="28" t="n">
        <v>20300</v>
      </c>
      <c r="T20" s="28" t="n">
        <v>8</v>
      </c>
      <c r="U20" s="28" t="n">
        <v>5</v>
      </c>
      <c r="V20" s="28" t="n">
        <v>5</v>
      </c>
      <c r="W20" s="28" t="s">
        <v>63</v>
      </c>
      <c r="X20" s="28" t="s">
        <v>64</v>
      </c>
      <c r="Y20" s="33" t="s">
        <v>88</v>
      </c>
      <c r="Z20" s="34"/>
    </row>
    <row r="21" customFormat="false" ht="33.75" hidden="false" customHeight="false" outlineLevel="0" collapsed="false">
      <c r="A21" s="28" t="s">
        <v>106</v>
      </c>
      <c r="B21" s="28" t="s">
        <v>53</v>
      </c>
      <c r="C21" s="28" t="s">
        <v>82</v>
      </c>
      <c r="D21" s="28" t="s">
        <v>83</v>
      </c>
      <c r="E21" s="28" t="s">
        <v>84</v>
      </c>
      <c r="F21" s="28" t="s">
        <v>57</v>
      </c>
      <c r="G21" s="28" t="s">
        <v>64</v>
      </c>
      <c r="H21" s="29"/>
      <c r="I21" s="29"/>
      <c r="J21" s="30" t="s">
        <v>85</v>
      </c>
      <c r="K21" s="30" t="s">
        <v>86</v>
      </c>
      <c r="L21" s="31" t="n">
        <v>2025</v>
      </c>
      <c r="M21" s="31" t="n">
        <v>2025</v>
      </c>
      <c r="N21" s="31" t="n">
        <v>2026</v>
      </c>
      <c r="O21" s="32" t="n">
        <v>396</v>
      </c>
      <c r="P21" s="28" t="s">
        <v>106</v>
      </c>
      <c r="Q21" s="33" t="s">
        <v>87</v>
      </c>
      <c r="R21" s="28" t="n">
        <v>264</v>
      </c>
      <c r="S21" s="28" t="n">
        <v>19800</v>
      </c>
      <c r="T21" s="28" t="n">
        <v>8</v>
      </c>
      <c r="U21" s="28" t="n">
        <v>4</v>
      </c>
      <c r="V21" s="28" t="n">
        <v>4</v>
      </c>
      <c r="W21" s="28" t="s">
        <v>63</v>
      </c>
      <c r="X21" s="28" t="s">
        <v>64</v>
      </c>
      <c r="Y21" s="33" t="s">
        <v>88</v>
      </c>
      <c r="Z21" s="34"/>
    </row>
    <row r="22" customFormat="false" ht="13.5" hidden="false" customHeight="false" outlineLevel="0" collapsed="false">
      <c r="A22" s="39"/>
      <c r="B22" s="39"/>
      <c r="C22" s="39"/>
      <c r="D22" s="39"/>
      <c r="E22" s="39"/>
      <c r="F22" s="39"/>
      <c r="G22" s="39"/>
      <c r="H22" s="40"/>
      <c r="I22" s="40"/>
      <c r="J22" s="41"/>
      <c r="K22" s="41"/>
      <c r="L22" s="42"/>
      <c r="M22" s="42"/>
      <c r="N22" s="42"/>
      <c r="O22" s="43"/>
      <c r="P22" s="39"/>
      <c r="Q22" s="39"/>
      <c r="R22" s="39" t="n">
        <v>1220</v>
      </c>
      <c r="S22" s="39" t="n">
        <v>113128</v>
      </c>
      <c r="T22" s="39" t="n">
        <v>110</v>
      </c>
      <c r="U22" s="39" t="n">
        <v>33</v>
      </c>
      <c r="V22" s="39" t="n">
        <v>33</v>
      </c>
      <c r="W22" s="39"/>
      <c r="X22" s="39"/>
      <c r="Y22" s="39"/>
      <c r="Z22" s="44"/>
    </row>
    <row r="23" customFormat="false" ht="13.5" hidden="false" customHeight="true" outlineLevel="0" collapsed="false">
      <c r="A23" s="25" t="s">
        <v>7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</sheetData>
  <mergeCells count="30">
    <mergeCell ref="A2:Y2"/>
    <mergeCell ref="A3:O3"/>
    <mergeCell ref="P3:Y3"/>
    <mergeCell ref="Z3:Z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U6:V6"/>
    <mergeCell ref="A23:Y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1" width="6.12"/>
    <col collapsed="false" customWidth="true" hidden="false" outlineLevel="0" max="5" min="5" style="0" width="5.87"/>
    <col collapsed="false" customWidth="true" hidden="false" outlineLevel="0" max="6" min="6" style="0" width="15.75"/>
    <col collapsed="false" customWidth="true" hidden="false" outlineLevel="0" max="7" min="7" style="0" width="9.49"/>
    <col collapsed="false" customWidth="true" hidden="false" outlineLevel="0" max="8" min="8" style="0" width="7.12"/>
    <col collapsed="false" customWidth="true" hidden="false" outlineLevel="0" max="9" min="9" style="0" width="12.86"/>
    <col collapsed="false" customWidth="true" hidden="false" outlineLevel="0" max="10" min="10" style="1" width="17.87"/>
    <col collapsed="false" customWidth="true" hidden="false" outlineLevel="0" max="11" min="11" style="1" width="23.24"/>
    <col collapsed="false" customWidth="true" hidden="false" outlineLevel="0" max="12" min="12" style="2" width="9.36"/>
    <col collapsed="false" customWidth="true" hidden="false" outlineLevel="0" max="13" min="13" style="2" width="9.62"/>
    <col collapsed="false" customWidth="true" hidden="false" outlineLevel="0" max="14" min="14" style="2" width="10.12"/>
    <col collapsed="false" customWidth="true" hidden="false" outlineLevel="0" max="15" min="15" style="2" width="12.36"/>
    <col collapsed="false" customWidth="true" hidden="false" outlineLevel="0" max="16" min="16" style="0" width="5.75"/>
    <col collapsed="false" customWidth="true" hidden="false" outlineLevel="0" max="17" min="17" style="0" width="16.25"/>
    <col collapsed="false" customWidth="true" hidden="false" outlineLevel="0" max="18" min="18" style="0" width="10.25"/>
    <col collapsed="false" customWidth="true" hidden="false" outlineLevel="0" max="19" min="19" style="0" width="10.37"/>
    <col collapsed="false" customWidth="true" hidden="false" outlineLevel="0" max="20" min="20" style="0" width="7.24"/>
    <col collapsed="false" customWidth="true" hidden="false" outlineLevel="0" max="21" min="21" style="0" width="5.49"/>
    <col collapsed="false" customWidth="true" hidden="false" outlineLevel="0" max="22" min="22" style="0" width="15.37"/>
    <col collapsed="false" customWidth="true" hidden="false" outlineLevel="0" max="23" min="23" style="0" width="13.36"/>
    <col collapsed="false" customWidth="true" hidden="false" outlineLevel="0" max="24" min="24" style="0" width="10.99"/>
    <col collapsed="false" customWidth="true" hidden="false" outlineLevel="0" max="25" min="25" style="0" width="9.25"/>
  </cols>
  <sheetData>
    <row r="1" customFormat="false" ht="36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4"/>
      <c r="Q1" s="4"/>
      <c r="R1" s="4"/>
      <c r="S1" s="4"/>
      <c r="T1" s="4"/>
      <c r="U1" s="4"/>
      <c r="V1" s="4"/>
      <c r="W1" s="4"/>
      <c r="X1" s="4"/>
      <c r="Y1" s="4"/>
    </row>
    <row r="2" s="47" customFormat="true" ht="47.1" hidden="false" customHeight="true" outlineLevel="0" collapsed="false">
      <c r="A2" s="45" t="s">
        <v>10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6"/>
    </row>
    <row r="3" s="50" customFormat="true" ht="30.95" hidden="false" customHeight="true" outlineLevel="0" collapsed="false">
      <c r="A3" s="48" t="s">
        <v>10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9" t="s">
        <v>109</v>
      </c>
      <c r="Q3" s="49"/>
      <c r="R3" s="49"/>
      <c r="S3" s="49"/>
      <c r="T3" s="49"/>
      <c r="U3" s="49"/>
      <c r="V3" s="49"/>
      <c r="W3" s="49"/>
      <c r="X3" s="49"/>
      <c r="Y3" s="49"/>
    </row>
    <row r="4" s="50" customFormat="true" ht="33.95" hidden="false" customHeight="true" outlineLevel="0" collapsed="false">
      <c r="A4" s="51" t="s">
        <v>4</v>
      </c>
      <c r="B4" s="51" t="s">
        <v>5</v>
      </c>
      <c r="C4" s="51" t="s">
        <v>6</v>
      </c>
      <c r="D4" s="51" t="s">
        <v>7</v>
      </c>
      <c r="E4" s="51" t="s">
        <v>8</v>
      </c>
      <c r="F4" s="51" t="s">
        <v>9</v>
      </c>
      <c r="G4" s="51" t="s">
        <v>10</v>
      </c>
      <c r="H4" s="52" t="s">
        <v>11</v>
      </c>
      <c r="I4" s="51" t="s">
        <v>12</v>
      </c>
      <c r="J4" s="51" t="s">
        <v>13</v>
      </c>
      <c r="K4" s="51" t="s">
        <v>14</v>
      </c>
      <c r="L4" s="53" t="s">
        <v>15</v>
      </c>
      <c r="M4" s="54" t="s">
        <v>16</v>
      </c>
      <c r="N4" s="53" t="s">
        <v>17</v>
      </c>
      <c r="O4" s="53" t="s">
        <v>18</v>
      </c>
      <c r="P4" s="51" t="s">
        <v>4</v>
      </c>
      <c r="Q4" s="51" t="s">
        <v>19</v>
      </c>
      <c r="R4" s="51" t="s">
        <v>20</v>
      </c>
      <c r="S4" s="51" t="s">
        <v>21</v>
      </c>
      <c r="T4" s="51" t="s">
        <v>22</v>
      </c>
      <c r="U4" s="55" t="s">
        <v>23</v>
      </c>
      <c r="V4" s="55"/>
      <c r="W4" s="51" t="s">
        <v>24</v>
      </c>
      <c r="X4" s="51" t="s">
        <v>25</v>
      </c>
      <c r="Y4" s="51" t="s">
        <v>26</v>
      </c>
    </row>
    <row r="5" s="50" customFormat="true" ht="47.1" hidden="false" customHeight="true" outlineLevel="0" collapsed="false">
      <c r="A5" s="51"/>
      <c r="B5" s="51"/>
      <c r="C5" s="51"/>
      <c r="D5" s="51"/>
      <c r="E5" s="51"/>
      <c r="F5" s="51"/>
      <c r="G5" s="51"/>
      <c r="H5" s="52"/>
      <c r="I5" s="51"/>
      <c r="J5" s="51"/>
      <c r="K5" s="51"/>
      <c r="L5" s="53"/>
      <c r="M5" s="54"/>
      <c r="N5" s="53"/>
      <c r="O5" s="53"/>
      <c r="P5" s="51"/>
      <c r="Q5" s="51"/>
      <c r="R5" s="51"/>
      <c r="S5" s="51"/>
      <c r="T5" s="51"/>
      <c r="U5" s="56"/>
      <c r="V5" s="57" t="s">
        <v>27</v>
      </c>
      <c r="W5" s="51"/>
      <c r="X5" s="51"/>
      <c r="Y5" s="51"/>
    </row>
    <row r="6" s="50" customFormat="true" ht="30.95" hidden="false" customHeight="true" outlineLevel="0" collapsed="false">
      <c r="A6" s="58" t="s">
        <v>28</v>
      </c>
      <c r="B6" s="58" t="s">
        <v>29</v>
      </c>
      <c r="C6" s="58" t="s">
        <v>30</v>
      </c>
      <c r="D6" s="58" t="s">
        <v>31</v>
      </c>
      <c r="E6" s="58" t="s">
        <v>32</v>
      </c>
      <c r="F6" s="58" t="s">
        <v>33</v>
      </c>
      <c r="G6" s="58" t="s">
        <v>34</v>
      </c>
      <c r="H6" s="58" t="s">
        <v>35</v>
      </c>
      <c r="I6" s="59" t="s">
        <v>36</v>
      </c>
      <c r="J6" s="59" t="s">
        <v>37</v>
      </c>
      <c r="K6" s="58" t="s">
        <v>38</v>
      </c>
      <c r="L6" s="59" t="s">
        <v>39</v>
      </c>
      <c r="M6" s="59" t="s">
        <v>40</v>
      </c>
      <c r="N6" s="59" t="s">
        <v>41</v>
      </c>
      <c r="O6" s="59" t="s">
        <v>42</v>
      </c>
      <c r="P6" s="59" t="s">
        <v>43</v>
      </c>
      <c r="Q6" s="59" t="s">
        <v>44</v>
      </c>
      <c r="R6" s="59" t="s">
        <v>45</v>
      </c>
      <c r="S6" s="59" t="s">
        <v>46</v>
      </c>
      <c r="T6" s="59" t="s">
        <v>47</v>
      </c>
      <c r="U6" s="58" t="s">
        <v>48</v>
      </c>
      <c r="V6" s="58"/>
      <c r="W6" s="59" t="s">
        <v>49</v>
      </c>
      <c r="X6" s="59" t="s">
        <v>50</v>
      </c>
      <c r="Y6" s="59" t="s">
        <v>51</v>
      </c>
    </row>
    <row r="7" s="50" customFormat="true" ht="110.1" hidden="false" customHeight="true" outlineLevel="0" collapsed="false">
      <c r="A7" s="60" t="s">
        <v>110</v>
      </c>
      <c r="B7" s="61" t="s">
        <v>53</v>
      </c>
      <c r="C7" s="61" t="s">
        <v>111</v>
      </c>
      <c r="D7" s="62" t="s">
        <v>112</v>
      </c>
      <c r="E7" s="62" t="s">
        <v>113</v>
      </c>
      <c r="F7" s="62" t="s">
        <v>114</v>
      </c>
      <c r="G7" s="61" t="s">
        <v>64</v>
      </c>
      <c r="H7" s="61"/>
      <c r="I7" s="61"/>
      <c r="J7" s="63" t="s">
        <v>59</v>
      </c>
      <c r="K7" s="64" t="s">
        <v>115</v>
      </c>
      <c r="L7" s="65" t="n">
        <v>2021</v>
      </c>
      <c r="M7" s="65" t="n">
        <v>2021</v>
      </c>
      <c r="N7" s="65" t="n">
        <v>2022</v>
      </c>
      <c r="O7" s="65" t="n">
        <v>2000</v>
      </c>
      <c r="P7" s="66"/>
      <c r="Q7" s="67" t="s">
        <v>116</v>
      </c>
      <c r="R7" s="61" t="n">
        <v>122</v>
      </c>
      <c r="S7" s="61" t="n">
        <v>9000</v>
      </c>
      <c r="T7" s="68" t="n">
        <v>5</v>
      </c>
      <c r="U7" s="62" t="n">
        <v>4</v>
      </c>
      <c r="V7" s="62" t="n">
        <v>4</v>
      </c>
      <c r="W7" s="61" t="s">
        <v>68</v>
      </c>
      <c r="X7" s="61" t="s">
        <v>64</v>
      </c>
      <c r="Y7" s="61" t="s">
        <v>117</v>
      </c>
    </row>
    <row r="8" s="50" customFormat="true" ht="126" hidden="false" customHeight="true" outlineLevel="0" collapsed="false">
      <c r="A8" s="60" t="s">
        <v>118</v>
      </c>
      <c r="B8" s="61" t="s">
        <v>53</v>
      </c>
      <c r="C8" s="61" t="s">
        <v>111</v>
      </c>
      <c r="D8" s="62" t="s">
        <v>112</v>
      </c>
      <c r="E8" s="62" t="s">
        <v>119</v>
      </c>
      <c r="F8" s="62" t="s">
        <v>120</v>
      </c>
      <c r="G8" s="61" t="s">
        <v>64</v>
      </c>
      <c r="H8" s="61"/>
      <c r="I8" s="61"/>
      <c r="J8" s="63" t="s">
        <v>59</v>
      </c>
      <c r="K8" s="64" t="s">
        <v>121</v>
      </c>
      <c r="L8" s="65" t="n">
        <v>2021</v>
      </c>
      <c r="M8" s="65" t="n">
        <v>2021</v>
      </c>
      <c r="N8" s="65" t="n">
        <v>2022</v>
      </c>
      <c r="O8" s="65" t="n">
        <v>1500</v>
      </c>
      <c r="P8" s="66"/>
      <c r="Q8" s="67" t="s">
        <v>122</v>
      </c>
      <c r="R8" s="61" t="n">
        <v>114</v>
      </c>
      <c r="S8" s="61" t="n">
        <v>5813</v>
      </c>
      <c r="T8" s="62" t="n">
        <v>2</v>
      </c>
      <c r="U8" s="62" t="n">
        <v>13</v>
      </c>
      <c r="V8" s="62" t="n">
        <v>13</v>
      </c>
      <c r="W8" s="61" t="s">
        <v>68</v>
      </c>
      <c r="X8" s="61" t="s">
        <v>64</v>
      </c>
      <c r="Y8" s="61" t="s">
        <v>117</v>
      </c>
    </row>
    <row r="9" s="69" customFormat="true" ht="81.95" hidden="false" customHeight="true" outlineLevel="0" collapsed="false">
      <c r="A9" s="60" t="s">
        <v>123</v>
      </c>
      <c r="B9" s="61" t="s">
        <v>53</v>
      </c>
      <c r="C9" s="61" t="s">
        <v>111</v>
      </c>
      <c r="D9" s="62" t="s">
        <v>112</v>
      </c>
      <c r="E9" s="62" t="s">
        <v>124</v>
      </c>
      <c r="F9" s="62" t="s">
        <v>114</v>
      </c>
      <c r="G9" s="61" t="s">
        <v>64</v>
      </c>
      <c r="H9" s="61"/>
      <c r="I9" s="61"/>
      <c r="J9" s="63" t="s">
        <v>59</v>
      </c>
      <c r="K9" s="64" t="s">
        <v>125</v>
      </c>
      <c r="L9" s="65" t="n">
        <v>2022</v>
      </c>
      <c r="M9" s="65" t="n">
        <v>2022</v>
      </c>
      <c r="N9" s="65" t="n">
        <v>2023</v>
      </c>
      <c r="O9" s="65" t="n">
        <v>800</v>
      </c>
      <c r="P9" s="66"/>
      <c r="Q9" s="67" t="s">
        <v>126</v>
      </c>
      <c r="R9" s="61" t="n">
        <v>134</v>
      </c>
      <c r="S9" s="61" t="n">
        <v>19100</v>
      </c>
      <c r="T9" s="62" t="n">
        <v>7</v>
      </c>
      <c r="U9" s="62" t="n">
        <v>12</v>
      </c>
      <c r="V9" s="62" t="n">
        <v>12</v>
      </c>
      <c r="W9" s="61" t="s">
        <v>63</v>
      </c>
      <c r="X9" s="61" t="s">
        <v>64</v>
      </c>
      <c r="Y9" s="61" t="s">
        <v>117</v>
      </c>
    </row>
    <row r="10" s="69" customFormat="true" ht="74.1" hidden="false" customHeight="true" outlineLevel="0" collapsed="false">
      <c r="A10" s="60" t="s">
        <v>127</v>
      </c>
      <c r="B10" s="61" t="s">
        <v>53</v>
      </c>
      <c r="C10" s="61" t="s">
        <v>111</v>
      </c>
      <c r="D10" s="62" t="s">
        <v>112</v>
      </c>
      <c r="E10" s="62" t="s">
        <v>128</v>
      </c>
      <c r="F10" s="62" t="s">
        <v>114</v>
      </c>
      <c r="G10" s="61" t="s">
        <v>64</v>
      </c>
      <c r="H10" s="61"/>
      <c r="I10" s="61"/>
      <c r="J10" s="63" t="s">
        <v>59</v>
      </c>
      <c r="K10" s="64" t="s">
        <v>129</v>
      </c>
      <c r="L10" s="65" t="n">
        <v>2022</v>
      </c>
      <c r="M10" s="65" t="n">
        <v>2022</v>
      </c>
      <c r="N10" s="65" t="n">
        <v>2023</v>
      </c>
      <c r="O10" s="65" t="n">
        <v>500</v>
      </c>
      <c r="P10" s="66"/>
      <c r="Q10" s="67" t="s">
        <v>116</v>
      </c>
      <c r="R10" s="61" t="n">
        <v>90</v>
      </c>
      <c r="S10" s="61" t="n">
        <v>7400</v>
      </c>
      <c r="T10" s="62" t="n">
        <v>6</v>
      </c>
      <c r="U10" s="62" t="n">
        <v>3</v>
      </c>
      <c r="V10" s="62" t="n">
        <v>3</v>
      </c>
      <c r="W10" s="61" t="s">
        <v>68</v>
      </c>
      <c r="X10" s="61" t="s">
        <v>64</v>
      </c>
      <c r="Y10" s="61" t="s">
        <v>117</v>
      </c>
    </row>
    <row r="11" s="69" customFormat="true" ht="95.1" hidden="false" customHeight="true" outlineLevel="0" collapsed="false">
      <c r="A11" s="60" t="s">
        <v>130</v>
      </c>
      <c r="B11" s="61" t="s">
        <v>53</v>
      </c>
      <c r="C11" s="61" t="s">
        <v>111</v>
      </c>
      <c r="D11" s="62" t="s">
        <v>112</v>
      </c>
      <c r="E11" s="62" t="s">
        <v>131</v>
      </c>
      <c r="F11" s="62" t="s">
        <v>114</v>
      </c>
      <c r="G11" s="61" t="s">
        <v>64</v>
      </c>
      <c r="H11" s="61"/>
      <c r="I11" s="61"/>
      <c r="J11" s="63" t="s">
        <v>59</v>
      </c>
      <c r="K11" s="64" t="s">
        <v>132</v>
      </c>
      <c r="L11" s="65" t="n">
        <v>2023</v>
      </c>
      <c r="M11" s="65" t="n">
        <v>2023</v>
      </c>
      <c r="N11" s="65" t="n">
        <v>2025</v>
      </c>
      <c r="O11" s="65" t="n">
        <v>1000</v>
      </c>
      <c r="P11" s="66"/>
      <c r="Q11" s="67" t="s">
        <v>126</v>
      </c>
      <c r="R11" s="61" t="n">
        <v>139</v>
      </c>
      <c r="S11" s="61" t="n">
        <v>12900</v>
      </c>
      <c r="T11" s="70" t="s">
        <v>133</v>
      </c>
      <c r="U11" s="62" t="n">
        <v>8</v>
      </c>
      <c r="V11" s="62" t="n">
        <v>8</v>
      </c>
      <c r="W11" s="61" t="s">
        <v>63</v>
      </c>
      <c r="X11" s="61" t="s">
        <v>64</v>
      </c>
      <c r="Y11" s="61" t="s">
        <v>117</v>
      </c>
    </row>
    <row r="12" s="69" customFormat="true" ht="96" hidden="false" customHeight="true" outlineLevel="0" collapsed="false">
      <c r="A12" s="60" t="s">
        <v>134</v>
      </c>
      <c r="B12" s="61" t="s">
        <v>53</v>
      </c>
      <c r="C12" s="61" t="s">
        <v>111</v>
      </c>
      <c r="D12" s="62" t="s">
        <v>112</v>
      </c>
      <c r="E12" s="62" t="s">
        <v>124</v>
      </c>
      <c r="F12" s="62" t="s">
        <v>114</v>
      </c>
      <c r="G12" s="61" t="s">
        <v>64</v>
      </c>
      <c r="H12" s="61"/>
      <c r="I12" s="61"/>
      <c r="J12" s="63" t="s">
        <v>59</v>
      </c>
      <c r="K12" s="64" t="s">
        <v>132</v>
      </c>
      <c r="L12" s="65" t="n">
        <v>2023</v>
      </c>
      <c r="M12" s="65" t="n">
        <v>2023</v>
      </c>
      <c r="N12" s="65" t="n">
        <v>2025</v>
      </c>
      <c r="O12" s="65" t="n">
        <v>1000</v>
      </c>
      <c r="P12" s="66"/>
      <c r="Q12" s="67" t="s">
        <v>116</v>
      </c>
      <c r="R12" s="61" t="n">
        <v>63</v>
      </c>
      <c r="S12" s="61" t="n">
        <v>5400</v>
      </c>
      <c r="T12" s="70" t="s">
        <v>135</v>
      </c>
      <c r="U12" s="62" t="n">
        <v>3</v>
      </c>
      <c r="V12" s="62" t="n">
        <v>3</v>
      </c>
      <c r="W12" s="61" t="s">
        <v>68</v>
      </c>
      <c r="X12" s="61" t="s">
        <v>64</v>
      </c>
      <c r="Y12" s="61" t="s">
        <v>117</v>
      </c>
    </row>
    <row r="13" s="69" customFormat="true" ht="96" hidden="false" customHeight="true" outlineLevel="0" collapsed="false">
      <c r="A13" s="71"/>
      <c r="B13" s="72"/>
      <c r="C13" s="72"/>
      <c r="D13" s="68"/>
      <c r="E13" s="68"/>
      <c r="F13" s="68"/>
      <c r="G13" s="72"/>
      <c r="H13" s="72"/>
      <c r="I13" s="72"/>
      <c r="J13" s="73"/>
      <c r="K13" s="74"/>
      <c r="L13" s="75"/>
      <c r="M13" s="75"/>
      <c r="N13" s="75"/>
      <c r="O13" s="75"/>
      <c r="P13" s="76"/>
      <c r="Q13" s="72"/>
      <c r="R13" s="72" t="n">
        <f aca="false">SUM(R7:R12)</f>
        <v>662</v>
      </c>
      <c r="S13" s="72" t="n">
        <f aca="false">SUM(S7:S12)</f>
        <v>59613</v>
      </c>
      <c r="T13" s="72" t="n">
        <f aca="false">SUM(T7:T12)</f>
        <v>20</v>
      </c>
      <c r="U13" s="72" t="n">
        <f aca="false">SUM(U7:U12)</f>
        <v>43</v>
      </c>
      <c r="V13" s="72" t="n">
        <f aca="false">SUM(V7:V12)</f>
        <v>43</v>
      </c>
      <c r="W13" s="72"/>
      <c r="X13" s="72"/>
      <c r="Y13" s="72"/>
    </row>
    <row r="14" s="78" customFormat="true" ht="14.25" hidden="false" customHeight="true" outlineLevel="0" collapsed="false">
      <c r="A14" s="77" t="s">
        <v>136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</row>
    <row r="15" s="78" customFormat="true" ht="14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</row>
    <row r="16" s="78" customFormat="true" ht="14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</row>
    <row r="17" s="78" customFormat="true" ht="14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</row>
    <row r="18" s="78" customFormat="true" ht="14.2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</row>
    <row r="19" s="78" customFormat="true" ht="14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</row>
  </sheetData>
  <mergeCells count="29">
    <mergeCell ref="A2:Y2"/>
    <mergeCell ref="A3:O3"/>
    <mergeCell ref="P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U6:V6"/>
    <mergeCell ref="A14:Y19"/>
  </mergeCells>
  <dataValidations count="1">
    <dataValidation allowBlank="true" errorStyle="stop" operator="between" showDropDown="false" showErrorMessage="true" showInputMessage="false" sqref="G7:G13 Q7:Q13 W7:Y13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7" activeCellId="0" sqref="A7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4" min="4" style="0" width="11.12"/>
    <col collapsed="false" customWidth="true" hidden="false" outlineLevel="0" max="5" min="5" style="0" width="45.49"/>
    <col collapsed="false" customWidth="true" hidden="false" outlineLevel="0" max="6" min="6" style="0" width="14.87"/>
    <col collapsed="false" customWidth="true" hidden="false" outlineLevel="0" max="7" min="7" style="0" width="9.49"/>
    <col collapsed="false" customWidth="true" hidden="false" outlineLevel="0" max="8" min="8" style="0" width="7.12"/>
    <col collapsed="false" customWidth="true" hidden="false" outlineLevel="0" max="9" min="9" style="0" width="11.99"/>
    <col collapsed="false" customWidth="true" hidden="false" outlineLevel="0" max="10" min="10" style="1" width="16.49"/>
    <col collapsed="false" customWidth="true" hidden="false" outlineLevel="0" max="11" min="11" style="1" width="23.24"/>
    <col collapsed="false" customWidth="true" hidden="false" outlineLevel="0" max="12" min="12" style="2" width="9.36"/>
    <col collapsed="false" customWidth="true" hidden="false" outlineLevel="0" max="13" min="13" style="2" width="9.62"/>
    <col collapsed="false" customWidth="true" hidden="false" outlineLevel="0" max="14" min="14" style="2" width="10.12"/>
    <col collapsed="false" customWidth="true" hidden="false" outlineLevel="0" max="15" min="15" style="2" width="12.36"/>
    <col collapsed="false" customWidth="true" hidden="false" outlineLevel="0" max="16" min="16" style="0" width="21.25"/>
    <col collapsed="false" customWidth="true" hidden="false" outlineLevel="0" max="17" min="17" style="0" width="12.62"/>
    <col collapsed="false" customWidth="true" hidden="false" outlineLevel="0" max="18" min="18" style="0" width="10.25"/>
    <col collapsed="false" customWidth="true" hidden="false" outlineLevel="0" max="19" min="19" style="0" width="13.62"/>
    <col collapsed="false" customWidth="true" hidden="false" outlineLevel="0" max="20" min="20" style="0" width="7.24"/>
    <col collapsed="false" customWidth="true" hidden="false" outlineLevel="0" max="21" min="21" style="0" width="5.49"/>
    <col collapsed="false" customWidth="true" hidden="false" outlineLevel="0" max="22" min="22" style="0" width="15.37"/>
    <col collapsed="false" customWidth="true" hidden="false" outlineLevel="0" max="23" min="23" style="0" width="10.74"/>
    <col collapsed="false" customWidth="true" hidden="false" outlineLevel="0" max="24" min="24" style="0" width="10.99"/>
    <col collapsed="false" customWidth="true" hidden="false" outlineLevel="0" max="25" min="25" style="0" width="9.25"/>
    <col collapsed="false" customWidth="true" hidden="false" outlineLevel="0" max="28" min="28" style="0" width="12.62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31.5" hidden="false" customHeight="tru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26" t="s">
        <v>80</v>
      </c>
    </row>
    <row r="4" customFormat="false" ht="14.2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5" t="s">
        <v>16</v>
      </c>
      <c r="N4" s="14" t="s">
        <v>17</v>
      </c>
      <c r="O4" s="14" t="s">
        <v>18</v>
      </c>
      <c r="P4" s="12" t="s">
        <v>4</v>
      </c>
      <c r="Q4" s="12" t="s">
        <v>19</v>
      </c>
      <c r="R4" s="12" t="s">
        <v>20</v>
      </c>
      <c r="S4" s="12" t="s">
        <v>21</v>
      </c>
      <c r="T4" s="12" t="s">
        <v>22</v>
      </c>
      <c r="U4" s="16" t="s">
        <v>23</v>
      </c>
      <c r="V4" s="16"/>
      <c r="W4" s="12" t="s">
        <v>24</v>
      </c>
      <c r="X4" s="12" t="s">
        <v>25</v>
      </c>
      <c r="Y4" s="12" t="s">
        <v>26</v>
      </c>
      <c r="Z4" s="26"/>
    </row>
    <row r="5" customFormat="false" ht="60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2"/>
      <c r="J5" s="12"/>
      <c r="K5" s="12"/>
      <c r="L5" s="14"/>
      <c r="M5" s="15"/>
      <c r="N5" s="14"/>
      <c r="O5" s="14"/>
      <c r="P5" s="12"/>
      <c r="Q5" s="12"/>
      <c r="R5" s="12"/>
      <c r="S5" s="12"/>
      <c r="T5" s="12"/>
      <c r="U5" s="17"/>
      <c r="V5" s="18" t="s">
        <v>27</v>
      </c>
      <c r="W5" s="12"/>
      <c r="X5" s="12"/>
      <c r="Y5" s="12"/>
      <c r="Z5" s="26"/>
    </row>
    <row r="6" customFormat="false" ht="13.5" hidden="false" customHeight="true" outlineLevel="0" collapsed="false">
      <c r="A6" s="19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19" t="s">
        <v>34</v>
      </c>
      <c r="H6" s="19" t="s">
        <v>35</v>
      </c>
      <c r="I6" s="20" t="s">
        <v>36</v>
      </c>
      <c r="J6" s="20" t="s">
        <v>37</v>
      </c>
      <c r="K6" s="20" t="s">
        <v>38</v>
      </c>
      <c r="L6" s="20" t="s">
        <v>39</v>
      </c>
      <c r="M6" s="20" t="s">
        <v>40</v>
      </c>
      <c r="N6" s="20" t="s">
        <v>41</v>
      </c>
      <c r="O6" s="20" t="s">
        <v>42</v>
      </c>
      <c r="P6" s="20" t="s">
        <v>43</v>
      </c>
      <c r="Q6" s="20" t="s">
        <v>44</v>
      </c>
      <c r="R6" s="20" t="s">
        <v>45</v>
      </c>
      <c r="S6" s="20" t="s">
        <v>46</v>
      </c>
      <c r="T6" s="20" t="s">
        <v>47</v>
      </c>
      <c r="U6" s="19" t="s">
        <v>48</v>
      </c>
      <c r="V6" s="19"/>
      <c r="W6" s="20" t="s">
        <v>49</v>
      </c>
      <c r="X6" s="20" t="s">
        <v>50</v>
      </c>
      <c r="Y6" s="20" t="s">
        <v>51</v>
      </c>
      <c r="Z6" s="27"/>
    </row>
    <row r="7" customFormat="false" ht="27" hidden="false" customHeight="false" outlineLevel="0" collapsed="false">
      <c r="A7" s="21" t="s">
        <v>138</v>
      </c>
      <c r="B7" s="21" t="s">
        <v>139</v>
      </c>
      <c r="C7" s="21" t="s">
        <v>140</v>
      </c>
      <c r="D7" s="21" t="s">
        <v>141</v>
      </c>
      <c r="E7" s="21" t="s">
        <v>142</v>
      </c>
      <c r="F7" s="21" t="s">
        <v>95</v>
      </c>
      <c r="G7" s="21" t="s">
        <v>64</v>
      </c>
      <c r="H7" s="24"/>
      <c r="I7" s="24"/>
      <c r="J7" s="79"/>
      <c r="K7" s="22" t="s">
        <v>143</v>
      </c>
      <c r="L7" s="23" t="n">
        <v>2023</v>
      </c>
      <c r="M7" s="23" t="n">
        <v>2023</v>
      </c>
      <c r="N7" s="23" t="n">
        <v>2024</v>
      </c>
      <c r="O7" s="23" t="n">
        <v>30.7897310860043</v>
      </c>
      <c r="P7" s="21" t="s">
        <v>138</v>
      </c>
      <c r="Q7" s="24" t="s">
        <v>62</v>
      </c>
      <c r="R7" s="24" t="n">
        <v>16</v>
      </c>
      <c r="S7" s="24" t="n">
        <v>1448</v>
      </c>
      <c r="T7" s="24" t="n">
        <v>8</v>
      </c>
      <c r="U7" s="24" t="n">
        <v>1</v>
      </c>
      <c r="V7" s="24" t="n">
        <v>1</v>
      </c>
      <c r="W7" s="21" t="s">
        <v>63</v>
      </c>
      <c r="X7" s="21" t="s">
        <v>64</v>
      </c>
      <c r="Y7" s="21" t="s">
        <v>117</v>
      </c>
      <c r="Z7" s="27"/>
      <c r="AB7" s="80" t="n">
        <f aca="false">4500/211629*S7</f>
        <v>30.7897310860043</v>
      </c>
    </row>
    <row r="8" customFormat="false" ht="27" hidden="false" customHeight="false" outlineLevel="0" collapsed="false">
      <c r="A8" s="21" t="s">
        <v>144</v>
      </c>
      <c r="B8" s="21" t="s">
        <v>139</v>
      </c>
      <c r="C8" s="21" t="s">
        <v>140</v>
      </c>
      <c r="D8" s="21" t="s">
        <v>141</v>
      </c>
      <c r="E8" s="21" t="s">
        <v>145</v>
      </c>
      <c r="F8" s="21" t="s">
        <v>57</v>
      </c>
      <c r="G8" s="21" t="s">
        <v>64</v>
      </c>
      <c r="H8" s="24"/>
      <c r="I8" s="24"/>
      <c r="J8" s="79"/>
      <c r="K8" s="22" t="s">
        <v>143</v>
      </c>
      <c r="L8" s="23" t="n">
        <v>2023</v>
      </c>
      <c r="M8" s="23" t="n">
        <v>2023</v>
      </c>
      <c r="N8" s="23" t="n">
        <v>2024</v>
      </c>
      <c r="O8" s="23" t="n">
        <v>48.9063408134046</v>
      </c>
      <c r="P8" s="21" t="s">
        <v>144</v>
      </c>
      <c r="Q8" s="24" t="s">
        <v>62</v>
      </c>
      <c r="R8" s="24" t="n">
        <v>24</v>
      </c>
      <c r="S8" s="24" t="n">
        <v>2300</v>
      </c>
      <c r="T8" s="24" t="n">
        <v>8</v>
      </c>
      <c r="U8" s="24" t="n">
        <v>1</v>
      </c>
      <c r="V8" s="24" t="n">
        <v>1</v>
      </c>
      <c r="W8" s="21" t="s">
        <v>63</v>
      </c>
      <c r="X8" s="21" t="s">
        <v>64</v>
      </c>
      <c r="Y8" s="21" t="s">
        <v>117</v>
      </c>
      <c r="Z8" s="27"/>
      <c r="AB8" s="80" t="n">
        <f aca="false">4500/211629*S8</f>
        <v>48.9063408134046</v>
      </c>
    </row>
    <row r="9" customFormat="false" ht="27" hidden="false" customHeight="false" outlineLevel="0" collapsed="false">
      <c r="A9" s="21" t="s">
        <v>146</v>
      </c>
      <c r="B9" s="21" t="s">
        <v>139</v>
      </c>
      <c r="C9" s="21" t="s">
        <v>140</v>
      </c>
      <c r="D9" s="21" t="s">
        <v>141</v>
      </c>
      <c r="E9" s="21" t="s">
        <v>147</v>
      </c>
      <c r="F9" s="21" t="s">
        <v>57</v>
      </c>
      <c r="G9" s="21" t="s">
        <v>64</v>
      </c>
      <c r="H9" s="24"/>
      <c r="I9" s="24"/>
      <c r="J9" s="79"/>
      <c r="K9" s="22" t="s">
        <v>143</v>
      </c>
      <c r="L9" s="23" t="n">
        <v>2023</v>
      </c>
      <c r="M9" s="23" t="n">
        <v>2023</v>
      </c>
      <c r="N9" s="23" t="n">
        <v>2024</v>
      </c>
      <c r="O9" s="23" t="n">
        <v>53.1590661015267</v>
      </c>
      <c r="P9" s="21" t="s">
        <v>146</v>
      </c>
      <c r="Q9" s="24" t="s">
        <v>62</v>
      </c>
      <c r="R9" s="24" t="n">
        <v>24</v>
      </c>
      <c r="S9" s="24" t="n">
        <v>2500</v>
      </c>
      <c r="T9" s="24" t="n">
        <v>8</v>
      </c>
      <c r="U9" s="24" t="n">
        <v>1</v>
      </c>
      <c r="V9" s="24" t="n">
        <v>1</v>
      </c>
      <c r="W9" s="21" t="s">
        <v>63</v>
      </c>
      <c r="X9" s="21" t="s">
        <v>64</v>
      </c>
      <c r="Y9" s="21" t="s">
        <v>117</v>
      </c>
      <c r="Z9" s="27"/>
      <c r="AB9" s="80" t="n">
        <f aca="false">4500/211629*S9</f>
        <v>53.1590661015267</v>
      </c>
    </row>
    <row r="10" customFormat="false" ht="27" hidden="false" customHeight="false" outlineLevel="0" collapsed="false">
      <c r="A10" s="21" t="s">
        <v>148</v>
      </c>
      <c r="B10" s="21" t="s">
        <v>139</v>
      </c>
      <c r="C10" s="21" t="s">
        <v>140</v>
      </c>
      <c r="D10" s="21" t="s">
        <v>141</v>
      </c>
      <c r="E10" s="21" t="s">
        <v>149</v>
      </c>
      <c r="F10" s="21" t="s">
        <v>57</v>
      </c>
      <c r="G10" s="21" t="s">
        <v>64</v>
      </c>
      <c r="H10" s="24"/>
      <c r="I10" s="24"/>
      <c r="J10" s="79"/>
      <c r="K10" s="22" t="s">
        <v>143</v>
      </c>
      <c r="L10" s="23" t="n">
        <v>2023</v>
      </c>
      <c r="M10" s="23" t="n">
        <v>2023</v>
      </c>
      <c r="N10" s="23" t="n">
        <v>2024</v>
      </c>
      <c r="O10" s="23" t="n">
        <v>61.6007257984492</v>
      </c>
      <c r="P10" s="21" t="s">
        <v>148</v>
      </c>
      <c r="Q10" s="24" t="s">
        <v>62</v>
      </c>
      <c r="R10" s="24" t="n">
        <v>24</v>
      </c>
      <c r="S10" s="24" t="n">
        <v>2897</v>
      </c>
      <c r="T10" s="24" t="n">
        <v>8</v>
      </c>
      <c r="U10" s="24" t="n">
        <v>1</v>
      </c>
      <c r="V10" s="24" t="n">
        <v>1</v>
      </c>
      <c r="W10" s="21" t="s">
        <v>63</v>
      </c>
      <c r="X10" s="21" t="s">
        <v>64</v>
      </c>
      <c r="Y10" s="21" t="s">
        <v>117</v>
      </c>
      <c r="Z10" s="27"/>
      <c r="AB10" s="80" t="n">
        <f aca="false">4500/211629*S10</f>
        <v>61.6007257984492</v>
      </c>
    </row>
    <row r="11" customFormat="false" ht="27" hidden="false" customHeight="false" outlineLevel="0" collapsed="false">
      <c r="A11" s="21" t="s">
        <v>150</v>
      </c>
      <c r="B11" s="21" t="s">
        <v>139</v>
      </c>
      <c r="C11" s="21" t="s">
        <v>140</v>
      </c>
      <c r="D11" s="21" t="s">
        <v>141</v>
      </c>
      <c r="E11" s="21" t="s">
        <v>151</v>
      </c>
      <c r="F11" s="81" t="s">
        <v>57</v>
      </c>
      <c r="G11" s="21" t="s">
        <v>64</v>
      </c>
      <c r="H11" s="24"/>
      <c r="I11" s="24"/>
      <c r="J11" s="22" t="s">
        <v>85</v>
      </c>
      <c r="K11" s="22" t="s">
        <v>143</v>
      </c>
      <c r="L11" s="23" t="n">
        <v>2023</v>
      </c>
      <c r="M11" s="23" t="n">
        <v>2023</v>
      </c>
      <c r="N11" s="23" t="n">
        <v>2024</v>
      </c>
      <c r="O11" s="23" t="n">
        <v>68.2137136214791</v>
      </c>
      <c r="P11" s="21" t="s">
        <v>150</v>
      </c>
      <c r="Q11" s="24" t="s">
        <v>76</v>
      </c>
      <c r="R11" s="24" t="n">
        <v>32</v>
      </c>
      <c r="S11" s="24" t="n">
        <v>3208</v>
      </c>
      <c r="T11" s="24" t="n">
        <v>8</v>
      </c>
      <c r="U11" s="24" t="n">
        <v>1</v>
      </c>
      <c r="V11" s="24" t="n">
        <v>1</v>
      </c>
      <c r="W11" s="21" t="s">
        <v>63</v>
      </c>
      <c r="X11" s="21" t="s">
        <v>64</v>
      </c>
      <c r="Y11" s="21" t="s">
        <v>117</v>
      </c>
      <c r="Z11" s="27"/>
      <c r="AB11" s="80" t="n">
        <f aca="false">4500/211629*S11</f>
        <v>68.2137136214791</v>
      </c>
    </row>
    <row r="12" customFormat="false" ht="24" hidden="false" customHeight="true" outlineLevel="0" collapsed="false">
      <c r="A12" s="21" t="s">
        <v>152</v>
      </c>
      <c r="B12" s="21" t="s">
        <v>139</v>
      </c>
      <c r="C12" s="21" t="s">
        <v>140</v>
      </c>
      <c r="D12" s="21" t="s">
        <v>141</v>
      </c>
      <c r="E12" s="21" t="s">
        <v>153</v>
      </c>
      <c r="F12" s="81" t="s">
        <v>57</v>
      </c>
      <c r="G12" s="21" t="s">
        <v>64</v>
      </c>
      <c r="H12" s="24"/>
      <c r="I12" s="24"/>
      <c r="J12" s="79"/>
      <c r="K12" s="22" t="s">
        <v>143</v>
      </c>
      <c r="L12" s="23" t="n">
        <v>2023</v>
      </c>
      <c r="M12" s="23" t="n">
        <v>2023</v>
      </c>
      <c r="N12" s="23" t="n">
        <v>2024</v>
      </c>
      <c r="O12" s="23" t="n">
        <v>48.4810682845924</v>
      </c>
      <c r="P12" s="21" t="s">
        <v>152</v>
      </c>
      <c r="Q12" s="24" t="s">
        <v>76</v>
      </c>
      <c r="R12" s="24" t="n">
        <v>24</v>
      </c>
      <c r="S12" s="24" t="n">
        <v>2280</v>
      </c>
      <c r="T12" s="24" t="n">
        <v>8</v>
      </c>
      <c r="U12" s="24" t="n">
        <v>1</v>
      </c>
      <c r="V12" s="24" t="n">
        <v>1</v>
      </c>
      <c r="W12" s="21" t="s">
        <v>63</v>
      </c>
      <c r="X12" s="21" t="s">
        <v>64</v>
      </c>
      <c r="Y12" s="21" t="s">
        <v>117</v>
      </c>
      <c r="Z12" s="27"/>
      <c r="AB12" s="80" t="n">
        <f aca="false">4500/211629*S12</f>
        <v>48.4810682845924</v>
      </c>
    </row>
    <row r="13" customFormat="false" ht="54" hidden="false" customHeight="false" outlineLevel="0" collapsed="false">
      <c r="A13" s="21" t="s">
        <v>154</v>
      </c>
      <c r="B13" s="21" t="s">
        <v>53</v>
      </c>
      <c r="C13" s="21" t="s">
        <v>155</v>
      </c>
      <c r="D13" s="21" t="s">
        <v>156</v>
      </c>
      <c r="E13" s="21" t="s">
        <v>157</v>
      </c>
      <c r="F13" s="21" t="s">
        <v>68</v>
      </c>
      <c r="G13" s="21" t="s">
        <v>64</v>
      </c>
      <c r="H13" s="24"/>
      <c r="I13" s="24"/>
      <c r="J13" s="79"/>
      <c r="K13" s="22" t="s">
        <v>143</v>
      </c>
      <c r="L13" s="23" t="n">
        <v>2024</v>
      </c>
      <c r="M13" s="23" t="n">
        <v>2024</v>
      </c>
      <c r="N13" s="23" t="n">
        <v>2025</v>
      </c>
      <c r="O13" s="23" t="n">
        <v>561.359738032122</v>
      </c>
      <c r="P13" s="21" t="s">
        <v>158</v>
      </c>
      <c r="Q13" s="24" t="s">
        <v>76</v>
      </c>
      <c r="R13" s="24" t="n">
        <v>330</v>
      </c>
      <c r="S13" s="24" t="n">
        <v>26400</v>
      </c>
      <c r="T13" s="24" t="s">
        <v>159</v>
      </c>
      <c r="U13" s="24" t="n">
        <v>33</v>
      </c>
      <c r="V13" s="24" t="n">
        <v>33</v>
      </c>
      <c r="W13" s="21" t="s">
        <v>63</v>
      </c>
      <c r="X13" s="21" t="s">
        <v>64</v>
      </c>
      <c r="Y13" s="21" t="s">
        <v>117</v>
      </c>
      <c r="Z13" s="82" t="s">
        <v>160</v>
      </c>
      <c r="AB13" s="80" t="n">
        <f aca="false">4500/211629*S13</f>
        <v>561.359738032122</v>
      </c>
    </row>
    <row r="14" customFormat="false" ht="54" hidden="false" customHeight="false" outlineLevel="0" collapsed="false">
      <c r="A14" s="21" t="s">
        <v>161</v>
      </c>
      <c r="B14" s="21" t="s">
        <v>53</v>
      </c>
      <c r="C14" s="21" t="s">
        <v>155</v>
      </c>
      <c r="D14" s="21" t="s">
        <v>156</v>
      </c>
      <c r="E14" s="21" t="s">
        <v>162</v>
      </c>
      <c r="F14" s="21" t="s">
        <v>68</v>
      </c>
      <c r="G14" s="21" t="s">
        <v>64</v>
      </c>
      <c r="H14" s="24"/>
      <c r="I14" s="24"/>
      <c r="J14" s="79"/>
      <c r="K14" s="22" t="s">
        <v>143</v>
      </c>
      <c r="L14" s="23" t="n">
        <v>2023</v>
      </c>
      <c r="M14" s="23" t="n">
        <v>2023</v>
      </c>
      <c r="N14" s="23" t="n">
        <v>2024</v>
      </c>
      <c r="O14" s="23" t="n">
        <v>816.523255319451</v>
      </c>
      <c r="P14" s="21" t="s">
        <v>163</v>
      </c>
      <c r="Q14" s="24" t="s">
        <v>76</v>
      </c>
      <c r="R14" s="24" t="n">
        <v>480</v>
      </c>
      <c r="S14" s="24" t="n">
        <v>38400</v>
      </c>
      <c r="T14" s="24" t="s">
        <v>159</v>
      </c>
      <c r="U14" s="24" t="n">
        <v>48</v>
      </c>
      <c r="V14" s="24" t="n">
        <v>48</v>
      </c>
      <c r="W14" s="21" t="s">
        <v>63</v>
      </c>
      <c r="X14" s="21" t="s">
        <v>64</v>
      </c>
      <c r="Y14" s="21" t="s">
        <v>117</v>
      </c>
      <c r="Z14" s="82" t="s">
        <v>160</v>
      </c>
      <c r="AB14" s="80" t="n">
        <f aca="false">4500/211629*S14</f>
        <v>816.523255319451</v>
      </c>
    </row>
    <row r="15" customFormat="false" ht="54" hidden="false" customHeight="false" outlineLevel="0" collapsed="false">
      <c r="A15" s="21" t="s">
        <v>164</v>
      </c>
      <c r="B15" s="21" t="s">
        <v>53</v>
      </c>
      <c r="C15" s="21" t="s">
        <v>155</v>
      </c>
      <c r="D15" s="21" t="s">
        <v>156</v>
      </c>
      <c r="E15" s="21" t="s">
        <v>162</v>
      </c>
      <c r="F15" s="21" t="s">
        <v>68</v>
      </c>
      <c r="G15" s="21" t="s">
        <v>64</v>
      </c>
      <c r="H15" s="24"/>
      <c r="I15" s="24"/>
      <c r="J15" s="79"/>
      <c r="K15" s="22" t="s">
        <v>143</v>
      </c>
      <c r="L15" s="23" t="n">
        <v>2025</v>
      </c>
      <c r="M15" s="23" t="n">
        <v>2025</v>
      </c>
      <c r="N15" s="23" t="n">
        <v>2026</v>
      </c>
      <c r="O15" s="23" t="n">
        <v>831.407793827878</v>
      </c>
      <c r="P15" s="21" t="s">
        <v>165</v>
      </c>
      <c r="Q15" s="24" t="s">
        <v>76</v>
      </c>
      <c r="R15" s="24" t="n">
        <v>490</v>
      </c>
      <c r="S15" s="24" t="n">
        <v>39100</v>
      </c>
      <c r="T15" s="24" t="s">
        <v>159</v>
      </c>
      <c r="U15" s="24" t="n">
        <v>49</v>
      </c>
      <c r="V15" s="24" t="n">
        <v>49</v>
      </c>
      <c r="W15" s="21" t="s">
        <v>63</v>
      </c>
      <c r="X15" s="21" t="s">
        <v>64</v>
      </c>
      <c r="Y15" s="21" t="s">
        <v>117</v>
      </c>
      <c r="Z15" s="82" t="s">
        <v>160</v>
      </c>
      <c r="AB15" s="80" t="n">
        <f aca="false">4500/211629*S15</f>
        <v>831.407793827878</v>
      </c>
    </row>
    <row r="16" customFormat="false" ht="27" hidden="false" customHeight="false" outlineLevel="0" collapsed="false">
      <c r="A16" s="83" t="s">
        <v>166</v>
      </c>
      <c r="B16" s="81" t="s">
        <v>53</v>
      </c>
      <c r="C16" s="81" t="s">
        <v>155</v>
      </c>
      <c r="D16" s="81" t="s">
        <v>167</v>
      </c>
      <c r="E16" s="81"/>
      <c r="F16" s="81" t="s">
        <v>57</v>
      </c>
      <c r="G16" s="81" t="s">
        <v>64</v>
      </c>
      <c r="H16" s="24"/>
      <c r="I16" s="24"/>
      <c r="J16" s="79"/>
      <c r="K16" s="22" t="s">
        <v>143</v>
      </c>
      <c r="L16" s="23" t="n">
        <v>2022</v>
      </c>
      <c r="M16" s="23" t="n">
        <v>2021</v>
      </c>
      <c r="N16" s="23" t="n">
        <v>2022</v>
      </c>
      <c r="O16" s="23" t="n">
        <v>83.002140538395</v>
      </c>
      <c r="P16" s="21" t="s">
        <v>168</v>
      </c>
      <c r="Q16" s="24" t="s">
        <v>62</v>
      </c>
      <c r="R16" s="24" t="n">
        <v>84</v>
      </c>
      <c r="S16" s="24" t="n">
        <v>3903.48</v>
      </c>
      <c r="T16" s="24" t="n">
        <v>7</v>
      </c>
      <c r="U16" s="24" t="n">
        <v>2</v>
      </c>
      <c r="V16" s="24" t="n">
        <v>2</v>
      </c>
      <c r="W16" s="21" t="s">
        <v>63</v>
      </c>
      <c r="X16" s="21" t="s">
        <v>64</v>
      </c>
      <c r="Y16" s="21" t="s">
        <v>117</v>
      </c>
      <c r="Z16" s="27"/>
      <c r="AB16" s="80" t="n">
        <f aca="false">4500/211629*S16</f>
        <v>83.002140538395</v>
      </c>
    </row>
    <row r="17" customFormat="false" ht="27" hidden="false" customHeight="false" outlineLevel="0" collapsed="false">
      <c r="A17" s="83" t="s">
        <v>169</v>
      </c>
      <c r="B17" s="81" t="s">
        <v>53</v>
      </c>
      <c r="C17" s="81" t="s">
        <v>155</v>
      </c>
      <c r="D17" s="81" t="s">
        <v>167</v>
      </c>
      <c r="E17" s="81"/>
      <c r="F17" s="81" t="s">
        <v>57</v>
      </c>
      <c r="G17" s="81" t="s">
        <v>64</v>
      </c>
      <c r="H17" s="24"/>
      <c r="I17" s="24"/>
      <c r="J17" s="79"/>
      <c r="K17" s="22" t="s">
        <v>143</v>
      </c>
      <c r="L17" s="23" t="n">
        <v>2022</v>
      </c>
      <c r="M17" s="23" t="n">
        <v>2021</v>
      </c>
      <c r="N17" s="23" t="n">
        <v>2022</v>
      </c>
      <c r="O17" s="23" t="n">
        <v>89.3072310505649</v>
      </c>
      <c r="P17" s="21" t="s">
        <v>169</v>
      </c>
      <c r="Q17" s="24" t="s">
        <v>62</v>
      </c>
      <c r="R17" s="24" t="n">
        <v>68</v>
      </c>
      <c r="S17" s="24" t="n">
        <v>4200</v>
      </c>
      <c r="T17" s="24" t="n">
        <v>8</v>
      </c>
      <c r="U17" s="24" t="n">
        <v>3</v>
      </c>
      <c r="V17" s="24" t="n">
        <v>3</v>
      </c>
      <c r="W17" s="21" t="s">
        <v>63</v>
      </c>
      <c r="X17" s="21" t="s">
        <v>64</v>
      </c>
      <c r="Y17" s="21" t="s">
        <v>117</v>
      </c>
      <c r="Z17" s="27"/>
      <c r="AB17" s="80" t="n">
        <f aca="false">4500/211629*S17</f>
        <v>89.3072310505649</v>
      </c>
    </row>
    <row r="18" customFormat="false" ht="30" hidden="false" customHeight="true" outlineLevel="0" collapsed="false">
      <c r="A18" s="83" t="s">
        <v>170</v>
      </c>
      <c r="B18" s="81" t="s">
        <v>53</v>
      </c>
      <c r="C18" s="81" t="s">
        <v>155</v>
      </c>
      <c r="D18" s="81" t="s">
        <v>167</v>
      </c>
      <c r="E18" s="81"/>
      <c r="F18" s="81" t="s">
        <v>57</v>
      </c>
      <c r="G18" s="81" t="s">
        <v>64</v>
      </c>
      <c r="H18" s="24"/>
      <c r="I18" s="24"/>
      <c r="J18" s="79"/>
      <c r="K18" s="22" t="s">
        <v>143</v>
      </c>
      <c r="L18" s="23" t="n">
        <v>2022</v>
      </c>
      <c r="M18" s="23" t="n">
        <v>2021</v>
      </c>
      <c r="N18" s="23" t="n">
        <v>2022</v>
      </c>
      <c r="O18" s="23" t="n">
        <v>59.5381540337099</v>
      </c>
      <c r="P18" s="21" t="s">
        <v>170</v>
      </c>
      <c r="Q18" s="24" t="s">
        <v>62</v>
      </c>
      <c r="R18" s="24" t="n">
        <v>48</v>
      </c>
      <c r="S18" s="24" t="n">
        <v>2800</v>
      </c>
      <c r="T18" s="24" t="n">
        <v>8</v>
      </c>
      <c r="U18" s="24" t="n">
        <v>2</v>
      </c>
      <c r="V18" s="24" t="n">
        <v>2</v>
      </c>
      <c r="W18" s="21" t="s">
        <v>63</v>
      </c>
      <c r="X18" s="21" t="s">
        <v>64</v>
      </c>
      <c r="Y18" s="21" t="s">
        <v>117</v>
      </c>
      <c r="Z18" s="27"/>
      <c r="AB18" s="80" t="n">
        <f aca="false">4500/211629*S18</f>
        <v>59.5381540337099</v>
      </c>
    </row>
    <row r="19" customFormat="false" ht="27.95" hidden="false" customHeight="true" outlineLevel="0" collapsed="false">
      <c r="A19" s="83" t="s">
        <v>171</v>
      </c>
      <c r="B19" s="81" t="s">
        <v>53</v>
      </c>
      <c r="C19" s="81" t="s">
        <v>155</v>
      </c>
      <c r="D19" s="81" t="s">
        <v>167</v>
      </c>
      <c r="E19" s="81"/>
      <c r="F19" s="81" t="s">
        <v>57</v>
      </c>
      <c r="G19" s="81" t="s">
        <v>64</v>
      </c>
      <c r="H19" s="24"/>
      <c r="I19" s="24"/>
      <c r="J19" s="79"/>
      <c r="K19" s="22" t="s">
        <v>143</v>
      </c>
      <c r="L19" s="23" t="n">
        <v>2022</v>
      </c>
      <c r="M19" s="23" t="n">
        <v>2021</v>
      </c>
      <c r="N19" s="23" t="n">
        <v>2022</v>
      </c>
      <c r="O19" s="23" t="n">
        <v>29.769077016855</v>
      </c>
      <c r="P19" s="21" t="s">
        <v>171</v>
      </c>
      <c r="Q19" s="24" t="s">
        <v>62</v>
      </c>
      <c r="R19" s="24" t="n">
        <v>28</v>
      </c>
      <c r="S19" s="24" t="n">
        <v>1400</v>
      </c>
      <c r="T19" s="24" t="n">
        <v>8</v>
      </c>
      <c r="U19" s="24" t="n">
        <v>2</v>
      </c>
      <c r="V19" s="24" t="n">
        <v>2</v>
      </c>
      <c r="W19" s="21" t="s">
        <v>63</v>
      </c>
      <c r="X19" s="21" t="s">
        <v>64</v>
      </c>
      <c r="Y19" s="21" t="s">
        <v>117</v>
      </c>
      <c r="Z19" s="27"/>
      <c r="AB19" s="80" t="n">
        <f aca="false">4500/211629*S19</f>
        <v>29.769077016855</v>
      </c>
    </row>
    <row r="20" customFormat="false" ht="27" hidden="false" customHeight="false" outlineLevel="0" collapsed="false">
      <c r="A20" s="83" t="s">
        <v>172</v>
      </c>
      <c r="B20" s="81" t="s">
        <v>53</v>
      </c>
      <c r="C20" s="81" t="s">
        <v>155</v>
      </c>
      <c r="D20" s="81" t="s">
        <v>173</v>
      </c>
      <c r="E20" s="81"/>
      <c r="F20" s="81" t="s">
        <v>57</v>
      </c>
      <c r="G20" s="81" t="s">
        <v>64</v>
      </c>
      <c r="H20" s="24"/>
      <c r="I20" s="24"/>
      <c r="J20" s="79"/>
      <c r="K20" s="22" t="s">
        <v>143</v>
      </c>
      <c r="L20" s="23" t="n">
        <v>2022</v>
      </c>
      <c r="M20" s="23" t="n">
        <v>2021</v>
      </c>
      <c r="N20" s="23" t="n">
        <v>2022</v>
      </c>
      <c r="O20" s="23" t="n">
        <v>17.7083480997406</v>
      </c>
      <c r="P20" s="21" t="s">
        <v>174</v>
      </c>
      <c r="Q20" s="24" t="s">
        <v>76</v>
      </c>
      <c r="R20" s="24" t="n">
        <v>20</v>
      </c>
      <c r="S20" s="24" t="n">
        <v>832.8</v>
      </c>
      <c r="T20" s="24" t="n">
        <v>6</v>
      </c>
      <c r="U20" s="24" t="n">
        <v>2</v>
      </c>
      <c r="V20" s="24" t="n">
        <v>2</v>
      </c>
      <c r="W20" s="21" t="s">
        <v>63</v>
      </c>
      <c r="X20" s="21" t="s">
        <v>64</v>
      </c>
      <c r="Y20" s="21" t="s">
        <v>117</v>
      </c>
      <c r="Z20" s="27"/>
      <c r="AB20" s="80" t="n">
        <f aca="false">4500/211629*S20</f>
        <v>17.7083480997406</v>
      </c>
    </row>
    <row r="21" customFormat="false" ht="24" hidden="false" customHeight="true" outlineLevel="0" collapsed="false">
      <c r="A21" s="83" t="s">
        <v>175</v>
      </c>
      <c r="B21" s="81" t="s">
        <v>53</v>
      </c>
      <c r="C21" s="81" t="s">
        <v>155</v>
      </c>
      <c r="D21" s="81" t="s">
        <v>176</v>
      </c>
      <c r="E21" s="81"/>
      <c r="F21" s="81" t="s">
        <v>177</v>
      </c>
      <c r="G21" s="81" t="s">
        <v>64</v>
      </c>
      <c r="H21" s="24"/>
      <c r="I21" s="24"/>
      <c r="J21" s="79"/>
      <c r="K21" s="22" t="s">
        <v>143</v>
      </c>
      <c r="L21" s="23" t="n">
        <v>2022</v>
      </c>
      <c r="M21" s="23" t="n">
        <v>2022</v>
      </c>
      <c r="N21" s="23" t="n">
        <v>2022</v>
      </c>
      <c r="O21" s="23" t="n">
        <v>194.480529606056</v>
      </c>
      <c r="P21" s="21" t="s">
        <v>175</v>
      </c>
      <c r="Q21" s="24" t="s">
        <v>62</v>
      </c>
      <c r="R21" s="24" t="n">
        <v>120</v>
      </c>
      <c r="S21" s="24" t="n">
        <v>9146.16</v>
      </c>
      <c r="T21" s="24" t="n">
        <v>8</v>
      </c>
      <c r="U21" s="24" t="n">
        <v>2</v>
      </c>
      <c r="V21" s="24" t="n">
        <v>2</v>
      </c>
      <c r="W21" s="21" t="s">
        <v>63</v>
      </c>
      <c r="X21" s="21" t="s">
        <v>64</v>
      </c>
      <c r="Y21" s="21" t="s">
        <v>117</v>
      </c>
      <c r="Z21" s="27"/>
      <c r="AB21" s="80" t="n">
        <f aca="false">4500/211629*S21</f>
        <v>194.480529606056</v>
      </c>
    </row>
    <row r="22" customFormat="false" ht="27" hidden="false" customHeight="false" outlineLevel="0" collapsed="false">
      <c r="A22" s="83" t="s">
        <v>178</v>
      </c>
      <c r="B22" s="81" t="s">
        <v>53</v>
      </c>
      <c r="C22" s="81" t="s">
        <v>155</v>
      </c>
      <c r="D22" s="81" t="s">
        <v>179</v>
      </c>
      <c r="E22" s="81"/>
      <c r="F22" s="81" t="s">
        <v>57</v>
      </c>
      <c r="G22" s="81" t="s">
        <v>64</v>
      </c>
      <c r="H22" s="24"/>
      <c r="I22" s="24"/>
      <c r="J22" s="79"/>
      <c r="K22" s="22" t="s">
        <v>143</v>
      </c>
      <c r="L22" s="23" t="n">
        <v>2022</v>
      </c>
      <c r="M22" s="23" t="n">
        <v>2022</v>
      </c>
      <c r="N22" s="23" t="n">
        <v>2022</v>
      </c>
      <c r="O22" s="23" t="n">
        <v>164.926853125044</v>
      </c>
      <c r="P22" s="21" t="s">
        <v>178</v>
      </c>
      <c r="Q22" s="24" t="s">
        <v>76</v>
      </c>
      <c r="R22" s="24" t="n">
        <v>167</v>
      </c>
      <c r="S22" s="24" t="n">
        <v>7756.29</v>
      </c>
      <c r="T22" s="24" t="n">
        <v>8</v>
      </c>
      <c r="U22" s="24" t="n">
        <v>6</v>
      </c>
      <c r="V22" s="24" t="n">
        <v>6</v>
      </c>
      <c r="W22" s="21" t="s">
        <v>63</v>
      </c>
      <c r="X22" s="21" t="s">
        <v>64</v>
      </c>
      <c r="Y22" s="21" t="s">
        <v>117</v>
      </c>
      <c r="Z22" s="27"/>
      <c r="AB22" s="80" t="n">
        <f aca="false">4500/211629*S22</f>
        <v>164.926853125044</v>
      </c>
    </row>
    <row r="23" customFormat="false" ht="27" hidden="false" customHeight="false" outlineLevel="0" collapsed="false">
      <c r="A23" s="84" t="s">
        <v>180</v>
      </c>
      <c r="B23" s="84" t="s">
        <v>53</v>
      </c>
      <c r="C23" s="84" t="s">
        <v>155</v>
      </c>
      <c r="D23" s="84" t="s">
        <v>181</v>
      </c>
      <c r="E23" s="84" t="s">
        <v>182</v>
      </c>
      <c r="F23" s="84" t="s">
        <v>57</v>
      </c>
      <c r="G23" s="84" t="s">
        <v>64</v>
      </c>
      <c r="H23" s="29"/>
      <c r="I23" s="29"/>
      <c r="J23" s="83" t="s">
        <v>85</v>
      </c>
      <c r="K23" s="22" t="s">
        <v>143</v>
      </c>
      <c r="L23" s="85" t="n">
        <v>2024</v>
      </c>
      <c r="M23" s="85" t="n">
        <v>2024</v>
      </c>
      <c r="N23" s="85" t="n">
        <v>2025</v>
      </c>
      <c r="O23" s="23" t="n">
        <v>532.781424095942</v>
      </c>
      <c r="P23" s="84" t="s">
        <v>180</v>
      </c>
      <c r="Q23" s="29" t="s">
        <v>76</v>
      </c>
      <c r="R23" s="29" t="n">
        <v>350</v>
      </c>
      <c r="S23" s="29" t="n">
        <v>25056</v>
      </c>
      <c r="T23" s="29" t="s">
        <v>183</v>
      </c>
      <c r="U23" s="29" t="n">
        <v>5</v>
      </c>
      <c r="V23" s="29" t="n">
        <v>5</v>
      </c>
      <c r="W23" s="84" t="s">
        <v>63</v>
      </c>
      <c r="X23" s="84" t="s">
        <v>64</v>
      </c>
      <c r="Y23" s="84" t="s">
        <v>117</v>
      </c>
      <c r="Z23" s="27"/>
      <c r="AB23" s="80" t="n">
        <f aca="false">4500/211629*S23</f>
        <v>532.781424095942</v>
      </c>
    </row>
    <row r="24" customFormat="false" ht="27" hidden="false" customHeight="false" outlineLevel="0" collapsed="false">
      <c r="A24" s="84" t="s">
        <v>184</v>
      </c>
      <c r="B24" s="84" t="s">
        <v>53</v>
      </c>
      <c r="C24" s="84" t="s">
        <v>155</v>
      </c>
      <c r="D24" s="84" t="s">
        <v>181</v>
      </c>
      <c r="E24" s="84" t="s">
        <v>185</v>
      </c>
      <c r="F24" s="84" t="s">
        <v>57</v>
      </c>
      <c r="G24" s="84" t="s">
        <v>64</v>
      </c>
      <c r="H24" s="29"/>
      <c r="I24" s="29"/>
      <c r="J24" s="83" t="s">
        <v>85</v>
      </c>
      <c r="K24" s="22" t="s">
        <v>143</v>
      </c>
      <c r="L24" s="85" t="n">
        <v>2024</v>
      </c>
      <c r="M24" s="85" t="n">
        <v>2024</v>
      </c>
      <c r="N24" s="85" t="n">
        <v>2025</v>
      </c>
      <c r="O24" s="23" t="n">
        <v>352.976198914137</v>
      </c>
      <c r="P24" s="86" t="s">
        <v>186</v>
      </c>
      <c r="Q24" s="29" t="s">
        <v>62</v>
      </c>
      <c r="R24" s="29" t="n">
        <v>192</v>
      </c>
      <c r="S24" s="29" t="n">
        <v>16600</v>
      </c>
      <c r="T24" s="29" t="n">
        <v>8</v>
      </c>
      <c r="U24" s="29" t="n">
        <v>4</v>
      </c>
      <c r="V24" s="29" t="n">
        <v>4</v>
      </c>
      <c r="W24" s="84" t="s">
        <v>63</v>
      </c>
      <c r="X24" s="84" t="s">
        <v>64</v>
      </c>
      <c r="Y24" s="84" t="s">
        <v>117</v>
      </c>
      <c r="Z24" s="27"/>
      <c r="AB24" s="80" t="n">
        <f aca="false">4500/211629*S24</f>
        <v>352.976198914137</v>
      </c>
    </row>
    <row r="25" customFormat="false" ht="27" hidden="false" customHeight="false" outlineLevel="0" collapsed="false">
      <c r="A25" s="84" t="s">
        <v>187</v>
      </c>
      <c r="B25" s="84" t="s">
        <v>53</v>
      </c>
      <c r="C25" s="84" t="s">
        <v>155</v>
      </c>
      <c r="D25" s="84" t="s">
        <v>181</v>
      </c>
      <c r="E25" s="84" t="s">
        <v>185</v>
      </c>
      <c r="F25" s="84" t="s">
        <v>95</v>
      </c>
      <c r="G25" s="84" t="s">
        <v>64</v>
      </c>
      <c r="H25" s="29"/>
      <c r="I25" s="29"/>
      <c r="J25" s="83"/>
      <c r="K25" s="22" t="s">
        <v>143</v>
      </c>
      <c r="L25" s="85" t="n">
        <v>2024</v>
      </c>
      <c r="M25" s="85" t="n">
        <v>2024</v>
      </c>
      <c r="N25" s="85" t="n">
        <v>2025</v>
      </c>
      <c r="O25" s="23" t="n">
        <v>114.100619480317</v>
      </c>
      <c r="P25" s="84" t="s">
        <v>187</v>
      </c>
      <c r="Q25" s="29" t="s">
        <v>62</v>
      </c>
      <c r="R25" s="29" t="n">
        <v>96</v>
      </c>
      <c r="S25" s="29" t="n">
        <v>5366</v>
      </c>
      <c r="T25" s="29" t="n">
        <v>8</v>
      </c>
      <c r="U25" s="29" t="n">
        <v>8</v>
      </c>
      <c r="V25" s="29" t="n">
        <v>8</v>
      </c>
      <c r="W25" s="84" t="s">
        <v>63</v>
      </c>
      <c r="X25" s="84" t="s">
        <v>64</v>
      </c>
      <c r="Y25" s="84" t="s">
        <v>117</v>
      </c>
      <c r="Z25" s="27"/>
      <c r="AB25" s="80" t="n">
        <f aca="false">4500/211629*S25</f>
        <v>114.100619480317</v>
      </c>
    </row>
    <row r="26" customFormat="false" ht="27" hidden="false" customHeight="false" outlineLevel="0" collapsed="false">
      <c r="A26" s="84" t="s">
        <v>188</v>
      </c>
      <c r="B26" s="84" t="s">
        <v>53</v>
      </c>
      <c r="C26" s="84" t="s">
        <v>155</v>
      </c>
      <c r="D26" s="84" t="s">
        <v>181</v>
      </c>
      <c r="E26" s="84" t="s">
        <v>185</v>
      </c>
      <c r="F26" s="84" t="s">
        <v>57</v>
      </c>
      <c r="G26" s="84" t="s">
        <v>64</v>
      </c>
      <c r="H26" s="29"/>
      <c r="I26" s="29"/>
      <c r="J26" s="83" t="s">
        <v>85</v>
      </c>
      <c r="K26" s="22" t="s">
        <v>143</v>
      </c>
      <c r="L26" s="85" t="n">
        <v>2024</v>
      </c>
      <c r="M26" s="85" t="n">
        <v>2024</v>
      </c>
      <c r="N26" s="85" t="n">
        <v>2025</v>
      </c>
      <c r="O26" s="23" t="n">
        <v>68.0436046099542</v>
      </c>
      <c r="P26" s="84" t="s">
        <v>188</v>
      </c>
      <c r="Q26" s="29" t="s">
        <v>62</v>
      </c>
      <c r="R26" s="29" t="n">
        <v>64</v>
      </c>
      <c r="S26" s="29" t="n">
        <v>3200</v>
      </c>
      <c r="T26" s="29" t="n">
        <v>8</v>
      </c>
      <c r="U26" s="29" t="n">
        <v>2</v>
      </c>
      <c r="V26" s="29" t="n">
        <v>2</v>
      </c>
      <c r="W26" s="84" t="s">
        <v>63</v>
      </c>
      <c r="X26" s="84" t="s">
        <v>64</v>
      </c>
      <c r="Y26" s="84" t="s">
        <v>117</v>
      </c>
      <c r="Z26" s="27"/>
      <c r="AB26" s="80" t="n">
        <f aca="false">4500/211629*S26</f>
        <v>68.0436046099542</v>
      </c>
    </row>
    <row r="27" customFormat="false" ht="27" hidden="false" customHeight="false" outlineLevel="0" collapsed="false">
      <c r="A27" s="84" t="s">
        <v>189</v>
      </c>
      <c r="B27" s="84" t="s">
        <v>53</v>
      </c>
      <c r="C27" s="84" t="s">
        <v>155</v>
      </c>
      <c r="D27" s="84" t="s">
        <v>181</v>
      </c>
      <c r="E27" s="84" t="s">
        <v>190</v>
      </c>
      <c r="F27" s="84" t="s">
        <v>57</v>
      </c>
      <c r="G27" s="84" t="s">
        <v>64</v>
      </c>
      <c r="H27" s="29"/>
      <c r="I27" s="29"/>
      <c r="J27" s="83"/>
      <c r="K27" s="22" t="s">
        <v>143</v>
      </c>
      <c r="L27" s="85" t="n">
        <v>2025</v>
      </c>
      <c r="M27" s="85" t="n">
        <v>2025</v>
      </c>
      <c r="N27" s="85" t="n">
        <v>2026</v>
      </c>
      <c r="O27" s="23" t="n">
        <v>100.853380207817</v>
      </c>
      <c r="P27" s="84" t="s">
        <v>189</v>
      </c>
      <c r="Q27" s="29" t="s">
        <v>62</v>
      </c>
      <c r="R27" s="29" t="n">
        <v>64</v>
      </c>
      <c r="S27" s="29" t="n">
        <v>4743</v>
      </c>
      <c r="T27" s="29" t="n">
        <v>8</v>
      </c>
      <c r="U27" s="29" t="n">
        <v>1</v>
      </c>
      <c r="V27" s="29" t="n">
        <v>1</v>
      </c>
      <c r="W27" s="84" t="s">
        <v>63</v>
      </c>
      <c r="X27" s="84" t="s">
        <v>64</v>
      </c>
      <c r="Y27" s="84" t="s">
        <v>117</v>
      </c>
      <c r="Z27" s="27"/>
      <c r="AB27" s="80" t="n">
        <f aca="false">4500/211629*S27</f>
        <v>100.853380207817</v>
      </c>
    </row>
    <row r="28" customFormat="false" ht="27" hidden="false" customHeight="false" outlineLevel="0" collapsed="false">
      <c r="A28" s="84" t="s">
        <v>191</v>
      </c>
      <c r="B28" s="84" t="s">
        <v>53</v>
      </c>
      <c r="C28" s="84" t="s">
        <v>155</v>
      </c>
      <c r="D28" s="84" t="s">
        <v>181</v>
      </c>
      <c r="E28" s="84" t="s">
        <v>190</v>
      </c>
      <c r="F28" s="84" t="s">
        <v>57</v>
      </c>
      <c r="G28" s="84" t="s">
        <v>64</v>
      </c>
      <c r="H28" s="29"/>
      <c r="I28" s="29"/>
      <c r="J28" s="83" t="s">
        <v>59</v>
      </c>
      <c r="K28" s="22" t="s">
        <v>143</v>
      </c>
      <c r="L28" s="85" t="n">
        <v>2025</v>
      </c>
      <c r="M28" s="85" t="n">
        <v>2025</v>
      </c>
      <c r="N28" s="85" t="n">
        <v>2026</v>
      </c>
      <c r="O28" s="23" t="n">
        <v>66.8315779028394</v>
      </c>
      <c r="P28" s="84" t="s">
        <v>191</v>
      </c>
      <c r="Q28" s="29" t="s">
        <v>62</v>
      </c>
      <c r="R28" s="29" t="n">
        <v>48</v>
      </c>
      <c r="S28" s="29" t="n">
        <v>3143</v>
      </c>
      <c r="T28" s="29" t="n">
        <v>8</v>
      </c>
      <c r="U28" s="29" t="n">
        <v>1</v>
      </c>
      <c r="V28" s="29" t="n">
        <v>1</v>
      </c>
      <c r="W28" s="84" t="s">
        <v>63</v>
      </c>
      <c r="X28" s="84" t="s">
        <v>64</v>
      </c>
      <c r="Y28" s="84" t="s">
        <v>117</v>
      </c>
      <c r="Z28" s="27"/>
      <c r="AB28" s="80" t="n">
        <f aca="false">4500/211629*S28</f>
        <v>66.8315779028394</v>
      </c>
    </row>
    <row r="29" customFormat="false" ht="27" hidden="false" customHeight="false" outlineLevel="0" collapsed="false">
      <c r="A29" s="84" t="s">
        <v>192</v>
      </c>
      <c r="B29" s="84" t="s">
        <v>53</v>
      </c>
      <c r="C29" s="84" t="s">
        <v>155</v>
      </c>
      <c r="D29" s="84" t="s">
        <v>181</v>
      </c>
      <c r="E29" s="84" t="s">
        <v>193</v>
      </c>
      <c r="F29" s="84" t="s">
        <v>57</v>
      </c>
      <c r="G29" s="84" t="s">
        <v>64</v>
      </c>
      <c r="H29" s="29"/>
      <c r="I29" s="29"/>
      <c r="J29" s="83" t="s">
        <v>85</v>
      </c>
      <c r="K29" s="22" t="s">
        <v>143</v>
      </c>
      <c r="L29" s="85" t="n">
        <v>2025</v>
      </c>
      <c r="M29" s="85" t="n">
        <v>2025</v>
      </c>
      <c r="N29" s="85" t="n">
        <v>2026</v>
      </c>
      <c r="O29" s="23" t="n">
        <v>70.1699672540153</v>
      </c>
      <c r="P29" s="84" t="s">
        <v>192</v>
      </c>
      <c r="Q29" s="29" t="s">
        <v>62</v>
      </c>
      <c r="R29" s="29" t="n">
        <v>32</v>
      </c>
      <c r="S29" s="29" t="n">
        <v>3300</v>
      </c>
      <c r="T29" s="29" t="n">
        <v>8</v>
      </c>
      <c r="U29" s="29" t="n">
        <v>1</v>
      </c>
      <c r="V29" s="29" t="n">
        <v>1</v>
      </c>
      <c r="W29" s="84" t="s">
        <v>63</v>
      </c>
      <c r="X29" s="84" t="s">
        <v>64</v>
      </c>
      <c r="Y29" s="84" t="s">
        <v>117</v>
      </c>
      <c r="Z29" s="27"/>
      <c r="AB29" s="80" t="n">
        <f aca="false">4500/211629*S29</f>
        <v>70.1699672540153</v>
      </c>
    </row>
    <row r="30" customFormat="false" ht="27" hidden="false" customHeight="false" outlineLevel="0" collapsed="false">
      <c r="A30" s="84" t="s">
        <v>194</v>
      </c>
      <c r="B30" s="84" t="s">
        <v>53</v>
      </c>
      <c r="C30" s="84" t="s">
        <v>155</v>
      </c>
      <c r="D30" s="84" t="s">
        <v>181</v>
      </c>
      <c r="E30" s="84" t="s">
        <v>193</v>
      </c>
      <c r="F30" s="84" t="s">
        <v>57</v>
      </c>
      <c r="G30" s="84" t="s">
        <v>64</v>
      </c>
      <c r="H30" s="29"/>
      <c r="I30" s="29"/>
      <c r="J30" s="83" t="s">
        <v>85</v>
      </c>
      <c r="K30" s="22" t="s">
        <v>143</v>
      </c>
      <c r="L30" s="85" t="n">
        <v>2025</v>
      </c>
      <c r="M30" s="85" t="n">
        <v>2025</v>
      </c>
      <c r="N30" s="85" t="n">
        <v>2026</v>
      </c>
      <c r="O30" s="23" t="n">
        <v>35.0849836270076</v>
      </c>
      <c r="P30" s="84" t="s">
        <v>194</v>
      </c>
      <c r="Q30" s="29" t="s">
        <v>62</v>
      </c>
      <c r="R30" s="29" t="n">
        <v>12</v>
      </c>
      <c r="S30" s="29" t="n">
        <v>1650</v>
      </c>
      <c r="T30" s="29" t="n">
        <v>8</v>
      </c>
      <c r="U30" s="29" t="n">
        <v>1</v>
      </c>
      <c r="V30" s="29" t="n">
        <v>1</v>
      </c>
      <c r="W30" s="84" t="s">
        <v>63</v>
      </c>
      <c r="X30" s="84" t="s">
        <v>64</v>
      </c>
      <c r="Y30" s="84" t="s">
        <v>117</v>
      </c>
      <c r="Z30" s="27"/>
      <c r="AB30" s="80" t="n">
        <f aca="false">4500/211629*S30</f>
        <v>35.0849836270076</v>
      </c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79"/>
      <c r="K31" s="22"/>
      <c r="L31" s="23"/>
      <c r="M31" s="23"/>
      <c r="N31" s="23"/>
      <c r="O31" s="23"/>
      <c r="P31" s="24"/>
      <c r="Q31" s="24"/>
      <c r="R31" s="24" t="n">
        <f aca="false">SUM(R7:R30)</f>
        <v>2837</v>
      </c>
      <c r="S31" s="24" t="n">
        <f aca="false">SUM(S7:S30)</f>
        <v>211629.73</v>
      </c>
      <c r="T31" s="24"/>
      <c r="U31" s="24" t="n">
        <f aca="false">SUM(U7:U30)</f>
        <v>178</v>
      </c>
      <c r="V31" s="24"/>
      <c r="W31" s="24"/>
      <c r="X31" s="24"/>
      <c r="Y31" s="24"/>
      <c r="Z31" s="27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79"/>
      <c r="K32" s="22"/>
      <c r="L32" s="23"/>
      <c r="M32" s="23"/>
      <c r="N32" s="23"/>
      <c r="O32" s="23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7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79"/>
      <c r="K33" s="22"/>
      <c r="L33" s="23"/>
      <c r="M33" s="23"/>
      <c r="N33" s="23"/>
      <c r="O33" s="23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7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79"/>
      <c r="K34" s="22"/>
      <c r="L34" s="23"/>
      <c r="M34" s="23"/>
      <c r="N34" s="23"/>
      <c r="O34" s="23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7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79"/>
      <c r="K35" s="22"/>
      <c r="L35" s="23"/>
      <c r="M35" s="23"/>
      <c r="N35" s="23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7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79"/>
      <c r="K36" s="22"/>
      <c r="L36" s="23"/>
      <c r="M36" s="23"/>
      <c r="N36" s="23"/>
      <c r="O36" s="23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7"/>
    </row>
    <row r="37" customFormat="false" ht="13.5" hidden="false" customHeight="true" outlineLevel="0" collapsed="false">
      <c r="A37" s="25" t="s">
        <v>7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</sheetData>
  <mergeCells count="30">
    <mergeCell ref="A2:Y2"/>
    <mergeCell ref="A3:O3"/>
    <mergeCell ref="P3:Y3"/>
    <mergeCell ref="Z3:Z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U6:V6"/>
    <mergeCell ref="A37:Y42"/>
  </mergeCells>
  <dataValidations count="2">
    <dataValidation allowBlank="true" errorStyle="stop" operator="between" showDropDown="false" showErrorMessage="true" showInputMessage="false" sqref="F11:F22 G13:G22 Q13:Q22 W13:Y22 F31:G35 Q31:Q35 W31:Y35" type="list">
      <formula2>0</formula2>
    </dataValidation>
    <dataValidation allowBlank="true" errorStyle="stop" operator="between" showDropDown="false" showErrorMessage="true" showInputMessage="false" sqref="J1:J1037" type="list">
      <formula1>"国企（央企）老旧小区,国企（省企）老旧小区,国企（市企）老旧小区,机关事业单位老旧小区,军队所属老旧小区,移交政府管理的军队老旧小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12"/>
    <col collapsed="false" customWidth="true" hidden="false" outlineLevel="0" max="3" min="3" style="0" width="8.49"/>
    <col collapsed="false" customWidth="true" hidden="false" outlineLevel="0" max="4" min="4" style="0" width="8.25"/>
    <col collapsed="false" customWidth="true" hidden="false" outlineLevel="0" max="5" min="5" style="0" width="9.99"/>
    <col collapsed="false" customWidth="true" hidden="false" outlineLevel="0" max="6" min="6" style="0" width="15.75"/>
    <col collapsed="false" customWidth="true" hidden="false" outlineLevel="0" max="7" min="7" style="0" width="9.49"/>
    <col collapsed="false" customWidth="true" hidden="false" outlineLevel="0" max="8" min="8" style="0" width="7.12"/>
    <col collapsed="false" customWidth="true" hidden="false" outlineLevel="0" max="9" min="9" style="0" width="14.62"/>
    <col collapsed="false" customWidth="true" hidden="false" outlineLevel="0" max="10" min="10" style="1" width="27.62"/>
    <col collapsed="false" customWidth="true" hidden="false" outlineLevel="0" max="11" min="11" style="1" width="33.87"/>
    <col collapsed="false" customWidth="true" hidden="false" outlineLevel="0" max="12" min="12" style="2" width="9.36"/>
    <col collapsed="false" customWidth="true" hidden="false" outlineLevel="0" max="13" min="13" style="2" width="9.62"/>
    <col collapsed="false" customWidth="true" hidden="false" outlineLevel="0" max="14" min="14" style="2" width="10.12"/>
    <col collapsed="false" customWidth="true" hidden="false" outlineLevel="0" max="15" min="15" style="2" width="12.36"/>
    <col collapsed="false" customWidth="true" hidden="false" outlineLevel="0" max="16" min="16" style="0" width="19.49"/>
    <col collapsed="false" customWidth="true" hidden="false" outlineLevel="0" max="17" min="17" style="0" width="12.62"/>
    <col collapsed="false" customWidth="true" hidden="false" outlineLevel="0" max="18" min="18" style="0" width="10.25"/>
    <col collapsed="false" customWidth="true" hidden="false" outlineLevel="0" max="19" min="19" style="0" width="13.62"/>
    <col collapsed="false" customWidth="true" hidden="false" outlineLevel="0" max="20" min="20" style="0" width="7.24"/>
    <col collapsed="false" customWidth="true" hidden="false" outlineLevel="0" max="21" min="21" style="0" width="5.49"/>
    <col collapsed="false" customWidth="true" hidden="false" outlineLevel="0" max="22" min="22" style="0" width="15.37"/>
    <col collapsed="false" customWidth="true" hidden="false" outlineLevel="0" max="23" min="23" style="0" width="10.74"/>
    <col collapsed="false" customWidth="true" hidden="false" outlineLevel="0" max="24" min="24" style="0" width="10.99"/>
    <col collapsed="false" customWidth="true" hidden="false" outlineLevel="0" max="25" min="25" style="0" width="9.25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31.5" hidden="false" customHeight="true" outlineLevel="0" collapsed="false">
      <c r="A2" s="7" t="s">
        <v>1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2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5" t="s">
        <v>16</v>
      </c>
      <c r="N4" s="14" t="s">
        <v>17</v>
      </c>
      <c r="O4" s="14" t="s">
        <v>18</v>
      </c>
      <c r="P4" s="12" t="s">
        <v>4</v>
      </c>
      <c r="Q4" s="12" t="s">
        <v>19</v>
      </c>
      <c r="R4" s="12" t="s">
        <v>20</v>
      </c>
      <c r="S4" s="12" t="s">
        <v>21</v>
      </c>
      <c r="T4" s="12" t="s">
        <v>22</v>
      </c>
      <c r="U4" s="16" t="s">
        <v>23</v>
      </c>
      <c r="V4" s="16"/>
      <c r="W4" s="12" t="s">
        <v>24</v>
      </c>
      <c r="X4" s="12" t="s">
        <v>25</v>
      </c>
      <c r="Y4" s="12" t="s">
        <v>26</v>
      </c>
    </row>
    <row r="5" customFormat="false" ht="60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2"/>
      <c r="J5" s="12"/>
      <c r="K5" s="12"/>
      <c r="L5" s="14"/>
      <c r="M5" s="15"/>
      <c r="N5" s="14"/>
      <c r="O5" s="14"/>
      <c r="P5" s="12"/>
      <c r="Q5" s="12"/>
      <c r="R5" s="12"/>
      <c r="S5" s="12"/>
      <c r="T5" s="12"/>
      <c r="U5" s="17"/>
      <c r="V5" s="18" t="s">
        <v>27</v>
      </c>
      <c r="W5" s="12"/>
      <c r="X5" s="12"/>
      <c r="Y5" s="12"/>
    </row>
    <row r="6" customFormat="false" ht="13.5" hidden="false" customHeight="true" outlineLevel="0" collapsed="false">
      <c r="A6" s="19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19" t="s">
        <v>34</v>
      </c>
      <c r="H6" s="19" t="s">
        <v>35</v>
      </c>
      <c r="I6" s="20" t="s">
        <v>36</v>
      </c>
      <c r="J6" s="20" t="s">
        <v>37</v>
      </c>
      <c r="K6" s="20" t="s">
        <v>38</v>
      </c>
      <c r="L6" s="20" t="s">
        <v>39</v>
      </c>
      <c r="M6" s="20" t="s">
        <v>40</v>
      </c>
      <c r="N6" s="20" t="s">
        <v>41</v>
      </c>
      <c r="O6" s="20" t="s">
        <v>42</v>
      </c>
      <c r="P6" s="20" t="s">
        <v>43</v>
      </c>
      <c r="Q6" s="20" t="s">
        <v>44</v>
      </c>
      <c r="R6" s="20" t="s">
        <v>45</v>
      </c>
      <c r="S6" s="20" t="s">
        <v>46</v>
      </c>
      <c r="T6" s="20" t="s">
        <v>47</v>
      </c>
      <c r="U6" s="19" t="s">
        <v>48</v>
      </c>
      <c r="V6" s="19"/>
      <c r="W6" s="20" t="s">
        <v>49</v>
      </c>
      <c r="X6" s="20" t="s">
        <v>50</v>
      </c>
      <c r="Y6" s="20" t="s">
        <v>51</v>
      </c>
    </row>
    <row r="7" customFormat="false" ht="75" hidden="false" customHeight="true" outlineLevel="0" collapsed="false">
      <c r="A7" s="87" t="s">
        <v>196</v>
      </c>
      <c r="B7" s="88" t="s">
        <v>139</v>
      </c>
      <c r="C7" s="88" t="s">
        <v>197</v>
      </c>
      <c r="D7" s="88" t="s">
        <v>198</v>
      </c>
      <c r="E7" s="88" t="s">
        <v>199</v>
      </c>
      <c r="F7" s="21" t="s">
        <v>57</v>
      </c>
      <c r="G7" s="21" t="s">
        <v>64</v>
      </c>
      <c r="H7" s="24"/>
      <c r="I7" s="24"/>
      <c r="J7" s="22" t="s">
        <v>59</v>
      </c>
      <c r="K7" s="22" t="s">
        <v>200</v>
      </c>
      <c r="L7" s="23" t="n">
        <v>2021</v>
      </c>
      <c r="M7" s="23" t="n">
        <v>6</v>
      </c>
      <c r="N7" s="23" t="n">
        <v>12</v>
      </c>
      <c r="O7" s="89" t="n">
        <v>3397.02</v>
      </c>
      <c r="P7" s="87" t="s">
        <v>201</v>
      </c>
      <c r="Q7" s="24" t="s">
        <v>76</v>
      </c>
      <c r="R7" s="90" t="n">
        <v>437</v>
      </c>
      <c r="S7" s="90" t="n">
        <v>44443</v>
      </c>
      <c r="T7" s="88" t="n">
        <v>9</v>
      </c>
      <c r="U7" s="91" t="n">
        <v>18</v>
      </c>
      <c r="V7" s="91" t="n">
        <v>18</v>
      </c>
      <c r="W7" s="21" t="s">
        <v>63</v>
      </c>
      <c r="X7" s="21" t="s">
        <v>64</v>
      </c>
      <c r="Y7" s="21" t="s">
        <v>117</v>
      </c>
    </row>
    <row r="8" customFormat="false" ht="75" hidden="false" customHeight="true" outlineLevel="0" collapsed="false">
      <c r="A8" s="87" t="s">
        <v>202</v>
      </c>
      <c r="B8" s="88" t="s">
        <v>139</v>
      </c>
      <c r="C8" s="88" t="s">
        <v>197</v>
      </c>
      <c r="D8" s="88" t="s">
        <v>203</v>
      </c>
      <c r="E8" s="88" t="s">
        <v>204</v>
      </c>
      <c r="F8" s="21" t="s">
        <v>57</v>
      </c>
      <c r="G8" s="21" t="s">
        <v>64</v>
      </c>
      <c r="H8" s="24"/>
      <c r="I8" s="24"/>
      <c r="J8" s="22" t="s">
        <v>59</v>
      </c>
      <c r="K8" s="22" t="s">
        <v>200</v>
      </c>
      <c r="L8" s="23" t="n">
        <v>2023</v>
      </c>
      <c r="M8" s="23" t="n">
        <v>6</v>
      </c>
      <c r="N8" s="23" t="n">
        <v>12</v>
      </c>
      <c r="O8" s="92" t="n">
        <v>1057.96</v>
      </c>
      <c r="P8" s="87" t="s">
        <v>205</v>
      </c>
      <c r="Q8" s="24" t="s">
        <v>76</v>
      </c>
      <c r="R8" s="90" t="n">
        <v>372</v>
      </c>
      <c r="S8" s="90" t="n">
        <v>22320</v>
      </c>
      <c r="T8" s="88" t="n">
        <v>6</v>
      </c>
      <c r="U8" s="88" t="n">
        <v>22</v>
      </c>
      <c r="V8" s="88" t="n">
        <v>22</v>
      </c>
      <c r="W8" s="21" t="s">
        <v>63</v>
      </c>
      <c r="X8" s="21" t="s">
        <v>64</v>
      </c>
      <c r="Y8" s="21" t="s">
        <v>117</v>
      </c>
    </row>
    <row r="9" customFormat="false" ht="75" hidden="false" customHeight="true" outlineLevel="0" collapsed="false">
      <c r="A9" s="87" t="s">
        <v>202</v>
      </c>
      <c r="B9" s="88" t="s">
        <v>139</v>
      </c>
      <c r="C9" s="88" t="s">
        <v>197</v>
      </c>
      <c r="D9" s="88" t="s">
        <v>203</v>
      </c>
      <c r="E9" s="88" t="s">
        <v>204</v>
      </c>
      <c r="F9" s="21" t="s">
        <v>57</v>
      </c>
      <c r="G9" s="21" t="s">
        <v>64</v>
      </c>
      <c r="H9" s="24"/>
      <c r="I9" s="24"/>
      <c r="J9" s="22" t="s">
        <v>59</v>
      </c>
      <c r="K9" s="22" t="s">
        <v>200</v>
      </c>
      <c r="L9" s="23" t="n">
        <v>2023</v>
      </c>
      <c r="M9" s="23" t="n">
        <v>6</v>
      </c>
      <c r="N9" s="23" t="n">
        <v>12</v>
      </c>
      <c r="O9" s="92" t="n">
        <v>480.89</v>
      </c>
      <c r="P9" s="87" t="s">
        <v>206</v>
      </c>
      <c r="Q9" s="24" t="s">
        <v>76</v>
      </c>
      <c r="R9" s="90" t="n">
        <v>180</v>
      </c>
      <c r="S9" s="90" t="n">
        <v>10800</v>
      </c>
      <c r="T9" s="88" t="n">
        <v>6</v>
      </c>
      <c r="U9" s="88" t="n">
        <v>10</v>
      </c>
      <c r="V9" s="88" t="n">
        <v>10</v>
      </c>
      <c r="W9" s="21" t="s">
        <v>63</v>
      </c>
      <c r="X9" s="21" t="s">
        <v>64</v>
      </c>
      <c r="Y9" s="21" t="s">
        <v>117</v>
      </c>
    </row>
    <row r="10" customFormat="false" ht="75" hidden="false" customHeight="true" outlineLevel="0" collapsed="false">
      <c r="A10" s="87" t="s">
        <v>202</v>
      </c>
      <c r="B10" s="88" t="s">
        <v>139</v>
      </c>
      <c r="C10" s="88" t="s">
        <v>197</v>
      </c>
      <c r="D10" s="88" t="s">
        <v>203</v>
      </c>
      <c r="E10" s="88" t="s">
        <v>204</v>
      </c>
      <c r="F10" s="21" t="s">
        <v>57</v>
      </c>
      <c r="G10" s="21" t="s">
        <v>64</v>
      </c>
      <c r="H10" s="24"/>
      <c r="I10" s="24"/>
      <c r="J10" s="22" t="s">
        <v>59</v>
      </c>
      <c r="K10" s="22" t="s">
        <v>200</v>
      </c>
      <c r="L10" s="23" t="n">
        <v>2023</v>
      </c>
      <c r="M10" s="23" t="n">
        <v>6</v>
      </c>
      <c r="N10" s="23" t="n">
        <v>12</v>
      </c>
      <c r="O10" s="92" t="n">
        <v>961.78</v>
      </c>
      <c r="P10" s="87" t="s">
        <v>207</v>
      </c>
      <c r="Q10" s="24" t="s">
        <v>76</v>
      </c>
      <c r="R10" s="90" t="n">
        <v>621</v>
      </c>
      <c r="S10" s="90" t="n">
        <v>37260</v>
      </c>
      <c r="T10" s="88" t="n">
        <v>6</v>
      </c>
      <c r="U10" s="88" t="n">
        <v>20</v>
      </c>
      <c r="V10" s="88" t="n">
        <v>20</v>
      </c>
      <c r="W10" s="21" t="s">
        <v>63</v>
      </c>
      <c r="X10" s="21" t="s">
        <v>64</v>
      </c>
      <c r="Y10" s="21" t="s">
        <v>117</v>
      </c>
    </row>
    <row r="11" customFormat="false" ht="75" hidden="false" customHeight="true" outlineLevel="0" collapsed="false">
      <c r="A11" s="87" t="s">
        <v>202</v>
      </c>
      <c r="B11" s="88" t="s">
        <v>139</v>
      </c>
      <c r="C11" s="88" t="s">
        <v>197</v>
      </c>
      <c r="D11" s="88" t="s">
        <v>203</v>
      </c>
      <c r="E11" s="88" t="s">
        <v>204</v>
      </c>
      <c r="F11" s="21" t="s">
        <v>57</v>
      </c>
      <c r="G11" s="21" t="s">
        <v>64</v>
      </c>
      <c r="H11" s="24"/>
      <c r="I11" s="24"/>
      <c r="J11" s="22" t="s">
        <v>59</v>
      </c>
      <c r="K11" s="22" t="s">
        <v>200</v>
      </c>
      <c r="L11" s="23" t="n">
        <v>2023</v>
      </c>
      <c r="M11" s="23" t="n">
        <v>6</v>
      </c>
      <c r="N11" s="23" t="n">
        <v>12</v>
      </c>
      <c r="O11" s="92" t="n">
        <v>961.78</v>
      </c>
      <c r="P11" s="87" t="s">
        <v>208</v>
      </c>
      <c r="Q11" s="24" t="s">
        <v>76</v>
      </c>
      <c r="R11" s="90" t="n">
        <v>645</v>
      </c>
      <c r="S11" s="90" t="n">
        <v>38700</v>
      </c>
      <c r="T11" s="88" t="n">
        <v>6</v>
      </c>
      <c r="U11" s="88" t="n">
        <v>20</v>
      </c>
      <c r="V11" s="88" t="n">
        <v>20</v>
      </c>
      <c r="W11" s="21" t="s">
        <v>63</v>
      </c>
      <c r="X11" s="21" t="s">
        <v>64</v>
      </c>
      <c r="Y11" s="21" t="s">
        <v>117</v>
      </c>
    </row>
    <row r="12" customFormat="false" ht="75" hidden="false" customHeight="true" outlineLevel="0" collapsed="false">
      <c r="A12" s="87" t="s">
        <v>202</v>
      </c>
      <c r="B12" s="88" t="s">
        <v>139</v>
      </c>
      <c r="C12" s="88" t="s">
        <v>197</v>
      </c>
      <c r="D12" s="88" t="s">
        <v>203</v>
      </c>
      <c r="E12" s="88" t="s">
        <v>204</v>
      </c>
      <c r="F12" s="21" t="s">
        <v>57</v>
      </c>
      <c r="G12" s="21" t="s">
        <v>64</v>
      </c>
      <c r="H12" s="24"/>
      <c r="I12" s="24"/>
      <c r="J12" s="22" t="s">
        <v>59</v>
      </c>
      <c r="K12" s="22" t="s">
        <v>200</v>
      </c>
      <c r="L12" s="23" t="n">
        <v>2023</v>
      </c>
      <c r="M12" s="23" t="n">
        <v>6</v>
      </c>
      <c r="N12" s="23" t="n">
        <v>12</v>
      </c>
      <c r="O12" s="89" t="n">
        <v>384.7</v>
      </c>
      <c r="P12" s="87" t="s">
        <v>209</v>
      </c>
      <c r="Q12" s="24" t="s">
        <v>76</v>
      </c>
      <c r="R12" s="90" t="n">
        <v>170</v>
      </c>
      <c r="S12" s="90" t="n">
        <v>10200</v>
      </c>
      <c r="T12" s="88" t="n">
        <v>6</v>
      </c>
      <c r="U12" s="88" t="n">
        <v>8</v>
      </c>
      <c r="V12" s="88" t="n">
        <v>8</v>
      </c>
      <c r="W12" s="21" t="s">
        <v>63</v>
      </c>
      <c r="X12" s="21" t="s">
        <v>64</v>
      </c>
      <c r="Y12" s="21" t="s">
        <v>117</v>
      </c>
    </row>
    <row r="13" customFormat="false" ht="75" hidden="false" customHeight="true" outlineLevel="0" collapsed="false">
      <c r="A13" s="87" t="s">
        <v>202</v>
      </c>
      <c r="B13" s="88" t="s">
        <v>139</v>
      </c>
      <c r="C13" s="88" t="s">
        <v>197</v>
      </c>
      <c r="D13" s="88" t="s">
        <v>203</v>
      </c>
      <c r="E13" s="88" t="s">
        <v>204</v>
      </c>
      <c r="F13" s="21" t="s">
        <v>57</v>
      </c>
      <c r="G13" s="21" t="s">
        <v>64</v>
      </c>
      <c r="H13" s="24"/>
      <c r="I13" s="24"/>
      <c r="J13" s="22" t="s">
        <v>59</v>
      </c>
      <c r="K13" s="22" t="s">
        <v>200</v>
      </c>
      <c r="L13" s="23" t="n">
        <v>2023</v>
      </c>
      <c r="M13" s="23" t="n">
        <v>6</v>
      </c>
      <c r="N13" s="23" t="n">
        <v>12</v>
      </c>
      <c r="O13" s="92" t="n">
        <v>769.42</v>
      </c>
      <c r="P13" s="87" t="s">
        <v>210</v>
      </c>
      <c r="Q13" s="24" t="s">
        <v>76</v>
      </c>
      <c r="R13" s="90" t="n">
        <v>380</v>
      </c>
      <c r="S13" s="90" t="n">
        <v>30400</v>
      </c>
      <c r="T13" s="88" t="n">
        <v>6</v>
      </c>
      <c r="U13" s="88" t="n">
        <v>12</v>
      </c>
      <c r="V13" s="88" t="n">
        <v>12</v>
      </c>
      <c r="W13" s="21" t="s">
        <v>63</v>
      </c>
      <c r="X13" s="21" t="s">
        <v>64</v>
      </c>
      <c r="Y13" s="21" t="s">
        <v>117</v>
      </c>
    </row>
    <row r="14" customFormat="false" ht="75" hidden="false" customHeight="true" outlineLevel="0" collapsed="false">
      <c r="A14" s="87" t="s">
        <v>211</v>
      </c>
      <c r="B14" s="88" t="s">
        <v>139</v>
      </c>
      <c r="C14" s="88" t="s">
        <v>197</v>
      </c>
      <c r="D14" s="88" t="s">
        <v>212</v>
      </c>
      <c r="E14" s="88" t="s">
        <v>213</v>
      </c>
      <c r="F14" s="21" t="s">
        <v>57</v>
      </c>
      <c r="G14" s="21" t="s">
        <v>64</v>
      </c>
      <c r="H14" s="24"/>
      <c r="I14" s="24"/>
      <c r="J14" s="22" t="s">
        <v>59</v>
      </c>
      <c r="K14" s="22" t="s">
        <v>200</v>
      </c>
      <c r="L14" s="23" t="n">
        <v>2022</v>
      </c>
      <c r="M14" s="23" t="n">
        <v>6</v>
      </c>
      <c r="N14" s="23" t="n">
        <v>12</v>
      </c>
      <c r="O14" s="92" t="n">
        <v>1799.82</v>
      </c>
      <c r="P14" s="87" t="s">
        <v>214</v>
      </c>
      <c r="Q14" s="24" t="s">
        <v>76</v>
      </c>
      <c r="R14" s="90" t="n">
        <v>936</v>
      </c>
      <c r="S14" s="90" t="n">
        <v>74880</v>
      </c>
      <c r="T14" s="88" t="n">
        <v>6</v>
      </c>
      <c r="U14" s="88" t="n">
        <v>50</v>
      </c>
      <c r="V14" s="88" t="n">
        <v>50</v>
      </c>
      <c r="W14" s="21" t="s">
        <v>63</v>
      </c>
      <c r="X14" s="21" t="s">
        <v>64</v>
      </c>
      <c r="Y14" s="21" t="s">
        <v>117</v>
      </c>
    </row>
    <row r="15" customFormat="false" ht="75" hidden="false" customHeight="true" outlineLevel="0" collapsed="false">
      <c r="A15" s="87" t="s">
        <v>211</v>
      </c>
      <c r="B15" s="88" t="s">
        <v>139</v>
      </c>
      <c r="C15" s="88" t="s">
        <v>197</v>
      </c>
      <c r="D15" s="88" t="s">
        <v>212</v>
      </c>
      <c r="E15" s="88" t="s">
        <v>213</v>
      </c>
      <c r="F15" s="21" t="s">
        <v>57</v>
      </c>
      <c r="G15" s="21" t="s">
        <v>64</v>
      </c>
      <c r="H15" s="24"/>
      <c r="I15" s="24"/>
      <c r="J15" s="22" t="s">
        <v>59</v>
      </c>
      <c r="K15" s="22" t="s">
        <v>200</v>
      </c>
      <c r="L15" s="23" t="n">
        <v>2022</v>
      </c>
      <c r="M15" s="23" t="n">
        <v>6</v>
      </c>
      <c r="N15" s="23" t="n">
        <v>12</v>
      </c>
      <c r="O15" s="92" t="n">
        <v>2087.79</v>
      </c>
      <c r="P15" s="93" t="s">
        <v>215</v>
      </c>
      <c r="Q15" s="24" t="s">
        <v>76</v>
      </c>
      <c r="R15" s="94" t="n">
        <v>1110</v>
      </c>
      <c r="S15" s="94" t="n">
        <v>79320</v>
      </c>
      <c r="T15" s="88" t="n">
        <v>6</v>
      </c>
      <c r="U15" s="88" t="n">
        <v>58</v>
      </c>
      <c r="V15" s="88" t="n">
        <v>58</v>
      </c>
      <c r="W15" s="21" t="s">
        <v>63</v>
      </c>
      <c r="X15" s="21" t="s">
        <v>64</v>
      </c>
      <c r="Y15" s="21" t="s">
        <v>117</v>
      </c>
    </row>
    <row r="16" customFormat="false" ht="75" hidden="false" customHeight="true" outlineLevel="0" collapsed="false">
      <c r="A16" s="87" t="s">
        <v>211</v>
      </c>
      <c r="B16" s="88" t="s">
        <v>139</v>
      </c>
      <c r="C16" s="88" t="s">
        <v>197</v>
      </c>
      <c r="D16" s="88" t="s">
        <v>212</v>
      </c>
      <c r="E16" s="88" t="s">
        <v>213</v>
      </c>
      <c r="F16" s="21" t="s">
        <v>57</v>
      </c>
      <c r="G16" s="21" t="s">
        <v>64</v>
      </c>
      <c r="H16" s="24"/>
      <c r="I16" s="24"/>
      <c r="J16" s="22" t="s">
        <v>59</v>
      </c>
      <c r="K16" s="22" t="s">
        <v>200</v>
      </c>
      <c r="L16" s="23" t="n">
        <v>2022</v>
      </c>
      <c r="M16" s="23" t="n">
        <v>6</v>
      </c>
      <c r="N16" s="23" t="n">
        <v>12</v>
      </c>
      <c r="O16" s="92" t="n">
        <v>287.97</v>
      </c>
      <c r="P16" s="87" t="s">
        <v>216</v>
      </c>
      <c r="Q16" s="24" t="s">
        <v>76</v>
      </c>
      <c r="R16" s="90" t="n">
        <v>126</v>
      </c>
      <c r="S16" s="90" t="n">
        <v>10080</v>
      </c>
      <c r="T16" s="88" t="n">
        <v>6</v>
      </c>
      <c r="U16" s="88" t="n">
        <v>8</v>
      </c>
      <c r="V16" s="88" t="n">
        <v>8</v>
      </c>
      <c r="W16" s="21" t="s">
        <v>63</v>
      </c>
      <c r="X16" s="21" t="s">
        <v>64</v>
      </c>
      <c r="Y16" s="21" t="s">
        <v>117</v>
      </c>
    </row>
    <row r="17" customFormat="false" ht="75" hidden="false" customHeight="true" outlineLevel="0" collapsed="false">
      <c r="A17" s="87" t="s">
        <v>211</v>
      </c>
      <c r="B17" s="88" t="s">
        <v>139</v>
      </c>
      <c r="C17" s="88" t="s">
        <v>197</v>
      </c>
      <c r="D17" s="88" t="s">
        <v>212</v>
      </c>
      <c r="E17" s="88" t="s">
        <v>213</v>
      </c>
      <c r="F17" s="21" t="s">
        <v>57</v>
      </c>
      <c r="G17" s="21" t="s">
        <v>64</v>
      </c>
      <c r="H17" s="24"/>
      <c r="I17" s="24"/>
      <c r="J17" s="22" t="s">
        <v>59</v>
      </c>
      <c r="K17" s="22" t="s">
        <v>200</v>
      </c>
      <c r="L17" s="23" t="n">
        <v>2022</v>
      </c>
      <c r="M17" s="23" t="n">
        <v>6</v>
      </c>
      <c r="N17" s="23" t="n">
        <v>12</v>
      </c>
      <c r="O17" s="92" t="n">
        <v>431.96</v>
      </c>
      <c r="P17" s="87" t="s">
        <v>217</v>
      </c>
      <c r="Q17" s="24" t="s">
        <v>76</v>
      </c>
      <c r="R17" s="90" t="n">
        <v>222</v>
      </c>
      <c r="S17" s="90" t="n">
        <v>17760</v>
      </c>
      <c r="T17" s="88" t="n">
        <v>6</v>
      </c>
      <c r="U17" s="88" t="n">
        <v>12</v>
      </c>
      <c r="V17" s="88" t="n">
        <v>12</v>
      </c>
      <c r="W17" s="21" t="s">
        <v>63</v>
      </c>
      <c r="X17" s="21" t="s">
        <v>64</v>
      </c>
      <c r="Y17" s="21" t="s">
        <v>117</v>
      </c>
    </row>
    <row r="18" customFormat="false" ht="75" hidden="false" customHeight="true" outlineLevel="0" collapsed="false">
      <c r="A18" s="87" t="s">
        <v>211</v>
      </c>
      <c r="B18" s="88" t="s">
        <v>139</v>
      </c>
      <c r="C18" s="88" t="s">
        <v>197</v>
      </c>
      <c r="D18" s="88" t="s">
        <v>212</v>
      </c>
      <c r="E18" s="88" t="s">
        <v>213</v>
      </c>
      <c r="F18" s="21" t="s">
        <v>57</v>
      </c>
      <c r="G18" s="21" t="s">
        <v>64</v>
      </c>
      <c r="H18" s="24"/>
      <c r="I18" s="24"/>
      <c r="J18" s="22" t="s">
        <v>59</v>
      </c>
      <c r="K18" s="22" t="s">
        <v>200</v>
      </c>
      <c r="L18" s="23" t="n">
        <v>2022</v>
      </c>
      <c r="M18" s="23" t="n">
        <v>6</v>
      </c>
      <c r="N18" s="23" t="n">
        <v>12</v>
      </c>
      <c r="O18" s="92" t="n">
        <v>215.98</v>
      </c>
      <c r="P18" s="87" t="s">
        <v>218</v>
      </c>
      <c r="Q18" s="24" t="s">
        <v>76</v>
      </c>
      <c r="R18" s="90" t="n">
        <v>210</v>
      </c>
      <c r="S18" s="90" t="n">
        <v>16800</v>
      </c>
      <c r="T18" s="88" t="n">
        <v>6</v>
      </c>
      <c r="U18" s="88" t="n">
        <v>6</v>
      </c>
      <c r="V18" s="88" t="n">
        <v>6</v>
      </c>
      <c r="W18" s="21" t="s">
        <v>63</v>
      </c>
      <c r="X18" s="21" t="s">
        <v>64</v>
      </c>
      <c r="Y18" s="21" t="s">
        <v>117</v>
      </c>
    </row>
    <row r="19" customFormat="false" ht="75" hidden="false" customHeight="true" outlineLevel="0" collapsed="false">
      <c r="A19" s="87" t="s">
        <v>211</v>
      </c>
      <c r="B19" s="88" t="s">
        <v>139</v>
      </c>
      <c r="C19" s="88" t="s">
        <v>197</v>
      </c>
      <c r="D19" s="88" t="s">
        <v>212</v>
      </c>
      <c r="E19" s="88" t="s">
        <v>213</v>
      </c>
      <c r="F19" s="21" t="s">
        <v>57</v>
      </c>
      <c r="G19" s="21" t="s">
        <v>64</v>
      </c>
      <c r="H19" s="24"/>
      <c r="I19" s="24"/>
      <c r="J19" s="22" t="s">
        <v>59</v>
      </c>
      <c r="K19" s="22" t="s">
        <v>200</v>
      </c>
      <c r="L19" s="23" t="n">
        <v>2022</v>
      </c>
      <c r="M19" s="23" t="n">
        <v>6</v>
      </c>
      <c r="N19" s="23" t="n">
        <v>12</v>
      </c>
      <c r="O19" s="92" t="n">
        <v>215.98</v>
      </c>
      <c r="P19" s="87" t="s">
        <v>219</v>
      </c>
      <c r="Q19" s="24" t="s">
        <v>76</v>
      </c>
      <c r="R19" s="90" t="n">
        <v>70</v>
      </c>
      <c r="S19" s="90" t="n">
        <v>5600</v>
      </c>
      <c r="T19" s="88" t="n">
        <v>6</v>
      </c>
      <c r="U19" s="88" t="n">
        <v>6</v>
      </c>
      <c r="V19" s="88" t="n">
        <v>6</v>
      </c>
      <c r="W19" s="21" t="s">
        <v>63</v>
      </c>
      <c r="X19" s="21" t="s">
        <v>64</v>
      </c>
      <c r="Y19" s="21" t="s">
        <v>117</v>
      </c>
    </row>
    <row r="20" customFormat="false" ht="75" hidden="false" customHeight="true" outlineLevel="0" collapsed="false">
      <c r="A20" s="87" t="s">
        <v>211</v>
      </c>
      <c r="B20" s="88" t="s">
        <v>139</v>
      </c>
      <c r="C20" s="88" t="s">
        <v>197</v>
      </c>
      <c r="D20" s="88" t="s">
        <v>212</v>
      </c>
      <c r="E20" s="88" t="s">
        <v>213</v>
      </c>
      <c r="F20" s="21" t="s">
        <v>57</v>
      </c>
      <c r="G20" s="21" t="s">
        <v>64</v>
      </c>
      <c r="H20" s="24"/>
      <c r="I20" s="24"/>
      <c r="J20" s="22" t="s">
        <v>59</v>
      </c>
      <c r="K20" s="22" t="s">
        <v>200</v>
      </c>
      <c r="L20" s="23" t="n">
        <v>2022</v>
      </c>
      <c r="M20" s="23" t="n">
        <v>6</v>
      </c>
      <c r="N20" s="23" t="n">
        <v>12</v>
      </c>
      <c r="O20" s="92" t="n">
        <v>71.99</v>
      </c>
      <c r="P20" s="87" t="s">
        <v>220</v>
      </c>
      <c r="Q20" s="24" t="s">
        <v>76</v>
      </c>
      <c r="R20" s="90" t="n">
        <v>36</v>
      </c>
      <c r="S20" s="90" t="n">
        <v>2880</v>
      </c>
      <c r="T20" s="88" t="n">
        <v>6</v>
      </c>
      <c r="U20" s="88" t="n">
        <v>2</v>
      </c>
      <c r="V20" s="88" t="n">
        <v>2</v>
      </c>
      <c r="W20" s="21" t="s">
        <v>63</v>
      </c>
      <c r="X20" s="21" t="s">
        <v>64</v>
      </c>
      <c r="Y20" s="21" t="s">
        <v>117</v>
      </c>
    </row>
    <row r="21" customFormat="false" ht="75" hidden="false" customHeight="true" outlineLevel="0" collapsed="false">
      <c r="A21" s="87" t="s">
        <v>211</v>
      </c>
      <c r="B21" s="88" t="s">
        <v>139</v>
      </c>
      <c r="C21" s="88" t="s">
        <v>197</v>
      </c>
      <c r="D21" s="88" t="s">
        <v>212</v>
      </c>
      <c r="E21" s="88" t="s">
        <v>213</v>
      </c>
      <c r="F21" s="21" t="s">
        <v>57</v>
      </c>
      <c r="G21" s="21" t="s">
        <v>64</v>
      </c>
      <c r="H21" s="24"/>
      <c r="I21" s="24"/>
      <c r="J21" s="22" t="s">
        <v>59</v>
      </c>
      <c r="K21" s="22" t="s">
        <v>200</v>
      </c>
      <c r="L21" s="23" t="n">
        <v>2022</v>
      </c>
      <c r="M21" s="23" t="n">
        <v>6</v>
      </c>
      <c r="N21" s="23" t="n">
        <v>12</v>
      </c>
      <c r="O21" s="92" t="n">
        <v>143.99</v>
      </c>
      <c r="P21" s="87" t="s">
        <v>221</v>
      </c>
      <c r="Q21" s="24" t="s">
        <v>76</v>
      </c>
      <c r="R21" s="90" t="n">
        <v>96</v>
      </c>
      <c r="S21" s="90" t="n">
        <v>7680</v>
      </c>
      <c r="T21" s="88" t="n">
        <v>6</v>
      </c>
      <c r="U21" s="88" t="n">
        <v>4</v>
      </c>
      <c r="V21" s="88" t="n">
        <v>4</v>
      </c>
      <c r="W21" s="21" t="s">
        <v>63</v>
      </c>
      <c r="X21" s="21" t="s">
        <v>64</v>
      </c>
      <c r="Y21" s="21" t="s">
        <v>117</v>
      </c>
    </row>
    <row r="22" customFormat="false" ht="75" hidden="false" customHeight="true" outlineLevel="0" collapsed="false">
      <c r="A22" s="87" t="s">
        <v>211</v>
      </c>
      <c r="B22" s="88" t="s">
        <v>139</v>
      </c>
      <c r="C22" s="88" t="s">
        <v>197</v>
      </c>
      <c r="D22" s="88" t="s">
        <v>212</v>
      </c>
      <c r="E22" s="88" t="s">
        <v>213</v>
      </c>
      <c r="F22" s="21" t="s">
        <v>57</v>
      </c>
      <c r="G22" s="21" t="s">
        <v>64</v>
      </c>
      <c r="H22" s="24"/>
      <c r="I22" s="24"/>
      <c r="J22" s="22" t="s">
        <v>59</v>
      </c>
      <c r="K22" s="22" t="s">
        <v>200</v>
      </c>
      <c r="L22" s="23" t="n">
        <v>2022</v>
      </c>
      <c r="M22" s="23" t="n">
        <v>6</v>
      </c>
      <c r="N22" s="23" t="n">
        <v>12</v>
      </c>
      <c r="O22" s="92" t="n">
        <v>143.99</v>
      </c>
      <c r="P22" s="87" t="s">
        <v>222</v>
      </c>
      <c r="Q22" s="24" t="s">
        <v>76</v>
      </c>
      <c r="R22" s="90" t="n">
        <v>84</v>
      </c>
      <c r="S22" s="90" t="n">
        <v>6720</v>
      </c>
      <c r="T22" s="88" t="n">
        <v>6</v>
      </c>
      <c r="U22" s="88" t="n">
        <v>4</v>
      </c>
      <c r="V22" s="88" t="n">
        <v>4</v>
      </c>
      <c r="W22" s="21" t="s">
        <v>63</v>
      </c>
      <c r="X22" s="21" t="s">
        <v>64</v>
      </c>
      <c r="Y22" s="21" t="s">
        <v>117</v>
      </c>
    </row>
    <row r="23" customFormat="false" ht="75" hidden="false" customHeight="true" outlineLevel="0" collapsed="false">
      <c r="A23" s="87" t="s">
        <v>211</v>
      </c>
      <c r="B23" s="88" t="s">
        <v>139</v>
      </c>
      <c r="C23" s="88" t="s">
        <v>197</v>
      </c>
      <c r="D23" s="88" t="s">
        <v>212</v>
      </c>
      <c r="E23" s="88" t="s">
        <v>213</v>
      </c>
      <c r="F23" s="21" t="s">
        <v>57</v>
      </c>
      <c r="G23" s="21" t="s">
        <v>64</v>
      </c>
      <c r="H23" s="24"/>
      <c r="I23" s="24"/>
      <c r="J23" s="22" t="s">
        <v>59</v>
      </c>
      <c r="K23" s="22" t="s">
        <v>200</v>
      </c>
      <c r="L23" s="23" t="n">
        <v>2022</v>
      </c>
      <c r="M23" s="23" t="n">
        <v>6</v>
      </c>
      <c r="N23" s="23" t="n">
        <v>12</v>
      </c>
      <c r="O23" s="92" t="n">
        <v>719.93</v>
      </c>
      <c r="P23" s="87" t="s">
        <v>223</v>
      </c>
      <c r="Q23" s="24" t="s">
        <v>76</v>
      </c>
      <c r="R23" s="90" t="n">
        <v>336</v>
      </c>
      <c r="S23" s="90" t="n">
        <v>26880</v>
      </c>
      <c r="T23" s="88" t="n">
        <v>6</v>
      </c>
      <c r="U23" s="88" t="n">
        <v>10</v>
      </c>
      <c r="V23" s="88" t="n">
        <v>10</v>
      </c>
      <c r="W23" s="21" t="s">
        <v>63</v>
      </c>
      <c r="X23" s="21" t="s">
        <v>64</v>
      </c>
      <c r="Y23" s="21" t="s">
        <v>117</v>
      </c>
    </row>
    <row r="24" customFormat="false" ht="75" hidden="false" customHeight="true" outlineLevel="0" collapsed="false">
      <c r="A24" s="87" t="s">
        <v>211</v>
      </c>
      <c r="B24" s="88" t="s">
        <v>139</v>
      </c>
      <c r="C24" s="88" t="s">
        <v>197</v>
      </c>
      <c r="D24" s="88" t="s">
        <v>212</v>
      </c>
      <c r="E24" s="88" t="s">
        <v>213</v>
      </c>
      <c r="F24" s="21" t="s">
        <v>57</v>
      </c>
      <c r="G24" s="21" t="s">
        <v>64</v>
      </c>
      <c r="H24" s="24"/>
      <c r="I24" s="24"/>
      <c r="J24" s="22" t="s">
        <v>59</v>
      </c>
      <c r="K24" s="22" t="s">
        <v>200</v>
      </c>
      <c r="L24" s="23" t="n">
        <v>2022</v>
      </c>
      <c r="M24" s="23" t="n">
        <v>6</v>
      </c>
      <c r="N24" s="23" t="n">
        <v>12</v>
      </c>
      <c r="O24" s="92" t="n">
        <v>431.96</v>
      </c>
      <c r="P24" s="87" t="s">
        <v>224</v>
      </c>
      <c r="Q24" s="24" t="s">
        <v>76</v>
      </c>
      <c r="R24" s="90" t="n">
        <v>376</v>
      </c>
      <c r="S24" s="90" t="n">
        <v>30080</v>
      </c>
      <c r="T24" s="88" t="n">
        <v>6</v>
      </c>
      <c r="U24" s="88" t="n">
        <v>12</v>
      </c>
      <c r="V24" s="88" t="n">
        <v>12</v>
      </c>
      <c r="W24" s="21" t="s">
        <v>63</v>
      </c>
      <c r="X24" s="21" t="s">
        <v>64</v>
      </c>
      <c r="Y24" s="21" t="s">
        <v>117</v>
      </c>
    </row>
    <row r="25" customFormat="false" ht="75" hidden="false" customHeight="true" outlineLevel="0" collapsed="false">
      <c r="A25" s="87" t="s">
        <v>211</v>
      </c>
      <c r="B25" s="88" t="s">
        <v>139</v>
      </c>
      <c r="C25" s="88" t="s">
        <v>197</v>
      </c>
      <c r="D25" s="88" t="s">
        <v>212</v>
      </c>
      <c r="E25" s="88" t="s">
        <v>213</v>
      </c>
      <c r="F25" s="21" t="s">
        <v>57</v>
      </c>
      <c r="G25" s="21" t="s">
        <v>64</v>
      </c>
      <c r="H25" s="24"/>
      <c r="I25" s="24"/>
      <c r="J25" s="22" t="s">
        <v>59</v>
      </c>
      <c r="K25" s="22" t="s">
        <v>200</v>
      </c>
      <c r="L25" s="23" t="n">
        <v>2022</v>
      </c>
      <c r="M25" s="23" t="n">
        <v>6</v>
      </c>
      <c r="N25" s="23" t="n">
        <v>12</v>
      </c>
      <c r="O25" s="92" t="n">
        <v>71.99</v>
      </c>
      <c r="P25" s="87" t="s">
        <v>225</v>
      </c>
      <c r="Q25" s="24" t="s">
        <v>76</v>
      </c>
      <c r="R25" s="90" t="n">
        <v>60</v>
      </c>
      <c r="S25" s="90" t="n">
        <v>4800</v>
      </c>
      <c r="T25" s="88" t="n">
        <v>6</v>
      </c>
      <c r="U25" s="88" t="n">
        <v>2</v>
      </c>
      <c r="V25" s="88" t="n">
        <v>2</v>
      </c>
      <c r="W25" s="21" t="s">
        <v>63</v>
      </c>
      <c r="X25" s="21" t="s">
        <v>64</v>
      </c>
      <c r="Y25" s="21" t="s">
        <v>117</v>
      </c>
    </row>
    <row r="26" customFormat="false" ht="75" hidden="false" customHeight="true" outlineLevel="0" collapsed="false">
      <c r="A26" s="87" t="s">
        <v>211</v>
      </c>
      <c r="B26" s="88" t="s">
        <v>139</v>
      </c>
      <c r="C26" s="88" t="s">
        <v>197</v>
      </c>
      <c r="D26" s="88" t="s">
        <v>212</v>
      </c>
      <c r="E26" s="88" t="s">
        <v>213</v>
      </c>
      <c r="F26" s="21" t="s">
        <v>57</v>
      </c>
      <c r="G26" s="21" t="s">
        <v>64</v>
      </c>
      <c r="H26" s="24"/>
      <c r="I26" s="24"/>
      <c r="J26" s="22" t="s">
        <v>59</v>
      </c>
      <c r="K26" s="22" t="s">
        <v>200</v>
      </c>
      <c r="L26" s="23" t="n">
        <v>2022</v>
      </c>
      <c r="M26" s="23" t="n">
        <v>6</v>
      </c>
      <c r="N26" s="23" t="n">
        <v>12</v>
      </c>
      <c r="O26" s="92" t="n">
        <v>215.98</v>
      </c>
      <c r="P26" s="87" t="s">
        <v>226</v>
      </c>
      <c r="Q26" s="24" t="s">
        <v>76</v>
      </c>
      <c r="R26" s="90" t="n">
        <v>30</v>
      </c>
      <c r="S26" s="90" t="n">
        <v>2400</v>
      </c>
      <c r="T26" s="88" t="n">
        <v>6</v>
      </c>
      <c r="U26" s="88" t="n">
        <v>6</v>
      </c>
      <c r="V26" s="88" t="n">
        <v>6</v>
      </c>
      <c r="W26" s="21" t="s">
        <v>63</v>
      </c>
      <c r="X26" s="21" t="s">
        <v>64</v>
      </c>
      <c r="Y26" s="21" t="s">
        <v>117</v>
      </c>
    </row>
    <row r="27" customFormat="false" ht="75" hidden="false" customHeight="true" outlineLevel="0" collapsed="false">
      <c r="A27" s="87" t="s">
        <v>211</v>
      </c>
      <c r="B27" s="88" t="s">
        <v>139</v>
      </c>
      <c r="C27" s="88" t="s">
        <v>197</v>
      </c>
      <c r="D27" s="88" t="s">
        <v>212</v>
      </c>
      <c r="E27" s="88" t="s">
        <v>213</v>
      </c>
      <c r="F27" s="21" t="s">
        <v>57</v>
      </c>
      <c r="G27" s="21" t="s">
        <v>64</v>
      </c>
      <c r="H27" s="24"/>
      <c r="I27" s="24"/>
      <c r="J27" s="22" t="s">
        <v>59</v>
      </c>
      <c r="K27" s="22" t="s">
        <v>200</v>
      </c>
      <c r="L27" s="23" t="n">
        <v>2022</v>
      </c>
      <c r="M27" s="23" t="n">
        <v>6</v>
      </c>
      <c r="N27" s="23" t="n">
        <v>12</v>
      </c>
      <c r="O27" s="92" t="n">
        <v>287.97</v>
      </c>
      <c r="P27" s="87" t="s">
        <v>227</v>
      </c>
      <c r="Q27" s="24" t="s">
        <v>76</v>
      </c>
      <c r="R27" s="90" t="n">
        <v>155</v>
      </c>
      <c r="S27" s="90" t="n">
        <v>12320</v>
      </c>
      <c r="T27" s="88" t="n">
        <v>6</v>
      </c>
      <c r="U27" s="88" t="n">
        <v>8</v>
      </c>
      <c r="V27" s="88" t="n">
        <v>8</v>
      </c>
      <c r="W27" s="21" t="s">
        <v>63</v>
      </c>
      <c r="X27" s="21" t="s">
        <v>64</v>
      </c>
      <c r="Y27" s="21" t="s">
        <v>117</v>
      </c>
    </row>
    <row r="28" customFormat="false" ht="75" hidden="false" customHeight="true" outlineLevel="0" collapsed="false">
      <c r="A28" s="87" t="s">
        <v>211</v>
      </c>
      <c r="B28" s="88" t="s">
        <v>139</v>
      </c>
      <c r="C28" s="88" t="s">
        <v>197</v>
      </c>
      <c r="D28" s="88" t="s">
        <v>212</v>
      </c>
      <c r="E28" s="88" t="s">
        <v>213</v>
      </c>
      <c r="F28" s="21" t="s">
        <v>57</v>
      </c>
      <c r="G28" s="21" t="s">
        <v>64</v>
      </c>
      <c r="H28" s="24"/>
      <c r="I28" s="24"/>
      <c r="J28" s="22" t="s">
        <v>59</v>
      </c>
      <c r="K28" s="22" t="s">
        <v>200</v>
      </c>
      <c r="L28" s="23" t="n">
        <v>2022</v>
      </c>
      <c r="M28" s="23" t="n">
        <v>6</v>
      </c>
      <c r="N28" s="23" t="n">
        <v>12</v>
      </c>
      <c r="O28" s="92" t="n">
        <v>143.99</v>
      </c>
      <c r="P28" s="87" t="s">
        <v>228</v>
      </c>
      <c r="Q28" s="24" t="s">
        <v>76</v>
      </c>
      <c r="R28" s="90" t="n">
        <v>120</v>
      </c>
      <c r="S28" s="90" t="n">
        <v>9600</v>
      </c>
      <c r="T28" s="88" t="n">
        <v>6</v>
      </c>
      <c r="U28" s="88" t="n">
        <v>4</v>
      </c>
      <c r="V28" s="88" t="n">
        <v>4</v>
      </c>
      <c r="W28" s="21" t="s">
        <v>63</v>
      </c>
      <c r="X28" s="21" t="s">
        <v>64</v>
      </c>
      <c r="Y28" s="21" t="s">
        <v>117</v>
      </c>
    </row>
    <row r="29" customFormat="false" ht="75" hidden="false" customHeight="true" outlineLevel="0" collapsed="false">
      <c r="A29" s="87" t="s">
        <v>211</v>
      </c>
      <c r="B29" s="88" t="s">
        <v>139</v>
      </c>
      <c r="C29" s="88" t="s">
        <v>197</v>
      </c>
      <c r="D29" s="88" t="s">
        <v>212</v>
      </c>
      <c r="E29" s="88" t="s">
        <v>213</v>
      </c>
      <c r="F29" s="21" t="s">
        <v>57</v>
      </c>
      <c r="G29" s="21" t="s">
        <v>64</v>
      </c>
      <c r="H29" s="24"/>
      <c r="I29" s="24"/>
      <c r="J29" s="22" t="s">
        <v>59</v>
      </c>
      <c r="K29" s="22" t="s">
        <v>200</v>
      </c>
      <c r="L29" s="23" t="n">
        <v>2022</v>
      </c>
      <c r="M29" s="23" t="n">
        <v>6</v>
      </c>
      <c r="N29" s="23" t="n">
        <v>12</v>
      </c>
      <c r="O29" s="92" t="n">
        <v>71.99</v>
      </c>
      <c r="P29" s="87" t="s">
        <v>229</v>
      </c>
      <c r="Q29" s="24" t="s">
        <v>76</v>
      </c>
      <c r="R29" s="90" t="n">
        <v>60</v>
      </c>
      <c r="S29" s="90" t="n">
        <v>4800</v>
      </c>
      <c r="T29" s="88" t="n">
        <v>6</v>
      </c>
      <c r="U29" s="88" t="n">
        <v>2</v>
      </c>
      <c r="V29" s="88" t="n">
        <v>2</v>
      </c>
      <c r="W29" s="21" t="s">
        <v>63</v>
      </c>
      <c r="X29" s="21" t="s">
        <v>64</v>
      </c>
      <c r="Y29" s="21" t="s">
        <v>117</v>
      </c>
    </row>
    <row r="30" customFormat="false" ht="75" hidden="false" customHeight="true" outlineLevel="0" collapsed="false">
      <c r="A30" s="87" t="s">
        <v>211</v>
      </c>
      <c r="B30" s="88" t="s">
        <v>139</v>
      </c>
      <c r="C30" s="88" t="s">
        <v>197</v>
      </c>
      <c r="D30" s="88" t="s">
        <v>212</v>
      </c>
      <c r="E30" s="88" t="s">
        <v>213</v>
      </c>
      <c r="F30" s="21" t="s">
        <v>57</v>
      </c>
      <c r="G30" s="21" t="s">
        <v>64</v>
      </c>
      <c r="H30" s="24"/>
      <c r="I30" s="24"/>
      <c r="J30" s="22" t="s">
        <v>59</v>
      </c>
      <c r="K30" s="22" t="s">
        <v>200</v>
      </c>
      <c r="L30" s="23" t="n">
        <v>2022</v>
      </c>
      <c r="M30" s="23" t="n">
        <v>6</v>
      </c>
      <c r="N30" s="23" t="n">
        <v>12</v>
      </c>
      <c r="O30" s="92" t="n">
        <v>272.95</v>
      </c>
      <c r="P30" s="87" t="s">
        <v>230</v>
      </c>
      <c r="Q30" s="24" t="s">
        <v>76</v>
      </c>
      <c r="R30" s="90" t="n">
        <v>190</v>
      </c>
      <c r="S30" s="90" t="n">
        <v>15386</v>
      </c>
      <c r="T30" s="88" t="n">
        <v>6</v>
      </c>
      <c r="U30" s="88" t="n">
        <v>10</v>
      </c>
      <c r="V30" s="88" t="n">
        <v>10</v>
      </c>
      <c r="W30" s="21" t="s">
        <v>63</v>
      </c>
      <c r="X30" s="21" t="s">
        <v>64</v>
      </c>
      <c r="Y30" s="21" t="s">
        <v>117</v>
      </c>
    </row>
    <row r="31" customFormat="false" ht="75" hidden="false" customHeight="true" outlineLevel="0" collapsed="false">
      <c r="A31" s="87" t="s">
        <v>211</v>
      </c>
      <c r="B31" s="88" t="s">
        <v>139</v>
      </c>
      <c r="C31" s="88" t="s">
        <v>197</v>
      </c>
      <c r="D31" s="88" t="s">
        <v>212</v>
      </c>
      <c r="E31" s="88" t="s">
        <v>213</v>
      </c>
      <c r="F31" s="21" t="s">
        <v>57</v>
      </c>
      <c r="G31" s="21" t="s">
        <v>64</v>
      </c>
      <c r="H31" s="24"/>
      <c r="I31" s="24"/>
      <c r="J31" s="22" t="s">
        <v>59</v>
      </c>
      <c r="K31" s="22" t="s">
        <v>200</v>
      </c>
      <c r="L31" s="23" t="n">
        <v>2022</v>
      </c>
      <c r="M31" s="23" t="n">
        <v>6</v>
      </c>
      <c r="N31" s="23" t="n">
        <v>12</v>
      </c>
      <c r="O31" s="92" t="n">
        <v>145.66</v>
      </c>
      <c r="P31" s="87" t="s">
        <v>231</v>
      </c>
      <c r="Q31" s="24" t="s">
        <v>76</v>
      </c>
      <c r="R31" s="90" t="n">
        <v>102</v>
      </c>
      <c r="S31" s="90" t="n">
        <v>8211</v>
      </c>
      <c r="T31" s="88" t="n">
        <v>3</v>
      </c>
      <c r="U31" s="88" t="n">
        <v>2</v>
      </c>
      <c r="V31" s="88" t="n">
        <v>2</v>
      </c>
      <c r="W31" s="21" t="s">
        <v>63</v>
      </c>
      <c r="X31" s="21" t="s">
        <v>64</v>
      </c>
      <c r="Y31" s="21" t="s">
        <v>117</v>
      </c>
    </row>
    <row r="32" customFormat="false" ht="75" hidden="false" customHeight="true" outlineLevel="0" collapsed="false">
      <c r="A32" s="87" t="s">
        <v>211</v>
      </c>
      <c r="B32" s="88" t="s">
        <v>139</v>
      </c>
      <c r="C32" s="88" t="s">
        <v>197</v>
      </c>
      <c r="D32" s="88" t="s">
        <v>212</v>
      </c>
      <c r="E32" s="88" t="s">
        <v>213</v>
      </c>
      <c r="F32" s="21" t="s">
        <v>57</v>
      </c>
      <c r="G32" s="21" t="s">
        <v>64</v>
      </c>
      <c r="H32" s="24"/>
      <c r="I32" s="24"/>
      <c r="J32" s="22" t="s">
        <v>59</v>
      </c>
      <c r="K32" s="22" t="s">
        <v>200</v>
      </c>
      <c r="L32" s="23" t="n">
        <v>2022</v>
      </c>
      <c r="M32" s="23" t="n">
        <v>6</v>
      </c>
      <c r="N32" s="23" t="n">
        <v>12</v>
      </c>
      <c r="O32" s="92" t="n">
        <v>70.2</v>
      </c>
      <c r="P32" s="87" t="s">
        <v>232</v>
      </c>
      <c r="Q32" s="24" t="s">
        <v>76</v>
      </c>
      <c r="R32" s="90" t="n">
        <v>50</v>
      </c>
      <c r="S32" s="90" t="n">
        <v>3957</v>
      </c>
      <c r="T32" s="88" t="n">
        <v>4</v>
      </c>
      <c r="U32" s="88" t="n">
        <v>2</v>
      </c>
      <c r="V32" s="88" t="n">
        <v>2</v>
      </c>
      <c r="W32" s="21" t="s">
        <v>63</v>
      </c>
      <c r="X32" s="21" t="s">
        <v>64</v>
      </c>
      <c r="Y32" s="21" t="s">
        <v>117</v>
      </c>
    </row>
    <row r="33" customFormat="false" ht="75" hidden="false" customHeight="true" outlineLevel="0" collapsed="false">
      <c r="A33" s="87" t="s">
        <v>211</v>
      </c>
      <c r="B33" s="88" t="s">
        <v>139</v>
      </c>
      <c r="C33" s="88" t="s">
        <v>197</v>
      </c>
      <c r="D33" s="88" t="s">
        <v>212</v>
      </c>
      <c r="E33" s="88" t="s">
        <v>213</v>
      </c>
      <c r="F33" s="21" t="s">
        <v>57</v>
      </c>
      <c r="G33" s="21" t="s">
        <v>64</v>
      </c>
      <c r="H33" s="24"/>
      <c r="I33" s="24"/>
      <c r="J33" s="22" t="s">
        <v>59</v>
      </c>
      <c r="K33" s="22" t="s">
        <v>200</v>
      </c>
      <c r="L33" s="23" t="n">
        <v>2022</v>
      </c>
      <c r="M33" s="23" t="n">
        <v>6</v>
      </c>
      <c r="N33" s="23" t="n">
        <v>12</v>
      </c>
      <c r="O33" s="92" t="n">
        <v>68.48</v>
      </c>
      <c r="P33" s="87" t="s">
        <v>233</v>
      </c>
      <c r="Q33" s="24" t="s">
        <v>76</v>
      </c>
      <c r="R33" s="90" t="n">
        <v>48</v>
      </c>
      <c r="S33" s="90" t="n">
        <v>3860</v>
      </c>
      <c r="T33" s="88" t="n">
        <v>3</v>
      </c>
      <c r="U33" s="88" t="n">
        <v>2</v>
      </c>
      <c r="V33" s="88" t="n">
        <v>2</v>
      </c>
      <c r="W33" s="21" t="s">
        <v>63</v>
      </c>
      <c r="X33" s="21" t="s">
        <v>64</v>
      </c>
      <c r="Y33" s="21" t="s">
        <v>117</v>
      </c>
    </row>
    <row r="34" customFormat="false" ht="75" hidden="false" customHeight="true" outlineLevel="0" collapsed="false">
      <c r="A34" s="87" t="s">
        <v>211</v>
      </c>
      <c r="B34" s="88" t="s">
        <v>139</v>
      </c>
      <c r="C34" s="88" t="s">
        <v>197</v>
      </c>
      <c r="D34" s="88" t="s">
        <v>212</v>
      </c>
      <c r="E34" s="88" t="s">
        <v>213</v>
      </c>
      <c r="F34" s="21" t="s">
        <v>57</v>
      </c>
      <c r="G34" s="21" t="s">
        <v>64</v>
      </c>
      <c r="H34" s="24"/>
      <c r="I34" s="24"/>
      <c r="J34" s="22" t="s">
        <v>59</v>
      </c>
      <c r="K34" s="22" t="s">
        <v>200</v>
      </c>
      <c r="L34" s="23" t="n">
        <v>2022</v>
      </c>
      <c r="M34" s="23" t="n">
        <v>6</v>
      </c>
      <c r="N34" s="23" t="n">
        <v>12</v>
      </c>
      <c r="O34" s="92" t="n">
        <v>114.49</v>
      </c>
      <c r="P34" s="87" t="s">
        <v>234</v>
      </c>
      <c r="Q34" s="24" t="s">
        <v>76</v>
      </c>
      <c r="R34" s="90" t="n">
        <v>82</v>
      </c>
      <c r="S34" s="90" t="n">
        <v>6454</v>
      </c>
      <c r="T34" s="88" t="n">
        <v>8</v>
      </c>
      <c r="U34" s="88" t="n">
        <v>2</v>
      </c>
      <c r="V34" s="88" t="n">
        <v>2</v>
      </c>
      <c r="W34" s="21" t="s">
        <v>63</v>
      </c>
      <c r="X34" s="21" t="s">
        <v>64</v>
      </c>
      <c r="Y34" s="21" t="s">
        <v>117</v>
      </c>
    </row>
    <row r="35" customFormat="false" ht="75" hidden="false" customHeight="true" outlineLevel="0" collapsed="false">
      <c r="A35" s="87" t="s">
        <v>211</v>
      </c>
      <c r="B35" s="88" t="s">
        <v>139</v>
      </c>
      <c r="C35" s="88" t="s">
        <v>197</v>
      </c>
      <c r="D35" s="88" t="s">
        <v>212</v>
      </c>
      <c r="E35" s="88" t="s">
        <v>213</v>
      </c>
      <c r="F35" s="21" t="s">
        <v>57</v>
      </c>
      <c r="G35" s="21" t="s">
        <v>64</v>
      </c>
      <c r="H35" s="24"/>
      <c r="I35" s="24"/>
      <c r="J35" s="22" t="s">
        <v>59</v>
      </c>
      <c r="K35" s="22" t="s">
        <v>200</v>
      </c>
      <c r="L35" s="23" t="n">
        <v>2022</v>
      </c>
      <c r="M35" s="23" t="n">
        <v>6</v>
      </c>
      <c r="N35" s="23" t="n">
        <v>12</v>
      </c>
      <c r="O35" s="92" t="n">
        <v>78.55</v>
      </c>
      <c r="P35" s="87" t="s">
        <v>235</v>
      </c>
      <c r="Q35" s="24" t="s">
        <v>76</v>
      </c>
      <c r="R35" s="90" t="n">
        <v>56</v>
      </c>
      <c r="S35" s="90" t="n">
        <v>4428</v>
      </c>
      <c r="T35" s="88" t="n">
        <v>4</v>
      </c>
      <c r="U35" s="88" t="n">
        <v>2</v>
      </c>
      <c r="V35" s="88" t="n">
        <v>2</v>
      </c>
      <c r="W35" s="21" t="s">
        <v>63</v>
      </c>
      <c r="X35" s="21" t="s">
        <v>64</v>
      </c>
      <c r="Y35" s="21" t="s">
        <v>117</v>
      </c>
    </row>
    <row r="36" customFormat="false" ht="75" hidden="false" customHeight="true" outlineLevel="0" collapsed="false">
      <c r="A36" s="87" t="s">
        <v>211</v>
      </c>
      <c r="B36" s="88" t="s">
        <v>139</v>
      </c>
      <c r="C36" s="88" t="s">
        <v>197</v>
      </c>
      <c r="D36" s="88" t="s">
        <v>212</v>
      </c>
      <c r="E36" s="88" t="s">
        <v>213</v>
      </c>
      <c r="F36" s="21" t="s">
        <v>57</v>
      </c>
      <c r="G36" s="21" t="s">
        <v>64</v>
      </c>
      <c r="H36" s="24"/>
      <c r="I36" s="24"/>
      <c r="J36" s="22" t="s">
        <v>59</v>
      </c>
      <c r="K36" s="22" t="s">
        <v>200</v>
      </c>
      <c r="L36" s="23" t="n">
        <v>2022</v>
      </c>
      <c r="M36" s="23" t="n">
        <v>6</v>
      </c>
      <c r="N36" s="23" t="n">
        <v>12</v>
      </c>
      <c r="O36" s="92" t="n">
        <v>41.58</v>
      </c>
      <c r="P36" s="87" t="s">
        <v>236</v>
      </c>
      <c r="Q36" s="24" t="s">
        <v>76</v>
      </c>
      <c r="R36" s="90" t="n">
        <v>30</v>
      </c>
      <c r="S36" s="90" t="n">
        <v>2344</v>
      </c>
      <c r="T36" s="88" t="n">
        <v>6</v>
      </c>
      <c r="U36" s="88" t="n">
        <v>2</v>
      </c>
      <c r="V36" s="88" t="n">
        <v>2</v>
      </c>
      <c r="W36" s="21" t="s">
        <v>63</v>
      </c>
      <c r="X36" s="21" t="s">
        <v>64</v>
      </c>
      <c r="Y36" s="21" t="s">
        <v>117</v>
      </c>
    </row>
    <row r="37" customFormat="false" ht="75" hidden="false" customHeight="true" outlineLevel="0" collapsed="false">
      <c r="A37" s="87" t="s">
        <v>211</v>
      </c>
      <c r="B37" s="88" t="s">
        <v>139</v>
      </c>
      <c r="C37" s="88" t="s">
        <v>197</v>
      </c>
      <c r="D37" s="88" t="s">
        <v>212</v>
      </c>
      <c r="E37" s="88" t="s">
        <v>213</v>
      </c>
      <c r="F37" s="21" t="s">
        <v>57</v>
      </c>
      <c r="G37" s="21" t="s">
        <v>64</v>
      </c>
      <c r="H37" s="24"/>
      <c r="I37" s="24"/>
      <c r="J37" s="22" t="s">
        <v>59</v>
      </c>
      <c r="K37" s="22" t="s">
        <v>200</v>
      </c>
      <c r="L37" s="23" t="n">
        <v>2022</v>
      </c>
      <c r="M37" s="23" t="n">
        <v>6</v>
      </c>
      <c r="N37" s="23" t="n">
        <v>12</v>
      </c>
      <c r="O37" s="92" t="n">
        <v>61.41</v>
      </c>
      <c r="P37" s="87" t="s">
        <v>237</v>
      </c>
      <c r="Q37" s="24" t="s">
        <v>76</v>
      </c>
      <c r="R37" s="90" t="n">
        <v>58</v>
      </c>
      <c r="S37" s="90" t="n">
        <v>4640</v>
      </c>
      <c r="T37" s="88" t="n">
        <v>8</v>
      </c>
      <c r="U37" s="88" t="n">
        <v>2</v>
      </c>
      <c r="V37" s="88" t="n">
        <v>2</v>
      </c>
      <c r="W37" s="21" t="s">
        <v>63</v>
      </c>
      <c r="X37" s="21" t="s">
        <v>64</v>
      </c>
      <c r="Y37" s="21" t="s">
        <v>117</v>
      </c>
    </row>
    <row r="38" customFormat="false" ht="75" hidden="false" customHeight="true" outlineLevel="0" collapsed="false">
      <c r="A38" s="87" t="s">
        <v>211</v>
      </c>
      <c r="B38" s="88" t="s">
        <v>139</v>
      </c>
      <c r="C38" s="88" t="s">
        <v>197</v>
      </c>
      <c r="D38" s="88" t="s">
        <v>212</v>
      </c>
      <c r="E38" s="88" t="s">
        <v>213</v>
      </c>
      <c r="F38" s="21" t="s">
        <v>57</v>
      </c>
      <c r="G38" s="21" t="s">
        <v>64</v>
      </c>
      <c r="H38" s="24"/>
      <c r="I38" s="24"/>
      <c r="J38" s="22" t="s">
        <v>59</v>
      </c>
      <c r="K38" s="22" t="s">
        <v>200</v>
      </c>
      <c r="L38" s="23" t="n">
        <v>2022</v>
      </c>
      <c r="M38" s="23" t="n">
        <v>6</v>
      </c>
      <c r="N38" s="23" t="n">
        <v>12</v>
      </c>
      <c r="O38" s="92" t="n">
        <v>82.71</v>
      </c>
      <c r="P38" s="87" t="s">
        <v>238</v>
      </c>
      <c r="Q38" s="24" t="s">
        <v>76</v>
      </c>
      <c r="R38" s="90" t="n">
        <v>78</v>
      </c>
      <c r="S38" s="90" t="n">
        <v>6250</v>
      </c>
      <c r="T38" s="88" t="n">
        <v>6</v>
      </c>
      <c r="U38" s="88" t="n">
        <v>2</v>
      </c>
      <c r="V38" s="88" t="n">
        <v>2</v>
      </c>
      <c r="W38" s="21" t="s">
        <v>63</v>
      </c>
      <c r="X38" s="21" t="s">
        <v>64</v>
      </c>
      <c r="Y38" s="21" t="s">
        <v>117</v>
      </c>
    </row>
    <row r="39" customFormat="false" ht="75" hidden="false" customHeight="true" outlineLevel="0" collapsed="false">
      <c r="A39" s="87" t="s">
        <v>211</v>
      </c>
      <c r="B39" s="88" t="s">
        <v>139</v>
      </c>
      <c r="C39" s="88" t="s">
        <v>197</v>
      </c>
      <c r="D39" s="88" t="s">
        <v>212</v>
      </c>
      <c r="E39" s="88" t="s">
        <v>213</v>
      </c>
      <c r="F39" s="21" t="s">
        <v>57</v>
      </c>
      <c r="G39" s="21" t="s">
        <v>64</v>
      </c>
      <c r="H39" s="24"/>
      <c r="I39" s="24"/>
      <c r="J39" s="22" t="s">
        <v>59</v>
      </c>
      <c r="K39" s="22" t="s">
        <v>200</v>
      </c>
      <c r="L39" s="23" t="n">
        <v>2022</v>
      </c>
      <c r="M39" s="23" t="n">
        <v>6</v>
      </c>
      <c r="N39" s="23" t="n">
        <v>12</v>
      </c>
      <c r="O39" s="92" t="n">
        <v>110.4</v>
      </c>
      <c r="P39" s="87" t="s">
        <v>239</v>
      </c>
      <c r="Q39" s="24" t="s">
        <v>76</v>
      </c>
      <c r="R39" s="90" t="n">
        <v>104</v>
      </c>
      <c r="S39" s="90" t="n">
        <v>8342</v>
      </c>
      <c r="T39" s="88" t="n">
        <v>6</v>
      </c>
      <c r="U39" s="88" t="n">
        <v>2</v>
      </c>
      <c r="V39" s="88" t="n">
        <v>2</v>
      </c>
      <c r="W39" s="21" t="s">
        <v>63</v>
      </c>
      <c r="X39" s="21" t="s">
        <v>64</v>
      </c>
      <c r="Y39" s="21" t="s">
        <v>117</v>
      </c>
    </row>
    <row r="40" customFormat="false" ht="75" hidden="false" customHeight="true" outlineLevel="0" collapsed="false">
      <c r="A40" s="87" t="s">
        <v>211</v>
      </c>
      <c r="B40" s="88" t="s">
        <v>139</v>
      </c>
      <c r="C40" s="88" t="s">
        <v>197</v>
      </c>
      <c r="D40" s="88" t="s">
        <v>212</v>
      </c>
      <c r="E40" s="88" t="s">
        <v>213</v>
      </c>
      <c r="F40" s="21" t="s">
        <v>57</v>
      </c>
      <c r="G40" s="21" t="s">
        <v>64</v>
      </c>
      <c r="H40" s="24"/>
      <c r="I40" s="24"/>
      <c r="J40" s="22" t="s">
        <v>59</v>
      </c>
      <c r="K40" s="22" t="s">
        <v>200</v>
      </c>
      <c r="L40" s="23" t="n">
        <v>2022</v>
      </c>
      <c r="M40" s="23" t="n">
        <v>6</v>
      </c>
      <c r="N40" s="23" t="n">
        <v>12</v>
      </c>
      <c r="O40" s="92" t="n">
        <v>222.97</v>
      </c>
      <c r="P40" s="87" t="s">
        <v>240</v>
      </c>
      <c r="Q40" s="24" t="s">
        <v>76</v>
      </c>
      <c r="R40" s="90" t="n">
        <v>212</v>
      </c>
      <c r="S40" s="90" t="n">
        <v>16848</v>
      </c>
      <c r="T40" s="88" t="n">
        <v>8</v>
      </c>
      <c r="U40" s="88" t="n">
        <v>14</v>
      </c>
      <c r="V40" s="88" t="n">
        <v>14</v>
      </c>
      <c r="W40" s="21" t="s">
        <v>63</v>
      </c>
      <c r="X40" s="21" t="s">
        <v>64</v>
      </c>
      <c r="Y40" s="21" t="s">
        <v>117</v>
      </c>
    </row>
    <row r="41" customFormat="false" ht="75" hidden="false" customHeight="true" outlineLevel="0" collapsed="false">
      <c r="A41" s="87" t="s">
        <v>211</v>
      </c>
      <c r="B41" s="88" t="s">
        <v>139</v>
      </c>
      <c r="C41" s="88" t="s">
        <v>197</v>
      </c>
      <c r="D41" s="88" t="s">
        <v>212</v>
      </c>
      <c r="E41" s="88" t="s">
        <v>213</v>
      </c>
      <c r="F41" s="21" t="s">
        <v>57</v>
      </c>
      <c r="G41" s="21" t="s">
        <v>64</v>
      </c>
      <c r="H41" s="24"/>
      <c r="I41" s="24"/>
      <c r="J41" s="22" t="s">
        <v>59</v>
      </c>
      <c r="K41" s="22" t="s">
        <v>200</v>
      </c>
      <c r="L41" s="23" t="n">
        <v>2022</v>
      </c>
      <c r="M41" s="23" t="n">
        <v>6</v>
      </c>
      <c r="N41" s="23" t="n">
        <v>12</v>
      </c>
      <c r="O41" s="92" t="n">
        <v>167.34</v>
      </c>
      <c r="P41" s="87" t="s">
        <v>241</v>
      </c>
      <c r="Q41" s="24" t="s">
        <v>76</v>
      </c>
      <c r="R41" s="90" t="n">
        <v>158</v>
      </c>
      <c r="S41" s="90" t="n">
        <v>12645</v>
      </c>
      <c r="T41" s="88" t="n">
        <v>6</v>
      </c>
      <c r="U41" s="88" t="n">
        <v>2</v>
      </c>
      <c r="V41" s="88" t="n">
        <v>2</v>
      </c>
      <c r="W41" s="21" t="s">
        <v>63</v>
      </c>
      <c r="X41" s="21" t="s">
        <v>64</v>
      </c>
      <c r="Y41" s="21" t="s">
        <v>117</v>
      </c>
    </row>
    <row r="42" customFormat="false" ht="75" hidden="false" customHeight="true" outlineLevel="0" collapsed="false">
      <c r="A42" s="87" t="s">
        <v>211</v>
      </c>
      <c r="B42" s="88" t="s">
        <v>139</v>
      </c>
      <c r="C42" s="88" t="s">
        <v>197</v>
      </c>
      <c r="D42" s="88" t="s">
        <v>212</v>
      </c>
      <c r="E42" s="88" t="s">
        <v>213</v>
      </c>
      <c r="F42" s="21" t="s">
        <v>57</v>
      </c>
      <c r="G42" s="21" t="s">
        <v>64</v>
      </c>
      <c r="H42" s="24"/>
      <c r="I42" s="24"/>
      <c r="J42" s="22" t="s">
        <v>59</v>
      </c>
      <c r="K42" s="22" t="s">
        <v>200</v>
      </c>
      <c r="L42" s="23" t="n">
        <v>2022</v>
      </c>
      <c r="M42" s="23" t="n">
        <v>6</v>
      </c>
      <c r="N42" s="23" t="n">
        <v>12</v>
      </c>
      <c r="O42" s="92" t="n">
        <v>55.12</v>
      </c>
      <c r="P42" s="87" t="s">
        <v>242</v>
      </c>
      <c r="Q42" s="24" t="s">
        <v>76</v>
      </c>
      <c r="R42" s="90" t="n">
        <v>52</v>
      </c>
      <c r="S42" s="90" t="n">
        <v>4165</v>
      </c>
      <c r="T42" s="88" t="n">
        <v>6</v>
      </c>
      <c r="U42" s="88" t="n">
        <v>2</v>
      </c>
      <c r="V42" s="88" t="n">
        <v>2</v>
      </c>
      <c r="W42" s="21" t="s">
        <v>63</v>
      </c>
      <c r="X42" s="21" t="s">
        <v>64</v>
      </c>
      <c r="Y42" s="21" t="s">
        <v>117</v>
      </c>
    </row>
    <row r="43" customFormat="false" ht="75" hidden="false" customHeight="true" outlineLevel="0" collapsed="false">
      <c r="A43" s="87" t="s">
        <v>211</v>
      </c>
      <c r="B43" s="88" t="s">
        <v>139</v>
      </c>
      <c r="C43" s="88" t="s">
        <v>197</v>
      </c>
      <c r="D43" s="88" t="s">
        <v>212</v>
      </c>
      <c r="E43" s="88" t="s">
        <v>213</v>
      </c>
      <c r="F43" s="21" t="s">
        <v>57</v>
      </c>
      <c r="G43" s="21" t="s">
        <v>64</v>
      </c>
      <c r="H43" s="24"/>
      <c r="I43" s="24"/>
      <c r="J43" s="22" t="s">
        <v>59</v>
      </c>
      <c r="K43" s="22" t="s">
        <v>200</v>
      </c>
      <c r="L43" s="23" t="n">
        <v>2022</v>
      </c>
      <c r="M43" s="23" t="n">
        <v>6</v>
      </c>
      <c r="N43" s="23" t="n">
        <v>12</v>
      </c>
      <c r="O43" s="92" t="n">
        <v>193.53</v>
      </c>
      <c r="P43" s="87" t="s">
        <v>243</v>
      </c>
      <c r="Q43" s="24" t="s">
        <v>76</v>
      </c>
      <c r="R43" s="90" t="n">
        <v>182</v>
      </c>
      <c r="S43" s="90" t="n">
        <v>14624</v>
      </c>
      <c r="T43" s="88" t="n">
        <v>6</v>
      </c>
      <c r="U43" s="88" t="n">
        <v>2</v>
      </c>
      <c r="V43" s="88" t="n">
        <v>2</v>
      </c>
      <c r="W43" s="21" t="s">
        <v>63</v>
      </c>
      <c r="X43" s="21" t="s">
        <v>64</v>
      </c>
      <c r="Y43" s="21" t="s">
        <v>117</v>
      </c>
    </row>
    <row r="44" customFormat="false" ht="75" hidden="false" customHeight="true" outlineLevel="0" collapsed="false">
      <c r="A44" s="87" t="s">
        <v>211</v>
      </c>
      <c r="B44" s="88" t="s">
        <v>139</v>
      </c>
      <c r="C44" s="88" t="s">
        <v>197</v>
      </c>
      <c r="D44" s="88" t="s">
        <v>212</v>
      </c>
      <c r="E44" s="88" t="s">
        <v>213</v>
      </c>
      <c r="F44" s="21" t="s">
        <v>57</v>
      </c>
      <c r="G44" s="21" t="s">
        <v>64</v>
      </c>
      <c r="H44" s="24"/>
      <c r="I44" s="24"/>
      <c r="J44" s="22" t="s">
        <v>59</v>
      </c>
      <c r="K44" s="22" t="s">
        <v>200</v>
      </c>
      <c r="L44" s="23" t="n">
        <v>2022</v>
      </c>
      <c r="M44" s="23" t="n">
        <v>6</v>
      </c>
      <c r="N44" s="23" t="n">
        <v>12</v>
      </c>
      <c r="O44" s="92" t="n">
        <v>114.42</v>
      </c>
      <c r="P44" s="87" t="s">
        <v>244</v>
      </c>
      <c r="Q44" s="24" t="s">
        <v>76</v>
      </c>
      <c r="R44" s="90" t="n">
        <v>108</v>
      </c>
      <c r="S44" s="90" t="n">
        <v>8646</v>
      </c>
      <c r="T44" s="88" t="n">
        <v>6</v>
      </c>
      <c r="U44" s="88" t="n">
        <v>2</v>
      </c>
      <c r="V44" s="88" t="n">
        <v>2</v>
      </c>
      <c r="W44" s="21" t="s">
        <v>63</v>
      </c>
      <c r="X44" s="21" t="s">
        <v>64</v>
      </c>
      <c r="Y44" s="21" t="s">
        <v>117</v>
      </c>
    </row>
    <row r="45" customFormat="false" ht="75" hidden="false" customHeight="true" outlineLevel="0" collapsed="false">
      <c r="A45" s="87" t="s">
        <v>211</v>
      </c>
      <c r="B45" s="88" t="s">
        <v>139</v>
      </c>
      <c r="C45" s="88" t="s">
        <v>197</v>
      </c>
      <c r="D45" s="88" t="s">
        <v>212</v>
      </c>
      <c r="E45" s="88" t="s">
        <v>213</v>
      </c>
      <c r="F45" s="21" t="s">
        <v>57</v>
      </c>
      <c r="G45" s="21" t="s">
        <v>64</v>
      </c>
      <c r="H45" s="24"/>
      <c r="I45" s="24"/>
      <c r="J45" s="22" t="s">
        <v>59</v>
      </c>
      <c r="K45" s="22" t="s">
        <v>200</v>
      </c>
      <c r="L45" s="23" t="n">
        <v>2022</v>
      </c>
      <c r="M45" s="23" t="n">
        <v>6</v>
      </c>
      <c r="N45" s="23" t="n">
        <v>12</v>
      </c>
      <c r="O45" s="92" t="n">
        <v>246.49</v>
      </c>
      <c r="P45" s="87" t="s">
        <v>245</v>
      </c>
      <c r="Q45" s="24" t="s">
        <v>76</v>
      </c>
      <c r="R45" s="90" t="n">
        <v>194</v>
      </c>
      <c r="S45" s="90" t="n">
        <v>15544</v>
      </c>
      <c r="T45" s="88" t="n">
        <v>6</v>
      </c>
      <c r="U45" s="88" t="n">
        <v>2</v>
      </c>
      <c r="V45" s="88" t="n">
        <v>2</v>
      </c>
      <c r="W45" s="21" t="s">
        <v>63</v>
      </c>
      <c r="X45" s="21" t="s">
        <v>64</v>
      </c>
      <c r="Y45" s="21" t="s">
        <v>117</v>
      </c>
    </row>
    <row r="46" customFormat="false" ht="75" hidden="false" customHeight="true" outlineLevel="0" collapsed="false">
      <c r="A46" s="87" t="s">
        <v>211</v>
      </c>
      <c r="B46" s="88" t="s">
        <v>139</v>
      </c>
      <c r="C46" s="88" t="s">
        <v>197</v>
      </c>
      <c r="D46" s="88" t="s">
        <v>212</v>
      </c>
      <c r="E46" s="88" t="s">
        <v>213</v>
      </c>
      <c r="F46" s="21" t="s">
        <v>57</v>
      </c>
      <c r="G46" s="21" t="s">
        <v>64</v>
      </c>
      <c r="H46" s="24"/>
      <c r="I46" s="24"/>
      <c r="J46" s="22" t="s">
        <v>59</v>
      </c>
      <c r="K46" s="22" t="s">
        <v>200</v>
      </c>
      <c r="L46" s="23" t="n">
        <v>2022</v>
      </c>
      <c r="M46" s="23" t="n">
        <v>6</v>
      </c>
      <c r="N46" s="23" t="n">
        <v>12</v>
      </c>
      <c r="O46" s="92" t="n">
        <v>124</v>
      </c>
      <c r="P46" s="87" t="s">
        <v>246</v>
      </c>
      <c r="Q46" s="24" t="s">
        <v>76</v>
      </c>
      <c r="R46" s="90" t="n">
        <v>98</v>
      </c>
      <c r="S46" s="90" t="n">
        <v>7820</v>
      </c>
      <c r="T46" s="88" t="n">
        <v>6</v>
      </c>
      <c r="U46" s="88" t="n">
        <v>2</v>
      </c>
      <c r="V46" s="88" t="n">
        <v>2</v>
      </c>
      <c r="W46" s="21" t="s">
        <v>63</v>
      </c>
      <c r="X46" s="21" t="s">
        <v>64</v>
      </c>
      <c r="Y46" s="21" t="s">
        <v>117</v>
      </c>
    </row>
    <row r="47" customFormat="false" ht="75" hidden="false" customHeight="true" outlineLevel="0" collapsed="false">
      <c r="A47" s="87" t="s">
        <v>211</v>
      </c>
      <c r="B47" s="88" t="s">
        <v>139</v>
      </c>
      <c r="C47" s="88" t="s">
        <v>197</v>
      </c>
      <c r="D47" s="88" t="s">
        <v>212</v>
      </c>
      <c r="E47" s="88" t="s">
        <v>213</v>
      </c>
      <c r="F47" s="21" t="s">
        <v>57</v>
      </c>
      <c r="G47" s="21" t="s">
        <v>64</v>
      </c>
      <c r="H47" s="24"/>
      <c r="I47" s="24"/>
      <c r="J47" s="22" t="s">
        <v>59</v>
      </c>
      <c r="K47" s="22" t="s">
        <v>200</v>
      </c>
      <c r="L47" s="23" t="n">
        <v>2022</v>
      </c>
      <c r="M47" s="23" t="n">
        <v>6</v>
      </c>
      <c r="N47" s="23" t="n">
        <v>12</v>
      </c>
      <c r="O47" s="92" t="n">
        <v>253.51</v>
      </c>
      <c r="P47" s="87" t="s">
        <v>247</v>
      </c>
      <c r="Q47" s="24" t="s">
        <v>76</v>
      </c>
      <c r="R47" s="90" t="n">
        <v>200</v>
      </c>
      <c r="S47" s="90" t="n">
        <v>15987</v>
      </c>
      <c r="T47" s="88" t="n">
        <v>7</v>
      </c>
      <c r="U47" s="88" t="n">
        <v>12</v>
      </c>
      <c r="V47" s="88" t="n">
        <v>12</v>
      </c>
      <c r="W47" s="21" t="s">
        <v>63</v>
      </c>
      <c r="X47" s="21" t="s">
        <v>64</v>
      </c>
      <c r="Y47" s="21" t="s">
        <v>117</v>
      </c>
    </row>
    <row r="48" customFormat="false" ht="75" hidden="false" customHeight="true" outlineLevel="0" collapsed="false">
      <c r="A48" s="87" t="s">
        <v>211</v>
      </c>
      <c r="B48" s="88" t="s">
        <v>139</v>
      </c>
      <c r="C48" s="88" t="s">
        <v>197</v>
      </c>
      <c r="D48" s="88" t="s">
        <v>212</v>
      </c>
      <c r="E48" s="88" t="s">
        <v>213</v>
      </c>
      <c r="F48" s="21" t="s">
        <v>57</v>
      </c>
      <c r="G48" s="21" t="s">
        <v>64</v>
      </c>
      <c r="H48" s="24"/>
      <c r="I48" s="24"/>
      <c r="J48" s="22" t="s">
        <v>59</v>
      </c>
      <c r="K48" s="22" t="s">
        <v>200</v>
      </c>
      <c r="L48" s="23" t="n">
        <v>2022</v>
      </c>
      <c r="M48" s="23" t="n">
        <v>6</v>
      </c>
      <c r="N48" s="23" t="n">
        <v>12</v>
      </c>
      <c r="O48" s="92" t="n">
        <v>149.2</v>
      </c>
      <c r="P48" s="87" t="s">
        <v>248</v>
      </c>
      <c r="Q48" s="24" t="s">
        <v>76</v>
      </c>
      <c r="R48" s="90" t="n">
        <v>118</v>
      </c>
      <c r="S48" s="90" t="n">
        <v>9409</v>
      </c>
      <c r="T48" s="88" t="n">
        <v>3</v>
      </c>
      <c r="U48" s="88" t="n">
        <v>6</v>
      </c>
      <c r="V48" s="88" t="n">
        <v>6</v>
      </c>
      <c r="W48" s="21" t="s">
        <v>63</v>
      </c>
      <c r="X48" s="21" t="s">
        <v>64</v>
      </c>
      <c r="Y48" s="21" t="s">
        <v>117</v>
      </c>
    </row>
    <row r="49" customFormat="false" ht="75" hidden="false" customHeight="true" outlineLevel="0" collapsed="false">
      <c r="A49" s="87" t="s">
        <v>211</v>
      </c>
      <c r="B49" s="88" t="s">
        <v>139</v>
      </c>
      <c r="C49" s="88" t="s">
        <v>197</v>
      </c>
      <c r="D49" s="88" t="s">
        <v>212</v>
      </c>
      <c r="E49" s="88" t="s">
        <v>213</v>
      </c>
      <c r="F49" s="21" t="s">
        <v>57</v>
      </c>
      <c r="G49" s="21" t="s">
        <v>64</v>
      </c>
      <c r="H49" s="24"/>
      <c r="I49" s="24"/>
      <c r="J49" s="22" t="s">
        <v>59</v>
      </c>
      <c r="K49" s="22" t="s">
        <v>200</v>
      </c>
      <c r="L49" s="23" t="n">
        <v>2022</v>
      </c>
      <c r="M49" s="23" t="n">
        <v>6</v>
      </c>
      <c r="N49" s="23" t="n">
        <v>12</v>
      </c>
      <c r="O49" s="92" t="n">
        <v>90.72</v>
      </c>
      <c r="P49" s="87" t="s">
        <v>249</v>
      </c>
      <c r="Q49" s="24" t="s">
        <v>76</v>
      </c>
      <c r="R49" s="90" t="n">
        <v>71</v>
      </c>
      <c r="S49" s="90" t="n">
        <v>5720</v>
      </c>
      <c r="T49" s="88" t="n">
        <v>8</v>
      </c>
      <c r="U49" s="88" t="n">
        <v>2</v>
      </c>
      <c r="V49" s="88" t="n">
        <v>2</v>
      </c>
      <c r="W49" s="21" t="s">
        <v>63</v>
      </c>
      <c r="X49" s="21" t="s">
        <v>64</v>
      </c>
      <c r="Y49" s="21" t="s">
        <v>117</v>
      </c>
    </row>
    <row r="50" customFormat="false" ht="13.5" hidden="false" customHeight="true" outlineLevel="0" collapsed="false">
      <c r="A50" s="25" t="s">
        <v>78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</sheetData>
  <mergeCells count="29">
    <mergeCell ref="A2:Y2"/>
    <mergeCell ref="A3:O3"/>
    <mergeCell ref="P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U6:V6"/>
    <mergeCell ref="A50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8.99"/>
    <col collapsed="false" customWidth="true" hidden="false" outlineLevel="0" max="3" min="2" style="44" width="9.49"/>
    <col collapsed="false" customWidth="true" hidden="false" outlineLevel="0" max="4" min="4" style="95" width="11.37"/>
    <col collapsed="false" customWidth="true" hidden="false" outlineLevel="0" max="5" min="5" style="44" width="10.99"/>
    <col collapsed="false" customWidth="true" hidden="false" outlineLevel="0" max="6" min="6" style="44" width="15.75"/>
    <col collapsed="false" customWidth="true" hidden="false" outlineLevel="0" max="7" min="7" style="44" width="9.49"/>
    <col collapsed="false" customWidth="true" hidden="false" outlineLevel="0" max="8" min="8" style="44" width="7.12"/>
    <col collapsed="false" customWidth="true" hidden="false" outlineLevel="0" max="9" min="9" style="44" width="14.62"/>
    <col collapsed="false" customWidth="true" hidden="false" outlineLevel="0" max="10" min="10" style="95" width="30.49"/>
    <col collapsed="false" customWidth="true" hidden="false" outlineLevel="0" max="11" min="11" style="96" width="29.36"/>
    <col collapsed="false" customWidth="true" hidden="false" outlineLevel="0" max="12" min="12" style="97" width="9.36"/>
    <col collapsed="false" customWidth="true" hidden="false" outlineLevel="0" max="13" min="13" style="97" width="9.62"/>
    <col collapsed="false" customWidth="true" hidden="false" outlineLevel="0" max="14" min="14" style="97" width="10.12"/>
    <col collapsed="false" customWidth="true" hidden="false" outlineLevel="0" max="15" min="15" style="97" width="12.36"/>
    <col collapsed="false" customWidth="true" hidden="false" outlineLevel="0" max="16" min="16" style="98" width="25.36"/>
    <col collapsed="false" customWidth="true" hidden="false" outlineLevel="0" max="17" min="17" style="44" width="12.62"/>
    <col collapsed="false" customWidth="true" hidden="false" outlineLevel="0" max="18" min="18" style="44" width="10.25"/>
    <col collapsed="false" customWidth="true" hidden="false" outlineLevel="0" max="19" min="19" style="44" width="13.62"/>
    <col collapsed="false" customWidth="true" hidden="false" outlineLevel="0" max="20" min="20" style="44" width="7.24"/>
    <col collapsed="false" customWidth="true" hidden="false" outlineLevel="0" max="21" min="21" style="44" width="5.49"/>
    <col collapsed="false" customWidth="true" hidden="false" outlineLevel="0" max="22" min="22" style="44" width="15.37"/>
    <col collapsed="false" customWidth="true" hidden="false" outlineLevel="0" max="23" min="23" style="44" width="10.74"/>
    <col collapsed="false" customWidth="true" hidden="false" outlineLevel="0" max="24" min="24" style="44" width="10.99"/>
    <col collapsed="false" customWidth="true" hidden="false" outlineLevel="0" max="25" min="25" style="44" width="9.25"/>
    <col collapsed="false" customWidth="false" hidden="false" outlineLevel="0" max="257" min="26" style="44" width="8.99"/>
  </cols>
  <sheetData>
    <row r="1" customFormat="false" ht="36" hidden="false" customHeight="true" outlineLevel="0" collapsed="false">
      <c r="A1" s="99" t="s">
        <v>250</v>
      </c>
      <c r="B1" s="100"/>
      <c r="C1" s="100"/>
      <c r="D1" s="101"/>
      <c r="E1" s="100"/>
      <c r="F1" s="100"/>
      <c r="G1" s="100"/>
      <c r="H1" s="100"/>
      <c r="I1" s="100"/>
      <c r="J1" s="101"/>
      <c r="K1" s="102"/>
      <c r="L1" s="103"/>
      <c r="M1" s="103"/>
      <c r="N1" s="103"/>
      <c r="O1" s="103"/>
      <c r="P1" s="40"/>
      <c r="Q1" s="100"/>
      <c r="R1" s="100"/>
      <c r="S1" s="100"/>
      <c r="T1" s="100"/>
      <c r="U1" s="100"/>
      <c r="V1" s="100"/>
      <c r="W1" s="100"/>
      <c r="X1" s="100"/>
      <c r="Y1" s="100"/>
    </row>
    <row r="2" s="9" customFormat="true" ht="31.5" hidden="false" customHeight="true" outlineLevel="0" collapsed="false">
      <c r="A2" s="7" t="s">
        <v>2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2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 t="s">
        <v>3</v>
      </c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14.25" hidden="false" customHeight="true" outlineLevel="0" collapsed="false">
      <c r="A4" s="106" t="s">
        <v>4</v>
      </c>
      <c r="B4" s="106" t="s">
        <v>5</v>
      </c>
      <c r="C4" s="106" t="s">
        <v>6</v>
      </c>
      <c r="D4" s="106" t="s">
        <v>7</v>
      </c>
      <c r="E4" s="106" t="s">
        <v>8</v>
      </c>
      <c r="F4" s="106" t="s">
        <v>9</v>
      </c>
      <c r="G4" s="106" t="s">
        <v>10</v>
      </c>
      <c r="H4" s="107" t="s">
        <v>11</v>
      </c>
      <c r="I4" s="106" t="s">
        <v>12</v>
      </c>
      <c r="J4" s="106" t="s">
        <v>13</v>
      </c>
      <c r="K4" s="106" t="s">
        <v>14</v>
      </c>
      <c r="L4" s="108" t="s">
        <v>15</v>
      </c>
      <c r="M4" s="109" t="s">
        <v>16</v>
      </c>
      <c r="N4" s="108" t="s">
        <v>17</v>
      </c>
      <c r="O4" s="108" t="s">
        <v>18</v>
      </c>
      <c r="P4" s="106" t="s">
        <v>4</v>
      </c>
      <c r="Q4" s="106" t="s">
        <v>19</v>
      </c>
      <c r="R4" s="106" t="s">
        <v>20</v>
      </c>
      <c r="S4" s="106" t="s">
        <v>21</v>
      </c>
      <c r="T4" s="106" t="s">
        <v>22</v>
      </c>
      <c r="U4" s="110" t="s">
        <v>23</v>
      </c>
      <c r="V4" s="110"/>
      <c r="W4" s="106" t="s">
        <v>24</v>
      </c>
      <c r="X4" s="106" t="s">
        <v>25</v>
      </c>
      <c r="Y4" s="106" t="s">
        <v>26</v>
      </c>
    </row>
    <row r="5" customFormat="false" ht="60" hidden="false" customHeight="true" outlineLevel="0" collapsed="false">
      <c r="A5" s="106"/>
      <c r="B5" s="106"/>
      <c r="C5" s="106"/>
      <c r="D5" s="106"/>
      <c r="E5" s="106"/>
      <c r="F5" s="106"/>
      <c r="G5" s="106"/>
      <c r="H5" s="107"/>
      <c r="I5" s="106"/>
      <c r="J5" s="106"/>
      <c r="K5" s="106"/>
      <c r="L5" s="108"/>
      <c r="M5" s="109"/>
      <c r="N5" s="108"/>
      <c r="O5" s="108"/>
      <c r="P5" s="106"/>
      <c r="Q5" s="106"/>
      <c r="R5" s="106"/>
      <c r="S5" s="106"/>
      <c r="T5" s="106"/>
      <c r="U5" s="111"/>
      <c r="V5" s="112" t="s">
        <v>27</v>
      </c>
      <c r="W5" s="106"/>
      <c r="X5" s="106"/>
      <c r="Y5" s="106"/>
    </row>
    <row r="6" customFormat="false" ht="13.5" hidden="false" customHeight="true" outlineLevel="0" collapsed="false">
      <c r="A6" s="113" t="s">
        <v>28</v>
      </c>
      <c r="B6" s="113" t="s">
        <v>29</v>
      </c>
      <c r="C6" s="113" t="s">
        <v>30</v>
      </c>
      <c r="D6" s="113" t="s">
        <v>31</v>
      </c>
      <c r="E6" s="113" t="s">
        <v>32</v>
      </c>
      <c r="F6" s="113" t="s">
        <v>33</v>
      </c>
      <c r="G6" s="113" t="s">
        <v>34</v>
      </c>
      <c r="H6" s="113" t="s">
        <v>35</v>
      </c>
      <c r="I6" s="114" t="s">
        <v>36</v>
      </c>
      <c r="J6" s="114" t="s">
        <v>37</v>
      </c>
      <c r="K6" s="114" t="s">
        <v>38</v>
      </c>
      <c r="L6" s="114" t="s">
        <v>39</v>
      </c>
      <c r="M6" s="114" t="s">
        <v>40</v>
      </c>
      <c r="N6" s="114" t="s">
        <v>41</v>
      </c>
      <c r="O6" s="114" t="s">
        <v>42</v>
      </c>
      <c r="P6" s="114" t="s">
        <v>43</v>
      </c>
      <c r="Q6" s="114" t="s">
        <v>44</v>
      </c>
      <c r="R6" s="114" t="s">
        <v>45</v>
      </c>
      <c r="S6" s="114" t="s">
        <v>46</v>
      </c>
      <c r="T6" s="114" t="s">
        <v>47</v>
      </c>
      <c r="U6" s="113" t="s">
        <v>48</v>
      </c>
      <c r="V6" s="113"/>
      <c r="W6" s="114" t="s">
        <v>49</v>
      </c>
      <c r="X6" s="114" t="s">
        <v>50</v>
      </c>
      <c r="Y6" s="114" t="s">
        <v>51</v>
      </c>
    </row>
    <row r="7" s="120" customFormat="true" ht="40.5" hidden="false" customHeight="false" outlineLevel="0" collapsed="false">
      <c r="A7" s="115" t="s">
        <v>196</v>
      </c>
      <c r="B7" s="88" t="s">
        <v>139</v>
      </c>
      <c r="C7" s="88" t="s">
        <v>197</v>
      </c>
      <c r="D7" s="116" t="s">
        <v>198</v>
      </c>
      <c r="E7" s="88" t="s">
        <v>199</v>
      </c>
      <c r="F7" s="84" t="s">
        <v>57</v>
      </c>
      <c r="G7" s="84" t="s">
        <v>64</v>
      </c>
      <c r="H7" s="29"/>
      <c r="I7" s="29"/>
      <c r="J7" s="83" t="s">
        <v>59</v>
      </c>
      <c r="K7" s="117" t="s">
        <v>252</v>
      </c>
      <c r="L7" s="85" t="n">
        <v>2021</v>
      </c>
      <c r="M7" s="85" t="n">
        <v>6</v>
      </c>
      <c r="N7" s="85" t="n">
        <v>12</v>
      </c>
      <c r="O7" s="118" t="n">
        <v>3397.02</v>
      </c>
      <c r="P7" s="119" t="s">
        <v>253</v>
      </c>
      <c r="Q7" s="29" t="s">
        <v>76</v>
      </c>
      <c r="R7" s="88" t="n">
        <v>437</v>
      </c>
      <c r="S7" s="88" t="n">
        <v>44443</v>
      </c>
      <c r="T7" s="88" t="n">
        <v>9</v>
      </c>
      <c r="U7" s="88" t="n">
        <v>18</v>
      </c>
      <c r="V7" s="88" t="n">
        <v>18</v>
      </c>
      <c r="W7" s="84" t="s">
        <v>63</v>
      </c>
      <c r="X7" s="84" t="s">
        <v>64</v>
      </c>
      <c r="Y7" s="84" t="s">
        <v>117</v>
      </c>
    </row>
    <row r="8" s="120" customFormat="true" ht="35.1" hidden="false" customHeight="true" outlineLevel="0" collapsed="false">
      <c r="A8" s="115" t="s">
        <v>202</v>
      </c>
      <c r="B8" s="88" t="s">
        <v>139</v>
      </c>
      <c r="C8" s="88" t="s">
        <v>197</v>
      </c>
      <c r="D8" s="116" t="s">
        <v>203</v>
      </c>
      <c r="E8" s="88" t="s">
        <v>204</v>
      </c>
      <c r="F8" s="84" t="s">
        <v>57</v>
      </c>
      <c r="G8" s="84" t="s">
        <v>64</v>
      </c>
      <c r="H8" s="29"/>
      <c r="I8" s="29"/>
      <c r="J8" s="83" t="s">
        <v>59</v>
      </c>
      <c r="K8" s="117" t="s">
        <v>252</v>
      </c>
      <c r="L8" s="85" t="n">
        <v>2023</v>
      </c>
      <c r="M8" s="85" t="n">
        <v>6</v>
      </c>
      <c r="N8" s="85" t="n">
        <v>12</v>
      </c>
      <c r="O8" s="118" t="n">
        <v>1057.96</v>
      </c>
      <c r="P8" s="116" t="s">
        <v>205</v>
      </c>
      <c r="Q8" s="29" t="s">
        <v>76</v>
      </c>
      <c r="R8" s="88" t="n">
        <v>372</v>
      </c>
      <c r="S8" s="88" t="n">
        <v>22320</v>
      </c>
      <c r="T8" s="88" t="n">
        <v>6</v>
      </c>
      <c r="U8" s="88" t="n">
        <v>22</v>
      </c>
      <c r="V8" s="88" t="n">
        <v>22</v>
      </c>
      <c r="W8" s="84" t="s">
        <v>63</v>
      </c>
      <c r="X8" s="84" t="s">
        <v>64</v>
      </c>
      <c r="Y8" s="84" t="s">
        <v>117</v>
      </c>
    </row>
    <row r="9" s="120" customFormat="true" ht="35.1" hidden="false" customHeight="true" outlineLevel="0" collapsed="false">
      <c r="A9" s="115" t="s">
        <v>202</v>
      </c>
      <c r="B9" s="88" t="s">
        <v>139</v>
      </c>
      <c r="C9" s="88" t="s">
        <v>197</v>
      </c>
      <c r="D9" s="116" t="s">
        <v>203</v>
      </c>
      <c r="E9" s="88" t="s">
        <v>204</v>
      </c>
      <c r="F9" s="84" t="s">
        <v>57</v>
      </c>
      <c r="G9" s="84" t="s">
        <v>64</v>
      </c>
      <c r="H9" s="29"/>
      <c r="I9" s="29"/>
      <c r="J9" s="83" t="s">
        <v>59</v>
      </c>
      <c r="K9" s="117" t="s">
        <v>252</v>
      </c>
      <c r="L9" s="85" t="n">
        <v>2023</v>
      </c>
      <c r="M9" s="85" t="n">
        <v>6</v>
      </c>
      <c r="N9" s="85" t="n">
        <v>12</v>
      </c>
      <c r="O9" s="118" t="n">
        <v>480.89</v>
      </c>
      <c r="P9" s="116" t="s">
        <v>206</v>
      </c>
      <c r="Q9" s="29" t="s">
        <v>76</v>
      </c>
      <c r="R9" s="88" t="n">
        <v>180</v>
      </c>
      <c r="S9" s="88" t="n">
        <v>10800</v>
      </c>
      <c r="T9" s="88" t="n">
        <v>6</v>
      </c>
      <c r="U9" s="88" t="n">
        <v>10</v>
      </c>
      <c r="V9" s="88" t="n">
        <v>10</v>
      </c>
      <c r="W9" s="84" t="s">
        <v>63</v>
      </c>
      <c r="X9" s="84" t="s">
        <v>64</v>
      </c>
      <c r="Y9" s="84" t="s">
        <v>117</v>
      </c>
    </row>
    <row r="10" s="120" customFormat="true" ht="35.1" hidden="false" customHeight="true" outlineLevel="0" collapsed="false">
      <c r="A10" s="115" t="s">
        <v>202</v>
      </c>
      <c r="B10" s="88" t="s">
        <v>139</v>
      </c>
      <c r="C10" s="88" t="s">
        <v>197</v>
      </c>
      <c r="D10" s="116" t="s">
        <v>203</v>
      </c>
      <c r="E10" s="88" t="s">
        <v>204</v>
      </c>
      <c r="F10" s="84" t="s">
        <v>57</v>
      </c>
      <c r="G10" s="84" t="s">
        <v>64</v>
      </c>
      <c r="H10" s="29"/>
      <c r="I10" s="29"/>
      <c r="J10" s="83" t="s">
        <v>59</v>
      </c>
      <c r="K10" s="117" t="s">
        <v>252</v>
      </c>
      <c r="L10" s="85" t="n">
        <v>2023</v>
      </c>
      <c r="M10" s="85" t="n">
        <v>6</v>
      </c>
      <c r="N10" s="85" t="n">
        <v>12</v>
      </c>
      <c r="O10" s="118" t="n">
        <v>961.78</v>
      </c>
      <c r="P10" s="116" t="s">
        <v>207</v>
      </c>
      <c r="Q10" s="29" t="s">
        <v>76</v>
      </c>
      <c r="R10" s="88" t="n">
        <v>621</v>
      </c>
      <c r="S10" s="88" t="n">
        <v>37260</v>
      </c>
      <c r="T10" s="88" t="n">
        <v>6</v>
      </c>
      <c r="U10" s="88" t="n">
        <v>20</v>
      </c>
      <c r="V10" s="88" t="n">
        <v>20</v>
      </c>
      <c r="W10" s="84" t="s">
        <v>63</v>
      </c>
      <c r="X10" s="84" t="s">
        <v>64</v>
      </c>
      <c r="Y10" s="84" t="s">
        <v>117</v>
      </c>
    </row>
    <row r="11" s="120" customFormat="true" ht="35.1" hidden="false" customHeight="true" outlineLevel="0" collapsed="false">
      <c r="A11" s="115" t="s">
        <v>202</v>
      </c>
      <c r="B11" s="88" t="s">
        <v>139</v>
      </c>
      <c r="C11" s="88" t="s">
        <v>197</v>
      </c>
      <c r="D11" s="116" t="s">
        <v>203</v>
      </c>
      <c r="E11" s="88" t="s">
        <v>204</v>
      </c>
      <c r="F11" s="84" t="s">
        <v>57</v>
      </c>
      <c r="G11" s="84" t="s">
        <v>64</v>
      </c>
      <c r="H11" s="29"/>
      <c r="I11" s="29"/>
      <c r="J11" s="83" t="s">
        <v>59</v>
      </c>
      <c r="K11" s="117" t="s">
        <v>252</v>
      </c>
      <c r="L11" s="85" t="n">
        <v>2023</v>
      </c>
      <c r="M11" s="85" t="n">
        <v>6</v>
      </c>
      <c r="N11" s="85" t="n">
        <v>12</v>
      </c>
      <c r="O11" s="118" t="n">
        <v>961.78</v>
      </c>
      <c r="P11" s="116" t="s">
        <v>208</v>
      </c>
      <c r="Q11" s="29" t="s">
        <v>76</v>
      </c>
      <c r="R11" s="88" t="n">
        <v>645</v>
      </c>
      <c r="S11" s="88" t="n">
        <v>38700</v>
      </c>
      <c r="T11" s="88" t="n">
        <v>6</v>
      </c>
      <c r="U11" s="88" t="n">
        <v>20</v>
      </c>
      <c r="V11" s="88" t="n">
        <v>20</v>
      </c>
      <c r="W11" s="84" t="s">
        <v>63</v>
      </c>
      <c r="X11" s="84" t="s">
        <v>64</v>
      </c>
      <c r="Y11" s="84" t="s">
        <v>117</v>
      </c>
    </row>
    <row r="12" s="120" customFormat="true" ht="35.1" hidden="false" customHeight="true" outlineLevel="0" collapsed="false">
      <c r="A12" s="115" t="s">
        <v>202</v>
      </c>
      <c r="B12" s="88" t="s">
        <v>139</v>
      </c>
      <c r="C12" s="88" t="s">
        <v>197</v>
      </c>
      <c r="D12" s="116" t="s">
        <v>203</v>
      </c>
      <c r="E12" s="88" t="s">
        <v>204</v>
      </c>
      <c r="F12" s="84" t="s">
        <v>57</v>
      </c>
      <c r="G12" s="84" t="s">
        <v>64</v>
      </c>
      <c r="H12" s="29"/>
      <c r="I12" s="29"/>
      <c r="J12" s="83" t="s">
        <v>59</v>
      </c>
      <c r="K12" s="117" t="s">
        <v>252</v>
      </c>
      <c r="L12" s="85" t="n">
        <v>2023</v>
      </c>
      <c r="M12" s="85" t="n">
        <v>6</v>
      </c>
      <c r="N12" s="85" t="n">
        <v>12</v>
      </c>
      <c r="O12" s="118" t="n">
        <v>384.7</v>
      </c>
      <c r="P12" s="116" t="s">
        <v>209</v>
      </c>
      <c r="Q12" s="29" t="s">
        <v>76</v>
      </c>
      <c r="R12" s="88" t="n">
        <v>170</v>
      </c>
      <c r="S12" s="88" t="n">
        <v>10200</v>
      </c>
      <c r="T12" s="88" t="n">
        <v>6</v>
      </c>
      <c r="U12" s="88" t="n">
        <v>8</v>
      </c>
      <c r="V12" s="88" t="n">
        <v>8</v>
      </c>
      <c r="W12" s="84" t="s">
        <v>63</v>
      </c>
      <c r="X12" s="84" t="s">
        <v>64</v>
      </c>
      <c r="Y12" s="84" t="s">
        <v>117</v>
      </c>
    </row>
    <row r="13" s="120" customFormat="true" ht="35.1" hidden="false" customHeight="true" outlineLevel="0" collapsed="false">
      <c r="A13" s="115" t="s">
        <v>202</v>
      </c>
      <c r="B13" s="88" t="s">
        <v>139</v>
      </c>
      <c r="C13" s="88" t="s">
        <v>197</v>
      </c>
      <c r="D13" s="116" t="s">
        <v>203</v>
      </c>
      <c r="E13" s="88" t="s">
        <v>204</v>
      </c>
      <c r="F13" s="84" t="s">
        <v>57</v>
      </c>
      <c r="G13" s="84" t="s">
        <v>64</v>
      </c>
      <c r="H13" s="29"/>
      <c r="I13" s="29"/>
      <c r="J13" s="83" t="s">
        <v>59</v>
      </c>
      <c r="K13" s="117" t="s">
        <v>252</v>
      </c>
      <c r="L13" s="85" t="n">
        <v>2023</v>
      </c>
      <c r="M13" s="85" t="n">
        <v>6</v>
      </c>
      <c r="N13" s="85" t="n">
        <v>12</v>
      </c>
      <c r="O13" s="118" t="n">
        <v>769.42</v>
      </c>
      <c r="P13" s="116" t="s">
        <v>210</v>
      </c>
      <c r="Q13" s="29" t="s">
        <v>76</v>
      </c>
      <c r="R13" s="88" t="n">
        <v>380</v>
      </c>
      <c r="S13" s="88" t="n">
        <v>30400</v>
      </c>
      <c r="T13" s="88" t="n">
        <v>6</v>
      </c>
      <c r="U13" s="88" t="n">
        <v>12</v>
      </c>
      <c r="V13" s="88" t="n">
        <v>12</v>
      </c>
      <c r="W13" s="84" t="s">
        <v>63</v>
      </c>
      <c r="X13" s="84" t="s">
        <v>64</v>
      </c>
      <c r="Y13" s="84" t="s">
        <v>117</v>
      </c>
    </row>
    <row r="14" s="120" customFormat="true" ht="35.1" hidden="false" customHeight="true" outlineLevel="0" collapsed="false">
      <c r="A14" s="115" t="s">
        <v>211</v>
      </c>
      <c r="B14" s="88" t="s">
        <v>139</v>
      </c>
      <c r="C14" s="88" t="s">
        <v>197</v>
      </c>
      <c r="D14" s="116" t="s">
        <v>212</v>
      </c>
      <c r="E14" s="88" t="s">
        <v>213</v>
      </c>
      <c r="F14" s="84" t="s">
        <v>57</v>
      </c>
      <c r="G14" s="84" t="s">
        <v>64</v>
      </c>
      <c r="H14" s="29"/>
      <c r="I14" s="29"/>
      <c r="J14" s="83" t="s">
        <v>59</v>
      </c>
      <c r="K14" s="117" t="s">
        <v>252</v>
      </c>
      <c r="L14" s="85" t="n">
        <v>2022</v>
      </c>
      <c r="M14" s="85" t="n">
        <v>6</v>
      </c>
      <c r="N14" s="85" t="n">
        <v>12</v>
      </c>
      <c r="O14" s="118" t="n">
        <v>1799.82</v>
      </c>
      <c r="P14" s="116" t="s">
        <v>214</v>
      </c>
      <c r="Q14" s="29" t="s">
        <v>76</v>
      </c>
      <c r="R14" s="88" t="n">
        <v>936</v>
      </c>
      <c r="S14" s="88" t="n">
        <v>74880</v>
      </c>
      <c r="T14" s="88" t="n">
        <v>6</v>
      </c>
      <c r="U14" s="88" t="n">
        <v>50</v>
      </c>
      <c r="V14" s="88" t="n">
        <v>50</v>
      </c>
      <c r="W14" s="84" t="s">
        <v>63</v>
      </c>
      <c r="X14" s="84" t="s">
        <v>64</v>
      </c>
      <c r="Y14" s="84" t="s">
        <v>117</v>
      </c>
    </row>
    <row r="15" s="120" customFormat="true" ht="35.1" hidden="false" customHeight="true" outlineLevel="0" collapsed="false">
      <c r="A15" s="115" t="s">
        <v>211</v>
      </c>
      <c r="B15" s="88" t="s">
        <v>139</v>
      </c>
      <c r="C15" s="88" t="s">
        <v>197</v>
      </c>
      <c r="D15" s="116" t="s">
        <v>212</v>
      </c>
      <c r="E15" s="88" t="s">
        <v>213</v>
      </c>
      <c r="F15" s="84" t="s">
        <v>57</v>
      </c>
      <c r="G15" s="84" t="s">
        <v>64</v>
      </c>
      <c r="H15" s="29"/>
      <c r="I15" s="29"/>
      <c r="J15" s="83" t="s">
        <v>59</v>
      </c>
      <c r="K15" s="117" t="s">
        <v>252</v>
      </c>
      <c r="L15" s="85" t="n">
        <v>2022</v>
      </c>
      <c r="M15" s="85" t="n">
        <v>6</v>
      </c>
      <c r="N15" s="85" t="n">
        <v>12</v>
      </c>
      <c r="O15" s="118" t="n">
        <v>2087.79</v>
      </c>
      <c r="P15" s="121" t="s">
        <v>254</v>
      </c>
      <c r="Q15" s="29" t="s">
        <v>76</v>
      </c>
      <c r="R15" s="88" t="n">
        <v>1110</v>
      </c>
      <c r="S15" s="88" t="n">
        <v>79320</v>
      </c>
      <c r="T15" s="88" t="n">
        <v>6</v>
      </c>
      <c r="U15" s="88" t="n">
        <v>58</v>
      </c>
      <c r="V15" s="88" t="n">
        <v>58</v>
      </c>
      <c r="W15" s="84" t="s">
        <v>63</v>
      </c>
      <c r="X15" s="84" t="s">
        <v>64</v>
      </c>
      <c r="Y15" s="84" t="s">
        <v>117</v>
      </c>
    </row>
    <row r="16" s="120" customFormat="true" ht="35.1" hidden="false" customHeight="true" outlineLevel="0" collapsed="false">
      <c r="A16" s="115" t="s">
        <v>211</v>
      </c>
      <c r="B16" s="88" t="s">
        <v>139</v>
      </c>
      <c r="C16" s="88" t="s">
        <v>197</v>
      </c>
      <c r="D16" s="116" t="s">
        <v>212</v>
      </c>
      <c r="E16" s="88" t="s">
        <v>213</v>
      </c>
      <c r="F16" s="84" t="s">
        <v>57</v>
      </c>
      <c r="G16" s="84" t="s">
        <v>64</v>
      </c>
      <c r="H16" s="29"/>
      <c r="I16" s="29"/>
      <c r="J16" s="83" t="s">
        <v>59</v>
      </c>
      <c r="K16" s="117" t="s">
        <v>252</v>
      </c>
      <c r="L16" s="85" t="n">
        <v>2022</v>
      </c>
      <c r="M16" s="85" t="n">
        <v>6</v>
      </c>
      <c r="N16" s="85" t="n">
        <v>12</v>
      </c>
      <c r="O16" s="118" t="n">
        <v>287.97</v>
      </c>
      <c r="P16" s="116" t="s">
        <v>216</v>
      </c>
      <c r="Q16" s="29" t="s">
        <v>76</v>
      </c>
      <c r="R16" s="88" t="n">
        <v>126</v>
      </c>
      <c r="S16" s="88" t="n">
        <v>10080</v>
      </c>
      <c r="T16" s="88" t="n">
        <v>6</v>
      </c>
      <c r="U16" s="88" t="n">
        <v>8</v>
      </c>
      <c r="V16" s="88" t="n">
        <v>8</v>
      </c>
      <c r="W16" s="84" t="s">
        <v>63</v>
      </c>
      <c r="X16" s="84" t="s">
        <v>64</v>
      </c>
      <c r="Y16" s="84" t="s">
        <v>117</v>
      </c>
    </row>
    <row r="17" s="120" customFormat="true" ht="35.1" hidden="false" customHeight="true" outlineLevel="0" collapsed="false">
      <c r="A17" s="115" t="s">
        <v>211</v>
      </c>
      <c r="B17" s="88" t="s">
        <v>139</v>
      </c>
      <c r="C17" s="88" t="s">
        <v>197</v>
      </c>
      <c r="D17" s="116" t="s">
        <v>212</v>
      </c>
      <c r="E17" s="88" t="s">
        <v>213</v>
      </c>
      <c r="F17" s="84" t="s">
        <v>57</v>
      </c>
      <c r="G17" s="84" t="s">
        <v>64</v>
      </c>
      <c r="H17" s="29"/>
      <c r="I17" s="29"/>
      <c r="J17" s="83" t="s">
        <v>59</v>
      </c>
      <c r="K17" s="117" t="s">
        <v>252</v>
      </c>
      <c r="L17" s="85" t="n">
        <v>2022</v>
      </c>
      <c r="M17" s="85" t="n">
        <v>6</v>
      </c>
      <c r="N17" s="85" t="n">
        <v>12</v>
      </c>
      <c r="O17" s="118" t="n">
        <v>431.96</v>
      </c>
      <c r="P17" s="116" t="s">
        <v>217</v>
      </c>
      <c r="Q17" s="29" t="s">
        <v>76</v>
      </c>
      <c r="R17" s="88" t="n">
        <v>222</v>
      </c>
      <c r="S17" s="88" t="n">
        <v>17760</v>
      </c>
      <c r="T17" s="88" t="n">
        <v>6</v>
      </c>
      <c r="U17" s="88" t="n">
        <v>12</v>
      </c>
      <c r="V17" s="88" t="n">
        <v>12</v>
      </c>
      <c r="W17" s="84" t="s">
        <v>63</v>
      </c>
      <c r="X17" s="84" t="s">
        <v>64</v>
      </c>
      <c r="Y17" s="84" t="s">
        <v>117</v>
      </c>
    </row>
    <row r="18" s="120" customFormat="true" ht="35.1" hidden="false" customHeight="true" outlineLevel="0" collapsed="false">
      <c r="A18" s="115" t="s">
        <v>211</v>
      </c>
      <c r="B18" s="88" t="s">
        <v>139</v>
      </c>
      <c r="C18" s="88" t="s">
        <v>197</v>
      </c>
      <c r="D18" s="116" t="s">
        <v>212</v>
      </c>
      <c r="E18" s="88" t="s">
        <v>213</v>
      </c>
      <c r="F18" s="84" t="s">
        <v>57</v>
      </c>
      <c r="G18" s="84" t="s">
        <v>64</v>
      </c>
      <c r="H18" s="29"/>
      <c r="I18" s="29"/>
      <c r="J18" s="83" t="s">
        <v>59</v>
      </c>
      <c r="K18" s="117" t="s">
        <v>252</v>
      </c>
      <c r="L18" s="85" t="n">
        <v>2022</v>
      </c>
      <c r="M18" s="85" t="n">
        <v>6</v>
      </c>
      <c r="N18" s="85" t="n">
        <v>12</v>
      </c>
      <c r="O18" s="118" t="n">
        <v>215.98</v>
      </c>
      <c r="P18" s="116" t="s">
        <v>218</v>
      </c>
      <c r="Q18" s="29" t="s">
        <v>76</v>
      </c>
      <c r="R18" s="88" t="n">
        <v>210</v>
      </c>
      <c r="S18" s="88" t="n">
        <v>16800</v>
      </c>
      <c r="T18" s="88" t="n">
        <v>6</v>
      </c>
      <c r="U18" s="88" t="n">
        <v>6</v>
      </c>
      <c r="V18" s="88" t="n">
        <v>6</v>
      </c>
      <c r="W18" s="84" t="s">
        <v>63</v>
      </c>
      <c r="X18" s="84" t="s">
        <v>64</v>
      </c>
      <c r="Y18" s="84" t="s">
        <v>117</v>
      </c>
    </row>
    <row r="19" s="120" customFormat="true" ht="35.1" hidden="false" customHeight="true" outlineLevel="0" collapsed="false">
      <c r="A19" s="115" t="s">
        <v>211</v>
      </c>
      <c r="B19" s="88" t="s">
        <v>139</v>
      </c>
      <c r="C19" s="88" t="s">
        <v>197</v>
      </c>
      <c r="D19" s="116" t="s">
        <v>212</v>
      </c>
      <c r="E19" s="88" t="s">
        <v>213</v>
      </c>
      <c r="F19" s="84" t="s">
        <v>57</v>
      </c>
      <c r="G19" s="84" t="s">
        <v>64</v>
      </c>
      <c r="H19" s="29"/>
      <c r="I19" s="29"/>
      <c r="J19" s="83" t="s">
        <v>59</v>
      </c>
      <c r="K19" s="117" t="s">
        <v>252</v>
      </c>
      <c r="L19" s="85" t="n">
        <v>2022</v>
      </c>
      <c r="M19" s="85" t="n">
        <v>6</v>
      </c>
      <c r="N19" s="85" t="n">
        <v>12</v>
      </c>
      <c r="O19" s="118" t="n">
        <v>215.98</v>
      </c>
      <c r="P19" s="116" t="s">
        <v>219</v>
      </c>
      <c r="Q19" s="29" t="s">
        <v>76</v>
      </c>
      <c r="R19" s="88" t="n">
        <v>70</v>
      </c>
      <c r="S19" s="88" t="n">
        <v>5600</v>
      </c>
      <c r="T19" s="88" t="n">
        <v>6</v>
      </c>
      <c r="U19" s="88" t="n">
        <v>6</v>
      </c>
      <c r="V19" s="88" t="n">
        <v>6</v>
      </c>
      <c r="W19" s="84" t="s">
        <v>63</v>
      </c>
      <c r="X19" s="84" t="s">
        <v>64</v>
      </c>
      <c r="Y19" s="84" t="s">
        <v>117</v>
      </c>
    </row>
    <row r="20" s="120" customFormat="true" ht="35.1" hidden="false" customHeight="true" outlineLevel="0" collapsed="false">
      <c r="A20" s="115" t="s">
        <v>211</v>
      </c>
      <c r="B20" s="88" t="s">
        <v>139</v>
      </c>
      <c r="C20" s="88" t="s">
        <v>197</v>
      </c>
      <c r="D20" s="116" t="s">
        <v>212</v>
      </c>
      <c r="E20" s="88" t="s">
        <v>213</v>
      </c>
      <c r="F20" s="84" t="s">
        <v>57</v>
      </c>
      <c r="G20" s="84" t="s">
        <v>64</v>
      </c>
      <c r="H20" s="29"/>
      <c r="I20" s="29"/>
      <c r="J20" s="83" t="s">
        <v>59</v>
      </c>
      <c r="K20" s="117" t="s">
        <v>252</v>
      </c>
      <c r="L20" s="85" t="n">
        <v>2022</v>
      </c>
      <c r="M20" s="85" t="n">
        <v>6</v>
      </c>
      <c r="N20" s="85" t="n">
        <v>12</v>
      </c>
      <c r="O20" s="118" t="n">
        <v>71.99</v>
      </c>
      <c r="P20" s="116" t="s">
        <v>220</v>
      </c>
      <c r="Q20" s="29" t="s">
        <v>76</v>
      </c>
      <c r="R20" s="88" t="n">
        <v>36</v>
      </c>
      <c r="S20" s="88" t="n">
        <v>2880</v>
      </c>
      <c r="T20" s="88" t="n">
        <v>6</v>
      </c>
      <c r="U20" s="88" t="n">
        <v>2</v>
      </c>
      <c r="V20" s="88" t="n">
        <v>2</v>
      </c>
      <c r="W20" s="84" t="s">
        <v>63</v>
      </c>
      <c r="X20" s="84" t="s">
        <v>64</v>
      </c>
      <c r="Y20" s="84" t="s">
        <v>117</v>
      </c>
    </row>
    <row r="21" s="120" customFormat="true" ht="35.1" hidden="false" customHeight="true" outlineLevel="0" collapsed="false">
      <c r="A21" s="115" t="s">
        <v>211</v>
      </c>
      <c r="B21" s="88" t="s">
        <v>139</v>
      </c>
      <c r="C21" s="88" t="s">
        <v>197</v>
      </c>
      <c r="D21" s="116" t="s">
        <v>212</v>
      </c>
      <c r="E21" s="88" t="s">
        <v>213</v>
      </c>
      <c r="F21" s="84" t="s">
        <v>57</v>
      </c>
      <c r="G21" s="84" t="s">
        <v>64</v>
      </c>
      <c r="H21" s="29"/>
      <c r="I21" s="29"/>
      <c r="J21" s="83" t="s">
        <v>59</v>
      </c>
      <c r="K21" s="117" t="s">
        <v>252</v>
      </c>
      <c r="L21" s="85" t="n">
        <v>2022</v>
      </c>
      <c r="M21" s="85" t="n">
        <v>6</v>
      </c>
      <c r="N21" s="85" t="n">
        <v>12</v>
      </c>
      <c r="O21" s="118" t="n">
        <v>143.99</v>
      </c>
      <c r="P21" s="116" t="s">
        <v>221</v>
      </c>
      <c r="Q21" s="29" t="s">
        <v>76</v>
      </c>
      <c r="R21" s="88" t="n">
        <v>96</v>
      </c>
      <c r="S21" s="88" t="n">
        <v>7680</v>
      </c>
      <c r="T21" s="88" t="n">
        <v>6</v>
      </c>
      <c r="U21" s="88" t="n">
        <v>4</v>
      </c>
      <c r="V21" s="88" t="n">
        <v>4</v>
      </c>
      <c r="W21" s="84" t="s">
        <v>63</v>
      </c>
      <c r="X21" s="84" t="s">
        <v>64</v>
      </c>
      <c r="Y21" s="84" t="s">
        <v>117</v>
      </c>
    </row>
    <row r="22" s="120" customFormat="true" ht="35.1" hidden="false" customHeight="true" outlineLevel="0" collapsed="false">
      <c r="A22" s="115" t="s">
        <v>211</v>
      </c>
      <c r="B22" s="88" t="s">
        <v>139</v>
      </c>
      <c r="C22" s="88" t="s">
        <v>197</v>
      </c>
      <c r="D22" s="116" t="s">
        <v>212</v>
      </c>
      <c r="E22" s="88" t="s">
        <v>213</v>
      </c>
      <c r="F22" s="84" t="s">
        <v>57</v>
      </c>
      <c r="G22" s="84" t="s">
        <v>64</v>
      </c>
      <c r="H22" s="29"/>
      <c r="I22" s="29"/>
      <c r="J22" s="83" t="s">
        <v>59</v>
      </c>
      <c r="K22" s="117" t="s">
        <v>252</v>
      </c>
      <c r="L22" s="85" t="n">
        <v>2022</v>
      </c>
      <c r="M22" s="85" t="n">
        <v>6</v>
      </c>
      <c r="N22" s="85" t="n">
        <v>12</v>
      </c>
      <c r="O22" s="118" t="n">
        <v>143.99</v>
      </c>
      <c r="P22" s="116" t="s">
        <v>222</v>
      </c>
      <c r="Q22" s="29" t="s">
        <v>76</v>
      </c>
      <c r="R22" s="88" t="n">
        <v>84</v>
      </c>
      <c r="S22" s="88" t="n">
        <v>6720</v>
      </c>
      <c r="T22" s="88" t="n">
        <v>6</v>
      </c>
      <c r="U22" s="88" t="n">
        <v>4</v>
      </c>
      <c r="V22" s="88" t="n">
        <v>4</v>
      </c>
      <c r="W22" s="84" t="s">
        <v>63</v>
      </c>
      <c r="X22" s="84" t="s">
        <v>64</v>
      </c>
      <c r="Y22" s="84" t="s">
        <v>117</v>
      </c>
    </row>
    <row r="23" s="120" customFormat="true" ht="35.1" hidden="false" customHeight="true" outlineLevel="0" collapsed="false">
      <c r="A23" s="115" t="s">
        <v>211</v>
      </c>
      <c r="B23" s="88" t="s">
        <v>139</v>
      </c>
      <c r="C23" s="88" t="s">
        <v>197</v>
      </c>
      <c r="D23" s="116" t="s">
        <v>212</v>
      </c>
      <c r="E23" s="88" t="s">
        <v>213</v>
      </c>
      <c r="F23" s="84" t="s">
        <v>57</v>
      </c>
      <c r="G23" s="84" t="s">
        <v>64</v>
      </c>
      <c r="H23" s="29"/>
      <c r="I23" s="29"/>
      <c r="J23" s="83" t="s">
        <v>59</v>
      </c>
      <c r="K23" s="117" t="s">
        <v>252</v>
      </c>
      <c r="L23" s="85" t="n">
        <v>2022</v>
      </c>
      <c r="M23" s="85" t="n">
        <v>6</v>
      </c>
      <c r="N23" s="85" t="n">
        <v>12</v>
      </c>
      <c r="O23" s="118" t="n">
        <v>719.93</v>
      </c>
      <c r="P23" s="116" t="s">
        <v>223</v>
      </c>
      <c r="Q23" s="29" t="s">
        <v>76</v>
      </c>
      <c r="R23" s="88" t="n">
        <v>336</v>
      </c>
      <c r="S23" s="88" t="n">
        <v>26880</v>
      </c>
      <c r="T23" s="88" t="n">
        <v>6</v>
      </c>
      <c r="U23" s="88" t="n">
        <v>10</v>
      </c>
      <c r="V23" s="88" t="n">
        <v>10</v>
      </c>
      <c r="W23" s="84" t="s">
        <v>63</v>
      </c>
      <c r="X23" s="84" t="s">
        <v>64</v>
      </c>
      <c r="Y23" s="84" t="s">
        <v>117</v>
      </c>
    </row>
    <row r="24" s="120" customFormat="true" ht="35.1" hidden="false" customHeight="true" outlineLevel="0" collapsed="false">
      <c r="A24" s="115" t="s">
        <v>211</v>
      </c>
      <c r="B24" s="88" t="s">
        <v>139</v>
      </c>
      <c r="C24" s="88" t="s">
        <v>197</v>
      </c>
      <c r="D24" s="116" t="s">
        <v>212</v>
      </c>
      <c r="E24" s="88" t="s">
        <v>213</v>
      </c>
      <c r="F24" s="84" t="s">
        <v>57</v>
      </c>
      <c r="G24" s="84" t="s">
        <v>64</v>
      </c>
      <c r="H24" s="29"/>
      <c r="I24" s="29"/>
      <c r="J24" s="83" t="s">
        <v>59</v>
      </c>
      <c r="K24" s="117" t="s">
        <v>252</v>
      </c>
      <c r="L24" s="85" t="n">
        <v>2022</v>
      </c>
      <c r="M24" s="85" t="n">
        <v>6</v>
      </c>
      <c r="N24" s="85" t="n">
        <v>12</v>
      </c>
      <c r="O24" s="118" t="n">
        <v>431.96</v>
      </c>
      <c r="P24" s="116" t="s">
        <v>255</v>
      </c>
      <c r="Q24" s="29" t="s">
        <v>76</v>
      </c>
      <c r="R24" s="88" t="n">
        <v>376</v>
      </c>
      <c r="S24" s="88" t="n">
        <v>30080</v>
      </c>
      <c r="T24" s="88" t="n">
        <v>6</v>
      </c>
      <c r="U24" s="88" t="n">
        <v>12</v>
      </c>
      <c r="V24" s="88" t="n">
        <v>12</v>
      </c>
      <c r="W24" s="84" t="s">
        <v>63</v>
      </c>
      <c r="X24" s="84" t="s">
        <v>64</v>
      </c>
      <c r="Y24" s="84" t="s">
        <v>117</v>
      </c>
    </row>
    <row r="25" s="120" customFormat="true" ht="35.1" hidden="false" customHeight="true" outlineLevel="0" collapsed="false">
      <c r="A25" s="115" t="s">
        <v>211</v>
      </c>
      <c r="B25" s="88" t="s">
        <v>139</v>
      </c>
      <c r="C25" s="88" t="s">
        <v>197</v>
      </c>
      <c r="D25" s="116" t="s">
        <v>212</v>
      </c>
      <c r="E25" s="88" t="s">
        <v>213</v>
      </c>
      <c r="F25" s="84" t="s">
        <v>57</v>
      </c>
      <c r="G25" s="84" t="s">
        <v>64</v>
      </c>
      <c r="H25" s="29"/>
      <c r="I25" s="29"/>
      <c r="J25" s="83" t="s">
        <v>59</v>
      </c>
      <c r="K25" s="117" t="s">
        <v>252</v>
      </c>
      <c r="L25" s="85" t="n">
        <v>2022</v>
      </c>
      <c r="M25" s="85" t="n">
        <v>6</v>
      </c>
      <c r="N25" s="85" t="n">
        <v>12</v>
      </c>
      <c r="O25" s="118" t="n">
        <v>71.99</v>
      </c>
      <c r="P25" s="116" t="s">
        <v>225</v>
      </c>
      <c r="Q25" s="29" t="s">
        <v>76</v>
      </c>
      <c r="R25" s="88" t="n">
        <v>60</v>
      </c>
      <c r="S25" s="88" t="n">
        <v>4800</v>
      </c>
      <c r="T25" s="88" t="n">
        <v>6</v>
      </c>
      <c r="U25" s="88" t="n">
        <v>2</v>
      </c>
      <c r="V25" s="88" t="n">
        <v>2</v>
      </c>
      <c r="W25" s="84" t="s">
        <v>63</v>
      </c>
      <c r="X25" s="84" t="s">
        <v>64</v>
      </c>
      <c r="Y25" s="84" t="s">
        <v>117</v>
      </c>
    </row>
    <row r="26" s="120" customFormat="true" ht="35.1" hidden="false" customHeight="true" outlineLevel="0" collapsed="false">
      <c r="A26" s="115" t="s">
        <v>211</v>
      </c>
      <c r="B26" s="88" t="s">
        <v>139</v>
      </c>
      <c r="C26" s="88" t="s">
        <v>197</v>
      </c>
      <c r="D26" s="116" t="s">
        <v>212</v>
      </c>
      <c r="E26" s="88" t="s">
        <v>213</v>
      </c>
      <c r="F26" s="84" t="s">
        <v>57</v>
      </c>
      <c r="G26" s="84" t="s">
        <v>64</v>
      </c>
      <c r="H26" s="29"/>
      <c r="I26" s="29"/>
      <c r="J26" s="83" t="s">
        <v>59</v>
      </c>
      <c r="K26" s="117" t="s">
        <v>252</v>
      </c>
      <c r="L26" s="85" t="n">
        <v>2022</v>
      </c>
      <c r="M26" s="85" t="n">
        <v>6</v>
      </c>
      <c r="N26" s="85" t="n">
        <v>12</v>
      </c>
      <c r="O26" s="118" t="n">
        <v>215.98</v>
      </c>
      <c r="P26" s="116" t="s">
        <v>226</v>
      </c>
      <c r="Q26" s="29" t="s">
        <v>76</v>
      </c>
      <c r="R26" s="88" t="n">
        <v>30</v>
      </c>
      <c r="S26" s="88" t="n">
        <v>2400</v>
      </c>
      <c r="T26" s="88" t="n">
        <v>6</v>
      </c>
      <c r="U26" s="88" t="n">
        <v>6</v>
      </c>
      <c r="V26" s="88" t="n">
        <v>6</v>
      </c>
      <c r="W26" s="84" t="s">
        <v>63</v>
      </c>
      <c r="X26" s="84" t="s">
        <v>64</v>
      </c>
      <c r="Y26" s="84" t="s">
        <v>117</v>
      </c>
    </row>
    <row r="27" s="120" customFormat="true" ht="35.1" hidden="false" customHeight="true" outlineLevel="0" collapsed="false">
      <c r="A27" s="115" t="s">
        <v>211</v>
      </c>
      <c r="B27" s="88" t="s">
        <v>139</v>
      </c>
      <c r="C27" s="88" t="s">
        <v>197</v>
      </c>
      <c r="D27" s="116" t="s">
        <v>212</v>
      </c>
      <c r="E27" s="88" t="s">
        <v>213</v>
      </c>
      <c r="F27" s="84" t="s">
        <v>57</v>
      </c>
      <c r="G27" s="84" t="s">
        <v>64</v>
      </c>
      <c r="H27" s="29"/>
      <c r="I27" s="29"/>
      <c r="J27" s="83" t="s">
        <v>59</v>
      </c>
      <c r="K27" s="117" t="s">
        <v>252</v>
      </c>
      <c r="L27" s="85" t="n">
        <v>2022</v>
      </c>
      <c r="M27" s="85" t="n">
        <v>6</v>
      </c>
      <c r="N27" s="85" t="n">
        <v>12</v>
      </c>
      <c r="O27" s="118" t="n">
        <v>287.97</v>
      </c>
      <c r="P27" s="116" t="s">
        <v>227</v>
      </c>
      <c r="Q27" s="29" t="s">
        <v>76</v>
      </c>
      <c r="R27" s="88" t="n">
        <v>155</v>
      </c>
      <c r="S27" s="88" t="n">
        <v>12320</v>
      </c>
      <c r="T27" s="88" t="n">
        <v>6</v>
      </c>
      <c r="U27" s="88" t="n">
        <v>8</v>
      </c>
      <c r="V27" s="88" t="n">
        <v>8</v>
      </c>
      <c r="W27" s="84" t="s">
        <v>63</v>
      </c>
      <c r="X27" s="84" t="s">
        <v>64</v>
      </c>
      <c r="Y27" s="84" t="s">
        <v>117</v>
      </c>
    </row>
    <row r="28" s="120" customFormat="true" ht="35.1" hidden="false" customHeight="true" outlineLevel="0" collapsed="false">
      <c r="A28" s="115" t="s">
        <v>211</v>
      </c>
      <c r="B28" s="88" t="s">
        <v>139</v>
      </c>
      <c r="C28" s="88" t="s">
        <v>197</v>
      </c>
      <c r="D28" s="116" t="s">
        <v>212</v>
      </c>
      <c r="E28" s="88" t="s">
        <v>213</v>
      </c>
      <c r="F28" s="84" t="s">
        <v>57</v>
      </c>
      <c r="G28" s="84" t="s">
        <v>64</v>
      </c>
      <c r="H28" s="29"/>
      <c r="I28" s="29"/>
      <c r="J28" s="83" t="s">
        <v>59</v>
      </c>
      <c r="K28" s="117" t="s">
        <v>252</v>
      </c>
      <c r="L28" s="85" t="n">
        <v>2022</v>
      </c>
      <c r="M28" s="85" t="n">
        <v>6</v>
      </c>
      <c r="N28" s="85" t="n">
        <v>12</v>
      </c>
      <c r="O28" s="118" t="n">
        <v>143.99</v>
      </c>
      <c r="P28" s="116" t="s">
        <v>228</v>
      </c>
      <c r="Q28" s="29" t="s">
        <v>76</v>
      </c>
      <c r="R28" s="88" t="n">
        <v>120</v>
      </c>
      <c r="S28" s="88" t="n">
        <v>9600</v>
      </c>
      <c r="T28" s="88" t="n">
        <v>6</v>
      </c>
      <c r="U28" s="88" t="n">
        <v>4</v>
      </c>
      <c r="V28" s="88" t="n">
        <v>4</v>
      </c>
      <c r="W28" s="84" t="s">
        <v>63</v>
      </c>
      <c r="X28" s="84" t="s">
        <v>64</v>
      </c>
      <c r="Y28" s="84" t="s">
        <v>117</v>
      </c>
    </row>
    <row r="29" s="120" customFormat="true" ht="35.1" hidden="false" customHeight="true" outlineLevel="0" collapsed="false">
      <c r="A29" s="115" t="s">
        <v>211</v>
      </c>
      <c r="B29" s="88" t="s">
        <v>139</v>
      </c>
      <c r="C29" s="88" t="s">
        <v>197</v>
      </c>
      <c r="D29" s="116" t="s">
        <v>212</v>
      </c>
      <c r="E29" s="88" t="s">
        <v>213</v>
      </c>
      <c r="F29" s="84" t="s">
        <v>57</v>
      </c>
      <c r="G29" s="84" t="s">
        <v>64</v>
      </c>
      <c r="H29" s="29"/>
      <c r="I29" s="29"/>
      <c r="J29" s="83" t="s">
        <v>59</v>
      </c>
      <c r="K29" s="117" t="s">
        <v>252</v>
      </c>
      <c r="L29" s="85" t="n">
        <v>2022</v>
      </c>
      <c r="M29" s="85" t="n">
        <v>6</v>
      </c>
      <c r="N29" s="85" t="n">
        <v>12</v>
      </c>
      <c r="O29" s="118" t="n">
        <v>71.99</v>
      </c>
      <c r="P29" s="116" t="s">
        <v>229</v>
      </c>
      <c r="Q29" s="29" t="s">
        <v>76</v>
      </c>
      <c r="R29" s="88" t="n">
        <v>60</v>
      </c>
      <c r="S29" s="88" t="n">
        <v>4800</v>
      </c>
      <c r="T29" s="88" t="n">
        <v>6</v>
      </c>
      <c r="U29" s="88" t="n">
        <v>2</v>
      </c>
      <c r="V29" s="88" t="n">
        <v>2</v>
      </c>
      <c r="W29" s="84" t="s">
        <v>63</v>
      </c>
      <c r="X29" s="84" t="s">
        <v>64</v>
      </c>
      <c r="Y29" s="84" t="s">
        <v>117</v>
      </c>
    </row>
    <row r="30" s="120" customFormat="true" ht="35.1" hidden="false" customHeight="true" outlineLevel="0" collapsed="false">
      <c r="A30" s="115" t="s">
        <v>211</v>
      </c>
      <c r="B30" s="88" t="s">
        <v>139</v>
      </c>
      <c r="C30" s="88" t="s">
        <v>197</v>
      </c>
      <c r="D30" s="116" t="s">
        <v>212</v>
      </c>
      <c r="E30" s="88" t="s">
        <v>213</v>
      </c>
      <c r="F30" s="84" t="s">
        <v>57</v>
      </c>
      <c r="G30" s="84" t="s">
        <v>64</v>
      </c>
      <c r="H30" s="29"/>
      <c r="I30" s="29"/>
      <c r="J30" s="83" t="s">
        <v>59</v>
      </c>
      <c r="K30" s="117" t="s">
        <v>252</v>
      </c>
      <c r="L30" s="85" t="n">
        <v>2022</v>
      </c>
      <c r="M30" s="85" t="n">
        <v>6</v>
      </c>
      <c r="N30" s="85" t="n">
        <v>12</v>
      </c>
      <c r="O30" s="118" t="n">
        <v>272.95</v>
      </c>
      <c r="P30" s="116" t="s">
        <v>256</v>
      </c>
      <c r="Q30" s="29" t="s">
        <v>76</v>
      </c>
      <c r="R30" s="88" t="n">
        <v>190</v>
      </c>
      <c r="S30" s="88" t="n">
        <v>15386</v>
      </c>
      <c r="T30" s="88" t="n">
        <v>6</v>
      </c>
      <c r="U30" s="88" t="n">
        <v>10</v>
      </c>
      <c r="V30" s="88" t="n">
        <v>10</v>
      </c>
      <c r="W30" s="84" t="s">
        <v>63</v>
      </c>
      <c r="X30" s="84" t="s">
        <v>64</v>
      </c>
      <c r="Y30" s="84" t="s">
        <v>117</v>
      </c>
    </row>
    <row r="31" s="120" customFormat="true" ht="35.1" hidden="false" customHeight="true" outlineLevel="0" collapsed="false">
      <c r="A31" s="115" t="s">
        <v>211</v>
      </c>
      <c r="B31" s="88" t="s">
        <v>139</v>
      </c>
      <c r="C31" s="88" t="s">
        <v>197</v>
      </c>
      <c r="D31" s="116" t="s">
        <v>212</v>
      </c>
      <c r="E31" s="88" t="s">
        <v>213</v>
      </c>
      <c r="F31" s="84" t="s">
        <v>57</v>
      </c>
      <c r="G31" s="84" t="s">
        <v>64</v>
      </c>
      <c r="H31" s="29"/>
      <c r="I31" s="29"/>
      <c r="J31" s="83" t="s">
        <v>59</v>
      </c>
      <c r="K31" s="117" t="s">
        <v>252</v>
      </c>
      <c r="L31" s="85" t="n">
        <v>2022</v>
      </c>
      <c r="M31" s="85" t="n">
        <v>6</v>
      </c>
      <c r="N31" s="85" t="n">
        <v>12</v>
      </c>
      <c r="O31" s="118" t="n">
        <v>145.66</v>
      </c>
      <c r="P31" s="116" t="s">
        <v>231</v>
      </c>
      <c r="Q31" s="29" t="s">
        <v>76</v>
      </c>
      <c r="R31" s="88" t="n">
        <v>102</v>
      </c>
      <c r="S31" s="88" t="n">
        <v>8211</v>
      </c>
      <c r="T31" s="88" t="n">
        <v>3</v>
      </c>
      <c r="U31" s="88" t="n">
        <v>2</v>
      </c>
      <c r="V31" s="88" t="n">
        <v>2</v>
      </c>
      <c r="W31" s="84" t="s">
        <v>63</v>
      </c>
      <c r="X31" s="84" t="s">
        <v>64</v>
      </c>
      <c r="Y31" s="84" t="s">
        <v>117</v>
      </c>
    </row>
    <row r="32" s="120" customFormat="true" ht="35.1" hidden="false" customHeight="true" outlineLevel="0" collapsed="false">
      <c r="A32" s="115" t="s">
        <v>211</v>
      </c>
      <c r="B32" s="88" t="s">
        <v>139</v>
      </c>
      <c r="C32" s="88" t="s">
        <v>197</v>
      </c>
      <c r="D32" s="116" t="s">
        <v>212</v>
      </c>
      <c r="E32" s="88" t="s">
        <v>213</v>
      </c>
      <c r="F32" s="84" t="s">
        <v>57</v>
      </c>
      <c r="G32" s="84" t="s">
        <v>64</v>
      </c>
      <c r="H32" s="29"/>
      <c r="I32" s="29"/>
      <c r="J32" s="83" t="s">
        <v>59</v>
      </c>
      <c r="K32" s="117" t="s">
        <v>252</v>
      </c>
      <c r="L32" s="85" t="n">
        <v>2022</v>
      </c>
      <c r="M32" s="85" t="n">
        <v>6</v>
      </c>
      <c r="N32" s="85" t="n">
        <v>12</v>
      </c>
      <c r="O32" s="118" t="n">
        <v>70.2</v>
      </c>
      <c r="P32" s="116" t="s">
        <v>232</v>
      </c>
      <c r="Q32" s="29" t="s">
        <v>76</v>
      </c>
      <c r="R32" s="88" t="n">
        <v>50</v>
      </c>
      <c r="S32" s="88" t="n">
        <v>3957</v>
      </c>
      <c r="T32" s="88" t="n">
        <v>4</v>
      </c>
      <c r="U32" s="88" t="n">
        <v>2</v>
      </c>
      <c r="V32" s="88" t="n">
        <v>2</v>
      </c>
      <c r="W32" s="84" t="s">
        <v>63</v>
      </c>
      <c r="X32" s="84" t="s">
        <v>64</v>
      </c>
      <c r="Y32" s="84" t="s">
        <v>117</v>
      </c>
    </row>
    <row r="33" s="120" customFormat="true" ht="35.1" hidden="false" customHeight="true" outlineLevel="0" collapsed="false">
      <c r="A33" s="115" t="s">
        <v>211</v>
      </c>
      <c r="B33" s="88" t="s">
        <v>139</v>
      </c>
      <c r="C33" s="88" t="s">
        <v>197</v>
      </c>
      <c r="D33" s="116" t="s">
        <v>212</v>
      </c>
      <c r="E33" s="88" t="s">
        <v>213</v>
      </c>
      <c r="F33" s="84" t="s">
        <v>57</v>
      </c>
      <c r="G33" s="84" t="s">
        <v>64</v>
      </c>
      <c r="H33" s="29"/>
      <c r="I33" s="29"/>
      <c r="J33" s="83" t="s">
        <v>59</v>
      </c>
      <c r="K33" s="117" t="s">
        <v>252</v>
      </c>
      <c r="L33" s="85" t="n">
        <v>2022</v>
      </c>
      <c r="M33" s="85" t="n">
        <v>6</v>
      </c>
      <c r="N33" s="85" t="n">
        <v>12</v>
      </c>
      <c r="O33" s="118" t="n">
        <v>68.48</v>
      </c>
      <c r="P33" s="116" t="s">
        <v>233</v>
      </c>
      <c r="Q33" s="29" t="s">
        <v>76</v>
      </c>
      <c r="R33" s="88" t="n">
        <v>48</v>
      </c>
      <c r="S33" s="88" t="n">
        <v>3860</v>
      </c>
      <c r="T33" s="88" t="n">
        <v>3</v>
      </c>
      <c r="U33" s="88" t="n">
        <v>2</v>
      </c>
      <c r="V33" s="88" t="n">
        <v>2</v>
      </c>
      <c r="W33" s="84" t="s">
        <v>63</v>
      </c>
      <c r="X33" s="84" t="s">
        <v>64</v>
      </c>
      <c r="Y33" s="84" t="s">
        <v>117</v>
      </c>
    </row>
    <row r="34" s="120" customFormat="true" ht="35.1" hidden="false" customHeight="true" outlineLevel="0" collapsed="false">
      <c r="A34" s="115" t="s">
        <v>211</v>
      </c>
      <c r="B34" s="88" t="s">
        <v>139</v>
      </c>
      <c r="C34" s="88" t="s">
        <v>197</v>
      </c>
      <c r="D34" s="116" t="s">
        <v>212</v>
      </c>
      <c r="E34" s="88" t="s">
        <v>213</v>
      </c>
      <c r="F34" s="84" t="s">
        <v>57</v>
      </c>
      <c r="G34" s="84" t="s">
        <v>64</v>
      </c>
      <c r="H34" s="29"/>
      <c r="I34" s="29"/>
      <c r="J34" s="83" t="s">
        <v>59</v>
      </c>
      <c r="K34" s="117" t="s">
        <v>252</v>
      </c>
      <c r="L34" s="85" t="n">
        <v>2022</v>
      </c>
      <c r="M34" s="85" t="n">
        <v>6</v>
      </c>
      <c r="N34" s="85" t="n">
        <v>12</v>
      </c>
      <c r="O34" s="118" t="n">
        <v>114.49</v>
      </c>
      <c r="P34" s="116" t="s">
        <v>234</v>
      </c>
      <c r="Q34" s="29" t="s">
        <v>76</v>
      </c>
      <c r="R34" s="88" t="n">
        <v>82</v>
      </c>
      <c r="S34" s="88" t="n">
        <v>6454</v>
      </c>
      <c r="T34" s="88" t="n">
        <v>8</v>
      </c>
      <c r="U34" s="88" t="n">
        <v>2</v>
      </c>
      <c r="V34" s="88" t="n">
        <v>2</v>
      </c>
      <c r="W34" s="84" t="s">
        <v>63</v>
      </c>
      <c r="X34" s="84" t="s">
        <v>64</v>
      </c>
      <c r="Y34" s="84" t="s">
        <v>117</v>
      </c>
    </row>
    <row r="35" s="120" customFormat="true" ht="35.1" hidden="false" customHeight="true" outlineLevel="0" collapsed="false">
      <c r="A35" s="115" t="s">
        <v>211</v>
      </c>
      <c r="B35" s="88" t="s">
        <v>139</v>
      </c>
      <c r="C35" s="88" t="s">
        <v>197</v>
      </c>
      <c r="D35" s="116" t="s">
        <v>212</v>
      </c>
      <c r="E35" s="88" t="s">
        <v>213</v>
      </c>
      <c r="F35" s="84" t="s">
        <v>57</v>
      </c>
      <c r="G35" s="84" t="s">
        <v>64</v>
      </c>
      <c r="H35" s="29"/>
      <c r="I35" s="29"/>
      <c r="J35" s="83" t="s">
        <v>59</v>
      </c>
      <c r="K35" s="117" t="s">
        <v>252</v>
      </c>
      <c r="L35" s="85" t="n">
        <v>2022</v>
      </c>
      <c r="M35" s="85" t="n">
        <v>6</v>
      </c>
      <c r="N35" s="85" t="n">
        <v>12</v>
      </c>
      <c r="O35" s="118" t="n">
        <v>78.55</v>
      </c>
      <c r="P35" s="116" t="s">
        <v>235</v>
      </c>
      <c r="Q35" s="29" t="s">
        <v>76</v>
      </c>
      <c r="R35" s="88" t="n">
        <v>56</v>
      </c>
      <c r="S35" s="88" t="n">
        <v>4428</v>
      </c>
      <c r="T35" s="88" t="n">
        <v>4</v>
      </c>
      <c r="U35" s="88" t="n">
        <v>2</v>
      </c>
      <c r="V35" s="88" t="n">
        <v>2</v>
      </c>
      <c r="W35" s="84" t="s">
        <v>63</v>
      </c>
      <c r="X35" s="84" t="s">
        <v>64</v>
      </c>
      <c r="Y35" s="84" t="s">
        <v>117</v>
      </c>
    </row>
    <row r="36" s="120" customFormat="true" ht="35.1" hidden="false" customHeight="true" outlineLevel="0" collapsed="false">
      <c r="A36" s="115" t="s">
        <v>211</v>
      </c>
      <c r="B36" s="88" t="s">
        <v>139</v>
      </c>
      <c r="C36" s="88" t="s">
        <v>197</v>
      </c>
      <c r="D36" s="116" t="s">
        <v>212</v>
      </c>
      <c r="E36" s="88" t="s">
        <v>213</v>
      </c>
      <c r="F36" s="84" t="s">
        <v>57</v>
      </c>
      <c r="G36" s="84" t="s">
        <v>64</v>
      </c>
      <c r="H36" s="29"/>
      <c r="I36" s="29"/>
      <c r="J36" s="83" t="s">
        <v>59</v>
      </c>
      <c r="K36" s="117" t="s">
        <v>252</v>
      </c>
      <c r="L36" s="85" t="n">
        <v>2022</v>
      </c>
      <c r="M36" s="85" t="n">
        <v>6</v>
      </c>
      <c r="N36" s="85" t="n">
        <v>12</v>
      </c>
      <c r="O36" s="118" t="n">
        <v>41.58</v>
      </c>
      <c r="P36" s="116" t="s">
        <v>236</v>
      </c>
      <c r="Q36" s="29" t="s">
        <v>76</v>
      </c>
      <c r="R36" s="88" t="n">
        <v>30</v>
      </c>
      <c r="S36" s="88" t="n">
        <v>2344</v>
      </c>
      <c r="T36" s="88" t="n">
        <v>6</v>
      </c>
      <c r="U36" s="88" t="n">
        <v>2</v>
      </c>
      <c r="V36" s="88" t="n">
        <v>2</v>
      </c>
      <c r="W36" s="84" t="s">
        <v>63</v>
      </c>
      <c r="X36" s="84" t="s">
        <v>64</v>
      </c>
      <c r="Y36" s="84" t="s">
        <v>117</v>
      </c>
    </row>
    <row r="37" s="120" customFormat="true" ht="35.1" hidden="false" customHeight="true" outlineLevel="0" collapsed="false">
      <c r="A37" s="115" t="s">
        <v>211</v>
      </c>
      <c r="B37" s="88" t="s">
        <v>139</v>
      </c>
      <c r="C37" s="88" t="s">
        <v>197</v>
      </c>
      <c r="D37" s="116" t="s">
        <v>212</v>
      </c>
      <c r="E37" s="88" t="s">
        <v>213</v>
      </c>
      <c r="F37" s="84" t="s">
        <v>57</v>
      </c>
      <c r="G37" s="84" t="s">
        <v>64</v>
      </c>
      <c r="H37" s="29"/>
      <c r="I37" s="29"/>
      <c r="J37" s="83" t="s">
        <v>59</v>
      </c>
      <c r="K37" s="117" t="s">
        <v>252</v>
      </c>
      <c r="L37" s="85" t="n">
        <v>2022</v>
      </c>
      <c r="M37" s="85" t="n">
        <v>6</v>
      </c>
      <c r="N37" s="85" t="n">
        <v>12</v>
      </c>
      <c r="O37" s="118" t="n">
        <v>61.41</v>
      </c>
      <c r="P37" s="116" t="s">
        <v>237</v>
      </c>
      <c r="Q37" s="29" t="s">
        <v>76</v>
      </c>
      <c r="R37" s="88" t="n">
        <v>58</v>
      </c>
      <c r="S37" s="88" t="n">
        <v>4640</v>
      </c>
      <c r="T37" s="88" t="n">
        <v>8</v>
      </c>
      <c r="U37" s="88" t="n">
        <v>2</v>
      </c>
      <c r="V37" s="88" t="n">
        <v>2</v>
      </c>
      <c r="W37" s="84" t="s">
        <v>63</v>
      </c>
      <c r="X37" s="84" t="s">
        <v>64</v>
      </c>
      <c r="Y37" s="84" t="s">
        <v>117</v>
      </c>
    </row>
    <row r="38" s="120" customFormat="true" ht="35.1" hidden="false" customHeight="true" outlineLevel="0" collapsed="false">
      <c r="A38" s="115" t="s">
        <v>211</v>
      </c>
      <c r="B38" s="88" t="s">
        <v>139</v>
      </c>
      <c r="C38" s="88" t="s">
        <v>197</v>
      </c>
      <c r="D38" s="116" t="s">
        <v>212</v>
      </c>
      <c r="E38" s="88" t="s">
        <v>213</v>
      </c>
      <c r="F38" s="84" t="s">
        <v>57</v>
      </c>
      <c r="G38" s="84" t="s">
        <v>64</v>
      </c>
      <c r="H38" s="29"/>
      <c r="I38" s="29"/>
      <c r="J38" s="83" t="s">
        <v>59</v>
      </c>
      <c r="K38" s="117" t="s">
        <v>252</v>
      </c>
      <c r="L38" s="85" t="n">
        <v>2022</v>
      </c>
      <c r="M38" s="85" t="n">
        <v>6</v>
      </c>
      <c r="N38" s="85" t="n">
        <v>12</v>
      </c>
      <c r="O38" s="118" t="n">
        <v>82.71</v>
      </c>
      <c r="P38" s="116" t="s">
        <v>238</v>
      </c>
      <c r="Q38" s="29" t="s">
        <v>76</v>
      </c>
      <c r="R38" s="88" t="n">
        <v>78</v>
      </c>
      <c r="S38" s="88" t="n">
        <v>6250</v>
      </c>
      <c r="T38" s="88" t="n">
        <v>6</v>
      </c>
      <c r="U38" s="88" t="n">
        <v>2</v>
      </c>
      <c r="V38" s="88" t="n">
        <v>2</v>
      </c>
      <c r="W38" s="84" t="s">
        <v>63</v>
      </c>
      <c r="X38" s="84" t="s">
        <v>64</v>
      </c>
      <c r="Y38" s="84" t="s">
        <v>117</v>
      </c>
    </row>
    <row r="39" s="120" customFormat="true" ht="35.1" hidden="false" customHeight="true" outlineLevel="0" collapsed="false">
      <c r="A39" s="115" t="s">
        <v>211</v>
      </c>
      <c r="B39" s="88" t="s">
        <v>139</v>
      </c>
      <c r="C39" s="88" t="s">
        <v>197</v>
      </c>
      <c r="D39" s="116" t="s">
        <v>212</v>
      </c>
      <c r="E39" s="88" t="s">
        <v>213</v>
      </c>
      <c r="F39" s="84" t="s">
        <v>57</v>
      </c>
      <c r="G39" s="84" t="s">
        <v>64</v>
      </c>
      <c r="H39" s="29"/>
      <c r="I39" s="29"/>
      <c r="J39" s="83" t="s">
        <v>59</v>
      </c>
      <c r="K39" s="117" t="s">
        <v>252</v>
      </c>
      <c r="L39" s="85" t="n">
        <v>2022</v>
      </c>
      <c r="M39" s="85" t="n">
        <v>6</v>
      </c>
      <c r="N39" s="85" t="n">
        <v>12</v>
      </c>
      <c r="O39" s="118" t="n">
        <v>110.4</v>
      </c>
      <c r="P39" s="116" t="s">
        <v>239</v>
      </c>
      <c r="Q39" s="29" t="s">
        <v>76</v>
      </c>
      <c r="R39" s="88" t="n">
        <v>104</v>
      </c>
      <c r="S39" s="88" t="n">
        <v>8342</v>
      </c>
      <c r="T39" s="88" t="n">
        <v>6</v>
      </c>
      <c r="U39" s="88" t="n">
        <v>2</v>
      </c>
      <c r="V39" s="88" t="n">
        <v>2</v>
      </c>
      <c r="W39" s="84" t="s">
        <v>63</v>
      </c>
      <c r="X39" s="84" t="s">
        <v>64</v>
      </c>
      <c r="Y39" s="84" t="s">
        <v>117</v>
      </c>
    </row>
    <row r="40" s="120" customFormat="true" ht="35.1" hidden="false" customHeight="true" outlineLevel="0" collapsed="false">
      <c r="A40" s="115" t="s">
        <v>211</v>
      </c>
      <c r="B40" s="88" t="s">
        <v>139</v>
      </c>
      <c r="C40" s="88" t="s">
        <v>197</v>
      </c>
      <c r="D40" s="116" t="s">
        <v>212</v>
      </c>
      <c r="E40" s="88" t="s">
        <v>213</v>
      </c>
      <c r="F40" s="84" t="s">
        <v>57</v>
      </c>
      <c r="G40" s="84" t="s">
        <v>64</v>
      </c>
      <c r="H40" s="29"/>
      <c r="I40" s="29"/>
      <c r="J40" s="83" t="s">
        <v>59</v>
      </c>
      <c r="K40" s="117" t="s">
        <v>252</v>
      </c>
      <c r="L40" s="85" t="n">
        <v>2022</v>
      </c>
      <c r="M40" s="85" t="n">
        <v>6</v>
      </c>
      <c r="N40" s="85" t="n">
        <v>12</v>
      </c>
      <c r="O40" s="118" t="n">
        <v>222.97</v>
      </c>
      <c r="P40" s="116" t="s">
        <v>257</v>
      </c>
      <c r="Q40" s="29" t="s">
        <v>76</v>
      </c>
      <c r="R40" s="88" t="n">
        <v>212</v>
      </c>
      <c r="S40" s="88" t="n">
        <v>16848</v>
      </c>
      <c r="T40" s="88" t="n">
        <v>8</v>
      </c>
      <c r="U40" s="88" t="n">
        <v>14</v>
      </c>
      <c r="V40" s="88" t="n">
        <v>14</v>
      </c>
      <c r="W40" s="84" t="s">
        <v>63</v>
      </c>
      <c r="X40" s="84" t="s">
        <v>64</v>
      </c>
      <c r="Y40" s="84" t="s">
        <v>117</v>
      </c>
    </row>
    <row r="41" s="120" customFormat="true" ht="35.1" hidden="false" customHeight="true" outlineLevel="0" collapsed="false">
      <c r="A41" s="115" t="s">
        <v>211</v>
      </c>
      <c r="B41" s="88" t="s">
        <v>139</v>
      </c>
      <c r="C41" s="88" t="s">
        <v>197</v>
      </c>
      <c r="D41" s="116" t="s">
        <v>212</v>
      </c>
      <c r="E41" s="88" t="s">
        <v>213</v>
      </c>
      <c r="F41" s="84" t="s">
        <v>57</v>
      </c>
      <c r="G41" s="84" t="s">
        <v>64</v>
      </c>
      <c r="H41" s="29"/>
      <c r="I41" s="29"/>
      <c r="J41" s="83" t="s">
        <v>59</v>
      </c>
      <c r="K41" s="117" t="s">
        <v>252</v>
      </c>
      <c r="L41" s="85" t="n">
        <v>2022</v>
      </c>
      <c r="M41" s="85" t="n">
        <v>6</v>
      </c>
      <c r="N41" s="85" t="n">
        <v>12</v>
      </c>
      <c r="O41" s="118" t="n">
        <v>167.34</v>
      </c>
      <c r="P41" s="116" t="s">
        <v>241</v>
      </c>
      <c r="Q41" s="29" t="s">
        <v>76</v>
      </c>
      <c r="R41" s="88" t="n">
        <v>158</v>
      </c>
      <c r="S41" s="88" t="n">
        <v>12645</v>
      </c>
      <c r="T41" s="88" t="n">
        <v>6</v>
      </c>
      <c r="U41" s="88" t="n">
        <v>2</v>
      </c>
      <c r="V41" s="88" t="n">
        <v>2</v>
      </c>
      <c r="W41" s="84" t="s">
        <v>63</v>
      </c>
      <c r="X41" s="84" t="s">
        <v>64</v>
      </c>
      <c r="Y41" s="84" t="s">
        <v>117</v>
      </c>
    </row>
    <row r="42" s="120" customFormat="true" ht="35.1" hidden="false" customHeight="true" outlineLevel="0" collapsed="false">
      <c r="A42" s="115" t="s">
        <v>211</v>
      </c>
      <c r="B42" s="88" t="s">
        <v>139</v>
      </c>
      <c r="C42" s="88" t="s">
        <v>197</v>
      </c>
      <c r="D42" s="116" t="s">
        <v>212</v>
      </c>
      <c r="E42" s="88" t="s">
        <v>213</v>
      </c>
      <c r="F42" s="84" t="s">
        <v>57</v>
      </c>
      <c r="G42" s="84" t="s">
        <v>64</v>
      </c>
      <c r="H42" s="29"/>
      <c r="I42" s="29"/>
      <c r="J42" s="83" t="s">
        <v>59</v>
      </c>
      <c r="K42" s="117" t="s">
        <v>252</v>
      </c>
      <c r="L42" s="85" t="n">
        <v>2022</v>
      </c>
      <c r="M42" s="85" t="n">
        <v>6</v>
      </c>
      <c r="N42" s="85" t="n">
        <v>12</v>
      </c>
      <c r="O42" s="118" t="n">
        <v>55.12</v>
      </c>
      <c r="P42" s="116" t="s">
        <v>242</v>
      </c>
      <c r="Q42" s="29" t="s">
        <v>76</v>
      </c>
      <c r="R42" s="88" t="n">
        <v>52</v>
      </c>
      <c r="S42" s="88" t="n">
        <v>4165</v>
      </c>
      <c r="T42" s="88" t="n">
        <v>6</v>
      </c>
      <c r="U42" s="88" t="n">
        <v>2</v>
      </c>
      <c r="V42" s="88" t="n">
        <v>2</v>
      </c>
      <c r="W42" s="84" t="s">
        <v>63</v>
      </c>
      <c r="X42" s="84" t="s">
        <v>64</v>
      </c>
      <c r="Y42" s="84" t="s">
        <v>117</v>
      </c>
    </row>
    <row r="43" s="120" customFormat="true" ht="35.1" hidden="false" customHeight="true" outlineLevel="0" collapsed="false">
      <c r="A43" s="115" t="s">
        <v>211</v>
      </c>
      <c r="B43" s="88" t="s">
        <v>139</v>
      </c>
      <c r="C43" s="88" t="s">
        <v>197</v>
      </c>
      <c r="D43" s="116" t="s">
        <v>212</v>
      </c>
      <c r="E43" s="88" t="s">
        <v>213</v>
      </c>
      <c r="F43" s="84" t="s">
        <v>57</v>
      </c>
      <c r="G43" s="84" t="s">
        <v>64</v>
      </c>
      <c r="H43" s="29"/>
      <c r="I43" s="29"/>
      <c r="J43" s="83" t="s">
        <v>59</v>
      </c>
      <c r="K43" s="117" t="s">
        <v>252</v>
      </c>
      <c r="L43" s="85" t="n">
        <v>2022</v>
      </c>
      <c r="M43" s="85" t="n">
        <v>6</v>
      </c>
      <c r="N43" s="85" t="n">
        <v>12</v>
      </c>
      <c r="O43" s="118" t="n">
        <v>193.53</v>
      </c>
      <c r="P43" s="116" t="s">
        <v>243</v>
      </c>
      <c r="Q43" s="29" t="s">
        <v>76</v>
      </c>
      <c r="R43" s="88" t="n">
        <v>182</v>
      </c>
      <c r="S43" s="88" t="n">
        <v>14624</v>
      </c>
      <c r="T43" s="88" t="n">
        <v>6</v>
      </c>
      <c r="U43" s="88" t="n">
        <v>2</v>
      </c>
      <c r="V43" s="88" t="n">
        <v>2</v>
      </c>
      <c r="W43" s="84" t="s">
        <v>63</v>
      </c>
      <c r="X43" s="84" t="s">
        <v>64</v>
      </c>
      <c r="Y43" s="84" t="s">
        <v>117</v>
      </c>
    </row>
    <row r="44" s="120" customFormat="true" ht="35.1" hidden="false" customHeight="true" outlineLevel="0" collapsed="false">
      <c r="A44" s="115" t="s">
        <v>211</v>
      </c>
      <c r="B44" s="88" t="s">
        <v>139</v>
      </c>
      <c r="C44" s="88" t="s">
        <v>197</v>
      </c>
      <c r="D44" s="116" t="s">
        <v>212</v>
      </c>
      <c r="E44" s="88" t="s">
        <v>213</v>
      </c>
      <c r="F44" s="84" t="s">
        <v>57</v>
      </c>
      <c r="G44" s="84" t="s">
        <v>64</v>
      </c>
      <c r="H44" s="29"/>
      <c r="I44" s="29"/>
      <c r="J44" s="83" t="s">
        <v>59</v>
      </c>
      <c r="K44" s="117" t="s">
        <v>252</v>
      </c>
      <c r="L44" s="85" t="n">
        <v>2022</v>
      </c>
      <c r="M44" s="85" t="n">
        <v>6</v>
      </c>
      <c r="N44" s="85" t="n">
        <v>12</v>
      </c>
      <c r="O44" s="118" t="n">
        <v>114.42</v>
      </c>
      <c r="P44" s="116" t="s">
        <v>244</v>
      </c>
      <c r="Q44" s="29" t="s">
        <v>76</v>
      </c>
      <c r="R44" s="88" t="n">
        <v>108</v>
      </c>
      <c r="S44" s="88" t="n">
        <v>8646</v>
      </c>
      <c r="T44" s="88" t="n">
        <v>6</v>
      </c>
      <c r="U44" s="88" t="n">
        <v>2</v>
      </c>
      <c r="V44" s="88" t="n">
        <v>2</v>
      </c>
      <c r="W44" s="84" t="s">
        <v>63</v>
      </c>
      <c r="X44" s="84" t="s">
        <v>64</v>
      </c>
      <c r="Y44" s="84" t="s">
        <v>117</v>
      </c>
    </row>
    <row r="45" s="120" customFormat="true" ht="35.1" hidden="false" customHeight="true" outlineLevel="0" collapsed="false">
      <c r="A45" s="115" t="s">
        <v>211</v>
      </c>
      <c r="B45" s="88" t="s">
        <v>139</v>
      </c>
      <c r="C45" s="88" t="s">
        <v>197</v>
      </c>
      <c r="D45" s="116" t="s">
        <v>212</v>
      </c>
      <c r="E45" s="88" t="s">
        <v>213</v>
      </c>
      <c r="F45" s="84" t="s">
        <v>57</v>
      </c>
      <c r="G45" s="84" t="s">
        <v>64</v>
      </c>
      <c r="H45" s="29"/>
      <c r="I45" s="29"/>
      <c r="J45" s="83" t="s">
        <v>59</v>
      </c>
      <c r="K45" s="117" t="s">
        <v>252</v>
      </c>
      <c r="L45" s="85" t="n">
        <v>2022</v>
      </c>
      <c r="M45" s="85" t="n">
        <v>6</v>
      </c>
      <c r="N45" s="85" t="n">
        <v>12</v>
      </c>
      <c r="O45" s="118" t="n">
        <v>246.49</v>
      </c>
      <c r="P45" s="116" t="s">
        <v>258</v>
      </c>
      <c r="Q45" s="29" t="s">
        <v>76</v>
      </c>
      <c r="R45" s="88" t="n">
        <v>194</v>
      </c>
      <c r="S45" s="88" t="n">
        <v>15544</v>
      </c>
      <c r="T45" s="88" t="n">
        <v>6</v>
      </c>
      <c r="U45" s="88" t="n">
        <v>2</v>
      </c>
      <c r="V45" s="88" t="n">
        <v>2</v>
      </c>
      <c r="W45" s="84" t="s">
        <v>63</v>
      </c>
      <c r="X45" s="84" t="s">
        <v>64</v>
      </c>
      <c r="Y45" s="84" t="s">
        <v>117</v>
      </c>
    </row>
    <row r="46" s="120" customFormat="true" ht="35.1" hidden="false" customHeight="true" outlineLevel="0" collapsed="false">
      <c r="A46" s="115" t="s">
        <v>211</v>
      </c>
      <c r="B46" s="88" t="s">
        <v>139</v>
      </c>
      <c r="C46" s="88" t="s">
        <v>197</v>
      </c>
      <c r="D46" s="116" t="s">
        <v>212</v>
      </c>
      <c r="E46" s="88" t="s">
        <v>213</v>
      </c>
      <c r="F46" s="84" t="s">
        <v>57</v>
      </c>
      <c r="G46" s="84" t="s">
        <v>64</v>
      </c>
      <c r="H46" s="29"/>
      <c r="I46" s="29"/>
      <c r="J46" s="83" t="s">
        <v>59</v>
      </c>
      <c r="K46" s="117" t="s">
        <v>252</v>
      </c>
      <c r="L46" s="85" t="n">
        <v>2022</v>
      </c>
      <c r="M46" s="85" t="n">
        <v>6</v>
      </c>
      <c r="N46" s="85" t="n">
        <v>12</v>
      </c>
      <c r="O46" s="118" t="n">
        <v>124</v>
      </c>
      <c r="P46" s="116" t="s">
        <v>259</v>
      </c>
      <c r="Q46" s="29" t="s">
        <v>76</v>
      </c>
      <c r="R46" s="88" t="n">
        <v>98</v>
      </c>
      <c r="S46" s="88" t="n">
        <v>7820</v>
      </c>
      <c r="T46" s="88" t="n">
        <v>6</v>
      </c>
      <c r="U46" s="88" t="n">
        <v>2</v>
      </c>
      <c r="V46" s="88" t="n">
        <v>2</v>
      </c>
      <c r="W46" s="84" t="s">
        <v>63</v>
      </c>
      <c r="X46" s="84" t="s">
        <v>64</v>
      </c>
      <c r="Y46" s="84" t="s">
        <v>117</v>
      </c>
    </row>
    <row r="47" s="120" customFormat="true" ht="35.1" hidden="false" customHeight="true" outlineLevel="0" collapsed="false">
      <c r="A47" s="115" t="s">
        <v>211</v>
      </c>
      <c r="B47" s="88" t="s">
        <v>139</v>
      </c>
      <c r="C47" s="88" t="s">
        <v>197</v>
      </c>
      <c r="D47" s="116" t="s">
        <v>212</v>
      </c>
      <c r="E47" s="88" t="s">
        <v>213</v>
      </c>
      <c r="F47" s="84" t="s">
        <v>57</v>
      </c>
      <c r="G47" s="84" t="s">
        <v>64</v>
      </c>
      <c r="H47" s="29"/>
      <c r="I47" s="29"/>
      <c r="J47" s="83" t="s">
        <v>59</v>
      </c>
      <c r="K47" s="117" t="s">
        <v>252</v>
      </c>
      <c r="L47" s="85" t="n">
        <v>2022</v>
      </c>
      <c r="M47" s="85" t="n">
        <v>6</v>
      </c>
      <c r="N47" s="85" t="n">
        <v>12</v>
      </c>
      <c r="O47" s="118" t="n">
        <v>253.51</v>
      </c>
      <c r="P47" s="116" t="s">
        <v>260</v>
      </c>
      <c r="Q47" s="29" t="s">
        <v>76</v>
      </c>
      <c r="R47" s="88" t="n">
        <v>200</v>
      </c>
      <c r="S47" s="88" t="n">
        <v>15987</v>
      </c>
      <c r="T47" s="88" t="n">
        <v>7</v>
      </c>
      <c r="U47" s="88" t="n">
        <v>12</v>
      </c>
      <c r="V47" s="88" t="n">
        <v>12</v>
      </c>
      <c r="W47" s="84" t="s">
        <v>63</v>
      </c>
      <c r="X47" s="84" t="s">
        <v>64</v>
      </c>
      <c r="Y47" s="84" t="s">
        <v>117</v>
      </c>
    </row>
    <row r="48" s="120" customFormat="true" ht="35.1" hidden="false" customHeight="true" outlineLevel="0" collapsed="false">
      <c r="A48" s="115" t="s">
        <v>211</v>
      </c>
      <c r="B48" s="88" t="s">
        <v>139</v>
      </c>
      <c r="C48" s="88" t="s">
        <v>197</v>
      </c>
      <c r="D48" s="116" t="s">
        <v>212</v>
      </c>
      <c r="E48" s="88" t="s">
        <v>213</v>
      </c>
      <c r="F48" s="84" t="s">
        <v>57</v>
      </c>
      <c r="G48" s="84" t="s">
        <v>64</v>
      </c>
      <c r="H48" s="29"/>
      <c r="I48" s="29"/>
      <c r="J48" s="83" t="s">
        <v>59</v>
      </c>
      <c r="K48" s="117" t="s">
        <v>252</v>
      </c>
      <c r="L48" s="85" t="n">
        <v>2022</v>
      </c>
      <c r="M48" s="85" t="n">
        <v>6</v>
      </c>
      <c r="N48" s="85" t="n">
        <v>12</v>
      </c>
      <c r="O48" s="118" t="n">
        <v>149.2</v>
      </c>
      <c r="P48" s="116" t="s">
        <v>261</v>
      </c>
      <c r="Q48" s="29" t="s">
        <v>76</v>
      </c>
      <c r="R48" s="88" t="n">
        <v>118</v>
      </c>
      <c r="S48" s="88" t="n">
        <v>9409</v>
      </c>
      <c r="T48" s="88" t="n">
        <v>3</v>
      </c>
      <c r="U48" s="88" t="n">
        <v>6</v>
      </c>
      <c r="V48" s="88" t="n">
        <v>6</v>
      </c>
      <c r="W48" s="84" t="s">
        <v>63</v>
      </c>
      <c r="X48" s="84" t="s">
        <v>64</v>
      </c>
      <c r="Y48" s="84" t="s">
        <v>117</v>
      </c>
    </row>
    <row r="49" s="120" customFormat="true" ht="35.1" hidden="false" customHeight="true" outlineLevel="0" collapsed="false">
      <c r="A49" s="115" t="s">
        <v>211</v>
      </c>
      <c r="B49" s="88" t="s">
        <v>139</v>
      </c>
      <c r="C49" s="88" t="s">
        <v>197</v>
      </c>
      <c r="D49" s="116" t="s">
        <v>212</v>
      </c>
      <c r="E49" s="88" t="s">
        <v>213</v>
      </c>
      <c r="F49" s="84" t="s">
        <v>57</v>
      </c>
      <c r="G49" s="84" t="s">
        <v>64</v>
      </c>
      <c r="H49" s="29"/>
      <c r="I49" s="29"/>
      <c r="J49" s="83" t="s">
        <v>59</v>
      </c>
      <c r="K49" s="117" t="s">
        <v>252</v>
      </c>
      <c r="L49" s="85" t="n">
        <v>2022</v>
      </c>
      <c r="M49" s="85" t="n">
        <v>6</v>
      </c>
      <c r="N49" s="85" t="n">
        <v>12</v>
      </c>
      <c r="O49" s="118" t="n">
        <v>90.72</v>
      </c>
      <c r="P49" s="116" t="s">
        <v>249</v>
      </c>
      <c r="Q49" s="29" t="s">
        <v>76</v>
      </c>
      <c r="R49" s="88" t="n">
        <v>71</v>
      </c>
      <c r="S49" s="88" t="n">
        <v>5720</v>
      </c>
      <c r="T49" s="88" t="n">
        <v>8</v>
      </c>
      <c r="U49" s="88" t="n">
        <v>2</v>
      </c>
      <c r="V49" s="88" t="n">
        <v>2</v>
      </c>
      <c r="W49" s="84" t="s">
        <v>63</v>
      </c>
      <c r="X49" s="84" t="s">
        <v>64</v>
      </c>
      <c r="Y49" s="84" t="s">
        <v>117</v>
      </c>
    </row>
    <row r="50" s="120" customFormat="true" ht="35.1" hidden="false" customHeight="true" outlineLevel="0" collapsed="false">
      <c r="A50" s="88" t="s">
        <v>81</v>
      </c>
      <c r="B50" s="88" t="s">
        <v>139</v>
      </c>
      <c r="C50" s="88" t="s">
        <v>262</v>
      </c>
      <c r="D50" s="116" t="s">
        <v>83</v>
      </c>
      <c r="E50" s="88" t="s">
        <v>84</v>
      </c>
      <c r="F50" s="88" t="s">
        <v>57</v>
      </c>
      <c r="G50" s="88" t="s">
        <v>64</v>
      </c>
      <c r="H50" s="29"/>
      <c r="I50" s="29"/>
      <c r="J50" s="83" t="s">
        <v>85</v>
      </c>
      <c r="K50" s="117" t="s">
        <v>86</v>
      </c>
      <c r="L50" s="85" t="n">
        <v>2021</v>
      </c>
      <c r="M50" s="85" t="n">
        <v>2021</v>
      </c>
      <c r="N50" s="85" t="n">
        <v>2022</v>
      </c>
      <c r="O50" s="122" t="n">
        <v>144</v>
      </c>
      <c r="P50" s="88" t="s">
        <v>81</v>
      </c>
      <c r="Q50" s="123" t="s">
        <v>263</v>
      </c>
      <c r="R50" s="123" t="n">
        <v>96</v>
      </c>
      <c r="S50" s="123" t="n">
        <v>9690</v>
      </c>
      <c r="T50" s="123" t="n">
        <v>7</v>
      </c>
      <c r="U50" s="123" t="n">
        <v>8</v>
      </c>
      <c r="V50" s="123" t="n">
        <v>8</v>
      </c>
      <c r="W50" s="88" t="s">
        <v>63</v>
      </c>
      <c r="X50" s="88" t="s">
        <v>64</v>
      </c>
      <c r="Y50" s="123" t="s">
        <v>88</v>
      </c>
    </row>
    <row r="51" s="120" customFormat="true" ht="35.1" hidden="false" customHeight="true" outlineLevel="0" collapsed="false">
      <c r="A51" s="88" t="s">
        <v>89</v>
      </c>
      <c r="B51" s="88" t="s">
        <v>139</v>
      </c>
      <c r="C51" s="88" t="s">
        <v>262</v>
      </c>
      <c r="D51" s="116" t="s">
        <v>83</v>
      </c>
      <c r="E51" s="88" t="s">
        <v>84</v>
      </c>
      <c r="F51" s="88" t="s">
        <v>57</v>
      </c>
      <c r="G51" s="88" t="s">
        <v>64</v>
      </c>
      <c r="H51" s="29"/>
      <c r="I51" s="29"/>
      <c r="J51" s="83" t="s">
        <v>85</v>
      </c>
      <c r="K51" s="117" t="s">
        <v>86</v>
      </c>
      <c r="L51" s="85" t="n">
        <v>2021</v>
      </c>
      <c r="M51" s="85" t="n">
        <v>2021</v>
      </c>
      <c r="N51" s="85" t="n">
        <v>2022</v>
      </c>
      <c r="O51" s="122" t="n">
        <v>36</v>
      </c>
      <c r="P51" s="88" t="s">
        <v>89</v>
      </c>
      <c r="Q51" s="123" t="s">
        <v>263</v>
      </c>
      <c r="R51" s="123" t="n">
        <v>24</v>
      </c>
      <c r="S51" s="123" t="n">
        <v>1824</v>
      </c>
      <c r="T51" s="123" t="n">
        <v>6</v>
      </c>
      <c r="U51" s="123" t="n">
        <v>1</v>
      </c>
      <c r="V51" s="123" t="n">
        <v>1</v>
      </c>
      <c r="W51" s="88" t="s">
        <v>63</v>
      </c>
      <c r="X51" s="88" t="s">
        <v>64</v>
      </c>
      <c r="Y51" s="123" t="s">
        <v>88</v>
      </c>
    </row>
    <row r="52" s="120" customFormat="true" ht="35.1" hidden="false" customHeight="true" outlineLevel="0" collapsed="false">
      <c r="A52" s="88" t="s">
        <v>90</v>
      </c>
      <c r="B52" s="88" t="s">
        <v>139</v>
      </c>
      <c r="C52" s="88" t="s">
        <v>262</v>
      </c>
      <c r="D52" s="116" t="s">
        <v>83</v>
      </c>
      <c r="E52" s="88" t="s">
        <v>84</v>
      </c>
      <c r="F52" s="88" t="s">
        <v>57</v>
      </c>
      <c r="G52" s="88" t="s">
        <v>64</v>
      </c>
      <c r="H52" s="29"/>
      <c r="I52" s="29"/>
      <c r="J52" s="83" t="s">
        <v>85</v>
      </c>
      <c r="K52" s="117" t="s">
        <v>86</v>
      </c>
      <c r="L52" s="85" t="n">
        <v>2021</v>
      </c>
      <c r="M52" s="85" t="n">
        <v>2021</v>
      </c>
      <c r="N52" s="85" t="n">
        <v>2022</v>
      </c>
      <c r="O52" s="122" t="n">
        <v>84</v>
      </c>
      <c r="P52" s="88" t="s">
        <v>90</v>
      </c>
      <c r="Q52" s="123" t="s">
        <v>263</v>
      </c>
      <c r="R52" s="123" t="n">
        <v>56</v>
      </c>
      <c r="S52" s="123" t="n">
        <v>4592</v>
      </c>
      <c r="T52" s="123" t="n">
        <v>7</v>
      </c>
      <c r="U52" s="123" t="n">
        <v>1</v>
      </c>
      <c r="V52" s="123" t="n">
        <v>1</v>
      </c>
      <c r="W52" s="88" t="s">
        <v>63</v>
      </c>
      <c r="X52" s="88" t="s">
        <v>64</v>
      </c>
      <c r="Y52" s="123" t="s">
        <v>88</v>
      </c>
    </row>
    <row r="53" s="120" customFormat="true" ht="35.1" hidden="false" customHeight="true" outlineLevel="0" collapsed="false">
      <c r="A53" s="88" t="s">
        <v>91</v>
      </c>
      <c r="B53" s="88" t="s">
        <v>139</v>
      </c>
      <c r="C53" s="88" t="s">
        <v>262</v>
      </c>
      <c r="D53" s="116" t="s">
        <v>83</v>
      </c>
      <c r="E53" s="88" t="s">
        <v>84</v>
      </c>
      <c r="F53" s="88" t="s">
        <v>57</v>
      </c>
      <c r="G53" s="88" t="s">
        <v>64</v>
      </c>
      <c r="H53" s="29"/>
      <c r="I53" s="29"/>
      <c r="J53" s="83" t="s">
        <v>85</v>
      </c>
      <c r="K53" s="117" t="s">
        <v>86</v>
      </c>
      <c r="L53" s="85" t="n">
        <v>2022</v>
      </c>
      <c r="M53" s="85" t="n">
        <v>2022</v>
      </c>
      <c r="N53" s="85" t="n">
        <v>2023</v>
      </c>
      <c r="O53" s="122" t="n">
        <v>42</v>
      </c>
      <c r="P53" s="88" t="s">
        <v>91</v>
      </c>
      <c r="Q53" s="123" t="s">
        <v>263</v>
      </c>
      <c r="R53" s="123" t="n">
        <v>28</v>
      </c>
      <c r="S53" s="123" t="n">
        <v>1988</v>
      </c>
      <c r="T53" s="123" t="n">
        <v>8</v>
      </c>
      <c r="U53" s="123" t="n">
        <v>1</v>
      </c>
      <c r="V53" s="123" t="n">
        <v>1</v>
      </c>
      <c r="W53" s="88" t="s">
        <v>63</v>
      </c>
      <c r="X53" s="88" t="s">
        <v>64</v>
      </c>
      <c r="Y53" s="123" t="s">
        <v>88</v>
      </c>
    </row>
    <row r="54" s="120" customFormat="true" ht="35.1" hidden="false" customHeight="true" outlineLevel="0" collapsed="false">
      <c r="A54" s="88" t="s">
        <v>92</v>
      </c>
      <c r="B54" s="88" t="s">
        <v>139</v>
      </c>
      <c r="C54" s="88" t="s">
        <v>262</v>
      </c>
      <c r="D54" s="116" t="s">
        <v>83</v>
      </c>
      <c r="E54" s="88" t="s">
        <v>84</v>
      </c>
      <c r="F54" s="88" t="s">
        <v>57</v>
      </c>
      <c r="G54" s="88" t="s">
        <v>64</v>
      </c>
      <c r="H54" s="29"/>
      <c r="I54" s="29"/>
      <c r="J54" s="83" t="s">
        <v>85</v>
      </c>
      <c r="K54" s="117" t="s">
        <v>86</v>
      </c>
      <c r="L54" s="85" t="n">
        <v>2022</v>
      </c>
      <c r="M54" s="85" t="n">
        <v>2022</v>
      </c>
      <c r="N54" s="85" t="n">
        <v>2023</v>
      </c>
      <c r="O54" s="122" t="n">
        <v>42</v>
      </c>
      <c r="P54" s="88" t="s">
        <v>92</v>
      </c>
      <c r="Q54" s="123" t="s">
        <v>263</v>
      </c>
      <c r="R54" s="123" t="n">
        <v>28</v>
      </c>
      <c r="S54" s="123" t="n">
        <v>2268</v>
      </c>
      <c r="T54" s="123" t="n">
        <v>8</v>
      </c>
      <c r="U54" s="123" t="n">
        <v>1</v>
      </c>
      <c r="V54" s="123" t="n">
        <v>1</v>
      </c>
      <c r="W54" s="88" t="s">
        <v>63</v>
      </c>
      <c r="X54" s="88" t="s">
        <v>64</v>
      </c>
      <c r="Y54" s="123" t="s">
        <v>88</v>
      </c>
    </row>
    <row r="55" s="120" customFormat="true" ht="35.1" hidden="false" customHeight="true" outlineLevel="0" collapsed="false">
      <c r="A55" s="88" t="s">
        <v>93</v>
      </c>
      <c r="B55" s="88" t="s">
        <v>139</v>
      </c>
      <c r="C55" s="88" t="s">
        <v>262</v>
      </c>
      <c r="D55" s="116" t="s">
        <v>83</v>
      </c>
      <c r="E55" s="88" t="s">
        <v>84</v>
      </c>
      <c r="F55" s="88" t="s">
        <v>57</v>
      </c>
      <c r="G55" s="88" t="s">
        <v>64</v>
      </c>
      <c r="H55" s="29"/>
      <c r="I55" s="29"/>
      <c r="J55" s="83" t="s">
        <v>85</v>
      </c>
      <c r="K55" s="117" t="s">
        <v>86</v>
      </c>
      <c r="L55" s="85" t="n">
        <v>2022</v>
      </c>
      <c r="M55" s="85" t="n">
        <v>2022</v>
      </c>
      <c r="N55" s="85" t="n">
        <v>2023</v>
      </c>
      <c r="O55" s="122" t="n">
        <v>40.5</v>
      </c>
      <c r="P55" s="88" t="s">
        <v>93</v>
      </c>
      <c r="Q55" s="123" t="s">
        <v>263</v>
      </c>
      <c r="R55" s="123" t="n">
        <v>27</v>
      </c>
      <c r="S55" s="123" t="n">
        <v>2692</v>
      </c>
      <c r="T55" s="123" t="n">
        <v>6</v>
      </c>
      <c r="U55" s="123" t="n">
        <v>1</v>
      </c>
      <c r="V55" s="123" t="n">
        <v>1</v>
      </c>
      <c r="W55" s="88" t="s">
        <v>63</v>
      </c>
      <c r="X55" s="88" t="s">
        <v>64</v>
      </c>
      <c r="Y55" s="123" t="s">
        <v>88</v>
      </c>
    </row>
    <row r="56" s="120" customFormat="true" ht="35.1" hidden="false" customHeight="true" outlineLevel="0" collapsed="false">
      <c r="A56" s="84" t="s">
        <v>94</v>
      </c>
      <c r="B56" s="88" t="s">
        <v>139</v>
      </c>
      <c r="C56" s="88" t="s">
        <v>262</v>
      </c>
      <c r="D56" s="83" t="s">
        <v>83</v>
      </c>
      <c r="E56" s="84" t="s">
        <v>84</v>
      </c>
      <c r="F56" s="84" t="s">
        <v>95</v>
      </c>
      <c r="G56" s="84" t="s">
        <v>64</v>
      </c>
      <c r="H56" s="29"/>
      <c r="I56" s="29"/>
      <c r="J56" s="83"/>
      <c r="K56" s="117" t="s">
        <v>86</v>
      </c>
      <c r="L56" s="85" t="n">
        <v>2023</v>
      </c>
      <c r="M56" s="85" t="n">
        <v>2023</v>
      </c>
      <c r="N56" s="85" t="n">
        <v>2024</v>
      </c>
      <c r="O56" s="122" t="n">
        <v>97.5</v>
      </c>
      <c r="P56" s="84" t="s">
        <v>94</v>
      </c>
      <c r="Q56" s="29" t="s">
        <v>62</v>
      </c>
      <c r="R56" s="29" t="n">
        <v>65</v>
      </c>
      <c r="S56" s="29" t="n">
        <v>13800</v>
      </c>
      <c r="T56" s="29" t="n">
        <v>8</v>
      </c>
      <c r="U56" s="29" t="n">
        <v>2</v>
      </c>
      <c r="V56" s="29" t="n">
        <v>2</v>
      </c>
      <c r="W56" s="84" t="s">
        <v>63</v>
      </c>
      <c r="X56" s="84" t="s">
        <v>64</v>
      </c>
      <c r="Y56" s="29" t="s">
        <v>88</v>
      </c>
    </row>
    <row r="57" s="120" customFormat="true" ht="35.1" hidden="false" customHeight="true" outlineLevel="0" collapsed="false">
      <c r="A57" s="88" t="s">
        <v>97</v>
      </c>
      <c r="B57" s="88" t="s">
        <v>139</v>
      </c>
      <c r="C57" s="88" t="s">
        <v>262</v>
      </c>
      <c r="D57" s="116" t="s">
        <v>83</v>
      </c>
      <c r="E57" s="88" t="s">
        <v>84</v>
      </c>
      <c r="F57" s="88" t="s">
        <v>57</v>
      </c>
      <c r="G57" s="88" t="s">
        <v>64</v>
      </c>
      <c r="H57" s="29"/>
      <c r="I57" s="29"/>
      <c r="J57" s="83" t="s">
        <v>85</v>
      </c>
      <c r="K57" s="117" t="s">
        <v>86</v>
      </c>
      <c r="L57" s="85" t="n">
        <v>2023</v>
      </c>
      <c r="M57" s="85" t="n">
        <v>2023</v>
      </c>
      <c r="N57" s="85" t="n">
        <v>2024</v>
      </c>
      <c r="O57" s="122" t="n">
        <v>42</v>
      </c>
      <c r="P57" s="88" t="s">
        <v>97</v>
      </c>
      <c r="Q57" s="123" t="s">
        <v>263</v>
      </c>
      <c r="R57" s="123" t="n">
        <v>28</v>
      </c>
      <c r="S57" s="123" t="n">
        <v>1960</v>
      </c>
      <c r="T57" s="123" t="n">
        <v>7</v>
      </c>
      <c r="U57" s="123" t="n">
        <v>1</v>
      </c>
      <c r="V57" s="123" t="n">
        <v>1</v>
      </c>
      <c r="W57" s="88" t="s">
        <v>63</v>
      </c>
      <c r="X57" s="88" t="s">
        <v>64</v>
      </c>
      <c r="Y57" s="123" t="s">
        <v>88</v>
      </c>
    </row>
    <row r="58" s="120" customFormat="true" ht="35.1" hidden="false" customHeight="true" outlineLevel="0" collapsed="false">
      <c r="A58" s="88" t="s">
        <v>98</v>
      </c>
      <c r="B58" s="88" t="s">
        <v>139</v>
      </c>
      <c r="C58" s="88" t="s">
        <v>262</v>
      </c>
      <c r="D58" s="116" t="s">
        <v>83</v>
      </c>
      <c r="E58" s="88" t="s">
        <v>84</v>
      </c>
      <c r="F58" s="88" t="s">
        <v>68</v>
      </c>
      <c r="G58" s="88" t="s">
        <v>64</v>
      </c>
      <c r="H58" s="29"/>
      <c r="I58" s="29"/>
      <c r="J58" s="83"/>
      <c r="K58" s="117" t="s">
        <v>86</v>
      </c>
      <c r="L58" s="85" t="n">
        <v>2023</v>
      </c>
      <c r="M58" s="85" t="n">
        <v>2023</v>
      </c>
      <c r="N58" s="85" t="n">
        <v>2024</v>
      </c>
      <c r="O58" s="122" t="n">
        <v>144</v>
      </c>
      <c r="P58" s="88" t="s">
        <v>98</v>
      </c>
      <c r="Q58" s="123" t="s">
        <v>263</v>
      </c>
      <c r="R58" s="123" t="n">
        <v>96</v>
      </c>
      <c r="S58" s="123" t="n">
        <v>7680</v>
      </c>
      <c r="T58" s="123" t="n">
        <v>8</v>
      </c>
      <c r="U58" s="123" t="n">
        <v>4</v>
      </c>
      <c r="V58" s="123" t="n">
        <v>4</v>
      </c>
      <c r="W58" s="88" t="s">
        <v>63</v>
      </c>
      <c r="X58" s="88" t="s">
        <v>64</v>
      </c>
      <c r="Y58" s="123" t="s">
        <v>88</v>
      </c>
    </row>
    <row r="59" s="120" customFormat="true" ht="35.1" hidden="false" customHeight="true" outlineLevel="0" collapsed="false">
      <c r="A59" s="88" t="s">
        <v>100</v>
      </c>
      <c r="B59" s="88" t="s">
        <v>139</v>
      </c>
      <c r="C59" s="88" t="s">
        <v>262</v>
      </c>
      <c r="D59" s="116" t="s">
        <v>83</v>
      </c>
      <c r="E59" s="88" t="s">
        <v>84</v>
      </c>
      <c r="F59" s="88" t="s">
        <v>57</v>
      </c>
      <c r="G59" s="88" t="s">
        <v>64</v>
      </c>
      <c r="H59" s="29"/>
      <c r="I59" s="29"/>
      <c r="J59" s="83" t="s">
        <v>59</v>
      </c>
      <c r="K59" s="117" t="s">
        <v>86</v>
      </c>
      <c r="L59" s="85" t="n">
        <v>2024</v>
      </c>
      <c r="M59" s="85" t="n">
        <v>2024</v>
      </c>
      <c r="N59" s="85" t="n">
        <v>2025</v>
      </c>
      <c r="O59" s="122" t="n">
        <v>126</v>
      </c>
      <c r="P59" s="88" t="s">
        <v>100</v>
      </c>
      <c r="Q59" s="123" t="s">
        <v>263</v>
      </c>
      <c r="R59" s="123" t="n">
        <v>84</v>
      </c>
      <c r="S59" s="123" t="n">
        <v>5800</v>
      </c>
      <c r="T59" s="123" t="n">
        <v>6</v>
      </c>
      <c r="U59" s="123" t="n">
        <v>1</v>
      </c>
      <c r="V59" s="123" t="n">
        <v>1</v>
      </c>
      <c r="W59" s="88" t="s">
        <v>63</v>
      </c>
      <c r="X59" s="88" t="s">
        <v>64</v>
      </c>
      <c r="Y59" s="123" t="s">
        <v>88</v>
      </c>
    </row>
    <row r="60" s="120" customFormat="true" ht="35.1" hidden="false" customHeight="true" outlineLevel="0" collapsed="false">
      <c r="A60" s="88" t="s">
        <v>101</v>
      </c>
      <c r="B60" s="88" t="s">
        <v>139</v>
      </c>
      <c r="C60" s="88" t="s">
        <v>262</v>
      </c>
      <c r="D60" s="116" t="s">
        <v>83</v>
      </c>
      <c r="E60" s="88" t="s">
        <v>84</v>
      </c>
      <c r="F60" s="88" t="s">
        <v>57</v>
      </c>
      <c r="G60" s="88" t="s">
        <v>64</v>
      </c>
      <c r="H60" s="29"/>
      <c r="I60" s="29"/>
      <c r="J60" s="83" t="s">
        <v>85</v>
      </c>
      <c r="K60" s="117" t="s">
        <v>86</v>
      </c>
      <c r="L60" s="85" t="n">
        <v>2024</v>
      </c>
      <c r="M60" s="85" t="n">
        <v>2024</v>
      </c>
      <c r="N60" s="85" t="n">
        <v>2025</v>
      </c>
      <c r="O60" s="122" t="n">
        <v>129</v>
      </c>
      <c r="P60" s="88" t="s">
        <v>101</v>
      </c>
      <c r="Q60" s="123" t="s">
        <v>263</v>
      </c>
      <c r="R60" s="123" t="n">
        <v>86</v>
      </c>
      <c r="S60" s="123" t="n">
        <v>9454</v>
      </c>
      <c r="T60" s="123" t="n">
        <v>7</v>
      </c>
      <c r="U60" s="123" t="n">
        <v>1</v>
      </c>
      <c r="V60" s="123" t="n">
        <v>1</v>
      </c>
      <c r="W60" s="88" t="s">
        <v>63</v>
      </c>
      <c r="X60" s="88" t="s">
        <v>64</v>
      </c>
      <c r="Y60" s="123" t="s">
        <v>88</v>
      </c>
    </row>
    <row r="61" s="120" customFormat="true" ht="35.1" hidden="false" customHeight="true" outlineLevel="0" collapsed="false">
      <c r="A61" s="88" t="s">
        <v>102</v>
      </c>
      <c r="B61" s="88" t="s">
        <v>139</v>
      </c>
      <c r="C61" s="88" t="s">
        <v>262</v>
      </c>
      <c r="D61" s="116" t="s">
        <v>83</v>
      </c>
      <c r="E61" s="88" t="s">
        <v>84</v>
      </c>
      <c r="F61" s="88" t="s">
        <v>57</v>
      </c>
      <c r="G61" s="88" t="s">
        <v>64</v>
      </c>
      <c r="H61" s="29"/>
      <c r="I61" s="29"/>
      <c r="J61" s="83" t="s">
        <v>59</v>
      </c>
      <c r="K61" s="117" t="s">
        <v>86</v>
      </c>
      <c r="L61" s="85" t="n">
        <v>2024</v>
      </c>
      <c r="M61" s="85" t="n">
        <v>2024</v>
      </c>
      <c r="N61" s="85" t="n">
        <v>2025</v>
      </c>
      <c r="O61" s="122" t="n">
        <v>126</v>
      </c>
      <c r="P61" s="88" t="s">
        <v>102</v>
      </c>
      <c r="Q61" s="123" t="s">
        <v>263</v>
      </c>
      <c r="R61" s="123" t="n">
        <v>84</v>
      </c>
      <c r="S61" s="123" t="n">
        <v>5880</v>
      </c>
      <c r="T61" s="123" t="n">
        <v>8</v>
      </c>
      <c r="U61" s="123" t="n">
        <v>1</v>
      </c>
      <c r="V61" s="123" t="n">
        <v>1</v>
      </c>
      <c r="W61" s="88" t="s">
        <v>63</v>
      </c>
      <c r="X61" s="88" t="s">
        <v>64</v>
      </c>
      <c r="Y61" s="123" t="s">
        <v>88</v>
      </c>
    </row>
    <row r="62" s="120" customFormat="true" ht="35.1" hidden="false" customHeight="true" outlineLevel="0" collapsed="false">
      <c r="A62" s="88" t="s">
        <v>103</v>
      </c>
      <c r="B62" s="88" t="s">
        <v>139</v>
      </c>
      <c r="C62" s="88" t="s">
        <v>262</v>
      </c>
      <c r="D62" s="116" t="s">
        <v>83</v>
      </c>
      <c r="E62" s="88" t="s">
        <v>84</v>
      </c>
      <c r="F62" s="88" t="s">
        <v>57</v>
      </c>
      <c r="G62" s="88" t="s">
        <v>64</v>
      </c>
      <c r="H62" s="29"/>
      <c r="I62" s="29"/>
      <c r="J62" s="83" t="s">
        <v>85</v>
      </c>
      <c r="K62" s="117" t="s">
        <v>86</v>
      </c>
      <c r="L62" s="85" t="n">
        <v>2025</v>
      </c>
      <c r="M62" s="85" t="n">
        <v>2025</v>
      </c>
      <c r="N62" s="85" t="n">
        <v>2026</v>
      </c>
      <c r="O62" s="122" t="n">
        <v>108</v>
      </c>
      <c r="P62" s="88" t="s">
        <v>103</v>
      </c>
      <c r="Q62" s="123" t="s">
        <v>263</v>
      </c>
      <c r="R62" s="123" t="n">
        <v>72</v>
      </c>
      <c r="S62" s="123" t="n">
        <v>5400</v>
      </c>
      <c r="T62" s="123" t="n">
        <v>8</v>
      </c>
      <c r="U62" s="123" t="n">
        <v>1</v>
      </c>
      <c r="V62" s="123" t="n">
        <v>1</v>
      </c>
      <c r="W62" s="88" t="s">
        <v>63</v>
      </c>
      <c r="X62" s="88" t="s">
        <v>64</v>
      </c>
      <c r="Y62" s="123" t="s">
        <v>88</v>
      </c>
    </row>
    <row r="63" s="120" customFormat="true" ht="35.1" hidden="false" customHeight="true" outlineLevel="0" collapsed="false">
      <c r="A63" s="88" t="s">
        <v>104</v>
      </c>
      <c r="B63" s="88" t="s">
        <v>139</v>
      </c>
      <c r="C63" s="88" t="s">
        <v>262</v>
      </c>
      <c r="D63" s="116" t="s">
        <v>83</v>
      </c>
      <c r="E63" s="88" t="s">
        <v>84</v>
      </c>
      <c r="F63" s="88" t="s">
        <v>57</v>
      </c>
      <c r="G63" s="88" t="s">
        <v>64</v>
      </c>
      <c r="H63" s="29"/>
      <c r="I63" s="29"/>
      <c r="J63" s="83" t="s">
        <v>85</v>
      </c>
      <c r="K63" s="117" t="s">
        <v>86</v>
      </c>
      <c r="L63" s="85" t="n">
        <v>2025</v>
      </c>
      <c r="M63" s="85" t="n">
        <v>2025</v>
      </c>
      <c r="N63" s="85" t="n">
        <v>2026</v>
      </c>
      <c r="O63" s="122" t="n">
        <v>273</v>
      </c>
      <c r="P63" s="88" t="s">
        <v>105</v>
      </c>
      <c r="Q63" s="123" t="s">
        <v>263</v>
      </c>
      <c r="R63" s="123" t="n">
        <v>182</v>
      </c>
      <c r="S63" s="123" t="n">
        <v>20300</v>
      </c>
      <c r="T63" s="123" t="n">
        <v>8</v>
      </c>
      <c r="U63" s="123" t="n">
        <v>5</v>
      </c>
      <c r="V63" s="123" t="n">
        <v>5</v>
      </c>
      <c r="W63" s="88" t="s">
        <v>63</v>
      </c>
      <c r="X63" s="88" t="s">
        <v>64</v>
      </c>
      <c r="Y63" s="123" t="s">
        <v>88</v>
      </c>
    </row>
    <row r="64" s="120" customFormat="true" ht="35.1" hidden="false" customHeight="true" outlineLevel="0" collapsed="false">
      <c r="A64" s="88" t="s">
        <v>106</v>
      </c>
      <c r="B64" s="88" t="s">
        <v>139</v>
      </c>
      <c r="C64" s="88" t="s">
        <v>262</v>
      </c>
      <c r="D64" s="116" t="s">
        <v>83</v>
      </c>
      <c r="E64" s="88" t="s">
        <v>84</v>
      </c>
      <c r="F64" s="88" t="s">
        <v>57</v>
      </c>
      <c r="G64" s="88" t="s">
        <v>64</v>
      </c>
      <c r="H64" s="29"/>
      <c r="I64" s="29"/>
      <c r="J64" s="83" t="s">
        <v>85</v>
      </c>
      <c r="K64" s="117" t="s">
        <v>86</v>
      </c>
      <c r="L64" s="85" t="n">
        <v>2025</v>
      </c>
      <c r="M64" s="85" t="n">
        <v>2025</v>
      </c>
      <c r="N64" s="85" t="n">
        <v>2026</v>
      </c>
      <c r="O64" s="122" t="n">
        <v>396</v>
      </c>
      <c r="P64" s="88" t="s">
        <v>106</v>
      </c>
      <c r="Q64" s="123" t="s">
        <v>263</v>
      </c>
      <c r="R64" s="123" t="n">
        <v>264</v>
      </c>
      <c r="S64" s="123" t="n">
        <v>19800</v>
      </c>
      <c r="T64" s="123" t="n">
        <v>8</v>
      </c>
      <c r="U64" s="123" t="n">
        <v>4</v>
      </c>
      <c r="V64" s="123" t="n">
        <v>4</v>
      </c>
      <c r="W64" s="88" t="s">
        <v>63</v>
      </c>
      <c r="X64" s="88" t="s">
        <v>64</v>
      </c>
      <c r="Y64" s="123" t="s">
        <v>88</v>
      </c>
    </row>
    <row r="65" s="120" customFormat="true" ht="35.1" hidden="false" customHeight="true" outlineLevel="0" collapsed="false">
      <c r="A65" s="84" t="s">
        <v>138</v>
      </c>
      <c r="B65" s="88" t="s">
        <v>139</v>
      </c>
      <c r="C65" s="84" t="s">
        <v>140</v>
      </c>
      <c r="D65" s="83" t="s">
        <v>141</v>
      </c>
      <c r="E65" s="84" t="s">
        <v>264</v>
      </c>
      <c r="F65" s="84" t="s">
        <v>95</v>
      </c>
      <c r="G65" s="84" t="s">
        <v>64</v>
      </c>
      <c r="H65" s="29"/>
      <c r="I65" s="29"/>
      <c r="J65" s="124"/>
      <c r="K65" s="117" t="s">
        <v>143</v>
      </c>
      <c r="L65" s="85" t="n">
        <v>2023</v>
      </c>
      <c r="M65" s="85" t="n">
        <v>2023</v>
      </c>
      <c r="N65" s="85" t="n">
        <v>2024</v>
      </c>
      <c r="O65" s="85" t="n">
        <v>30.7897310860043</v>
      </c>
      <c r="P65" s="84" t="s">
        <v>138</v>
      </c>
      <c r="Q65" s="29" t="s">
        <v>62</v>
      </c>
      <c r="R65" s="29" t="n">
        <v>16</v>
      </c>
      <c r="S65" s="29" t="n">
        <v>1448</v>
      </c>
      <c r="T65" s="29" t="n">
        <v>8</v>
      </c>
      <c r="U65" s="29" t="n">
        <v>1</v>
      </c>
      <c r="V65" s="29" t="n">
        <v>1</v>
      </c>
      <c r="W65" s="84" t="s">
        <v>63</v>
      </c>
      <c r="X65" s="84" t="s">
        <v>64</v>
      </c>
      <c r="Y65" s="84" t="s">
        <v>117</v>
      </c>
      <c r="AA65" s="125"/>
    </row>
    <row r="66" s="120" customFormat="true" ht="35.1" hidden="false" customHeight="true" outlineLevel="0" collapsed="false">
      <c r="A66" s="84" t="s">
        <v>144</v>
      </c>
      <c r="B66" s="88" t="s">
        <v>139</v>
      </c>
      <c r="C66" s="84" t="s">
        <v>140</v>
      </c>
      <c r="D66" s="83" t="s">
        <v>141</v>
      </c>
      <c r="E66" s="84" t="s">
        <v>265</v>
      </c>
      <c r="F66" s="84" t="s">
        <v>57</v>
      </c>
      <c r="G66" s="84" t="s">
        <v>64</v>
      </c>
      <c r="H66" s="29"/>
      <c r="I66" s="29"/>
      <c r="J66" s="124"/>
      <c r="K66" s="117" t="s">
        <v>143</v>
      </c>
      <c r="L66" s="85" t="n">
        <v>2023</v>
      </c>
      <c r="M66" s="85" t="n">
        <v>2023</v>
      </c>
      <c r="N66" s="85" t="n">
        <v>2024</v>
      </c>
      <c r="O66" s="85" t="n">
        <v>48.9063408134046</v>
      </c>
      <c r="P66" s="84" t="s">
        <v>144</v>
      </c>
      <c r="Q66" s="29" t="s">
        <v>62</v>
      </c>
      <c r="R66" s="29" t="n">
        <v>24</v>
      </c>
      <c r="S66" s="29" t="n">
        <v>2300</v>
      </c>
      <c r="T66" s="29" t="n">
        <v>8</v>
      </c>
      <c r="U66" s="29" t="n">
        <v>1</v>
      </c>
      <c r="V66" s="29" t="n">
        <v>1</v>
      </c>
      <c r="W66" s="84" t="s">
        <v>63</v>
      </c>
      <c r="X66" s="84" t="s">
        <v>64</v>
      </c>
      <c r="Y66" s="84" t="s">
        <v>117</v>
      </c>
      <c r="AA66" s="125"/>
    </row>
    <row r="67" s="120" customFormat="true" ht="35.1" hidden="false" customHeight="true" outlineLevel="0" collapsed="false">
      <c r="A67" s="84" t="s">
        <v>146</v>
      </c>
      <c r="B67" s="88" t="s">
        <v>139</v>
      </c>
      <c r="C67" s="84" t="s">
        <v>140</v>
      </c>
      <c r="D67" s="83" t="s">
        <v>141</v>
      </c>
      <c r="E67" s="84" t="s">
        <v>265</v>
      </c>
      <c r="F67" s="84" t="s">
        <v>57</v>
      </c>
      <c r="G67" s="84" t="s">
        <v>64</v>
      </c>
      <c r="H67" s="29"/>
      <c r="I67" s="29"/>
      <c r="J67" s="124"/>
      <c r="K67" s="117" t="s">
        <v>143</v>
      </c>
      <c r="L67" s="85" t="n">
        <v>2023</v>
      </c>
      <c r="M67" s="85" t="n">
        <v>2023</v>
      </c>
      <c r="N67" s="85" t="n">
        <v>2024</v>
      </c>
      <c r="O67" s="85" t="n">
        <v>53.1590661015267</v>
      </c>
      <c r="P67" s="84" t="s">
        <v>146</v>
      </c>
      <c r="Q67" s="29" t="s">
        <v>62</v>
      </c>
      <c r="R67" s="29" t="n">
        <v>24</v>
      </c>
      <c r="S67" s="29" t="n">
        <v>2500</v>
      </c>
      <c r="T67" s="29" t="n">
        <v>8</v>
      </c>
      <c r="U67" s="29" t="n">
        <v>1</v>
      </c>
      <c r="V67" s="29" t="n">
        <v>1</v>
      </c>
      <c r="W67" s="84" t="s">
        <v>63</v>
      </c>
      <c r="X67" s="84" t="s">
        <v>64</v>
      </c>
      <c r="Y67" s="84" t="s">
        <v>117</v>
      </c>
      <c r="AA67" s="125"/>
    </row>
    <row r="68" s="120" customFormat="true" ht="35.1" hidden="false" customHeight="true" outlineLevel="0" collapsed="false">
      <c r="A68" s="84" t="s">
        <v>148</v>
      </c>
      <c r="B68" s="88" t="s">
        <v>139</v>
      </c>
      <c r="C68" s="84" t="s">
        <v>140</v>
      </c>
      <c r="D68" s="83" t="s">
        <v>141</v>
      </c>
      <c r="E68" s="84" t="s">
        <v>266</v>
      </c>
      <c r="F68" s="84" t="s">
        <v>57</v>
      </c>
      <c r="G68" s="84" t="s">
        <v>64</v>
      </c>
      <c r="H68" s="29"/>
      <c r="I68" s="29"/>
      <c r="J68" s="124"/>
      <c r="K68" s="117" t="s">
        <v>143</v>
      </c>
      <c r="L68" s="85" t="n">
        <v>2023</v>
      </c>
      <c r="M68" s="85" t="n">
        <v>2023</v>
      </c>
      <c r="N68" s="85" t="n">
        <v>2024</v>
      </c>
      <c r="O68" s="85" t="n">
        <v>61.6007257984492</v>
      </c>
      <c r="P68" s="84" t="s">
        <v>148</v>
      </c>
      <c r="Q68" s="29" t="s">
        <v>62</v>
      </c>
      <c r="R68" s="29" t="n">
        <v>24</v>
      </c>
      <c r="S68" s="29" t="n">
        <v>2897</v>
      </c>
      <c r="T68" s="29" t="n">
        <v>8</v>
      </c>
      <c r="U68" s="29" t="n">
        <v>1</v>
      </c>
      <c r="V68" s="29" t="n">
        <v>1</v>
      </c>
      <c r="W68" s="84" t="s">
        <v>63</v>
      </c>
      <c r="X68" s="84" t="s">
        <v>64</v>
      </c>
      <c r="Y68" s="84" t="s">
        <v>117</v>
      </c>
      <c r="AA68" s="125"/>
    </row>
    <row r="69" s="120" customFormat="true" ht="35.1" hidden="false" customHeight="true" outlineLevel="0" collapsed="false">
      <c r="A69" s="84" t="s">
        <v>150</v>
      </c>
      <c r="B69" s="88" t="s">
        <v>139</v>
      </c>
      <c r="C69" s="84" t="s">
        <v>140</v>
      </c>
      <c r="D69" s="83" t="s">
        <v>141</v>
      </c>
      <c r="E69" s="84" t="s">
        <v>264</v>
      </c>
      <c r="F69" s="116" t="s">
        <v>57</v>
      </c>
      <c r="G69" s="84" t="s">
        <v>64</v>
      </c>
      <c r="H69" s="29"/>
      <c r="I69" s="29"/>
      <c r="J69" s="83" t="s">
        <v>85</v>
      </c>
      <c r="K69" s="117" t="s">
        <v>143</v>
      </c>
      <c r="L69" s="85" t="n">
        <v>2023</v>
      </c>
      <c r="M69" s="85" t="n">
        <v>2023</v>
      </c>
      <c r="N69" s="85" t="n">
        <v>2024</v>
      </c>
      <c r="O69" s="85" t="n">
        <v>68.2137136214791</v>
      </c>
      <c r="P69" s="84" t="s">
        <v>150</v>
      </c>
      <c r="Q69" s="29" t="s">
        <v>76</v>
      </c>
      <c r="R69" s="29" t="n">
        <v>32</v>
      </c>
      <c r="S69" s="29" t="n">
        <v>3208</v>
      </c>
      <c r="T69" s="29" t="n">
        <v>8</v>
      </c>
      <c r="U69" s="29" t="n">
        <v>1</v>
      </c>
      <c r="V69" s="29" t="n">
        <v>1</v>
      </c>
      <c r="W69" s="84" t="s">
        <v>63</v>
      </c>
      <c r="X69" s="84" t="s">
        <v>64</v>
      </c>
      <c r="Y69" s="84" t="s">
        <v>117</v>
      </c>
      <c r="AA69" s="125"/>
    </row>
    <row r="70" s="120" customFormat="true" ht="35.1" hidden="false" customHeight="true" outlineLevel="0" collapsed="false">
      <c r="A70" s="84" t="s">
        <v>152</v>
      </c>
      <c r="B70" s="88" t="s">
        <v>139</v>
      </c>
      <c r="C70" s="84" t="s">
        <v>140</v>
      </c>
      <c r="D70" s="83" t="s">
        <v>141</v>
      </c>
      <c r="E70" s="84" t="s">
        <v>264</v>
      </c>
      <c r="F70" s="116" t="s">
        <v>57</v>
      </c>
      <c r="G70" s="84" t="s">
        <v>64</v>
      </c>
      <c r="H70" s="29"/>
      <c r="I70" s="29"/>
      <c r="J70" s="124"/>
      <c r="K70" s="117" t="s">
        <v>143</v>
      </c>
      <c r="L70" s="85" t="n">
        <v>2023</v>
      </c>
      <c r="M70" s="85" t="n">
        <v>2023</v>
      </c>
      <c r="N70" s="85" t="n">
        <v>2024</v>
      </c>
      <c r="O70" s="85" t="n">
        <v>48.4810682845924</v>
      </c>
      <c r="P70" s="84" t="s">
        <v>152</v>
      </c>
      <c r="Q70" s="29" t="s">
        <v>76</v>
      </c>
      <c r="R70" s="29" t="n">
        <v>24</v>
      </c>
      <c r="S70" s="29" t="n">
        <v>2280</v>
      </c>
      <c r="T70" s="29" t="n">
        <v>8</v>
      </c>
      <c r="U70" s="29" t="n">
        <v>1</v>
      </c>
      <c r="V70" s="29" t="n">
        <v>1</v>
      </c>
      <c r="W70" s="84" t="s">
        <v>63</v>
      </c>
      <c r="X70" s="84" t="s">
        <v>64</v>
      </c>
      <c r="Y70" s="84" t="s">
        <v>117</v>
      </c>
      <c r="AA70" s="125"/>
    </row>
    <row r="71" s="120" customFormat="true" ht="35.1" hidden="false" customHeight="true" outlineLevel="0" collapsed="false">
      <c r="A71" s="84" t="s">
        <v>154</v>
      </c>
      <c r="B71" s="88" t="s">
        <v>139</v>
      </c>
      <c r="C71" s="84" t="s">
        <v>140</v>
      </c>
      <c r="D71" s="83" t="s">
        <v>156</v>
      </c>
      <c r="E71" s="84" t="s">
        <v>157</v>
      </c>
      <c r="F71" s="84" t="s">
        <v>68</v>
      </c>
      <c r="G71" s="84" t="s">
        <v>64</v>
      </c>
      <c r="H71" s="29"/>
      <c r="I71" s="29"/>
      <c r="J71" s="124"/>
      <c r="K71" s="117" t="s">
        <v>143</v>
      </c>
      <c r="L71" s="85" t="n">
        <v>2024</v>
      </c>
      <c r="M71" s="85" t="n">
        <v>2024</v>
      </c>
      <c r="N71" s="85" t="n">
        <v>2025</v>
      </c>
      <c r="O71" s="85" t="n">
        <v>561.359738032122</v>
      </c>
      <c r="P71" s="84" t="s">
        <v>158</v>
      </c>
      <c r="Q71" s="29" t="s">
        <v>76</v>
      </c>
      <c r="R71" s="29" t="n">
        <v>330</v>
      </c>
      <c r="S71" s="29" t="n">
        <v>26400</v>
      </c>
      <c r="T71" s="29" t="s">
        <v>159</v>
      </c>
      <c r="U71" s="29" t="n">
        <v>33</v>
      </c>
      <c r="V71" s="29" t="n">
        <v>33</v>
      </c>
      <c r="W71" s="84" t="s">
        <v>63</v>
      </c>
      <c r="X71" s="84" t="s">
        <v>64</v>
      </c>
      <c r="Y71" s="84" t="s">
        <v>117</v>
      </c>
      <c r="AA71" s="125"/>
    </row>
    <row r="72" s="120" customFormat="true" ht="35.1" hidden="false" customHeight="true" outlineLevel="0" collapsed="false">
      <c r="A72" s="84" t="s">
        <v>161</v>
      </c>
      <c r="B72" s="88" t="s">
        <v>139</v>
      </c>
      <c r="C72" s="84" t="s">
        <v>140</v>
      </c>
      <c r="D72" s="83" t="s">
        <v>156</v>
      </c>
      <c r="E72" s="84" t="s">
        <v>162</v>
      </c>
      <c r="F72" s="84" t="s">
        <v>68</v>
      </c>
      <c r="G72" s="84" t="s">
        <v>64</v>
      </c>
      <c r="H72" s="29"/>
      <c r="I72" s="29"/>
      <c r="J72" s="124"/>
      <c r="K72" s="117" t="s">
        <v>143</v>
      </c>
      <c r="L72" s="85" t="n">
        <v>2023</v>
      </c>
      <c r="M72" s="85" t="n">
        <v>2023</v>
      </c>
      <c r="N72" s="85" t="n">
        <v>2024</v>
      </c>
      <c r="O72" s="85" t="n">
        <v>816.523255319451</v>
      </c>
      <c r="P72" s="84" t="s">
        <v>163</v>
      </c>
      <c r="Q72" s="29" t="s">
        <v>76</v>
      </c>
      <c r="R72" s="29" t="n">
        <v>480</v>
      </c>
      <c r="S72" s="29" t="n">
        <v>38400</v>
      </c>
      <c r="T72" s="29" t="s">
        <v>159</v>
      </c>
      <c r="U72" s="29" t="n">
        <v>48</v>
      </c>
      <c r="V72" s="29" t="n">
        <v>48</v>
      </c>
      <c r="W72" s="84" t="s">
        <v>63</v>
      </c>
      <c r="X72" s="84" t="s">
        <v>64</v>
      </c>
      <c r="Y72" s="84" t="s">
        <v>117</v>
      </c>
      <c r="AA72" s="125"/>
    </row>
    <row r="73" s="120" customFormat="true" ht="35.1" hidden="false" customHeight="true" outlineLevel="0" collapsed="false">
      <c r="A73" s="84" t="s">
        <v>164</v>
      </c>
      <c r="B73" s="88" t="s">
        <v>139</v>
      </c>
      <c r="C73" s="84" t="s">
        <v>140</v>
      </c>
      <c r="D73" s="83" t="s">
        <v>156</v>
      </c>
      <c r="E73" s="84" t="s">
        <v>162</v>
      </c>
      <c r="F73" s="84" t="s">
        <v>68</v>
      </c>
      <c r="G73" s="84" t="s">
        <v>64</v>
      </c>
      <c r="H73" s="29"/>
      <c r="I73" s="29"/>
      <c r="J73" s="124"/>
      <c r="K73" s="117" t="s">
        <v>143</v>
      </c>
      <c r="L73" s="85" t="n">
        <v>2025</v>
      </c>
      <c r="M73" s="85" t="n">
        <v>2025</v>
      </c>
      <c r="N73" s="85" t="n">
        <v>2026</v>
      </c>
      <c r="O73" s="85" t="n">
        <v>831.407793827878</v>
      </c>
      <c r="P73" s="84" t="s">
        <v>165</v>
      </c>
      <c r="Q73" s="29" t="s">
        <v>76</v>
      </c>
      <c r="R73" s="29" t="n">
        <v>490</v>
      </c>
      <c r="S73" s="29" t="n">
        <v>39100</v>
      </c>
      <c r="T73" s="29" t="s">
        <v>159</v>
      </c>
      <c r="U73" s="29" t="n">
        <v>49</v>
      </c>
      <c r="V73" s="29" t="n">
        <v>49</v>
      </c>
      <c r="W73" s="84" t="s">
        <v>63</v>
      </c>
      <c r="X73" s="84" t="s">
        <v>64</v>
      </c>
      <c r="Y73" s="84" t="s">
        <v>117</v>
      </c>
      <c r="AA73" s="125"/>
    </row>
    <row r="74" s="120" customFormat="true" ht="35.1" hidden="false" customHeight="true" outlineLevel="0" collapsed="false">
      <c r="A74" s="83" t="s">
        <v>166</v>
      </c>
      <c r="B74" s="88" t="s">
        <v>139</v>
      </c>
      <c r="C74" s="84" t="s">
        <v>140</v>
      </c>
      <c r="D74" s="116" t="s">
        <v>167</v>
      </c>
      <c r="E74" s="121"/>
      <c r="F74" s="116" t="s">
        <v>57</v>
      </c>
      <c r="G74" s="116" t="s">
        <v>64</v>
      </c>
      <c r="H74" s="29"/>
      <c r="I74" s="29"/>
      <c r="J74" s="124"/>
      <c r="K74" s="117" t="s">
        <v>143</v>
      </c>
      <c r="L74" s="85" t="n">
        <v>2022</v>
      </c>
      <c r="M74" s="85" t="n">
        <v>2021</v>
      </c>
      <c r="N74" s="85" t="n">
        <v>2022</v>
      </c>
      <c r="O74" s="85" t="n">
        <v>83.002140538395</v>
      </c>
      <c r="P74" s="84" t="s">
        <v>168</v>
      </c>
      <c r="Q74" s="29" t="s">
        <v>62</v>
      </c>
      <c r="R74" s="29" t="n">
        <v>84</v>
      </c>
      <c r="S74" s="29" t="n">
        <v>3903.48</v>
      </c>
      <c r="T74" s="29" t="n">
        <v>7</v>
      </c>
      <c r="U74" s="29" t="n">
        <v>2</v>
      </c>
      <c r="V74" s="29" t="n">
        <v>2</v>
      </c>
      <c r="W74" s="84" t="s">
        <v>63</v>
      </c>
      <c r="X74" s="84" t="s">
        <v>64</v>
      </c>
      <c r="Y74" s="84" t="s">
        <v>117</v>
      </c>
      <c r="AA74" s="125"/>
    </row>
    <row r="75" s="120" customFormat="true" ht="35.1" hidden="false" customHeight="true" outlineLevel="0" collapsed="false">
      <c r="A75" s="83" t="s">
        <v>169</v>
      </c>
      <c r="B75" s="88" t="s">
        <v>139</v>
      </c>
      <c r="C75" s="84" t="s">
        <v>140</v>
      </c>
      <c r="D75" s="116" t="s">
        <v>167</v>
      </c>
      <c r="E75" s="121"/>
      <c r="F75" s="116" t="s">
        <v>57</v>
      </c>
      <c r="G75" s="116" t="s">
        <v>64</v>
      </c>
      <c r="H75" s="29"/>
      <c r="I75" s="29"/>
      <c r="J75" s="124"/>
      <c r="K75" s="117" t="s">
        <v>143</v>
      </c>
      <c r="L75" s="85" t="n">
        <v>2022</v>
      </c>
      <c r="M75" s="85" t="n">
        <v>2021</v>
      </c>
      <c r="N75" s="85" t="n">
        <v>2022</v>
      </c>
      <c r="O75" s="85" t="n">
        <v>89.3072310505649</v>
      </c>
      <c r="P75" s="84" t="s">
        <v>169</v>
      </c>
      <c r="Q75" s="29" t="s">
        <v>62</v>
      </c>
      <c r="R75" s="29" t="n">
        <v>68</v>
      </c>
      <c r="S75" s="29" t="n">
        <v>4200</v>
      </c>
      <c r="T75" s="29" t="n">
        <v>8</v>
      </c>
      <c r="U75" s="29" t="n">
        <v>3</v>
      </c>
      <c r="V75" s="29" t="n">
        <v>3</v>
      </c>
      <c r="W75" s="84" t="s">
        <v>63</v>
      </c>
      <c r="X75" s="84" t="s">
        <v>64</v>
      </c>
      <c r="Y75" s="84" t="s">
        <v>117</v>
      </c>
      <c r="AA75" s="125"/>
    </row>
    <row r="76" s="120" customFormat="true" ht="35.1" hidden="false" customHeight="true" outlineLevel="0" collapsed="false">
      <c r="A76" s="83" t="s">
        <v>170</v>
      </c>
      <c r="B76" s="88" t="s">
        <v>139</v>
      </c>
      <c r="C76" s="84" t="s">
        <v>140</v>
      </c>
      <c r="D76" s="116" t="s">
        <v>167</v>
      </c>
      <c r="E76" s="121"/>
      <c r="F76" s="116" t="s">
        <v>57</v>
      </c>
      <c r="G76" s="116" t="s">
        <v>64</v>
      </c>
      <c r="H76" s="29"/>
      <c r="I76" s="29"/>
      <c r="J76" s="124"/>
      <c r="K76" s="117" t="s">
        <v>143</v>
      </c>
      <c r="L76" s="85" t="n">
        <v>2022</v>
      </c>
      <c r="M76" s="85" t="n">
        <v>2021</v>
      </c>
      <c r="N76" s="85" t="n">
        <v>2022</v>
      </c>
      <c r="O76" s="85" t="n">
        <v>59.5381540337099</v>
      </c>
      <c r="P76" s="84" t="s">
        <v>170</v>
      </c>
      <c r="Q76" s="29" t="s">
        <v>62</v>
      </c>
      <c r="R76" s="29" t="n">
        <v>48</v>
      </c>
      <c r="S76" s="29" t="n">
        <v>2800</v>
      </c>
      <c r="T76" s="29" t="n">
        <v>8</v>
      </c>
      <c r="U76" s="29" t="n">
        <v>2</v>
      </c>
      <c r="V76" s="29" t="n">
        <v>2</v>
      </c>
      <c r="W76" s="84" t="s">
        <v>63</v>
      </c>
      <c r="X76" s="84" t="s">
        <v>64</v>
      </c>
      <c r="Y76" s="84" t="s">
        <v>117</v>
      </c>
      <c r="AA76" s="125"/>
    </row>
    <row r="77" s="120" customFormat="true" ht="35.1" hidden="false" customHeight="true" outlineLevel="0" collapsed="false">
      <c r="A77" s="83" t="s">
        <v>171</v>
      </c>
      <c r="B77" s="88" t="s">
        <v>139</v>
      </c>
      <c r="C77" s="84" t="s">
        <v>140</v>
      </c>
      <c r="D77" s="116" t="s">
        <v>167</v>
      </c>
      <c r="E77" s="121"/>
      <c r="F77" s="116" t="s">
        <v>57</v>
      </c>
      <c r="G77" s="116" t="s">
        <v>64</v>
      </c>
      <c r="H77" s="29"/>
      <c r="I77" s="29"/>
      <c r="J77" s="124"/>
      <c r="K77" s="117" t="s">
        <v>143</v>
      </c>
      <c r="L77" s="85" t="n">
        <v>2022</v>
      </c>
      <c r="M77" s="85" t="n">
        <v>2021</v>
      </c>
      <c r="N77" s="85" t="n">
        <v>2022</v>
      </c>
      <c r="O77" s="85" t="n">
        <v>29.769077016855</v>
      </c>
      <c r="P77" s="84" t="s">
        <v>171</v>
      </c>
      <c r="Q77" s="29" t="s">
        <v>62</v>
      </c>
      <c r="R77" s="29" t="n">
        <v>28</v>
      </c>
      <c r="S77" s="29" t="n">
        <v>1400</v>
      </c>
      <c r="T77" s="29" t="n">
        <v>8</v>
      </c>
      <c r="U77" s="29" t="n">
        <v>2</v>
      </c>
      <c r="V77" s="29" t="n">
        <v>2</v>
      </c>
      <c r="W77" s="84" t="s">
        <v>63</v>
      </c>
      <c r="X77" s="84" t="s">
        <v>64</v>
      </c>
      <c r="Y77" s="84" t="s">
        <v>117</v>
      </c>
      <c r="AA77" s="125"/>
    </row>
    <row r="78" s="120" customFormat="true" ht="35.1" hidden="false" customHeight="true" outlineLevel="0" collapsed="false">
      <c r="A78" s="83" t="s">
        <v>172</v>
      </c>
      <c r="B78" s="88" t="s">
        <v>139</v>
      </c>
      <c r="C78" s="84" t="s">
        <v>140</v>
      </c>
      <c r="D78" s="116" t="s">
        <v>173</v>
      </c>
      <c r="E78" s="121"/>
      <c r="F78" s="116" t="s">
        <v>57</v>
      </c>
      <c r="G78" s="116" t="s">
        <v>64</v>
      </c>
      <c r="H78" s="29"/>
      <c r="I78" s="29"/>
      <c r="J78" s="124"/>
      <c r="K78" s="117" t="s">
        <v>143</v>
      </c>
      <c r="L78" s="85" t="n">
        <v>2022</v>
      </c>
      <c r="M78" s="85" t="n">
        <v>2021</v>
      </c>
      <c r="N78" s="85" t="n">
        <v>2022</v>
      </c>
      <c r="O78" s="85" t="n">
        <v>17.7083480997406</v>
      </c>
      <c r="P78" s="84" t="s">
        <v>174</v>
      </c>
      <c r="Q78" s="29" t="s">
        <v>76</v>
      </c>
      <c r="R78" s="29" t="n">
        <v>20</v>
      </c>
      <c r="S78" s="29" t="n">
        <v>832.8</v>
      </c>
      <c r="T78" s="29" t="n">
        <v>6</v>
      </c>
      <c r="U78" s="29" t="n">
        <v>2</v>
      </c>
      <c r="V78" s="29" t="n">
        <v>2</v>
      </c>
      <c r="W78" s="84" t="s">
        <v>63</v>
      </c>
      <c r="X78" s="84" t="s">
        <v>64</v>
      </c>
      <c r="Y78" s="84" t="s">
        <v>117</v>
      </c>
      <c r="AA78" s="125"/>
    </row>
    <row r="79" s="120" customFormat="true" ht="35.1" hidden="false" customHeight="true" outlineLevel="0" collapsed="false">
      <c r="A79" s="83" t="s">
        <v>175</v>
      </c>
      <c r="B79" s="88" t="s">
        <v>139</v>
      </c>
      <c r="C79" s="84" t="s">
        <v>140</v>
      </c>
      <c r="D79" s="116" t="s">
        <v>176</v>
      </c>
      <c r="E79" s="121"/>
      <c r="F79" s="116" t="s">
        <v>177</v>
      </c>
      <c r="G79" s="116" t="s">
        <v>64</v>
      </c>
      <c r="H79" s="29"/>
      <c r="I79" s="29"/>
      <c r="J79" s="124"/>
      <c r="K79" s="117" t="s">
        <v>143</v>
      </c>
      <c r="L79" s="85" t="n">
        <v>2022</v>
      </c>
      <c r="M79" s="85" t="n">
        <v>2022</v>
      </c>
      <c r="N79" s="85" t="n">
        <v>2022</v>
      </c>
      <c r="O79" s="85" t="n">
        <v>194.480529606056</v>
      </c>
      <c r="P79" s="84" t="s">
        <v>175</v>
      </c>
      <c r="Q79" s="29" t="s">
        <v>62</v>
      </c>
      <c r="R79" s="29" t="n">
        <v>120</v>
      </c>
      <c r="S79" s="29" t="n">
        <v>9146.16</v>
      </c>
      <c r="T79" s="29" t="n">
        <v>8</v>
      </c>
      <c r="U79" s="29" t="n">
        <v>2</v>
      </c>
      <c r="V79" s="29" t="n">
        <v>2</v>
      </c>
      <c r="W79" s="84" t="s">
        <v>63</v>
      </c>
      <c r="X79" s="84" t="s">
        <v>64</v>
      </c>
      <c r="Y79" s="84" t="s">
        <v>117</v>
      </c>
      <c r="AA79" s="125"/>
    </row>
    <row r="80" s="120" customFormat="true" ht="35.1" hidden="false" customHeight="true" outlineLevel="0" collapsed="false">
      <c r="A80" s="83" t="s">
        <v>178</v>
      </c>
      <c r="B80" s="88" t="s">
        <v>139</v>
      </c>
      <c r="C80" s="84" t="s">
        <v>140</v>
      </c>
      <c r="D80" s="116" t="s">
        <v>179</v>
      </c>
      <c r="E80" s="121"/>
      <c r="F80" s="116" t="s">
        <v>57</v>
      </c>
      <c r="G80" s="116" t="s">
        <v>64</v>
      </c>
      <c r="H80" s="29"/>
      <c r="I80" s="29"/>
      <c r="J80" s="124"/>
      <c r="K80" s="117" t="s">
        <v>143</v>
      </c>
      <c r="L80" s="85" t="n">
        <v>2022</v>
      </c>
      <c r="M80" s="85" t="n">
        <v>2022</v>
      </c>
      <c r="N80" s="85" t="n">
        <v>2022</v>
      </c>
      <c r="O80" s="85" t="n">
        <v>164.926853125044</v>
      </c>
      <c r="P80" s="84" t="s">
        <v>178</v>
      </c>
      <c r="Q80" s="29" t="s">
        <v>76</v>
      </c>
      <c r="R80" s="29" t="n">
        <v>167</v>
      </c>
      <c r="S80" s="29" t="n">
        <v>7756.29</v>
      </c>
      <c r="T80" s="29" t="n">
        <v>8</v>
      </c>
      <c r="U80" s="29" t="n">
        <v>6</v>
      </c>
      <c r="V80" s="29" t="n">
        <v>6</v>
      </c>
      <c r="W80" s="84" t="s">
        <v>63</v>
      </c>
      <c r="X80" s="84" t="s">
        <v>64</v>
      </c>
      <c r="Y80" s="84" t="s">
        <v>117</v>
      </c>
      <c r="AA80" s="125"/>
    </row>
    <row r="81" s="120" customFormat="true" ht="35.1" hidden="false" customHeight="true" outlineLevel="0" collapsed="false">
      <c r="A81" s="84" t="s">
        <v>180</v>
      </c>
      <c r="B81" s="88" t="s">
        <v>139</v>
      </c>
      <c r="C81" s="84" t="s">
        <v>140</v>
      </c>
      <c r="D81" s="83" t="s">
        <v>181</v>
      </c>
      <c r="E81" s="84" t="s">
        <v>182</v>
      </c>
      <c r="F81" s="84" t="s">
        <v>57</v>
      </c>
      <c r="G81" s="84" t="s">
        <v>64</v>
      </c>
      <c r="H81" s="29"/>
      <c r="I81" s="29"/>
      <c r="J81" s="83" t="s">
        <v>85</v>
      </c>
      <c r="K81" s="117" t="s">
        <v>143</v>
      </c>
      <c r="L81" s="85" t="n">
        <v>2024</v>
      </c>
      <c r="M81" s="85" t="n">
        <v>2024</v>
      </c>
      <c r="N81" s="85" t="n">
        <v>2025</v>
      </c>
      <c r="O81" s="85" t="n">
        <v>532.781424095942</v>
      </c>
      <c r="P81" s="84" t="s">
        <v>180</v>
      </c>
      <c r="Q81" s="29" t="s">
        <v>76</v>
      </c>
      <c r="R81" s="29" t="n">
        <v>350</v>
      </c>
      <c r="S81" s="29" t="n">
        <v>25056</v>
      </c>
      <c r="T81" s="29" t="s">
        <v>183</v>
      </c>
      <c r="U81" s="29" t="n">
        <v>5</v>
      </c>
      <c r="V81" s="29" t="n">
        <v>5</v>
      </c>
      <c r="W81" s="84" t="s">
        <v>63</v>
      </c>
      <c r="X81" s="84" t="s">
        <v>64</v>
      </c>
      <c r="Y81" s="84" t="s">
        <v>117</v>
      </c>
      <c r="AA81" s="125"/>
    </row>
    <row r="82" s="120" customFormat="true" ht="35.1" hidden="false" customHeight="true" outlineLevel="0" collapsed="false">
      <c r="A82" s="84" t="s">
        <v>184</v>
      </c>
      <c r="B82" s="88" t="s">
        <v>139</v>
      </c>
      <c r="C82" s="84" t="s">
        <v>140</v>
      </c>
      <c r="D82" s="83" t="s">
        <v>181</v>
      </c>
      <c r="E82" s="84" t="s">
        <v>185</v>
      </c>
      <c r="F82" s="84" t="s">
        <v>57</v>
      </c>
      <c r="G82" s="84" t="s">
        <v>64</v>
      </c>
      <c r="H82" s="29"/>
      <c r="I82" s="29"/>
      <c r="J82" s="83" t="s">
        <v>85</v>
      </c>
      <c r="K82" s="117" t="s">
        <v>143</v>
      </c>
      <c r="L82" s="85" t="n">
        <v>2024</v>
      </c>
      <c r="M82" s="85" t="n">
        <v>2024</v>
      </c>
      <c r="N82" s="85" t="n">
        <v>2025</v>
      </c>
      <c r="O82" s="85" t="n">
        <v>352.976198914137</v>
      </c>
      <c r="P82" s="83" t="s">
        <v>184</v>
      </c>
      <c r="Q82" s="29" t="s">
        <v>62</v>
      </c>
      <c r="R82" s="29" t="n">
        <v>192</v>
      </c>
      <c r="S82" s="29" t="n">
        <v>16600</v>
      </c>
      <c r="T82" s="29" t="n">
        <v>8</v>
      </c>
      <c r="U82" s="29" t="n">
        <v>4</v>
      </c>
      <c r="V82" s="29" t="n">
        <v>4</v>
      </c>
      <c r="W82" s="84" t="s">
        <v>63</v>
      </c>
      <c r="X82" s="84" t="s">
        <v>64</v>
      </c>
      <c r="Y82" s="84" t="s">
        <v>117</v>
      </c>
      <c r="AA82" s="125"/>
    </row>
    <row r="83" s="120" customFormat="true" ht="35.1" hidden="false" customHeight="true" outlineLevel="0" collapsed="false">
      <c r="A83" s="84" t="s">
        <v>187</v>
      </c>
      <c r="B83" s="88" t="s">
        <v>139</v>
      </c>
      <c r="C83" s="84" t="s">
        <v>140</v>
      </c>
      <c r="D83" s="83" t="s">
        <v>181</v>
      </c>
      <c r="E83" s="84" t="s">
        <v>185</v>
      </c>
      <c r="F83" s="84" t="s">
        <v>95</v>
      </c>
      <c r="G83" s="84" t="s">
        <v>64</v>
      </c>
      <c r="H83" s="29"/>
      <c r="I83" s="29"/>
      <c r="J83" s="124"/>
      <c r="K83" s="117" t="s">
        <v>143</v>
      </c>
      <c r="L83" s="85" t="n">
        <v>2024</v>
      </c>
      <c r="M83" s="85" t="n">
        <v>2024</v>
      </c>
      <c r="N83" s="85" t="n">
        <v>2025</v>
      </c>
      <c r="O83" s="85" t="n">
        <v>114.100619480317</v>
      </c>
      <c r="P83" s="84" t="s">
        <v>187</v>
      </c>
      <c r="Q83" s="29" t="s">
        <v>62</v>
      </c>
      <c r="R83" s="29" t="n">
        <v>96</v>
      </c>
      <c r="S83" s="29" t="n">
        <v>5366</v>
      </c>
      <c r="T83" s="29" t="n">
        <v>8</v>
      </c>
      <c r="U83" s="29" t="n">
        <v>8</v>
      </c>
      <c r="V83" s="29" t="n">
        <v>8</v>
      </c>
      <c r="W83" s="84" t="s">
        <v>63</v>
      </c>
      <c r="X83" s="84" t="s">
        <v>64</v>
      </c>
      <c r="Y83" s="84" t="s">
        <v>117</v>
      </c>
      <c r="AA83" s="125"/>
    </row>
    <row r="84" s="120" customFormat="true" ht="35.1" hidden="false" customHeight="true" outlineLevel="0" collapsed="false">
      <c r="A84" s="84" t="s">
        <v>188</v>
      </c>
      <c r="B84" s="88" t="s">
        <v>139</v>
      </c>
      <c r="C84" s="84" t="s">
        <v>140</v>
      </c>
      <c r="D84" s="83" t="s">
        <v>181</v>
      </c>
      <c r="E84" s="84" t="s">
        <v>185</v>
      </c>
      <c r="F84" s="84" t="s">
        <v>57</v>
      </c>
      <c r="G84" s="84" t="s">
        <v>64</v>
      </c>
      <c r="H84" s="29"/>
      <c r="I84" s="29"/>
      <c r="J84" s="83" t="s">
        <v>85</v>
      </c>
      <c r="K84" s="117" t="s">
        <v>143</v>
      </c>
      <c r="L84" s="85" t="n">
        <v>2024</v>
      </c>
      <c r="M84" s="85" t="n">
        <v>2024</v>
      </c>
      <c r="N84" s="85" t="n">
        <v>2025</v>
      </c>
      <c r="O84" s="85" t="n">
        <v>68.0436046099542</v>
      </c>
      <c r="P84" s="84" t="s">
        <v>188</v>
      </c>
      <c r="Q84" s="29" t="s">
        <v>62</v>
      </c>
      <c r="R84" s="29" t="n">
        <v>64</v>
      </c>
      <c r="S84" s="29" t="n">
        <v>3200</v>
      </c>
      <c r="T84" s="29" t="n">
        <v>8</v>
      </c>
      <c r="U84" s="29" t="n">
        <v>2</v>
      </c>
      <c r="V84" s="29" t="n">
        <v>2</v>
      </c>
      <c r="W84" s="84" t="s">
        <v>63</v>
      </c>
      <c r="X84" s="84" t="s">
        <v>64</v>
      </c>
      <c r="Y84" s="84" t="s">
        <v>117</v>
      </c>
      <c r="AA84" s="125"/>
    </row>
    <row r="85" s="120" customFormat="true" ht="35.1" hidden="false" customHeight="true" outlineLevel="0" collapsed="false">
      <c r="A85" s="84" t="s">
        <v>189</v>
      </c>
      <c r="B85" s="88" t="s">
        <v>139</v>
      </c>
      <c r="C85" s="84" t="s">
        <v>140</v>
      </c>
      <c r="D85" s="83" t="s">
        <v>181</v>
      </c>
      <c r="E85" s="84" t="s">
        <v>190</v>
      </c>
      <c r="F85" s="84" t="s">
        <v>57</v>
      </c>
      <c r="G85" s="84" t="s">
        <v>64</v>
      </c>
      <c r="H85" s="29"/>
      <c r="I85" s="29"/>
      <c r="J85" s="124"/>
      <c r="K85" s="117" t="s">
        <v>143</v>
      </c>
      <c r="L85" s="85" t="n">
        <v>2025</v>
      </c>
      <c r="M85" s="85" t="n">
        <v>2025</v>
      </c>
      <c r="N85" s="85" t="n">
        <v>2026</v>
      </c>
      <c r="O85" s="85" t="n">
        <v>100.853380207817</v>
      </c>
      <c r="P85" s="84" t="s">
        <v>189</v>
      </c>
      <c r="Q85" s="29" t="s">
        <v>62</v>
      </c>
      <c r="R85" s="29" t="n">
        <v>64</v>
      </c>
      <c r="S85" s="29" t="n">
        <v>4743</v>
      </c>
      <c r="T85" s="29" t="n">
        <v>8</v>
      </c>
      <c r="U85" s="29" t="n">
        <v>1</v>
      </c>
      <c r="V85" s="29" t="n">
        <v>1</v>
      </c>
      <c r="W85" s="84" t="s">
        <v>63</v>
      </c>
      <c r="X85" s="84" t="s">
        <v>64</v>
      </c>
      <c r="Y85" s="84" t="s">
        <v>117</v>
      </c>
      <c r="AA85" s="125"/>
    </row>
    <row r="86" s="120" customFormat="true" ht="35.1" hidden="false" customHeight="true" outlineLevel="0" collapsed="false">
      <c r="A86" s="84" t="s">
        <v>191</v>
      </c>
      <c r="B86" s="88" t="s">
        <v>139</v>
      </c>
      <c r="C86" s="84" t="s">
        <v>140</v>
      </c>
      <c r="D86" s="83" t="s">
        <v>181</v>
      </c>
      <c r="E86" s="84" t="s">
        <v>190</v>
      </c>
      <c r="F86" s="84" t="s">
        <v>57</v>
      </c>
      <c r="G86" s="84" t="s">
        <v>64</v>
      </c>
      <c r="H86" s="29"/>
      <c r="I86" s="29"/>
      <c r="J86" s="83" t="s">
        <v>59</v>
      </c>
      <c r="K86" s="117" t="s">
        <v>143</v>
      </c>
      <c r="L86" s="85" t="n">
        <v>2025</v>
      </c>
      <c r="M86" s="85" t="n">
        <v>2025</v>
      </c>
      <c r="N86" s="85" t="n">
        <v>2026</v>
      </c>
      <c r="O86" s="85" t="n">
        <v>66.8315779028394</v>
      </c>
      <c r="P86" s="84" t="s">
        <v>191</v>
      </c>
      <c r="Q86" s="29" t="s">
        <v>62</v>
      </c>
      <c r="R86" s="29" t="n">
        <v>48</v>
      </c>
      <c r="S86" s="29" t="n">
        <v>3143</v>
      </c>
      <c r="T86" s="29" t="n">
        <v>8</v>
      </c>
      <c r="U86" s="29" t="n">
        <v>1</v>
      </c>
      <c r="V86" s="29" t="n">
        <v>1</v>
      </c>
      <c r="W86" s="84" t="s">
        <v>63</v>
      </c>
      <c r="X86" s="84" t="s">
        <v>64</v>
      </c>
      <c r="Y86" s="84" t="s">
        <v>117</v>
      </c>
      <c r="AA86" s="125"/>
    </row>
    <row r="87" s="120" customFormat="true" ht="35.1" hidden="false" customHeight="true" outlineLevel="0" collapsed="false">
      <c r="A87" s="84" t="s">
        <v>192</v>
      </c>
      <c r="B87" s="88" t="s">
        <v>139</v>
      </c>
      <c r="C87" s="84" t="s">
        <v>140</v>
      </c>
      <c r="D87" s="83" t="s">
        <v>181</v>
      </c>
      <c r="E87" s="84" t="s">
        <v>193</v>
      </c>
      <c r="F87" s="84" t="s">
        <v>57</v>
      </c>
      <c r="G87" s="84" t="s">
        <v>64</v>
      </c>
      <c r="H87" s="29"/>
      <c r="I87" s="29"/>
      <c r="J87" s="83" t="s">
        <v>85</v>
      </c>
      <c r="K87" s="117" t="s">
        <v>143</v>
      </c>
      <c r="L87" s="85" t="n">
        <v>2025</v>
      </c>
      <c r="M87" s="85" t="n">
        <v>2025</v>
      </c>
      <c r="N87" s="85" t="n">
        <v>2026</v>
      </c>
      <c r="O87" s="85" t="n">
        <v>70.1699672540153</v>
      </c>
      <c r="P87" s="84" t="s">
        <v>192</v>
      </c>
      <c r="Q87" s="29" t="s">
        <v>62</v>
      </c>
      <c r="R87" s="29" t="n">
        <v>32</v>
      </c>
      <c r="S87" s="29" t="n">
        <v>3300</v>
      </c>
      <c r="T87" s="29" t="n">
        <v>8</v>
      </c>
      <c r="U87" s="29" t="n">
        <v>1</v>
      </c>
      <c r="V87" s="29" t="n">
        <v>1</v>
      </c>
      <c r="W87" s="84" t="s">
        <v>63</v>
      </c>
      <c r="X87" s="84" t="s">
        <v>64</v>
      </c>
      <c r="Y87" s="84" t="s">
        <v>117</v>
      </c>
      <c r="AA87" s="125"/>
    </row>
    <row r="88" s="120" customFormat="true" ht="35.1" hidden="false" customHeight="true" outlineLevel="0" collapsed="false">
      <c r="A88" s="84" t="s">
        <v>194</v>
      </c>
      <c r="B88" s="88" t="s">
        <v>139</v>
      </c>
      <c r="C88" s="84" t="s">
        <v>140</v>
      </c>
      <c r="D88" s="83" t="s">
        <v>181</v>
      </c>
      <c r="E88" s="84" t="s">
        <v>193</v>
      </c>
      <c r="F88" s="84" t="s">
        <v>57</v>
      </c>
      <c r="G88" s="84" t="s">
        <v>64</v>
      </c>
      <c r="H88" s="29"/>
      <c r="I88" s="29"/>
      <c r="J88" s="83" t="s">
        <v>85</v>
      </c>
      <c r="K88" s="117" t="s">
        <v>143</v>
      </c>
      <c r="L88" s="85" t="n">
        <v>2025</v>
      </c>
      <c r="M88" s="85" t="n">
        <v>2025</v>
      </c>
      <c r="N88" s="85" t="n">
        <v>2026</v>
      </c>
      <c r="O88" s="85" t="n">
        <v>35.0849836270076</v>
      </c>
      <c r="P88" s="84" t="s">
        <v>194</v>
      </c>
      <c r="Q88" s="29" t="s">
        <v>62</v>
      </c>
      <c r="R88" s="29" t="n">
        <v>12</v>
      </c>
      <c r="S88" s="29" t="n">
        <v>1650</v>
      </c>
      <c r="T88" s="29" t="n">
        <v>8</v>
      </c>
      <c r="U88" s="29" t="n">
        <v>1</v>
      </c>
      <c r="V88" s="29" t="n">
        <v>1</v>
      </c>
      <c r="W88" s="84" t="s">
        <v>63</v>
      </c>
      <c r="X88" s="84" t="s">
        <v>64</v>
      </c>
      <c r="Y88" s="84" t="s">
        <v>117</v>
      </c>
      <c r="AA88" s="125"/>
    </row>
    <row r="89" s="127" customFormat="true" ht="40.5" hidden="false" customHeight="false" outlineLevel="0" collapsed="false">
      <c r="A89" s="83" t="s">
        <v>110</v>
      </c>
      <c r="B89" s="88" t="s">
        <v>139</v>
      </c>
      <c r="C89" s="88" t="s">
        <v>267</v>
      </c>
      <c r="D89" s="116" t="s">
        <v>112</v>
      </c>
      <c r="E89" s="116" t="s">
        <v>113</v>
      </c>
      <c r="F89" s="116" t="s">
        <v>114</v>
      </c>
      <c r="G89" s="88" t="s">
        <v>64</v>
      </c>
      <c r="H89" s="123"/>
      <c r="I89" s="123"/>
      <c r="J89" s="83" t="s">
        <v>59</v>
      </c>
      <c r="K89" s="119" t="s">
        <v>115</v>
      </c>
      <c r="L89" s="85" t="n">
        <v>2021</v>
      </c>
      <c r="M89" s="85" t="n">
        <v>2021</v>
      </c>
      <c r="N89" s="85" t="n">
        <v>2022</v>
      </c>
      <c r="O89" s="85" t="n">
        <v>2000</v>
      </c>
      <c r="P89" s="29"/>
      <c r="Q89" s="123" t="s">
        <v>268</v>
      </c>
      <c r="R89" s="123" t="n">
        <v>122</v>
      </c>
      <c r="S89" s="123" t="n">
        <v>9000</v>
      </c>
      <c r="T89" s="126" t="n">
        <v>5</v>
      </c>
      <c r="U89" s="121" t="n">
        <v>4</v>
      </c>
      <c r="V89" s="121" t="n">
        <v>4</v>
      </c>
      <c r="W89" s="88" t="s">
        <v>68</v>
      </c>
      <c r="X89" s="88" t="s">
        <v>64</v>
      </c>
      <c r="Y89" s="88" t="s">
        <v>117</v>
      </c>
    </row>
    <row r="90" s="127" customFormat="true" ht="54" hidden="false" customHeight="false" outlineLevel="0" collapsed="false">
      <c r="A90" s="83" t="s">
        <v>118</v>
      </c>
      <c r="B90" s="88" t="s">
        <v>139</v>
      </c>
      <c r="C90" s="88" t="s">
        <v>267</v>
      </c>
      <c r="D90" s="116" t="s">
        <v>112</v>
      </c>
      <c r="E90" s="116" t="s">
        <v>119</v>
      </c>
      <c r="F90" s="116" t="s">
        <v>120</v>
      </c>
      <c r="G90" s="88" t="s">
        <v>64</v>
      </c>
      <c r="H90" s="123"/>
      <c r="I90" s="123"/>
      <c r="J90" s="83" t="s">
        <v>59</v>
      </c>
      <c r="K90" s="119" t="s">
        <v>121</v>
      </c>
      <c r="L90" s="85" t="n">
        <v>2021</v>
      </c>
      <c r="M90" s="85" t="n">
        <v>2021</v>
      </c>
      <c r="N90" s="85" t="n">
        <v>2022</v>
      </c>
      <c r="O90" s="85" t="n">
        <v>1500</v>
      </c>
      <c r="P90" s="29"/>
      <c r="Q90" s="123" t="s">
        <v>269</v>
      </c>
      <c r="R90" s="123" t="n">
        <v>114</v>
      </c>
      <c r="S90" s="123" t="n">
        <v>5813</v>
      </c>
      <c r="T90" s="121" t="n">
        <v>2</v>
      </c>
      <c r="U90" s="121" t="n">
        <v>13</v>
      </c>
      <c r="V90" s="121" t="n">
        <v>13</v>
      </c>
      <c r="W90" s="88" t="s">
        <v>68</v>
      </c>
      <c r="X90" s="88" t="s">
        <v>64</v>
      </c>
      <c r="Y90" s="88" t="s">
        <v>117</v>
      </c>
    </row>
    <row r="91" s="120" customFormat="true" ht="35.1" hidden="false" customHeight="true" outlineLevel="0" collapsed="false">
      <c r="A91" s="83" t="s">
        <v>123</v>
      </c>
      <c r="B91" s="88" t="s">
        <v>139</v>
      </c>
      <c r="C91" s="88" t="s">
        <v>267</v>
      </c>
      <c r="D91" s="116" t="s">
        <v>112</v>
      </c>
      <c r="E91" s="116" t="s">
        <v>124</v>
      </c>
      <c r="F91" s="116" t="s">
        <v>114</v>
      </c>
      <c r="G91" s="88" t="s">
        <v>64</v>
      </c>
      <c r="H91" s="123"/>
      <c r="I91" s="123"/>
      <c r="J91" s="83" t="s">
        <v>59</v>
      </c>
      <c r="K91" s="119" t="s">
        <v>125</v>
      </c>
      <c r="L91" s="85" t="n">
        <v>2022</v>
      </c>
      <c r="M91" s="85" t="n">
        <v>2022</v>
      </c>
      <c r="N91" s="85" t="n">
        <v>2023</v>
      </c>
      <c r="O91" s="85" t="n">
        <v>800</v>
      </c>
      <c r="P91" s="29"/>
      <c r="Q91" s="123" t="s">
        <v>263</v>
      </c>
      <c r="R91" s="123" t="n">
        <v>134</v>
      </c>
      <c r="S91" s="123" t="n">
        <v>19100</v>
      </c>
      <c r="T91" s="121" t="n">
        <v>7</v>
      </c>
      <c r="U91" s="121" t="n">
        <v>12</v>
      </c>
      <c r="V91" s="121" t="n">
        <v>12</v>
      </c>
      <c r="W91" s="88" t="s">
        <v>63</v>
      </c>
      <c r="X91" s="88" t="s">
        <v>64</v>
      </c>
      <c r="Y91" s="88" t="s">
        <v>117</v>
      </c>
    </row>
    <row r="92" s="120" customFormat="true" ht="35.1" hidden="false" customHeight="true" outlineLevel="0" collapsed="false">
      <c r="A92" s="83" t="s">
        <v>127</v>
      </c>
      <c r="B92" s="88" t="s">
        <v>139</v>
      </c>
      <c r="C92" s="88" t="s">
        <v>267</v>
      </c>
      <c r="D92" s="116" t="s">
        <v>112</v>
      </c>
      <c r="E92" s="116" t="s">
        <v>128</v>
      </c>
      <c r="F92" s="116" t="s">
        <v>114</v>
      </c>
      <c r="G92" s="88" t="s">
        <v>64</v>
      </c>
      <c r="H92" s="123"/>
      <c r="I92" s="123"/>
      <c r="J92" s="83" t="s">
        <v>59</v>
      </c>
      <c r="K92" s="119" t="s">
        <v>129</v>
      </c>
      <c r="L92" s="85" t="n">
        <v>2022</v>
      </c>
      <c r="M92" s="85" t="n">
        <v>2022</v>
      </c>
      <c r="N92" s="85" t="n">
        <v>2023</v>
      </c>
      <c r="O92" s="85" t="n">
        <v>500</v>
      </c>
      <c r="P92" s="29"/>
      <c r="Q92" s="123" t="s">
        <v>268</v>
      </c>
      <c r="R92" s="123" t="n">
        <v>90</v>
      </c>
      <c r="S92" s="123" t="n">
        <v>7400</v>
      </c>
      <c r="T92" s="121" t="n">
        <v>6</v>
      </c>
      <c r="U92" s="121" t="n">
        <v>3</v>
      </c>
      <c r="V92" s="121" t="n">
        <v>3</v>
      </c>
      <c r="W92" s="88" t="s">
        <v>68</v>
      </c>
      <c r="X92" s="88" t="s">
        <v>64</v>
      </c>
      <c r="Y92" s="88" t="s">
        <v>117</v>
      </c>
    </row>
    <row r="93" s="120" customFormat="true" ht="40.5" hidden="false" customHeight="false" outlineLevel="0" collapsed="false">
      <c r="A93" s="83" t="s">
        <v>130</v>
      </c>
      <c r="B93" s="88" t="s">
        <v>139</v>
      </c>
      <c r="C93" s="88" t="s">
        <v>267</v>
      </c>
      <c r="D93" s="116" t="s">
        <v>112</v>
      </c>
      <c r="E93" s="116" t="s">
        <v>131</v>
      </c>
      <c r="F93" s="116" t="s">
        <v>114</v>
      </c>
      <c r="G93" s="88" t="s">
        <v>64</v>
      </c>
      <c r="H93" s="123"/>
      <c r="I93" s="123"/>
      <c r="J93" s="83" t="s">
        <v>59</v>
      </c>
      <c r="K93" s="119" t="s">
        <v>132</v>
      </c>
      <c r="L93" s="85" t="n">
        <v>2023</v>
      </c>
      <c r="M93" s="85" t="n">
        <v>2023</v>
      </c>
      <c r="N93" s="85" t="n">
        <v>2025</v>
      </c>
      <c r="O93" s="85" t="n">
        <v>1000</v>
      </c>
      <c r="P93" s="29"/>
      <c r="Q93" s="123" t="s">
        <v>263</v>
      </c>
      <c r="R93" s="123" t="n">
        <v>139</v>
      </c>
      <c r="S93" s="123" t="n">
        <v>12900</v>
      </c>
      <c r="T93" s="121" t="s">
        <v>270</v>
      </c>
      <c r="U93" s="121" t="n">
        <v>8</v>
      </c>
      <c r="V93" s="121" t="n">
        <v>8</v>
      </c>
      <c r="W93" s="88" t="s">
        <v>63</v>
      </c>
      <c r="X93" s="88" t="s">
        <v>64</v>
      </c>
      <c r="Y93" s="88" t="s">
        <v>117</v>
      </c>
    </row>
    <row r="94" s="120" customFormat="true" ht="40.5" hidden="false" customHeight="false" outlineLevel="0" collapsed="false">
      <c r="A94" s="83" t="s">
        <v>134</v>
      </c>
      <c r="B94" s="88" t="s">
        <v>139</v>
      </c>
      <c r="C94" s="88" t="s">
        <v>267</v>
      </c>
      <c r="D94" s="116" t="s">
        <v>112</v>
      </c>
      <c r="E94" s="116" t="s">
        <v>124</v>
      </c>
      <c r="F94" s="116" t="s">
        <v>114</v>
      </c>
      <c r="G94" s="88" t="s">
        <v>64</v>
      </c>
      <c r="H94" s="123"/>
      <c r="I94" s="123"/>
      <c r="J94" s="83" t="s">
        <v>59</v>
      </c>
      <c r="K94" s="119" t="s">
        <v>132</v>
      </c>
      <c r="L94" s="85" t="n">
        <v>2023</v>
      </c>
      <c r="M94" s="85" t="n">
        <v>2023</v>
      </c>
      <c r="N94" s="85" t="n">
        <v>2025</v>
      </c>
      <c r="O94" s="85" t="n">
        <v>1000</v>
      </c>
      <c r="P94" s="29"/>
      <c r="Q94" s="123" t="s">
        <v>268</v>
      </c>
      <c r="R94" s="123" t="n">
        <v>63</v>
      </c>
      <c r="S94" s="123" t="n">
        <v>5400</v>
      </c>
      <c r="T94" s="121" t="s">
        <v>271</v>
      </c>
      <c r="U94" s="121" t="n">
        <v>3</v>
      </c>
      <c r="V94" s="121" t="n">
        <v>3</v>
      </c>
      <c r="W94" s="88" t="s">
        <v>68</v>
      </c>
      <c r="X94" s="88" t="s">
        <v>64</v>
      </c>
      <c r="Y94" s="88" t="s">
        <v>117</v>
      </c>
    </row>
    <row r="95" s="120" customFormat="true" ht="35.1" hidden="false" customHeight="true" outlineLevel="0" collapsed="false">
      <c r="A95" s="84" t="s">
        <v>52</v>
      </c>
      <c r="B95" s="88" t="s">
        <v>139</v>
      </c>
      <c r="C95" s="84" t="s">
        <v>272</v>
      </c>
      <c r="D95" s="83" t="s">
        <v>55</v>
      </c>
      <c r="E95" s="84" t="s">
        <v>56</v>
      </c>
      <c r="F95" s="84" t="s">
        <v>57</v>
      </c>
      <c r="G95" s="84" t="s">
        <v>58</v>
      </c>
      <c r="H95" s="29"/>
      <c r="I95" s="29"/>
      <c r="J95" s="83" t="s">
        <v>59</v>
      </c>
      <c r="K95" s="117" t="s">
        <v>60</v>
      </c>
      <c r="L95" s="85" t="n">
        <v>2021</v>
      </c>
      <c r="M95" s="85" t="n">
        <v>2021</v>
      </c>
      <c r="N95" s="85" t="n">
        <v>2021</v>
      </c>
      <c r="O95" s="85" t="n">
        <v>360</v>
      </c>
      <c r="P95" s="29" t="s">
        <v>61</v>
      </c>
      <c r="Q95" s="29" t="s">
        <v>62</v>
      </c>
      <c r="R95" s="29" t="n">
        <v>84</v>
      </c>
      <c r="S95" s="29" t="n">
        <v>13440</v>
      </c>
      <c r="T95" s="29" t="n">
        <v>8</v>
      </c>
      <c r="U95" s="29" t="n">
        <v>3</v>
      </c>
      <c r="V95" s="29" t="n">
        <v>3</v>
      </c>
      <c r="W95" s="84" t="s">
        <v>63</v>
      </c>
      <c r="X95" s="84" t="s">
        <v>64</v>
      </c>
      <c r="Y95" s="29"/>
    </row>
    <row r="96" s="120" customFormat="true" ht="35.1" hidden="false" customHeight="true" outlineLevel="0" collapsed="false">
      <c r="A96" s="84" t="s">
        <v>65</v>
      </c>
      <c r="B96" s="88" t="s">
        <v>139</v>
      </c>
      <c r="C96" s="84" t="s">
        <v>272</v>
      </c>
      <c r="D96" s="83" t="s">
        <v>66</v>
      </c>
      <c r="E96" s="84" t="s">
        <v>67</v>
      </c>
      <c r="F96" s="84" t="s">
        <v>68</v>
      </c>
      <c r="G96" s="84" t="s">
        <v>58</v>
      </c>
      <c r="H96" s="29"/>
      <c r="I96" s="29"/>
      <c r="J96" s="83"/>
      <c r="K96" s="117" t="s">
        <v>69</v>
      </c>
      <c r="L96" s="85" t="n">
        <v>2021</v>
      </c>
      <c r="M96" s="85" t="n">
        <v>2021</v>
      </c>
      <c r="N96" s="85" t="n">
        <v>2022</v>
      </c>
      <c r="O96" s="85" t="n">
        <v>757</v>
      </c>
      <c r="P96" s="84" t="s">
        <v>70</v>
      </c>
      <c r="Q96" s="29" t="s">
        <v>71</v>
      </c>
      <c r="R96" s="29" t="n">
        <v>330</v>
      </c>
      <c r="S96" s="29" t="n">
        <v>36000</v>
      </c>
      <c r="T96" s="29" t="n">
        <v>7</v>
      </c>
      <c r="U96" s="29" t="n">
        <v>28</v>
      </c>
      <c r="V96" s="29" t="n">
        <v>13</v>
      </c>
      <c r="W96" s="84" t="s">
        <v>63</v>
      </c>
      <c r="X96" s="84" t="s">
        <v>64</v>
      </c>
      <c r="Y96" s="29"/>
    </row>
    <row r="97" s="120" customFormat="true" ht="35.1" hidden="false" customHeight="true" outlineLevel="0" collapsed="false">
      <c r="A97" s="84" t="s">
        <v>72</v>
      </c>
      <c r="B97" s="88" t="s">
        <v>139</v>
      </c>
      <c r="C97" s="84" t="s">
        <v>272</v>
      </c>
      <c r="D97" s="83" t="s">
        <v>55</v>
      </c>
      <c r="E97" s="84" t="s">
        <v>73</v>
      </c>
      <c r="F97" s="84" t="s">
        <v>57</v>
      </c>
      <c r="G97" s="84" t="s">
        <v>64</v>
      </c>
      <c r="H97" s="29"/>
      <c r="I97" s="29"/>
      <c r="J97" s="83" t="s">
        <v>59</v>
      </c>
      <c r="K97" s="117" t="s">
        <v>74</v>
      </c>
      <c r="L97" s="85" t="n">
        <v>2022</v>
      </c>
      <c r="M97" s="85" t="n">
        <v>2022</v>
      </c>
      <c r="N97" s="85" t="n">
        <v>2022</v>
      </c>
      <c r="O97" s="85" t="n">
        <v>50</v>
      </c>
      <c r="P97" s="84" t="s">
        <v>75</v>
      </c>
      <c r="Q97" s="29" t="s">
        <v>76</v>
      </c>
      <c r="R97" s="29" t="n">
        <v>25</v>
      </c>
      <c r="S97" s="29" t="n">
        <v>1100</v>
      </c>
      <c r="T97" s="29" t="n">
        <v>4</v>
      </c>
      <c r="U97" s="29" t="n">
        <v>2</v>
      </c>
      <c r="V97" s="29" t="n">
        <v>2</v>
      </c>
      <c r="W97" s="84" t="s">
        <v>63</v>
      </c>
      <c r="X97" s="84" t="s">
        <v>64</v>
      </c>
      <c r="Y97" s="29"/>
    </row>
    <row r="98" customFormat="false" ht="13.5" hidden="false" customHeight="true" outlineLevel="0" collapsed="false">
      <c r="A98" s="128" t="s">
        <v>78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</row>
    <row r="99" customFormat="false" ht="13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</row>
    <row r="100" customFormat="false" ht="13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</row>
    <row r="101" customFormat="false" ht="13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</row>
    <row r="102" customFormat="false" ht="13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</row>
    <row r="103" customFormat="false" ht="13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</row>
  </sheetData>
  <mergeCells count="29">
    <mergeCell ref="A2:Y2"/>
    <mergeCell ref="A3:O3"/>
    <mergeCell ref="P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U6:V6"/>
    <mergeCell ref="A98:Y103"/>
  </mergeCells>
  <dataValidations count="2">
    <dataValidation allowBlank="true" errorStyle="stop" operator="between" showDropDown="false" showErrorMessage="true" showInputMessage="false" sqref="F69:F80 G71:G80 Q71:Q80 W71:Y80 G89:G97 Q89:Q97 W89:Y97" type="list">
      <formula2>0</formula2>
    </dataValidation>
    <dataValidation allowBlank="true" errorStyle="stop" operator="between" showDropDown="false" showErrorMessage="true" showInputMessage="false" sqref="J65:J88" type="list">
      <formula1>"国企（央企）老旧小区,国企（省企）老旧小区,国企（市企）老旧小区,机关事业单位老旧小区,军队所属老旧小区,移交政府管理的军队老旧小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54:39Z</dcterms:created>
  <dc:creator>孙超</dc:creator>
  <dc:description/>
  <dc:language>en-US</dc:language>
  <cp:lastModifiedBy>Users</cp:lastModifiedBy>
  <cp:lastPrinted>2021-06-07T01:05:53Z</cp:lastPrinted>
  <dcterms:modified xsi:type="dcterms:W3CDTF">2021-06-09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807F526954980B1192541E2D35237</vt:lpwstr>
  </property>
  <property fmtid="{D5CDD505-2E9C-101B-9397-08002B2CF9AE}" pid="3" name="KSOProductBuildVer">
    <vt:lpwstr>2052-11.1.0.10577</vt:lpwstr>
  </property>
</Properties>
</file>