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1" activeTab="18"/>
  </bookViews>
  <sheets>
    <sheet name="Define" sheetId="1" state="hidden" r:id="rId2"/>
    <sheet name="封面" sheetId="2" state="visible" r:id="rId3"/>
    <sheet name="目录" sheetId="3" state="visible" r:id="rId4"/>
    <sheet name="公1、市级一般决算平衡" sheetId="4" state="visible" r:id="rId5"/>
    <sheet name="公2、市级一般收入决算" sheetId="5" state="visible" r:id="rId6"/>
    <sheet name="公3、上级补助收入决算" sheetId="6" state="visible" r:id="rId7"/>
    <sheet name="公4、市级一般支出决算" sheetId="7" state="visible" r:id="rId8"/>
    <sheet name="公5、市级一般预算本级支出" sheetId="8" state="visible" r:id="rId9"/>
    <sheet name="公6、市级一般预算类级支出情况表" sheetId="9" state="visible" r:id="rId10"/>
    <sheet name="公7、市级一般预算支出 （经济分类)" sheetId="10" state="visible" r:id="rId11"/>
    <sheet name="公8、市级转移支付决算（分项目地区） " sheetId="11" state="visible" r:id="rId12"/>
    <sheet name="公9、市级上年结转资金决算表" sheetId="12" state="visible" r:id="rId13"/>
    <sheet name="公10、市级一般预算三公经费决算表" sheetId="13" state="visible" r:id="rId14"/>
    <sheet name="公11、全市一般收支决算" sheetId="14" state="visible" r:id="rId15"/>
    <sheet name="公12、全市一般收入决算" sheetId="15" state="visible" r:id="rId16"/>
    <sheet name="公13、全市一般支出决算" sheetId="16" state="visible" r:id="rId17"/>
    <sheet name="基1、市级基金决算平衡表" sheetId="17" state="visible" r:id="rId18"/>
    <sheet name="基2、市级基金收入" sheetId="18" state="visible" r:id="rId19"/>
    <sheet name="基3、市级基金支出" sheetId="19" state="visible" r:id="rId20"/>
    <sheet name="基4、市级基金转移支付（分项目、地区）  " sheetId="20" state="visible" r:id="rId21"/>
    <sheet name="基5、全市基金收支决算表" sheetId="21" state="visible" r:id="rId22"/>
    <sheet name="基6、全市基金收入" sheetId="22" state="visible" r:id="rId23"/>
    <sheet name="基7、全市基金支出" sheetId="23" state="visible" r:id="rId24"/>
    <sheet name="债1、一般债务情况表" sheetId="24" state="visible" r:id="rId25"/>
    <sheet name="债2、专项债务情况表" sheetId="25" state="visible" r:id="rId26"/>
    <sheet name="债3、市级新增债券使用情况表" sheetId="26" state="visible" r:id="rId27"/>
    <sheet name="债4、市级置换债券使用情况表" sheetId="27" state="visible" r:id="rId28"/>
    <sheet name="国资01、市级收支决算表" sheetId="28" state="visible" r:id="rId29"/>
    <sheet name="国资02、国资补助决算表 " sheetId="29" state="visible" r:id="rId30"/>
    <sheet name="国资03、全市收支决算表" sheetId="30" state="visible" r:id="rId31"/>
    <sheet name="社保01、市级收入决算表" sheetId="31" state="visible" r:id="rId32"/>
    <sheet name="社保02、市级支出决算表" sheetId="32" state="visible" r:id="rId33"/>
    <sheet name="社保03、全市收入决算表" sheetId="33" state="visible" r:id="rId34"/>
    <sheet name="社保04、全市支出决算表"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true" localSheetId="7" name="_xlnm._FilterDatabase" vbProcedure="false">'公5、市级一般预算本级支出'!$A$5:$G$1286</definedName>
    <definedName function="false" hidden="true" localSheetId="9" name="_xlnm._FilterDatabase" vbProcedure="false">'公7、市级一般预算支出 （经济分类)'!$E$5:$E$57</definedName>
    <definedName function="false" hidden="true" localSheetId="18" name="_xlnm._FilterDatabase" vbProcedure="false">'基3、市级基金支出'!$F$4:$F$119</definedName>
    <definedName function="false" hidden="true" localSheetId="19" name="_xlnm._FilterDatabase" vbProcedure="false">'基4、市级基金转移支付（分项目、地区）  '!$B$5:$B$34</definedName>
    <definedName function="false" hidden="true" localSheetId="22" name="_xlnm._FilterDatabase" vbProcedure="false">'基7、全市基金支出'!$A$5:$I$53</definedName>
    <definedName function="false" hidden="false" name="A" vbProcedure="false">'[2]'!$A$1</definedName>
    <definedName function="false" hidden="false" name="aa" vbProcedure="false">'[2]'!$A$1</definedName>
    <definedName function="false" hidden="false" name="aaa" vbProcedure="false">'[2]'!$A$10:$E$10</definedName>
    <definedName function="false" hidden="false" name="ABC" vbProcedure="false">#REF!</definedName>
    <definedName function="false" hidden="false" name="ABD" vbProcedure="false">#REF!</definedName>
    <definedName function="false" hidden="false" name="aiu_bottom" vbProcedure="false">'[12]Financ. Overview'!$A$1</definedName>
    <definedName function="false" hidden="false" name="as" vbProcedure="false">NA()</definedName>
    <definedName function="false" hidden="false" name="bt" vbProcedure="false">'[14]'!$A$1:$E$7</definedName>
    <definedName function="false" hidden="false" name="bt1" vbProcedure="false">'[2]'!$A$1:$E$7</definedName>
    <definedName function="false" hidden="false" name="data" vbProcedure="false">'[2]'!$A$1</definedName>
    <definedName function="false" hidden="false" name="Database" vbProcedure="false">#REF!</definedName>
    <definedName function="false" hidden="false" name="database2" vbProcedure="false">'[2]'!$A$1</definedName>
    <definedName function="false" hidden="false" name="database3" vbProcedure="false">'[2]'!$A$1</definedName>
    <definedName function="false" hidden="false" name="dss" vbProcedure="false">'[2]'!$A$1</definedName>
    <definedName function="false" hidden="false" name="E206_" vbProcedure="false">'[2]'!$A$1</definedName>
    <definedName function="false" hidden="false" name="eee" vbProcedure="false">'[2]'!$A$1</definedName>
    <definedName function="false" hidden="false" name="fff" vbProcedure="false">'[2]'!$A$1</definedName>
    <definedName function="false" hidden="false" name="FRC" vbProcedure="false">[16]Main!$C$9</definedName>
    <definedName function="false" hidden="false" name="gxxe2003" vbProcedure="false">[17]P1012001!$A$6:$E$117</definedName>
    <definedName function="false" hidden="false" name="gxxe20032" vbProcedure="false">[17]P1012001!$A$6:$E$117</definedName>
    <definedName function="false" hidden="false" name="heji" vbProcedure="false">'[14]'!$A$10:$E$10</definedName>
    <definedName function="false" hidden="false" name="hhhh" vbProcedure="false">'[2]'!$A$1</definedName>
    <definedName function="false" hidden="false" name="hostfee" vbProcedure="false">'[12]Financ. Overview'!$H$12</definedName>
    <definedName function="false" hidden="false" name="hraiu_bottom" vbProcedure="false">'[12]Financ. Overview'!$A$1</definedName>
    <definedName function="false" hidden="false" name="hvac" vbProcedure="false">'[12]Financ. Overview'!$A$1</definedName>
    <definedName function="false" hidden="false" name="HWSheet" vbProcedure="false">1</definedName>
    <definedName function="false" hidden="false" name="kkkk" vbProcedure="false">'[2]'!$A$1</definedName>
    <definedName function="false" hidden="false" name="Module_Prix_SMC" vbProcedure="false">Module.Prix_SMC</definedName>
    <definedName function="false" hidden="false" name="Module.Prix_SMC" vbProcedure="false"/>
    <definedName function="false" hidden="false" name="one" vbProcedure="false">'[14]'!$A$11:$E$298</definedName>
    <definedName function="false" hidden="false" name="OS" vbProcedure="false">[18]Open!$A$1</definedName>
    <definedName function="false" hidden="false" name="PA7" vbProcedure="false">'[19]SW-TEO'!$A$1</definedName>
    <definedName function="false" hidden="false" name="PA8" vbProcedure="false">'[19]SW-TEO'!$A$1</definedName>
    <definedName function="false" hidden="false" name="PD1" vbProcedure="false">'[19]SW-TEO'!$A$1</definedName>
    <definedName function="false" hidden="false" name="PE12" vbProcedure="false">'[19]SW-TEO'!$A$1</definedName>
    <definedName function="false" hidden="false" name="PE13" vbProcedure="false">'[19]SW-TEO'!$A$1</definedName>
    <definedName function="false" hidden="false" name="PE6" vbProcedure="false">'[19]SW-TEO'!$A$1</definedName>
    <definedName function="false" hidden="false" name="PE7" vbProcedure="false">'[19]SW-TEO'!$A$1</definedName>
    <definedName function="false" hidden="false" name="PE8" vbProcedure="false">'[19]SW-TEO'!$A$1</definedName>
    <definedName function="false" hidden="false" name="PE9" vbProcedure="false">'[19]SW-TEO'!$A$1</definedName>
    <definedName function="false" hidden="false" name="PH1" vbProcedure="false">'[19]SW-TEO'!$A$1</definedName>
    <definedName function="false" hidden="false" name="PI1" vbProcedure="false">'[19]SW-TEO'!$A$1</definedName>
    <definedName function="false" hidden="false" name="PK1" vbProcedure="false">'[19]SW-TEO'!$A$1</definedName>
    <definedName function="false" hidden="false" name="PK3" vbProcedure="false">'[19]SW-TEO'!$A$1</definedName>
    <definedName function="false" hidden="false" name="Print_Area" vbProcedure="false">'[20]'!$A$1:$W$7</definedName>
    <definedName function="false" hidden="false" name="Print_Area_MI" vbProcedure="false">'[2]'!$A$1</definedName>
    <definedName function="false" hidden="false" name="Print_Titles" vbProcedure="false">NA()</definedName>
    <definedName function="false" hidden="false" name="Prix_SMC" vbProcedure="false">Prix_SMC</definedName>
    <definedName function="false" hidden="false" name="pr_toolbox" vbProcedure="false">[12]Toolbox!$A$3:$I$80</definedName>
    <definedName function="false" hidden="false" name="rrrr" vbProcedure="false">'[2]'!$A$1</definedName>
    <definedName function="false" hidden="false" name="s" vbProcedure="false">'[2]'!$A$1</definedName>
    <definedName function="false" hidden="false" name="SCG" vbProcedure="false">'[22]G.1R-Shou COP Gf'!$A$1</definedName>
    <definedName function="false" hidden="false" name="sdlfee" vbProcedure="false">'[12]Financ. Overview'!$H$13</definedName>
    <definedName function="false" hidden="false" name="sfeggsafasfas" vbProcedure="false">'[2]'!$A$1</definedName>
    <definedName function="false" hidden="false" name="solar_ratio" vbProcedure="false">'[24]POWER ASSUMPTIONS'!$H$7</definedName>
    <definedName function="false" hidden="false" name="ss" vbProcedure="false">'[2]'!$A$1</definedName>
    <definedName function="false" hidden="false" name="ss7fee" vbProcedure="false">'[12]Financ. Overview'!$H$18</definedName>
    <definedName function="false" hidden="false" name="subsfee" vbProcedure="false">'[12]Financ. Overview'!$H$14</definedName>
    <definedName function="false" hidden="false" name="s_c_list" vbProcedure="false">[21]Toolbox!$A$7:$H$969</definedName>
    <definedName function="false" hidden="false" name="toolbox" vbProcedure="false">[26]Toolbox!$C$5:$T$1578</definedName>
    <definedName function="false" hidden="false" name="ttt" vbProcedure="false">'[2]'!$A$1</definedName>
    <definedName function="false" hidden="false" name="tttt" vbProcedure="false">'[2]'!$A$1</definedName>
    <definedName function="false" hidden="false" name="V5_1Fee" vbProcedure="false">'[12]Financ. Overview'!$H$15</definedName>
    <definedName function="false" hidden="false" name="www" vbProcedure="false">'[2]'!$A$1</definedName>
    <definedName function="false" hidden="false" name="X" vbProcedure="false">[27]投入!$A$1</definedName>
    <definedName function="false" hidden="false" name="yyyy" vbProcedure="false">'[2]'!$A$1</definedName>
    <definedName function="false" hidden="false" name="Z32_Cost_red" vbProcedure="false">'[12]Financ. Overview'!$A$1</definedName>
    <definedName function="false" hidden="false" name="_21114" vbProcedure="false">'[2]'!$A$1</definedName>
    <definedName function="false" hidden="false" name="_Fill" vbProcedure="false">[4]eqpmad2!$A$1</definedName>
    <definedName function="false" hidden="false" name="_FilterDatabase" vbProcedure="false">'[2]'!$A$1</definedName>
    <definedName function="false" hidden="false" name="_Order1" vbProcedure="false">255</definedName>
    <definedName function="false" hidden="false" name="_Order2" vbProcedure="false">255</definedName>
    <definedName function="false" hidden="false" name="一般预算收入2002年" vbProcedure="false">[64]2002年一般预算收入!$AC$4:$AC$184</definedName>
    <definedName function="false" hidden="false" name="一般预算收入2003年" vbProcedure="false">[49]一般预算收入!$AD$4:$AD$184</definedName>
    <definedName function="false" hidden="false" name="一般预算收入合计2003年" vbProcedure="false">[49]一般预算收入!$AC$4</definedName>
    <definedName function="false" hidden="false" name="中国" vbProcedure="false">'[2]'!$A$1</definedName>
    <definedName function="false" hidden="false" name="中小学生人数2003年" vbProcedure="false">[66]中小学生!$E$4:$E$184</definedName>
    <definedName function="false" hidden="false" name="乡镇个数" vbProcedure="false">[61]行政区划!$D$6:$D$184</definedName>
    <definedName function="false" hidden="false" name="事业发展支出" vbProcedure="false">[59]事业发展!$E$4:$E$184</definedName>
    <definedName function="false" hidden="false" name="人员标准支出" vbProcedure="false">[58]人员支出!$E$4:$E$184</definedName>
    <definedName function="false" hidden="false" name="位次d" vbProcedure="false">[60]四月份月报!$A$1</definedName>
    <definedName function="false" hidden="false" name="全额差额比例" vbProcedure="false">'[57]C01-1'!$A$1</definedName>
    <definedName function="false" hidden="false" name="公检法司部门编制数" vbProcedure="false">[51]公检法司编制!$E$4:$E$184</definedName>
    <definedName function="false" hidden="false" name="公用标准支出" vbProcedure="false">[52]合计!$E$4:$E$184</definedName>
    <definedName function="false" hidden="false" name="农业人口2003年" vbProcedure="false">[55]农业人口!$E$4:$E$184</definedName>
    <definedName function="false" hidden="false" name="农业特产税分县2003年" vbProcedure="false">[49]一般预算收入!$T$4:$T$184</definedName>
    <definedName function="false" hidden="false" name="农业特产税合计2003年" vbProcedure="false">[49]一般预算收入!$T$4</definedName>
    <definedName function="false" hidden="false" name="农业用地面积" vbProcedure="false">[56]农业用地!$E$4:$E$184</definedName>
    <definedName function="false" hidden="false" name="农业税分县2003年" vbProcedure="false">[49]一般预算收入!$S$4:$S$184</definedName>
    <definedName function="false" hidden="false" name="农业税合计2003年" vbProcedure="false">[49]一般预算收入!$S$4</definedName>
    <definedName function="false" hidden="false" name="分处支出" vbProcedure="false">#REF!</definedName>
    <definedName function="false" hidden="false" name="分类_用途" vbProcedure="false">[48]下拉选择字段!$F$31+[48]下拉选择字段!$F$32:$F$37</definedName>
    <definedName function="false" hidden="false" name="发送到" vbProcedure="false">发送到</definedName>
    <definedName function="false" hidden="false" name="地区名称" vbProcedure="false">[40]封面!$A$1</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38]XL4Poppy!$A$15</definedName>
    <definedName function="false" hidden="false" name="大幅度" vbProcedure="false">'[2]'!$A$1</definedName>
    <definedName function="false" hidden="false" name="契税分县2003年" vbProcedure="false">[49]一般预算收入!$V$4:$V$184</definedName>
    <definedName function="false" hidden="false" name="契税合计2003年" vbProcedure="false">[49]一般预算收入!$V$4</definedName>
    <definedName function="false" hidden="false" name="字段功能科目__C_200" vbProcedure="false">'[2]'!$H$5</definedName>
    <definedName function="false" hidden="false" name="字段审批文件__C_100" vbProcedure="false">'[2]'!$A$1</definedName>
    <definedName function="false" hidden="false" name="字段归口处室__C_100" vbProcedure="false">'[2]'!$K$5</definedName>
    <definedName function="false" hidden="false" name="字段录入时间_T_8" vbProcedure="false">'[2]'!$A$5</definedName>
    <definedName function="false" hidden="false" name="字段支付方式__C_100" vbProcedure="false">'[2]'!$M$5</definedName>
    <definedName function="false" hidden="false" name="字段支出结构__C_100" vbProcedure="false">'[2]'!$E$5</definedName>
    <definedName function="false" hidden="false" name="字段文件日期_D_8" vbProcedure="false">'[2]'!$J$5</definedName>
    <definedName function="false" hidden="false" name="字段本级分配_N_19_2" vbProcedure="false">'[2]'!$A$1</definedName>
    <definedName function="false" hidden="false" name="字段来源类型__C_100" vbProcedure="false">'[2]'!$C$5</definedName>
    <definedName function="false" hidden="false" name="字段用途_C_200" vbProcedure="false">'[2]'!$I$5</definedName>
    <definedName function="false" hidden="false" name="字段票号_C_30" vbProcedure="false">'[2]'!$A$1</definedName>
    <definedName function="false" hidden="false" name="字段经济科目__C_100" vbProcedure="false">'[2]'!$L$5</definedName>
    <definedName function="false" hidden="false" name="字段资金性质__C_100" vbProcedure="false">'[2]'!$D$5</definedName>
    <definedName function="false" hidden="false" name="字段预算单位__C_200" vbProcedure="false">'[2]'!$B$5</definedName>
    <definedName function="false" hidden="false" name="学历" vbProcedure="false">[63]基础编码!$S$2:$S$9</definedName>
    <definedName function="false" hidden="false" name="对账" vbProcedure="false">'[47]'!$A$1:$AA$670</definedName>
    <definedName function="false" hidden="false" name="工商税收2004年" vbProcedure="false">[50]工商税收!$S$4:$S$184</definedName>
    <definedName function="false" hidden="false" name="工商税收合计2004年" vbProcedure="false">[50]工商税收!$S$4</definedName>
    <definedName function="false" hidden="false" name="性别" vbProcedure="false">[63]基础编码!$H$2:$H$3</definedName>
    <definedName function="false" hidden="false" name="总人口2003年" vbProcedure="false">[67]总人口!$E$4:$E$184</definedName>
    <definedName function="false" hidden="false" name="拨款汇总_合计" vbProcedure="false">SUM([34]汇总!$A$1)</definedName>
    <definedName function="false" hidden="false" name="支出" vbProcedure="false">[65]P1012001!$A$6:$E$117</definedName>
    <definedName function="false" hidden="false" name="是" vbProcedure="false">'[2]'!$A$1</definedName>
    <definedName function="false" hidden="false" name="本级标准收入2004年" vbProcedure="false">[28]本年收入合计!$E$4:$E$184</definedName>
    <definedName function="false" hidden="false" name="村级标准支出" vbProcedure="false">[36]村级支出!$E$4:$E$184</definedName>
    <definedName function="false" hidden="false" name="汇率"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23"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社保" vbProcedure="false">NA()</definedName>
    <definedName function="false" hidden="false" name="科目" vbProcedure="false">#REF!</definedName>
    <definedName function="false" hidden="false" name="科目编码" vbProcedure="false">[54]编码!$A$2:$A$145</definedName>
    <definedName function="false" hidden="false" name="第三产业分县2003年" vbProcedure="false">[41]GDP!$H$4:$H$184</definedName>
    <definedName function="false" hidden="false" name="第三产业合计2003年" vbProcedure="false">[41]GDP!$H$4</definedName>
    <definedName function="false" hidden="false" name="第二产业分县2003年" vbProcedure="false">[41]GDP!$G$4:$G$184</definedName>
    <definedName function="false" hidden="false" name="第二产业合计2003年" vbProcedure="false">[41]GDP!$G$4</definedName>
    <definedName function="false" hidden="false" name="类型" vbProcedure="false">#REF!</definedName>
    <definedName function="false" hidden="false" name="耕地占用税分县2003年" vbProcedure="false">[49]一般预算收入!$U$4:$U$184</definedName>
    <definedName function="false" hidden="false" name="耕地占用税合计2003年" vbProcedure="false">[49]一般预算收入!$U$4</definedName>
    <definedName function="false" hidden="false" name="范德萨发撒旦法" vbProcedure="false">范德萨发撒旦法</definedName>
    <definedName function="false" hidden="false" name="行政管理部门编制数" vbProcedure="false">[51]行政编制!$E$4:$E$184</definedName>
    <definedName function="false" hidden="false" name="表3" vbProcedure="false">#REF!</definedName>
    <definedName function="false" hidden="false" name="表5" vbProcedure="false">#REF!</definedName>
    <definedName function="false" hidden="false" name="财力" vbProcedure="false">'[2]'!$A$1</definedName>
    <definedName function="false" hidden="false" name="财政供养人员增幅2004年" vbProcedure="false">[35]财政供养人员增幅!$E$6</definedName>
    <definedName function="false" hidden="false" name="财政供养人员增幅2004年分县" vbProcedure="false">[35]财政供养人员增幅!$E$4:$E$184</definedName>
    <definedName function="false" hidden="false" name="金额" vbProcedure="false">#REF!</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 function="false" hidden="false" localSheetId="3" name="ABC" vbProcedure="false">'[5]'!$A$1:$H$583</definedName>
    <definedName function="false" hidden="false" localSheetId="3" name="ABD" vbProcedure="false">'[5]'!$A$1:$F$48</definedName>
    <definedName function="false" hidden="false" localSheetId="3" name="Database" vbProcedure="false">'[5]'!$A$1:$P$124</definedName>
    <definedName function="false" hidden="false" localSheetId="3" name="Module_Prix_SMC" vbProcedure="false">Module.Prix_SMC</definedName>
    <definedName function="false" hidden="false" localSheetId="3" name="Print_Area" vbProcedure="false">'公1、市级一般决算平衡'!$A$1:$D$24</definedName>
    <definedName function="false" hidden="false" localSheetId="3" name="Print_Titles" vbProcedure="false">'公1、市级一般决算平衡'!$1:$4</definedName>
    <definedName function="false" hidden="false" localSheetId="3" name="Prix_SMC" vbProcedure="false">Prix_SMC</definedName>
    <definedName function="false" hidden="false" localSheetId="3" name="分处支出" vbProcedure="false">'[5]'!$A$1:$G$680</definedName>
    <definedName function="false" hidden="false" localSheetId="3" name="基金处室" vbProcedure="false">'[5]'!$C$2:$C$48</definedName>
    <definedName function="false" hidden="false" localSheetId="3" name="基金科目" vbProcedure="false">'[5]'!$F$2:$F$48</definedName>
    <definedName function="false" hidden="false" localSheetId="3" name="基金类型" vbProcedure="false">'[5]'!$D$2:$D$48</definedName>
    <definedName function="false" hidden="false" localSheetId="3" name="基金金额" vbProcedure="false">'[5]'!$B$2:$B$48</definedName>
    <definedName function="false" hidden="false" localSheetId="3" name="处室" vbProcedure="false">'[5]'!$F$2:$F$583</definedName>
    <definedName function="false" hidden="false" localSheetId="3" name="科目" vbProcedure="false">'[5]'!$H$2:$H$583</definedName>
    <definedName function="false" hidden="false" localSheetId="3" name="类型" vbProcedure="false">'[5]'!$D$2:$D$583</definedName>
    <definedName function="false" hidden="false" localSheetId="3" name="表3" vbProcedure="false">'[5]'!$A$1:$X$4</definedName>
    <definedName function="false" hidden="false" localSheetId="3" name="表5" vbProcedure="false">'[5]'!$A$1:$C$75</definedName>
    <definedName function="false" hidden="false" localSheetId="3" name="金额" vbProcedure="false">'[5]'!$C$2:$C$583</definedName>
    <definedName function="false" hidden="false" localSheetId="4" name="Print_Area" vbProcedure="false">'公2、市级一般收入决算'!$A:$E</definedName>
    <definedName function="false" hidden="false" localSheetId="4" name="Print_Titles" vbProcedure="false">'公2、市级一般收入决算'!$1:$4</definedName>
    <definedName function="false" hidden="false" localSheetId="5" name="Excel_BuiltIn__FilterDatabase" vbProcedure="false">'公3、上级补助收入决算'!$B$4:$B$72</definedName>
    <definedName function="false" hidden="false" localSheetId="5" name="Print_Area" vbProcedure="false">'公3、上级补助收入决算'!$A:$B</definedName>
    <definedName function="false" hidden="false" localSheetId="5" name="Print_Titles" vbProcedure="false">'公3、上级补助收入决算'!$1:$5</definedName>
    <definedName function="false" hidden="false" localSheetId="6" name="Print_Area" vbProcedure="false">'公4、市级一般支出决算'!$A:$E</definedName>
    <definedName function="false" hidden="false" localSheetId="6" name="Print_Titles" vbProcedure="false">'公4、市级一般支出决算'!$1:$4</definedName>
    <definedName function="false" hidden="false" localSheetId="7" name="A" vbProcedure="false">'[2]'!$A$1</definedName>
    <definedName function="false" hidden="false" localSheetId="7" name="aa" vbProcedure="false">'[2]'!$A$1</definedName>
    <definedName function="false" hidden="false" localSheetId="7" name="aaa" vbProcedure="false">'[2]'!$A$10:$E$10</definedName>
    <definedName function="false" hidden="false" localSheetId="7" name="ABC" vbProcedure="false">'[6]'!$A$1:$H$583</definedName>
    <definedName function="false" hidden="false" localSheetId="7" name="ABD" vbProcedure="false">'[6]'!$A$1:$F$48</definedName>
    <definedName function="false" hidden="false" localSheetId="7" name="bt" vbProcedure="false">'[14]'!$A$1:$E$7</definedName>
    <definedName function="false" hidden="false" localSheetId="7" name="bt1" vbProcedure="false">'[2]'!$A$1:$E$7</definedName>
    <definedName function="false" hidden="false" localSheetId="7" name="data" vbProcedure="false">'[2]'!$A$1</definedName>
    <definedName function="false" hidden="false" localSheetId="7" name="Database" vbProcedure="false">'[6]'!$A$1:$P$124</definedName>
    <definedName function="false" hidden="false" localSheetId="7" name="database2" vbProcedure="false">'[2]'!$A$1</definedName>
    <definedName function="false" hidden="false" localSheetId="7" name="database3" vbProcedure="false">'[2]'!$A$1</definedName>
    <definedName function="false" hidden="false" localSheetId="7" name="dss" vbProcedure="false">'[2]'!$A$1</definedName>
    <definedName function="false" hidden="false" localSheetId="7" name="E206_" vbProcedure="false">'[2]'!$A$1</definedName>
    <definedName function="false" hidden="false" localSheetId="7" name="eee" vbProcedure="false">'[2]'!$A$1</definedName>
    <definedName function="false" hidden="false" localSheetId="7" name="fff" vbProcedure="false">'[2]'!$A$1</definedName>
    <definedName function="false" hidden="false" localSheetId="7" name="heji" vbProcedure="false">'[14]'!$A$10:$E$10</definedName>
    <definedName function="false" hidden="false" localSheetId="7" name="hhhh" vbProcedure="false">'[2]'!$A$1</definedName>
    <definedName function="false" hidden="false" localSheetId="7" name="kkkk" vbProcedure="false">'[2]'!$A$1</definedName>
    <definedName function="false" hidden="false" localSheetId="7" name="Module_Prix_SMC" vbProcedure="false">Module.Prix_SMC</definedName>
    <definedName function="false" hidden="false" localSheetId="7" name="one" vbProcedure="false">'[14]'!$A$11:$E$298</definedName>
    <definedName function="false" hidden="false" localSheetId="7" name="Print_Area" vbProcedure="false">'公5、市级一般预算本级支出'!$A:$F</definedName>
    <definedName function="false" hidden="false" localSheetId="7" name="Print_Area_MI" vbProcedure="false">'[2]'!$A$1</definedName>
    <definedName function="false" hidden="false" localSheetId="7" name="Print_Titles" vbProcedure="false">'公5、市级一般预算本级支出'!$1:$5</definedName>
    <definedName function="false" hidden="false" localSheetId="7" name="Prix_SMC" vbProcedure="false">Prix_SMC</definedName>
    <definedName function="false" hidden="false" localSheetId="7" name="rrrr" vbProcedure="false">'[2]'!$A$1</definedName>
    <definedName function="false" hidden="false" localSheetId="7" name="s" vbProcedure="false">'[2]'!$A$1</definedName>
    <definedName function="false" hidden="false" localSheetId="7" name="sfeggsafasfas" vbProcedure="false">'[2]'!$A$1</definedName>
    <definedName function="false" hidden="false" localSheetId="7" name="solar_ratio" vbProcedure="false">'[24]POWER ASSUMPTIONS'!$H$7</definedName>
    <definedName function="false" hidden="false" localSheetId="7" name="ss" vbProcedure="false">'[2]'!$A$1</definedName>
    <definedName function="false" hidden="false" localSheetId="7" name="ttt" vbProcedure="false">'[2]'!$A$1</definedName>
    <definedName function="false" hidden="false" localSheetId="7" name="tttt" vbProcedure="false">'[2]'!$A$1</definedName>
    <definedName function="false" hidden="false" localSheetId="7" name="www" vbProcedure="false">'[2]'!$A$1</definedName>
    <definedName function="false" hidden="false" localSheetId="7" name="yyyy" vbProcedure="false">'[2]'!$A$1</definedName>
    <definedName function="false" hidden="false" localSheetId="7" name="_21114" vbProcedure="false">'[2]'!$A$1</definedName>
    <definedName function="false" hidden="false" localSheetId="7" name="中国" vbProcedure="false">'[2]'!$A$1</definedName>
    <definedName function="false" hidden="false" localSheetId="7" name="分处支出" vbProcedure="false">'[6]'!$A$1:$G$680</definedName>
    <definedName function="false" hidden="false" localSheetId="7" name="基金处室" vbProcedure="false">'[6]'!$C$2:$C$48</definedName>
    <definedName function="false" hidden="false" localSheetId="7" name="基金科目" vbProcedure="false">'[6]'!$F$2:$F$48</definedName>
    <definedName function="false" hidden="false" localSheetId="7" name="基金类型" vbProcedure="false">'[6]'!$D$2:$D$48</definedName>
    <definedName function="false" hidden="false" localSheetId="7" name="基金金额" vbProcedure="false">'[6]'!$B$2:$B$48</definedName>
    <definedName function="false" hidden="false" localSheetId="7" name="处室" vbProcedure="false">'[6]'!$F$2:$F$583</definedName>
    <definedName function="false" hidden="false" localSheetId="7" name="大幅度" vbProcedure="false">'[2]'!$A$1</definedName>
    <definedName function="false" hidden="false" localSheetId="7" name="字段功能科目__C_200" vbProcedure="false">'[2]'!$H$5</definedName>
    <definedName function="false" hidden="false" localSheetId="7" name="字段审批文件__C_100" vbProcedure="false">'[2]'!$A$1</definedName>
    <definedName function="false" hidden="false" localSheetId="7" name="字段归口处室__C_100" vbProcedure="false">'[2]'!$K$5</definedName>
    <definedName function="false" hidden="false" localSheetId="7" name="字段录入时间_T_8" vbProcedure="false">'[2]'!$A$5</definedName>
    <definedName function="false" hidden="false" localSheetId="7" name="字段支付方式__C_100" vbProcedure="false">'[2]'!$M$5</definedName>
    <definedName function="false" hidden="false" localSheetId="7" name="字段支出结构__C_100" vbProcedure="false">'[2]'!$E$5</definedName>
    <definedName function="false" hidden="false" localSheetId="7" name="字段文件日期_D_8" vbProcedure="false">'[2]'!$J$5</definedName>
    <definedName function="false" hidden="false" localSheetId="7" name="字段本级分配_N_19_2" vbProcedure="false">'[2]'!$A$1</definedName>
    <definedName function="false" hidden="false" localSheetId="7" name="字段来源类型__C_100" vbProcedure="false">'[2]'!$C$5</definedName>
    <definedName function="false" hidden="false" localSheetId="7" name="字段用途_C_200" vbProcedure="false">'[2]'!$I$5</definedName>
    <definedName function="false" hidden="false" localSheetId="7" name="字段票号_C_30" vbProcedure="false">'[2]'!$A$1</definedName>
    <definedName function="false" hidden="false" localSheetId="7" name="字段经济科目__C_100" vbProcedure="false">'[2]'!$L$5</definedName>
    <definedName function="false" hidden="false" localSheetId="7" name="字段资金性质__C_100" vbProcedure="false">'[2]'!$D$5</definedName>
    <definedName function="false" hidden="false" localSheetId="7" name="字段预算单位__C_200" vbProcedure="false">'[2]'!$B$5</definedName>
    <definedName function="false" hidden="false" localSheetId="7" name="对账" vbProcedure="false">'[43]'!$A$1:$AA$670</definedName>
    <definedName function="false" hidden="false" localSheetId="7" name="拨款汇总_合计" vbProcedure="false">SUM([30]汇总!$A$1)</definedName>
    <definedName function="false" hidden="false" localSheetId="7" name="是" vbProcedure="false">'[2]'!$A$1</definedName>
    <definedName function="false" hidden="false" localSheetId="7" name="汇率" vbProcedure="false">'[2]'!$A$1</definedName>
    <definedName function="false" hidden="false" localSheetId="7" name="生产列1" vbProcedure="false">'[2]'!$A$1</definedName>
    <definedName function="false" hidden="false" localSheetId="7" name="生产列11" vbProcedure="false">'[2]'!$A$1</definedName>
    <definedName function="false" hidden="false" localSheetId="7" name="生产列15" vbProcedure="false">'[2]'!$A$1</definedName>
    <definedName function="false" hidden="false" localSheetId="7" name="生产列16" vbProcedure="false">'[2]'!$A$1</definedName>
    <definedName function="false" hidden="false" localSheetId="7" name="生产列17" vbProcedure="false">'[2]'!$A$1</definedName>
    <definedName function="false" hidden="false" localSheetId="7" name="生产列19" vbProcedure="false">'[2]'!$A$1</definedName>
    <definedName function="false" hidden="false" localSheetId="7" name="生产列2" vbProcedure="false">'[2]'!$A$1</definedName>
    <definedName function="false" hidden="false" localSheetId="7" name="生产列20" vbProcedure="false">'[2]'!$A$1</definedName>
    <definedName function="false" hidden="false" localSheetId="7" name="生产列3" vbProcedure="false">'[2]'!$A$1</definedName>
    <definedName function="false" hidden="false" localSheetId="7" name="生产列4" vbProcedure="false">'[2]'!$A$1</definedName>
    <definedName function="false" hidden="false" localSheetId="7" name="生产列5" vbProcedure="false">'[2]'!$A$1</definedName>
    <definedName function="false" hidden="false" localSheetId="7" name="生产列6" vbProcedure="false">'[2]'!$A$1</definedName>
    <definedName function="false" hidden="false" localSheetId="7" name="生产列7" vbProcedure="false">'[2]'!$A$1</definedName>
    <definedName function="false" hidden="false" localSheetId="7" name="生产列8" vbProcedure="false">'[2]'!$A$1</definedName>
    <definedName function="false" hidden="false" localSheetId="7" name="生产列9" vbProcedure="false">'[2]'!$A$1</definedName>
    <definedName function="false" hidden="false" localSheetId="7" name="生产期" vbProcedure="false">'[2]'!$A$1</definedName>
    <definedName function="false" hidden="false" localSheetId="7" name="生产期1" vbProcedure="false">'[2]'!$A$1</definedName>
    <definedName function="false" hidden="false" localSheetId="7" name="生产期11" vbProcedure="false">'[2]'!$A$1</definedName>
    <definedName function="false" hidden="false" localSheetId="7" name="生产期123" vbProcedure="false">'[2]'!$A$1</definedName>
    <definedName function="false" hidden="false" localSheetId="7" name="生产期15" vbProcedure="false">'[2]'!$A$1</definedName>
    <definedName function="false" hidden="false" localSheetId="7" name="生产期16" vbProcedure="false">'[2]'!$A$1</definedName>
    <definedName function="false" hidden="false" localSheetId="7" name="生产期17" vbProcedure="false">'[2]'!$A$1</definedName>
    <definedName function="false" hidden="false" localSheetId="7" name="生产期19" vbProcedure="false">'[2]'!$A$1</definedName>
    <definedName function="false" hidden="false" localSheetId="7" name="生产期2" vbProcedure="false">'[2]'!$A$1</definedName>
    <definedName function="false" hidden="false" localSheetId="7" name="生产期20" vbProcedure="false">'[2]'!$A$1</definedName>
    <definedName function="false" hidden="false" localSheetId="7" name="生产期3" vbProcedure="false">'[2]'!$A$1</definedName>
    <definedName function="false" hidden="false" localSheetId="7" name="生产期4" vbProcedure="false">'[2]'!$A$1</definedName>
    <definedName function="false" hidden="false" localSheetId="7" name="生产期5" vbProcedure="false">'[2]'!$A$1</definedName>
    <definedName function="false" hidden="false" localSheetId="7" name="生产期6" vbProcedure="false">'[2]'!$A$1</definedName>
    <definedName function="false" hidden="false" localSheetId="7" name="生产期7" vbProcedure="false">'[2]'!$A$1</definedName>
    <definedName function="false" hidden="false" localSheetId="7" name="生产期8" vbProcedure="false">'[2]'!$A$1</definedName>
    <definedName function="false" hidden="false" localSheetId="7" name="生产期9" vbProcedure="false">'[2]'!$A$1</definedName>
    <definedName function="false" hidden="false" localSheetId="7" name="科目" vbProcedure="false">'[6]'!$H$2:$H$583</definedName>
    <definedName function="false" hidden="false" localSheetId="7" name="类型" vbProcedure="false">'[6]'!$D$2:$D$583</definedName>
    <definedName function="false" hidden="false" localSheetId="7" name="表3" vbProcedure="false">'[6]'!$A$1:$X$4</definedName>
    <definedName function="false" hidden="false" localSheetId="7" name="表5" vbProcedure="false">'[6]'!$A$1:$C$75</definedName>
    <definedName function="false" hidden="false" localSheetId="7" name="财力" vbProcedure="false">'[2]'!$A$1</definedName>
    <definedName function="false" hidden="false" localSheetId="7" name="金额" vbProcedure="false">'[6]'!$C$2:$C$583</definedName>
    <definedName function="false" hidden="false" localSheetId="7" name="전" vbProcedure="false">'[2]'!$A$1</definedName>
    <definedName function="false" hidden="false" localSheetId="7" name="주택사업본부" vbProcedure="false">'[2]'!$A$1</definedName>
    <definedName function="false" hidden="false" localSheetId="7" name="철구사업본부" vbProcedure="false">'[2]'!$A$1</definedName>
    <definedName function="false" hidden="false" localSheetId="8" name="ABC" vbProcedure="false">'[7]'!$A$1:$H$583</definedName>
    <definedName function="false" hidden="false" localSheetId="8" name="ABD" vbProcedure="false">'[7]'!$A$1:$F$48</definedName>
    <definedName function="false" hidden="false" localSheetId="8" name="Database" vbProcedure="false">'[7]'!$A$1:$P$124</definedName>
    <definedName function="false" hidden="false" localSheetId="8" name="Module_Prix_SMC" vbProcedure="false">Module.Prix_SMC</definedName>
    <definedName function="false" hidden="false" localSheetId="8" name="Print_Area" vbProcedure="false">'公6、市级一般预算类级支出情况表'!$A:$F</definedName>
    <definedName function="false" hidden="false" localSheetId="8" name="Print_Titles" vbProcedure="false">'公6、市级一般预算类级支出情况表'!$1:$4</definedName>
    <definedName function="false" hidden="false" localSheetId="8" name="Prix_SMC" vbProcedure="false">Prix_SMC</definedName>
    <definedName function="false" hidden="false" localSheetId="8" name="分处支出" vbProcedure="false">'[7]'!$A$1:$G$680</definedName>
    <definedName function="false" hidden="false" localSheetId="8" name="基金处室" vbProcedure="false">'[7]'!$C$2:$C$48</definedName>
    <definedName function="false" hidden="false" localSheetId="8" name="基金科目" vbProcedure="false">'[7]'!$F$2:$F$48</definedName>
    <definedName function="false" hidden="false" localSheetId="8" name="基金类型" vbProcedure="false">'[7]'!$D$2:$D$48</definedName>
    <definedName function="false" hidden="false" localSheetId="8" name="基金金额" vbProcedure="false">'[7]'!$B$2:$B$48</definedName>
    <definedName function="false" hidden="false" localSheetId="8" name="处室" vbProcedure="false">'[7]'!$F$2:$F$583</definedName>
    <definedName function="false" hidden="false" localSheetId="8" name="对账" vbProcedure="false">'[44]'!$A$1:$AA$670</definedName>
    <definedName function="false" hidden="false" localSheetId="8" name="拨款汇总_合计" vbProcedure="false">SUM([31]汇总!$A$1)</definedName>
    <definedName function="false" hidden="false" localSheetId="8" name="科目" vbProcedure="false">'[7]'!$H$2:$H$583</definedName>
    <definedName function="false" hidden="false" localSheetId="8" name="类型" vbProcedure="false">'[7]'!$D$2:$D$583</definedName>
    <definedName function="false" hidden="false" localSheetId="8" name="表3" vbProcedure="false">'[7]'!$A$1:$X$4</definedName>
    <definedName function="false" hidden="false" localSheetId="8" name="表5" vbProcedure="false">'[7]'!$A$1:$C$75</definedName>
    <definedName function="false" hidden="false" localSheetId="8" name="金额" vbProcedure="false">'[7]'!$C$2:$C$583</definedName>
    <definedName function="false" hidden="false" localSheetId="9" name="Print_Area" vbProcedure="false">'公7、市级一般预算支出 （经济分类)'!$A$1:$D$58</definedName>
    <definedName function="false" hidden="false" localSheetId="9" name="Print_Titles" vbProcedure="false">'公7、市级一般预算支出 （经济分类)'!$1:$5</definedName>
    <definedName function="false" hidden="false" localSheetId="10" name="Excel_BuiltIn__FilterDatabase" vbProcedure="false">'公8、市级转移支付决算（分项目地区） '!$B$5:$B$70</definedName>
    <definedName function="false" hidden="false" localSheetId="10" name="Print_Titles" vbProcedure="false">'公8、市级转移支付决算（分项目地区） '!$1:$5</definedName>
    <definedName function="false" hidden="false" localSheetId="11" name="Module_Prix_SMC" vbProcedure="false">Module.Prix_SMC</definedName>
    <definedName function="false" hidden="false" localSheetId="11" name="Print_Area" vbProcedure="false">'公9、市级上年结转资金决算表'!$A:$C</definedName>
    <definedName function="false" hidden="false" localSheetId="11" name="Prix_SMC" vbProcedure="false">Prix_SMC</definedName>
    <definedName function="false" hidden="false" localSheetId="14" name="A" vbProcedure="false">'[1]'!$A$1</definedName>
    <definedName function="false" hidden="false" localSheetId="14" name="aa" vbProcedure="false">'[1]'!$A$1</definedName>
    <definedName function="false" hidden="false" localSheetId="14" name="aaa" vbProcedure="false">'[1]'!$A$10:$E$10</definedName>
    <definedName function="false" hidden="false" localSheetId="14" name="ABC" vbProcedure="false">'[1]'!$A$1:$H$583</definedName>
    <definedName function="false" hidden="false" localSheetId="14" name="ABD" vbProcedure="false">'[1]'!$A$1:$F$48</definedName>
    <definedName function="false" hidden="false" localSheetId="14" name="bt" vbProcedure="false">'[13]'!$A$1:$E$7</definedName>
    <definedName function="false" hidden="false" localSheetId="14" name="bt1" vbProcedure="false">'[1]'!$A$1:$E$7</definedName>
    <definedName function="false" hidden="false" localSheetId="14" name="data" vbProcedure="false">'[1]'!$A$1</definedName>
    <definedName function="false" hidden="false" localSheetId="14" name="Database" vbProcedure="false">'[1]'!$A$1</definedName>
    <definedName function="false" hidden="false" localSheetId="14" name="database2" vbProcedure="false">'[1]'!$A$1</definedName>
    <definedName function="false" hidden="false" localSheetId="14" name="database3" vbProcedure="false">'[1]'!$A$1</definedName>
    <definedName function="false" hidden="false" localSheetId="14" name="dss" vbProcedure="false">'[1]'!$A$1</definedName>
    <definedName function="false" hidden="false" localSheetId="14" name="E206_" vbProcedure="false">'[1]'!$A$1</definedName>
    <definedName function="false" hidden="false" localSheetId="14" name="eee" vbProcedure="false">'[1]'!$A$1</definedName>
    <definedName function="false" hidden="false" localSheetId="14" name="Excel_BuiltIn__FilterDatabase" vbProcedure="false">'[1]'!$A$1</definedName>
    <definedName function="false" hidden="false" localSheetId="14" name="fff" vbProcedure="false">'[1]'!$A$1</definedName>
    <definedName function="false" hidden="false" localSheetId="14" name="heji" vbProcedure="false">'[13]'!$A$10:$E$10</definedName>
    <definedName function="false" hidden="false" localSheetId="14" name="hhhh" vbProcedure="false">'[1]'!$A$1</definedName>
    <definedName function="false" hidden="false" localSheetId="14" name="kkkk" vbProcedure="false">'[1]'!$A$1</definedName>
    <definedName function="false" hidden="false" localSheetId="14" name="Module_Prix_SMC" vbProcedure="false">Module.Prix_SMC</definedName>
    <definedName function="false" hidden="false" localSheetId="14" name="one" vbProcedure="false">'[13]'!$A$11:$E$298</definedName>
    <definedName function="false" hidden="false" localSheetId="14" name="Print_Area" vbProcedure="false">'公12、全市一般收入决算'!$A$1:$H$30</definedName>
    <definedName function="false" hidden="false" localSheetId="14" name="Print_Area_MI" vbProcedure="false">'[1]'!$A$1</definedName>
    <definedName function="false" hidden="false" localSheetId="14" name="Print_Titles" vbProcedure="false">'公12、全市一般收入决算'!$1:$4</definedName>
    <definedName function="false" hidden="false" localSheetId="14" name="Prix_SMC" vbProcedure="false">Prix_SMC</definedName>
    <definedName function="false" hidden="false" localSheetId="14" name="rrrr" vbProcedure="false">'[1]'!$A$1</definedName>
    <definedName function="false" hidden="false" localSheetId="14" name="s" vbProcedure="false">'[1]'!$A$1</definedName>
    <definedName function="false" hidden="false" localSheetId="14" name="sfeggsafasfas" vbProcedure="false">'[1]'!$A$1</definedName>
    <definedName function="false" hidden="false" localSheetId="14" name="solar_ratio" vbProcedure="false">'[23]POWER ASSUMPTIONS'!$H$7</definedName>
    <definedName function="false" hidden="false" localSheetId="14" name="ss" vbProcedure="false">'[1]'!$A$1</definedName>
    <definedName function="false" hidden="false" localSheetId="14" name="ttt" vbProcedure="false">'[1]'!$A$1</definedName>
    <definedName function="false" hidden="false" localSheetId="14" name="tttt" vbProcedure="false">'[1]'!$A$1</definedName>
    <definedName function="false" hidden="false" localSheetId="14" name="www" vbProcedure="false">'[1]'!$A$1</definedName>
    <definedName function="false" hidden="false" localSheetId="14" name="yyyy" vbProcedure="false">'[1]'!$A$1</definedName>
    <definedName function="false" hidden="false" localSheetId="14" name="_21114" vbProcedure="false">'[1]'!$A$1</definedName>
    <definedName function="false" hidden="false" localSheetId="14" name="中国" vbProcedure="false">'[1]'!$A$1</definedName>
    <definedName function="false" hidden="false" localSheetId="14" name="分处支出" vbProcedure="false">'[1]'!$A$1:$G$680</definedName>
    <definedName function="false" hidden="false" localSheetId="14" name="基金处室" vbProcedure="false">'[1]'!$C$2:$C$48</definedName>
    <definedName function="false" hidden="false" localSheetId="14" name="基金科目" vbProcedure="false">'[1]'!$F$2:$F$48</definedName>
    <definedName function="false" hidden="false" localSheetId="14" name="基金类型" vbProcedure="false">'[1]'!$D$2:$D$48</definedName>
    <definedName function="false" hidden="false" localSheetId="14" name="基金金额" vbProcedure="false">'[1]'!$B$2:$B$48</definedName>
    <definedName function="false" hidden="false" localSheetId="14" name="处室" vbProcedure="false">'[1]'!$F$2:$F$583</definedName>
    <definedName function="false" hidden="false" localSheetId="14" name="大幅度" vbProcedure="false">'[1]'!$A$1</definedName>
    <definedName function="false" hidden="false" localSheetId="14" name="字段功能科目__C_200" vbProcedure="false">'[1]'!$H$5</definedName>
    <definedName function="false" hidden="false" localSheetId="14" name="字段审批文件__C_100" vbProcedure="false">'[1]'!$A$1</definedName>
    <definedName function="false" hidden="false" localSheetId="14" name="字段归口处室__C_100" vbProcedure="false">'[1]'!$K$5</definedName>
    <definedName function="false" hidden="false" localSheetId="14" name="字段录入时间_T_8" vbProcedure="false">'[1]'!$A$5</definedName>
    <definedName function="false" hidden="false" localSheetId="14" name="字段支付方式__C_100" vbProcedure="false">'[1]'!$M$5</definedName>
    <definedName function="false" hidden="false" localSheetId="14" name="字段支出结构__C_100" vbProcedure="false">'[1]'!$E$5</definedName>
    <definedName function="false" hidden="false" localSheetId="14" name="字段文件日期_D_8" vbProcedure="false">'[1]'!$J$5</definedName>
    <definedName function="false" hidden="false" localSheetId="14" name="字段本级分配_N_19_2" vbProcedure="false">'[1]'!$A$1</definedName>
    <definedName function="false" hidden="false" localSheetId="14" name="字段来源类型__C_100" vbProcedure="false">'[1]'!$C$5</definedName>
    <definedName function="false" hidden="false" localSheetId="14" name="字段用途_C_200" vbProcedure="false">'[1]'!$I$5</definedName>
    <definedName function="false" hidden="false" localSheetId="14" name="字段票号_C_30" vbProcedure="false">'[1]'!$A$1</definedName>
    <definedName function="false" hidden="false" localSheetId="14" name="字段经济科目__C_100" vbProcedure="false">'[1]'!$L$5</definedName>
    <definedName function="false" hidden="false" localSheetId="14" name="字段资金性质__C_100" vbProcedure="false">'[1]'!$D$5</definedName>
    <definedName function="false" hidden="false" localSheetId="14" name="字段预算单位__C_200" vbProcedure="false">'[1]'!$B$5</definedName>
    <definedName function="false" hidden="false" localSheetId="14" name="对账" vbProcedure="false">'[42]'!$A$1:$AA$670</definedName>
    <definedName function="false" hidden="false" localSheetId="14" name="拨款汇总_合计" vbProcedure="false">SUM([29]汇总!$A$1)</definedName>
    <definedName function="false" hidden="false" localSheetId="14" name="是" vbProcedure="false">'[1]'!$A$1</definedName>
    <definedName function="false" hidden="false" localSheetId="14" name="汇率" vbProcedure="false">'[1]'!$A$1</definedName>
    <definedName function="false" hidden="false" localSheetId="14" name="生产列1" vbProcedure="false">'[1]'!$A$1</definedName>
    <definedName function="false" hidden="false" localSheetId="14" name="生产列11" vbProcedure="false">'[1]'!$A$1</definedName>
    <definedName function="false" hidden="false" localSheetId="14" name="生产列15" vbProcedure="false">'[1]'!$A$1</definedName>
    <definedName function="false" hidden="false" localSheetId="14" name="生产列16" vbProcedure="false">'[1]'!$A$1</definedName>
    <definedName function="false" hidden="false" localSheetId="14" name="生产列17" vbProcedure="false">'[1]'!$A$1</definedName>
    <definedName function="false" hidden="false" localSheetId="14" name="生产列19" vbProcedure="false">'[1]'!$A$1</definedName>
    <definedName function="false" hidden="false" localSheetId="14" name="生产列2" vbProcedure="false">'[1]'!$A$1</definedName>
    <definedName function="false" hidden="false" localSheetId="14" name="生产列20" vbProcedure="false">'[1]'!$A$1</definedName>
    <definedName function="false" hidden="false" localSheetId="14" name="生产列3" vbProcedure="false">'[1]'!$A$1</definedName>
    <definedName function="false" hidden="false" localSheetId="14" name="生产列4" vbProcedure="false">'[1]'!$A$1</definedName>
    <definedName function="false" hidden="false" localSheetId="14" name="生产列5" vbProcedure="false">'[1]'!$A$1</definedName>
    <definedName function="false" hidden="false" localSheetId="14" name="生产列6" vbProcedure="false">'[1]'!$A$1</definedName>
    <definedName function="false" hidden="false" localSheetId="14" name="生产列7" vbProcedure="false">'[1]'!$A$1</definedName>
    <definedName function="false" hidden="false" localSheetId="14" name="生产列8" vbProcedure="false">'[1]'!$A$1</definedName>
    <definedName function="false" hidden="false" localSheetId="14" name="生产列9" vbProcedure="false">'[1]'!$A$1</definedName>
    <definedName function="false" hidden="false" localSheetId="14" name="生产期" vbProcedure="false">'[1]'!$A$1</definedName>
    <definedName function="false" hidden="false" localSheetId="14" name="生产期1" vbProcedure="false">'[1]'!$A$1</definedName>
    <definedName function="false" hidden="false" localSheetId="14" name="生产期11" vbProcedure="false">'[1]'!$A$1</definedName>
    <definedName function="false" hidden="false" localSheetId="14" name="生产期123" vbProcedure="false">'[1]'!$A$1</definedName>
    <definedName function="false" hidden="false" localSheetId="14" name="生产期15" vbProcedure="false">'[1]'!$A$1</definedName>
    <definedName function="false" hidden="false" localSheetId="14" name="生产期16" vbProcedure="false">'[1]'!$A$1</definedName>
    <definedName function="false" hidden="false" localSheetId="14" name="生产期17" vbProcedure="false">'[1]'!$A$1</definedName>
    <definedName function="false" hidden="false" localSheetId="14" name="生产期19" vbProcedure="false">'[1]'!$A$1</definedName>
    <definedName function="false" hidden="false" localSheetId="14" name="生产期2" vbProcedure="false">'[1]'!$A$1</definedName>
    <definedName function="false" hidden="false" localSheetId="14" name="生产期20" vbProcedure="false">'[1]'!$A$1</definedName>
    <definedName function="false" hidden="false" localSheetId="14" name="生产期3" vbProcedure="false">'[1]'!$A$1</definedName>
    <definedName function="false" hidden="false" localSheetId="14" name="生产期4" vbProcedure="false">'[1]'!$A$1</definedName>
    <definedName function="false" hidden="false" localSheetId="14" name="生产期5" vbProcedure="false">'[1]'!$A$1</definedName>
    <definedName function="false" hidden="false" localSheetId="14" name="生产期6" vbProcedure="false">'[1]'!$A$1</definedName>
    <definedName function="false" hidden="false" localSheetId="14" name="生产期7" vbProcedure="false">'[1]'!$A$1</definedName>
    <definedName function="false" hidden="false" localSheetId="14" name="生产期8" vbProcedure="false">'[1]'!$A$1</definedName>
    <definedName function="false" hidden="false" localSheetId="14" name="生产期9" vbProcedure="false">'[1]'!$A$1</definedName>
    <definedName function="false" hidden="false" localSheetId="14" name="科目" vbProcedure="false">'[1]'!$H$2:$H$583</definedName>
    <definedName function="false" hidden="false" localSheetId="14" name="类型" vbProcedure="false">'[1]'!$D$2:$D$583</definedName>
    <definedName function="false" hidden="false" localSheetId="14" name="表3" vbProcedure="false">'[1]'!$A$1:$X$4</definedName>
    <definedName function="false" hidden="false" localSheetId="14" name="表5" vbProcedure="false">'[1]'!$A$1:$C$75</definedName>
    <definedName function="false" hidden="false" localSheetId="14" name="财力" vbProcedure="false">'[1]'!$A$1</definedName>
    <definedName function="false" hidden="false" localSheetId="14" name="金额" vbProcedure="false">'[1]'!$C$2:$C$583</definedName>
    <definedName function="false" hidden="false" localSheetId="14" name="전" vbProcedure="false">'[1]'!$A$1</definedName>
    <definedName function="false" hidden="false" localSheetId="14" name="주택사업본부" vbProcedure="false">'[1]'!$A$1</definedName>
    <definedName function="false" hidden="false" localSheetId="14" name="철구사업본부" vbProcedure="false">'[1]'!$A$1</definedName>
    <definedName function="false" hidden="false" localSheetId="15" name="A" vbProcedure="false">'[1]'!$A$1</definedName>
    <definedName function="false" hidden="false" localSheetId="15" name="aa" vbProcedure="false">'[1]'!$A$1</definedName>
    <definedName function="false" hidden="false" localSheetId="15" name="aaa" vbProcedure="false">'[1]'!$A$10:$E$10</definedName>
    <definedName function="false" hidden="false" localSheetId="15" name="ABC" vbProcedure="false">'[1]'!$A$1:$H$583</definedName>
    <definedName function="false" hidden="false" localSheetId="15" name="ABD" vbProcedure="false">'[1]'!$A$1:$F$48</definedName>
    <definedName function="false" hidden="false" localSheetId="15" name="bt" vbProcedure="false">'[13]'!$A$1:$E$7</definedName>
    <definedName function="false" hidden="false" localSheetId="15" name="bt1" vbProcedure="false">'[1]'!$A$1:$E$7</definedName>
    <definedName function="false" hidden="false" localSheetId="15" name="data" vbProcedure="false">'[1]'!$A$1</definedName>
    <definedName function="false" hidden="false" localSheetId="15" name="Database" vbProcedure="false">'[1]'!$A$1</definedName>
    <definedName function="false" hidden="false" localSheetId="15" name="database2" vbProcedure="false">'[1]'!$A$1</definedName>
    <definedName function="false" hidden="false" localSheetId="15" name="database3" vbProcedure="false">'[1]'!$A$1</definedName>
    <definedName function="false" hidden="false" localSheetId="15" name="dss" vbProcedure="false">'[1]'!$A$1</definedName>
    <definedName function="false" hidden="false" localSheetId="15" name="E206_" vbProcedure="false">'[1]'!$A$1</definedName>
    <definedName function="false" hidden="false" localSheetId="15" name="eee" vbProcedure="false">'[1]'!$A$1</definedName>
    <definedName function="false" hidden="false" localSheetId="15" name="Excel_BuiltIn__FilterDatabase" vbProcedure="false">'[1]'!$A$1</definedName>
    <definedName function="false" hidden="false" localSheetId="15" name="fff" vbProcedure="false">'[1]'!$A$1</definedName>
    <definedName function="false" hidden="false" localSheetId="15" name="heji" vbProcedure="false">'[13]'!$A$10:$E$10</definedName>
    <definedName function="false" hidden="false" localSheetId="15" name="hhhh" vbProcedure="false">'[1]'!$A$1</definedName>
    <definedName function="false" hidden="false" localSheetId="15" name="kkkk" vbProcedure="false">'[1]'!$A$1</definedName>
    <definedName function="false" hidden="false" localSheetId="15" name="Module_Prix_SMC" vbProcedure="false">Module.Prix_SMC</definedName>
    <definedName function="false" hidden="false" localSheetId="15" name="one" vbProcedure="false">'[13]'!$A$11:$E$298</definedName>
    <definedName function="false" hidden="false" localSheetId="15" name="Print_Area" vbProcedure="false">'公13、全市一般支出决算'!$A$1:$H$30</definedName>
    <definedName function="false" hidden="false" localSheetId="15" name="Print_Area_MI" vbProcedure="false">'[1]'!$A$1</definedName>
    <definedName function="false" hidden="false" localSheetId="15" name="Print_Titles" vbProcedure="false">'公13、全市一般支出决算'!$1:$4</definedName>
    <definedName function="false" hidden="false" localSheetId="15" name="Prix_SMC" vbProcedure="false">Prix_SMC</definedName>
    <definedName function="false" hidden="false" localSheetId="15" name="rrrr" vbProcedure="false">'[1]'!$A$1</definedName>
    <definedName function="false" hidden="false" localSheetId="15" name="s" vbProcedure="false">'[1]'!$A$1</definedName>
    <definedName function="false" hidden="false" localSheetId="15" name="sfeggsafasfas" vbProcedure="false">'[1]'!$A$1</definedName>
    <definedName function="false" hidden="false" localSheetId="15" name="solar_ratio" vbProcedure="false">'[23]POWER ASSUMPTIONS'!$H$7</definedName>
    <definedName function="false" hidden="false" localSheetId="15" name="ss" vbProcedure="false">'[1]'!$A$1</definedName>
    <definedName function="false" hidden="false" localSheetId="15" name="ttt" vbProcedure="false">'[1]'!$A$1</definedName>
    <definedName function="false" hidden="false" localSheetId="15" name="tttt" vbProcedure="false">'[1]'!$A$1</definedName>
    <definedName function="false" hidden="false" localSheetId="15" name="www" vbProcedure="false">'[1]'!$A$1</definedName>
    <definedName function="false" hidden="false" localSheetId="15" name="yyyy" vbProcedure="false">'[1]'!$A$1</definedName>
    <definedName function="false" hidden="false" localSheetId="15" name="_21114" vbProcedure="false">'[1]'!$A$1</definedName>
    <definedName function="false" hidden="false" localSheetId="15" name="中国" vbProcedure="false">'[1]'!$A$1</definedName>
    <definedName function="false" hidden="false" localSheetId="15" name="分处支出" vbProcedure="false">'[1]'!$A$1:$G$680</definedName>
    <definedName function="false" hidden="false" localSheetId="15" name="基金处室" vbProcedure="false">'[1]'!$C$2:$C$48</definedName>
    <definedName function="false" hidden="false" localSheetId="15" name="基金科目" vbProcedure="false">'[1]'!$F$2:$F$48</definedName>
    <definedName function="false" hidden="false" localSheetId="15" name="基金类型" vbProcedure="false">'[1]'!$D$2:$D$48</definedName>
    <definedName function="false" hidden="false" localSheetId="15" name="基金金额" vbProcedure="false">'[1]'!$B$2:$B$48</definedName>
    <definedName function="false" hidden="false" localSheetId="15" name="处室" vbProcedure="false">'[1]'!$F$2:$F$583</definedName>
    <definedName function="false" hidden="false" localSheetId="15" name="大幅度" vbProcedure="false">'[1]'!$A$1</definedName>
    <definedName function="false" hidden="false" localSheetId="15" name="字段功能科目__C_200" vbProcedure="false">'[1]'!$H$5</definedName>
    <definedName function="false" hidden="false" localSheetId="15" name="字段审批文件__C_100" vbProcedure="false">'[1]'!$A$1</definedName>
    <definedName function="false" hidden="false" localSheetId="15" name="字段归口处室__C_100" vbProcedure="false">'[1]'!$K$5</definedName>
    <definedName function="false" hidden="false" localSheetId="15" name="字段录入时间_T_8" vbProcedure="false">'[1]'!$A$5</definedName>
    <definedName function="false" hidden="false" localSheetId="15" name="字段支付方式__C_100" vbProcedure="false">'[1]'!$M$5</definedName>
    <definedName function="false" hidden="false" localSheetId="15" name="字段支出结构__C_100" vbProcedure="false">'[1]'!$E$5</definedName>
    <definedName function="false" hidden="false" localSheetId="15" name="字段文件日期_D_8" vbProcedure="false">'[1]'!$J$5</definedName>
    <definedName function="false" hidden="false" localSheetId="15" name="字段本级分配_N_19_2" vbProcedure="false">'[1]'!$A$1</definedName>
    <definedName function="false" hidden="false" localSheetId="15" name="字段来源类型__C_100" vbProcedure="false">'[1]'!$C$5</definedName>
    <definedName function="false" hidden="false" localSheetId="15" name="字段用途_C_200" vbProcedure="false">'[1]'!$I$5</definedName>
    <definedName function="false" hidden="false" localSheetId="15" name="字段票号_C_30" vbProcedure="false">'[1]'!$A$1</definedName>
    <definedName function="false" hidden="false" localSheetId="15" name="字段经济科目__C_100" vbProcedure="false">'[1]'!$L$5</definedName>
    <definedName function="false" hidden="false" localSheetId="15" name="字段资金性质__C_100" vbProcedure="false">'[1]'!$D$5</definedName>
    <definedName function="false" hidden="false" localSheetId="15" name="字段预算单位__C_200" vbProcedure="false">'[1]'!$B$5</definedName>
    <definedName function="false" hidden="false" localSheetId="15" name="对账" vbProcedure="false">'[42]'!$A$1:$AA$670</definedName>
    <definedName function="false" hidden="false" localSheetId="15" name="拨款汇总_合计" vbProcedure="false">SUM([29]汇总!$A$1)</definedName>
    <definedName function="false" hidden="false" localSheetId="15" name="是" vbProcedure="false">'[1]'!$A$1</definedName>
    <definedName function="false" hidden="false" localSheetId="15" name="汇率" vbProcedure="false">'[1]'!$A$1</definedName>
    <definedName function="false" hidden="false" localSheetId="15" name="生产列1" vbProcedure="false">'[1]'!$A$1</definedName>
    <definedName function="false" hidden="false" localSheetId="15" name="生产列11" vbProcedure="false">'[1]'!$A$1</definedName>
    <definedName function="false" hidden="false" localSheetId="15" name="生产列15" vbProcedure="false">'[1]'!$A$1</definedName>
    <definedName function="false" hidden="false" localSheetId="15" name="生产列16" vbProcedure="false">'[1]'!$A$1</definedName>
    <definedName function="false" hidden="false" localSheetId="15" name="生产列17" vbProcedure="false">'[1]'!$A$1</definedName>
    <definedName function="false" hidden="false" localSheetId="15" name="生产列19" vbProcedure="false">'[1]'!$A$1</definedName>
    <definedName function="false" hidden="false" localSheetId="15" name="生产列2" vbProcedure="false">'[1]'!$A$1</definedName>
    <definedName function="false" hidden="false" localSheetId="15" name="生产列20" vbProcedure="false">'[1]'!$A$1</definedName>
    <definedName function="false" hidden="false" localSheetId="15" name="生产列3" vbProcedure="false">'[1]'!$A$1</definedName>
    <definedName function="false" hidden="false" localSheetId="15" name="生产列4" vbProcedure="false">'[1]'!$A$1</definedName>
    <definedName function="false" hidden="false" localSheetId="15" name="生产列5" vbProcedure="false">'[1]'!$A$1</definedName>
    <definedName function="false" hidden="false" localSheetId="15" name="生产列6" vbProcedure="false">'[1]'!$A$1</definedName>
    <definedName function="false" hidden="false" localSheetId="15" name="生产列7" vbProcedure="false">'[1]'!$A$1</definedName>
    <definedName function="false" hidden="false" localSheetId="15" name="生产列8" vbProcedure="false">'[1]'!$A$1</definedName>
    <definedName function="false" hidden="false" localSheetId="15" name="生产列9" vbProcedure="false">'[1]'!$A$1</definedName>
    <definedName function="false" hidden="false" localSheetId="15" name="生产期" vbProcedure="false">'[1]'!$A$1</definedName>
    <definedName function="false" hidden="false" localSheetId="15" name="生产期1" vbProcedure="false">'[1]'!$A$1</definedName>
    <definedName function="false" hidden="false" localSheetId="15" name="生产期11" vbProcedure="false">'[1]'!$A$1</definedName>
    <definedName function="false" hidden="false" localSheetId="15" name="生产期123" vbProcedure="false">'[1]'!$A$1</definedName>
    <definedName function="false" hidden="false" localSheetId="15" name="生产期15" vbProcedure="false">'[1]'!$A$1</definedName>
    <definedName function="false" hidden="false" localSheetId="15" name="生产期16" vbProcedure="false">'[1]'!$A$1</definedName>
    <definedName function="false" hidden="false" localSheetId="15" name="生产期17" vbProcedure="false">'[1]'!$A$1</definedName>
    <definedName function="false" hidden="false" localSheetId="15" name="生产期19" vbProcedure="false">'[1]'!$A$1</definedName>
    <definedName function="false" hidden="false" localSheetId="15" name="生产期2" vbProcedure="false">'[1]'!$A$1</definedName>
    <definedName function="false" hidden="false" localSheetId="15" name="生产期20" vbProcedure="false">'[1]'!$A$1</definedName>
    <definedName function="false" hidden="false" localSheetId="15" name="生产期3" vbProcedure="false">'[1]'!$A$1</definedName>
    <definedName function="false" hidden="false" localSheetId="15" name="生产期4" vbProcedure="false">'[1]'!$A$1</definedName>
    <definedName function="false" hidden="false" localSheetId="15" name="生产期5" vbProcedure="false">'[1]'!$A$1</definedName>
    <definedName function="false" hidden="false" localSheetId="15" name="生产期6" vbProcedure="false">'[1]'!$A$1</definedName>
    <definedName function="false" hidden="false" localSheetId="15" name="生产期7" vbProcedure="false">'[1]'!$A$1</definedName>
    <definedName function="false" hidden="false" localSheetId="15" name="生产期8" vbProcedure="false">'[1]'!$A$1</definedName>
    <definedName function="false" hidden="false" localSheetId="15" name="生产期9" vbProcedure="false">'[1]'!$A$1</definedName>
    <definedName function="false" hidden="false" localSheetId="15" name="科目" vbProcedure="false">'[1]'!$H$2:$H$583</definedName>
    <definedName function="false" hidden="false" localSheetId="15" name="类型" vbProcedure="false">'[1]'!$D$2:$D$583</definedName>
    <definedName function="false" hidden="false" localSheetId="15" name="表3" vbProcedure="false">'[1]'!$A$1:$X$4</definedName>
    <definedName function="false" hidden="false" localSheetId="15" name="表5" vbProcedure="false">'[1]'!$A$1:$C$75</definedName>
    <definedName function="false" hidden="false" localSheetId="15" name="财力" vbProcedure="false">'[1]'!$A$1</definedName>
    <definedName function="false" hidden="false" localSheetId="15" name="金额" vbProcedure="false">'[1]'!$C$2:$C$583</definedName>
    <definedName function="false" hidden="false" localSheetId="15" name="전" vbProcedure="false">'[1]'!$A$1</definedName>
    <definedName function="false" hidden="false" localSheetId="15" name="주택사업본부" vbProcedure="false">'[1]'!$A$1</definedName>
    <definedName function="false" hidden="false" localSheetId="15" name="철구사업본부" vbProcedure="false">'[1]'!$A$1</definedName>
    <definedName function="false" hidden="false" localSheetId="17" name="Print_Area" vbProcedure="false">'基2、市级基金收入'!$A:$E</definedName>
    <definedName function="false" hidden="false" localSheetId="17" name="Print_Titles" vbProcedure="false">'基2、市级基金收入'!$1:$4</definedName>
    <definedName function="false" hidden="false" localSheetId="18" name="Print_Area" vbProcedure="false">'基3、市级基金支出'!$A:$E</definedName>
    <definedName function="false" hidden="false" localSheetId="18" name="Print_Titles" vbProcedure="false">'基3、市级基金支出'!$1:$4</definedName>
    <definedName function="false" hidden="false" localSheetId="21" name="Module_Prix_SMC" vbProcedure="false">Module.Prix_SMC</definedName>
    <definedName function="false" hidden="false" localSheetId="21" name="Print_Area" vbProcedure="false">'基6、全市基金收入'!$A:$E</definedName>
    <definedName function="false" hidden="false" localSheetId="21" name="Print_Titles" vbProcedure="false">'基6、全市基金收入'!$1:$4</definedName>
    <definedName function="false" hidden="false" localSheetId="21" name="Prix_SMC" vbProcedure="false">Prix_SMC</definedName>
    <definedName function="false" hidden="false" localSheetId="22" name="Module_Prix_SMC" vbProcedure="false">Module.Prix_SMC</definedName>
    <definedName function="false" hidden="false" localSheetId="22" name="Print_Area" vbProcedure="false">'基7、全市基金支出'!$A:$E</definedName>
    <definedName function="false" hidden="false" localSheetId="22" name="Print_Titles" vbProcedure="false">'基7、全市基金支出'!$1:$4</definedName>
    <definedName function="false" hidden="false" localSheetId="22" name="Prix_SMC" vbProcedure="false">Prix_SMC</definedName>
    <definedName function="false" hidden="false" localSheetId="23" name="ABC" vbProcedure="false">'[10]'!$A$1</definedName>
    <definedName function="false" hidden="false" localSheetId="23" name="ABD" vbProcedure="false">'[10]'!$A$1</definedName>
    <definedName function="false" hidden="false" localSheetId="23" name="Database" vbProcedure="false">'[10]'!$A$1</definedName>
    <definedName function="false" hidden="false" localSheetId="23" name="Module_Prix_SMC" vbProcedure="false">Module.Prix_SMC</definedName>
    <definedName function="false" hidden="false" localSheetId="23" name="Prix_SMC" vbProcedure="false">Prix_SMC</definedName>
    <definedName function="false" hidden="false" localSheetId="23" name="分处支出" vbProcedure="false">'[10]'!$A$1</definedName>
    <definedName function="false" hidden="false" localSheetId="23" name="发送到" vbProcedure="false">发送到</definedName>
    <definedName function="false" hidden="false" localSheetId="23" name="基金处室" vbProcedure="false">'[10]'!$A$1</definedName>
    <definedName function="false" hidden="false" localSheetId="23" name="基金科目" vbProcedure="false">'[10]'!$A$1</definedName>
    <definedName function="false" hidden="false" localSheetId="23" name="基金类型" vbProcedure="false">'[10]'!$A$1</definedName>
    <definedName function="false" hidden="false" localSheetId="23" name="基金金额" vbProcedure="false">'[10]'!$A$1</definedName>
    <definedName function="false" hidden="false" localSheetId="23" name="处室" vbProcedure="false">'[10]'!$A$1</definedName>
    <definedName function="false" hidden="false" localSheetId="23" name="对账" vbProcedure="false">'[10]'!$A$1</definedName>
    <definedName function="false" hidden="false" localSheetId="23" name="科目" vbProcedure="false">'[10]'!$A$1</definedName>
    <definedName function="false" hidden="false" localSheetId="23" name="类型" vbProcedure="false">'[10]'!$A$1</definedName>
    <definedName function="false" hidden="false" localSheetId="23" name="范德萨发撒旦法" vbProcedure="false">范德萨发撒旦法</definedName>
    <definedName function="false" hidden="false" localSheetId="23" name="表3" vbProcedure="false">'[10]'!$A$1</definedName>
    <definedName function="false" hidden="false" localSheetId="23" name="表5" vbProcedure="false">'[10]'!$A$1</definedName>
    <definedName function="false" hidden="false" localSheetId="23" name="金额" vbProcedure="false">'[10]'!$A$1</definedName>
    <definedName function="false" hidden="false" localSheetId="24" name="ABC" vbProcedure="false">'[10]'!$A$1</definedName>
    <definedName function="false" hidden="false" localSheetId="24" name="ABD" vbProcedure="false">'[10]'!$A$1</definedName>
    <definedName function="false" hidden="false" localSheetId="24" name="Database" vbProcedure="false">'[10]'!$A$1</definedName>
    <definedName function="false" hidden="false" localSheetId="24" name="Module_Prix_SMC" vbProcedure="false">Module.Prix_SMC</definedName>
    <definedName function="false" hidden="false" localSheetId="24" name="Prix_SMC" vbProcedure="false">Prix_SMC</definedName>
    <definedName function="false" hidden="false" localSheetId="24" name="分处支出" vbProcedure="false">'[10]'!$A$1</definedName>
    <definedName function="false" hidden="false" localSheetId="24" name="发送到" vbProcedure="false">发送到</definedName>
    <definedName function="false" hidden="false" localSheetId="24" name="基金处室" vbProcedure="false">'[10]'!$A$1</definedName>
    <definedName function="false" hidden="false" localSheetId="24" name="基金科目" vbProcedure="false">'[10]'!$A$1</definedName>
    <definedName function="false" hidden="false" localSheetId="24" name="基金类型" vbProcedure="false">'[10]'!$A$1</definedName>
    <definedName function="false" hidden="false" localSheetId="24" name="基金金额" vbProcedure="false">'[10]'!$A$1</definedName>
    <definedName function="false" hidden="false" localSheetId="24" name="处室" vbProcedure="false">'[10]'!$A$1</definedName>
    <definedName function="false" hidden="false" localSheetId="24" name="对账" vbProcedure="false">'[10]'!$A$1</definedName>
    <definedName function="false" hidden="false" localSheetId="24" name="科目" vbProcedure="false">'[10]'!$A$1</definedName>
    <definedName function="false" hidden="false" localSheetId="24" name="类型" vbProcedure="false">'[10]'!$A$1</definedName>
    <definedName function="false" hidden="false" localSheetId="24" name="范德萨发撒旦法" vbProcedure="false">范德萨发撒旦法</definedName>
    <definedName function="false" hidden="false" localSheetId="24" name="表3" vbProcedure="false">'[10]'!$A$1</definedName>
    <definedName function="false" hidden="false" localSheetId="24" name="表5" vbProcedure="false">'[10]'!$A$1</definedName>
    <definedName function="false" hidden="false" localSheetId="24" name="金额" vbProcedure="false">'[10]'!$A$1</definedName>
    <definedName function="false" hidden="false" localSheetId="25" name="ABC" vbProcedure="false">'[11]'!$A$1:$H$583</definedName>
    <definedName function="false" hidden="false" localSheetId="25" name="ABD" vbProcedure="false">'[11]'!$A$1:$F$48</definedName>
    <definedName function="false" hidden="false" localSheetId="25" name="Database" vbProcedure="false">'[11]'!$A$1:$P$124</definedName>
    <definedName function="false" hidden="false" localSheetId="25" name="Module_Prix_SMC" vbProcedure="false">Module.Prix_SMC</definedName>
    <definedName function="false" hidden="false" localSheetId="25" name="Print_Titles" vbProcedure="false">'债3、市级新增债券使用情况表'!$4:$4</definedName>
    <definedName function="false" hidden="false" localSheetId="25" name="Prix_SMC" vbProcedure="false">Prix_SMC</definedName>
    <definedName function="false" hidden="false" localSheetId="25" name="分处支出" vbProcedure="false">'[11]'!$A$1:$G$680</definedName>
    <definedName function="false" hidden="false" localSheetId="25" name="发送到" vbProcedure="false">发送到</definedName>
    <definedName function="false" hidden="false" localSheetId="25" name="基金处室" vbProcedure="false">'[11]'!$C$2:$C$48</definedName>
    <definedName function="false" hidden="false" localSheetId="25" name="基金科目" vbProcedure="false">'[11]'!$F$2:$F$48</definedName>
    <definedName function="false" hidden="false" localSheetId="25" name="基金类型" vbProcedure="false">'[11]'!$D$2:$D$48</definedName>
    <definedName function="false" hidden="false" localSheetId="25" name="基金金额" vbProcedure="false">'[11]'!$B$2:$B$48</definedName>
    <definedName function="false" hidden="false" localSheetId="25" name="处室" vbProcedure="false">'[11]'!$F$2:$F$583</definedName>
    <definedName function="false" hidden="false" localSheetId="25" name="科目" vbProcedure="false">'[11]'!$H$2:$H$583</definedName>
    <definedName function="false" hidden="false" localSheetId="25" name="类型" vbProcedure="false">'[11]'!$D$2:$D$583</definedName>
    <definedName function="false" hidden="false" localSheetId="25" name="范德萨发撒旦法" vbProcedure="false">范德萨发撒旦法</definedName>
    <definedName function="false" hidden="false" localSheetId="25" name="表3" vbProcedure="false">'[11]'!$A$1:$X$4</definedName>
    <definedName function="false" hidden="false" localSheetId="25" name="表5" vbProcedure="false">'[11]'!$A$1:$C$75</definedName>
    <definedName function="false" hidden="false" localSheetId="25" name="金额" vbProcedure="false">'[11]'!$C$2:$C$583</definedName>
    <definedName function="false" hidden="false" localSheetId="26" name="ABC" vbProcedure="false">'[11]'!$A$1:$H$583</definedName>
    <definedName function="false" hidden="false" localSheetId="26" name="ABD" vbProcedure="false">'[11]'!$A$1:$F$48</definedName>
    <definedName function="false" hidden="false" localSheetId="26" name="Database" vbProcedure="false">'[11]'!$A$1:$P$124</definedName>
    <definedName function="false" hidden="false" localSheetId="26" name="Module_Prix_SMC" vbProcedure="false">Module.Prix_SMC</definedName>
    <definedName function="false" hidden="false" localSheetId="26" name="Prix_SMC" vbProcedure="false">Prix_SMC</definedName>
    <definedName function="false" hidden="false" localSheetId="26" name="分处支出" vbProcedure="false">'[11]'!$A$1:$G$680</definedName>
    <definedName function="false" hidden="false" localSheetId="26" name="发送到" vbProcedure="false">发送到</definedName>
    <definedName function="false" hidden="false" localSheetId="26" name="基金处室" vbProcedure="false">'[11]'!$C$2:$C$48</definedName>
    <definedName function="false" hidden="false" localSheetId="26" name="基金科目" vbProcedure="false">'[11]'!$F$2:$F$48</definedName>
    <definedName function="false" hidden="false" localSheetId="26" name="基金类型" vbProcedure="false">'[11]'!$D$2:$D$48</definedName>
    <definedName function="false" hidden="false" localSheetId="26" name="基金金额" vbProcedure="false">'[11]'!$B$2:$B$48</definedName>
    <definedName function="false" hidden="false" localSheetId="26" name="处室" vbProcedure="false">'[11]'!$F$2:$F$583</definedName>
    <definedName function="false" hidden="false" localSheetId="26" name="科目" vbProcedure="false">'[11]'!$H$2:$H$583</definedName>
    <definedName function="false" hidden="false" localSheetId="26" name="类型" vbProcedure="false">'[11]'!$D$2:$D$583</definedName>
    <definedName function="false" hidden="false" localSheetId="26" name="范德萨发撒旦法" vbProcedure="false">范德萨发撒旦法</definedName>
    <definedName function="false" hidden="false" localSheetId="26" name="表3" vbProcedure="false">'[11]'!$A$1:$X$4</definedName>
    <definedName function="false" hidden="false" localSheetId="26" name="表5" vbProcedure="false">'[11]'!$A$1:$C$75</definedName>
    <definedName function="false" hidden="false" localSheetId="26" name="金额" vbProcedure="false">'[11]'!$C$2:$C$583</definedName>
    <definedName function="false" hidden="false" localSheetId="27" name="ABC" vbProcedure="false">'[8]'!$A$1:$H$583</definedName>
    <definedName function="false" hidden="false" localSheetId="27" name="ABD" vbProcedure="false">'[8]'!$A$1:$F$48</definedName>
    <definedName function="false" hidden="false" localSheetId="27" name="Database" vbProcedure="false">'[8]'!$A$1:$P$124</definedName>
    <definedName function="false" hidden="false" localSheetId="27" name="Module_Prix_SMC" vbProcedure="false">Module.Prix_SMC</definedName>
    <definedName function="false" hidden="false" localSheetId="27" name="Prix_SMC" vbProcedure="false">Prix_SMC</definedName>
    <definedName function="false" hidden="false" localSheetId="27" name="分处支出" vbProcedure="false">'[8]'!$A$1:$G$680</definedName>
    <definedName function="false" hidden="false" localSheetId="27" name="发送到" vbProcedure="false">发送到</definedName>
    <definedName function="false" hidden="false" localSheetId="27" name="基金处室" vbProcedure="false">'[8]'!$C$2:$C$48</definedName>
    <definedName function="false" hidden="false" localSheetId="27" name="基金科目" vbProcedure="false">'[8]'!$F$2:$F$48</definedName>
    <definedName function="false" hidden="false" localSheetId="27" name="基金类型" vbProcedure="false">'[8]'!$D$2:$D$48</definedName>
    <definedName function="false" hidden="false" localSheetId="27" name="基金金额" vbProcedure="false">'[8]'!$B$2:$B$48</definedName>
    <definedName function="false" hidden="false" localSheetId="27" name="处室" vbProcedure="false">'[8]'!$F$2:$F$583</definedName>
    <definedName function="false" hidden="false" localSheetId="27" name="对账" vbProcedure="false">'[45]'!$A$1:$AA$670</definedName>
    <definedName function="false" hidden="false" localSheetId="27" name="拨款汇总_合计" vbProcedure="false">SUM([32]汇总!$A$1)</definedName>
    <definedName function="false" hidden="false" localSheetId="27" name="科目" vbProcedure="false">'[8]'!$H$2:$H$583</definedName>
    <definedName function="false" hidden="false" localSheetId="27" name="类型" vbProcedure="false">'[8]'!$D$2:$D$583</definedName>
    <definedName function="false" hidden="false" localSheetId="27" name="范德萨发撒旦法" vbProcedure="false">范德萨发撒旦法</definedName>
    <definedName function="false" hidden="false" localSheetId="27" name="表3" vbProcedure="false">'[8]'!$A$1:$X$4</definedName>
    <definedName function="false" hidden="false" localSheetId="27" name="表5" vbProcedure="false">'[8]'!$A$1:$C$75</definedName>
    <definedName function="false" hidden="false" localSheetId="27" name="金额" vbProcedure="false">'[8]'!$C$2:$C$583</definedName>
    <definedName function="false" hidden="false" localSheetId="28" name="ABC" vbProcedure="false">'[8]'!$A$1:$H$583</definedName>
    <definedName function="false" hidden="false" localSheetId="28" name="ABD" vbProcedure="false">'[8]'!$A$1:$F$48</definedName>
    <definedName function="false" hidden="false" localSheetId="28" name="Database" vbProcedure="false">'[8]'!$A$1:$P$124</definedName>
    <definedName function="false" hidden="false" localSheetId="28" name="Module_Prix_SMC" vbProcedure="false">#NAME!Module_Prix_SMC</definedName>
    <definedName function="false" hidden="false" localSheetId="28" name="Prix_SMC" vbProcedure="false">#NAME!Prix_SMC</definedName>
    <definedName function="false" hidden="false" localSheetId="28" name="分处支出" vbProcedure="false">'[8]'!$A$1:$G$680</definedName>
    <definedName function="false" hidden="false" localSheetId="28" name="发送到" vbProcedure="false">#NAME!发送到</definedName>
    <definedName function="false" hidden="false" localSheetId="28" name="基金处室" vbProcedure="false">'[8]'!$C$2:$C$48</definedName>
    <definedName function="false" hidden="false" localSheetId="28" name="基金科目" vbProcedure="false">'[8]'!$F$2:$F$48</definedName>
    <definedName function="false" hidden="false" localSheetId="28" name="基金类型" vbProcedure="false">'[8]'!$D$2:$D$48</definedName>
    <definedName function="false" hidden="false" localSheetId="28" name="基金金额" vbProcedure="false">'[8]'!$B$2:$B$48</definedName>
    <definedName function="false" hidden="false" localSheetId="28" name="处室" vbProcedure="false">'[8]'!$F$2:$F$583</definedName>
    <definedName function="false" hidden="false" localSheetId="28" name="对账" vbProcedure="false">'[45]'!$A$1:$AA$670</definedName>
    <definedName function="false" hidden="false" localSheetId="28" name="拨款汇总_合计" vbProcedure="false">SUM([32]汇总!$A$1)</definedName>
    <definedName function="false" hidden="false" localSheetId="28" name="科目" vbProcedure="false">'[8]'!$H$2:$H$583</definedName>
    <definedName function="false" hidden="false" localSheetId="28" name="类型" vbProcedure="false">'[8]'!$D$2:$D$583</definedName>
    <definedName function="false" hidden="false" localSheetId="28" name="范德萨发撒旦法" vbProcedure="false">#NAME!范德萨发撒旦法</definedName>
    <definedName function="false" hidden="false" localSheetId="28" name="表3" vbProcedure="false">'[8]'!$A$1:$X$4</definedName>
    <definedName function="false" hidden="false" localSheetId="28" name="表5" vbProcedure="false">'[8]'!$A$1:$C$75</definedName>
    <definedName function="false" hidden="false" localSheetId="28" name="金额" vbProcedure="false">'[8]'!$C$2:$C$583</definedName>
    <definedName function="false" hidden="false" localSheetId="29" name="ABC" vbProcedure="false">'[8]'!$A$1:$H$583</definedName>
    <definedName function="false" hidden="false" localSheetId="29" name="ABD" vbProcedure="false">'[8]'!$A$1:$F$48</definedName>
    <definedName function="false" hidden="false" localSheetId="29" name="Database" vbProcedure="false">'[8]'!$A$1:$P$124</definedName>
    <definedName function="false" hidden="false" localSheetId="29" name="Module_Prix_SMC" vbProcedure="false">Module.Prix_SMC</definedName>
    <definedName function="false" hidden="false" localSheetId="29" name="Prix_SMC" vbProcedure="false">Prix_SMC</definedName>
    <definedName function="false" hidden="false" localSheetId="29" name="分处支出" vbProcedure="false">'[8]'!$A$1:$G$680</definedName>
    <definedName function="false" hidden="false" localSheetId="29" name="发送到" vbProcedure="false">发送到</definedName>
    <definedName function="false" hidden="false" localSheetId="29" name="基金处室" vbProcedure="false">'[8]'!$C$2:$C$48</definedName>
    <definedName function="false" hidden="false" localSheetId="29" name="基金科目" vbProcedure="false">'[8]'!$F$2:$F$48</definedName>
    <definedName function="false" hidden="false" localSheetId="29" name="基金类型" vbProcedure="false">'[8]'!$D$2:$D$48</definedName>
    <definedName function="false" hidden="false" localSheetId="29" name="基金金额" vbProcedure="false">'[8]'!$B$2:$B$48</definedName>
    <definedName function="false" hidden="false" localSheetId="29" name="处室" vbProcedure="false">'[8]'!$F$2:$F$583</definedName>
    <definedName function="false" hidden="false" localSheetId="29" name="对账" vbProcedure="false">'[45]'!$A$1:$AA$670</definedName>
    <definedName function="false" hidden="false" localSheetId="29" name="拨款汇总_合计" vbProcedure="false">SUM([32]汇总!$A$1)</definedName>
    <definedName function="false" hidden="false" localSheetId="29" name="科目" vbProcedure="false">'[8]'!$H$2:$H$583</definedName>
    <definedName function="false" hidden="false" localSheetId="29" name="类型" vbProcedure="false">'[8]'!$D$2:$D$583</definedName>
    <definedName function="false" hidden="false" localSheetId="29" name="范德萨发撒旦法" vbProcedure="false">范德萨发撒旦法</definedName>
    <definedName function="false" hidden="false" localSheetId="29" name="表3" vbProcedure="false">'[8]'!$A$1:$X$4</definedName>
    <definedName function="false" hidden="false" localSheetId="29" name="表5" vbProcedure="false">'[8]'!$A$1:$C$75</definedName>
    <definedName function="false" hidden="false" localSheetId="29" name="金额" vbProcedure="false">'[8]'!$C$2:$C$583</definedName>
    <definedName function="false" hidden="false" localSheetId="30" name="A" vbProcedure="false">'[3]'!$A$1</definedName>
    <definedName function="false" hidden="false" localSheetId="30" name="aa" vbProcedure="false">'[3]'!$A$1</definedName>
    <definedName function="false" hidden="false" localSheetId="30" name="aaa" vbProcedure="false">'[3]'!$A$10:$E$10</definedName>
    <definedName function="false" hidden="false" localSheetId="30" name="ABC" vbProcedure="false">'[9]'!$A$1:$H$583</definedName>
    <definedName function="false" hidden="false" localSheetId="30" name="ABD" vbProcedure="false">'[9]'!$A$1:$F$48</definedName>
    <definedName function="false" hidden="false" localSheetId="30" name="bt" vbProcedure="false">'[15]'!$A$1:$E$7</definedName>
    <definedName function="false" hidden="false" localSheetId="30" name="bt1" vbProcedure="false">'[3]'!$A$1:$E$7</definedName>
    <definedName function="false" hidden="false" localSheetId="30" name="data" vbProcedure="false">'[3]'!$A$1</definedName>
    <definedName function="false" hidden="false" localSheetId="30" name="Database" vbProcedure="false">'[9]'!$A$1:$P$124</definedName>
    <definedName function="false" hidden="false" localSheetId="30" name="database2" vbProcedure="false">'[3]'!$A$1</definedName>
    <definedName function="false" hidden="false" localSheetId="30" name="database3" vbProcedure="false">'[3]'!$A$1</definedName>
    <definedName function="false" hidden="false" localSheetId="30" name="dss" vbProcedure="false">'[3]'!$A$1</definedName>
    <definedName function="false" hidden="false" localSheetId="30" name="E206_" vbProcedure="false">'[3]'!$A$1</definedName>
    <definedName function="false" hidden="false" localSheetId="30" name="eee" vbProcedure="false">'[3]'!$A$1</definedName>
    <definedName function="false" hidden="false" localSheetId="30" name="Excel_BuiltIn__FilterDatabase" vbProcedure="false">'[3]'!$A$1</definedName>
    <definedName function="false" hidden="false" localSheetId="30" name="fff" vbProcedure="false">'[3]'!$A$1</definedName>
    <definedName function="false" hidden="false" localSheetId="30" name="heji" vbProcedure="false">'[15]'!$A$10:$E$10</definedName>
    <definedName function="false" hidden="false" localSheetId="30" name="hhhh" vbProcedure="false">'[3]'!$A$1</definedName>
    <definedName function="false" hidden="false" localSheetId="30" name="kkkk" vbProcedure="false">'[3]'!$A$1</definedName>
    <definedName function="false" hidden="false" localSheetId="30" name="Module_Prix_SMC" vbProcedure="false">Module.Prix_SMC</definedName>
    <definedName function="false" hidden="false" localSheetId="30" name="one" vbProcedure="false">'[15]'!$A$11:$E$298</definedName>
    <definedName function="false" hidden="false" localSheetId="30" name="Print_Area_MI" vbProcedure="false">'[3]'!$A$1</definedName>
    <definedName function="false" hidden="false" localSheetId="30" name="Prix_SMC" vbProcedure="false">Prix_SMC</definedName>
    <definedName function="false" hidden="false" localSheetId="30" name="rrrr" vbProcedure="false">'[3]'!$A$1</definedName>
    <definedName function="false" hidden="false" localSheetId="30" name="s" vbProcedure="false">'[3]'!$A$1</definedName>
    <definedName function="false" hidden="false" localSheetId="30" name="sfeggsafasfas" vbProcedure="false">'[3]'!$A$1</definedName>
    <definedName function="false" hidden="false" localSheetId="30" name="solar_ratio" vbProcedure="false">'[25]POWER ASSUMPTIONS'!$H$7</definedName>
    <definedName function="false" hidden="false" localSheetId="30" name="ss" vbProcedure="false">'[3]'!$A$1</definedName>
    <definedName function="false" hidden="false" localSheetId="30" name="ttt" vbProcedure="false">'[3]'!$A$1</definedName>
    <definedName function="false" hidden="false" localSheetId="30" name="tttt" vbProcedure="false">'[3]'!$A$1</definedName>
    <definedName function="false" hidden="false" localSheetId="30" name="www" vbProcedure="false">'[3]'!$A$1</definedName>
    <definedName function="false" hidden="false" localSheetId="30" name="yyyy" vbProcedure="false">'[3]'!$A$1</definedName>
    <definedName function="false" hidden="false" localSheetId="30" name="_21114" vbProcedure="false">'[3]'!$A$1</definedName>
    <definedName function="false" hidden="false" localSheetId="30" name="中国" vbProcedure="false">'[3]'!$A$1</definedName>
    <definedName function="false" hidden="false" localSheetId="30" name="分处支出" vbProcedure="false">'[9]'!$A$1:$G$680</definedName>
    <definedName function="false" hidden="false" localSheetId="30" name="发送到" vbProcedure="false">发送到</definedName>
    <definedName function="false" hidden="false" localSheetId="30" name="地区名称" vbProcedure="false">[39]封面!$A$1</definedName>
    <definedName function="false" hidden="false" localSheetId="30" name="基金处室" vbProcedure="false">'[9]'!$C$2:$C$48</definedName>
    <definedName function="false" hidden="false" localSheetId="30" name="基金科目" vbProcedure="false">'[9]'!$F$2:$F$48</definedName>
    <definedName function="false" hidden="false" localSheetId="30" name="基金类型" vbProcedure="false">'[9]'!$D$2:$D$48</definedName>
    <definedName function="false" hidden="false" localSheetId="30" name="基金金额" vbProcedure="false">'[9]'!$B$2:$B$48</definedName>
    <definedName function="false" hidden="false" localSheetId="30" name="处室" vbProcedure="false">'[9]'!$F$2:$F$583</definedName>
    <definedName function="false" hidden="false" localSheetId="30" name="大多数" vbProcedure="false">[37]XL4Poppy!$A$15</definedName>
    <definedName function="false" hidden="false" localSheetId="30" name="大幅度" vbProcedure="false">'[3]'!$A$1</definedName>
    <definedName function="false" hidden="false" localSheetId="30" name="字段功能科目__C_200" vbProcedure="false">'[3]'!$H$5</definedName>
    <definedName function="false" hidden="false" localSheetId="30" name="字段审批文件__C_100" vbProcedure="false">'[3]'!$A$1</definedName>
    <definedName function="false" hidden="false" localSheetId="30" name="字段归口处室__C_100" vbProcedure="false">'[3]'!$K$5</definedName>
    <definedName function="false" hidden="false" localSheetId="30" name="字段录入时间_T_8" vbProcedure="false">'[3]'!$A$5</definedName>
    <definedName function="false" hidden="false" localSheetId="30" name="字段支付方式__C_100" vbProcedure="false">'[3]'!$M$5</definedName>
    <definedName function="false" hidden="false" localSheetId="30" name="字段支出结构__C_100" vbProcedure="false">'[3]'!$E$5</definedName>
    <definedName function="false" hidden="false" localSheetId="30" name="字段文件日期_D_8" vbProcedure="false">'[3]'!$J$5</definedName>
    <definedName function="false" hidden="false" localSheetId="30" name="字段本级分配_N_19_2" vbProcedure="false">'[3]'!$A$1</definedName>
    <definedName function="false" hidden="false" localSheetId="30" name="字段来源类型__C_100" vbProcedure="false">'[3]'!$C$5</definedName>
    <definedName function="false" hidden="false" localSheetId="30" name="字段用途_C_200" vbProcedure="false">'[3]'!$I$5</definedName>
    <definedName function="false" hidden="false" localSheetId="30" name="字段票号_C_30" vbProcedure="false">'[3]'!$A$1</definedName>
    <definedName function="false" hidden="false" localSheetId="30" name="字段经济科目__C_100" vbProcedure="false">'[3]'!$L$5</definedName>
    <definedName function="false" hidden="false" localSheetId="30" name="字段资金性质__C_100" vbProcedure="false">'[3]'!$D$5</definedName>
    <definedName function="false" hidden="false" localSheetId="30" name="字段预算单位__C_200" vbProcedure="false">'[3]'!$B$5</definedName>
    <definedName function="false" hidden="false" localSheetId="30" name="学历" vbProcedure="false">[62]基础编码!$S$2:$S$9</definedName>
    <definedName function="false" hidden="false" localSheetId="30" name="对账" vbProcedure="false">'[46]'!$A$1:$AA$670</definedName>
    <definedName function="false" hidden="false" localSheetId="30" name="性别" vbProcedure="false">[62]基础编码!$H$2:$H$3</definedName>
    <definedName function="false" hidden="false" localSheetId="30" name="拨款汇总_合计" vbProcedure="false">SUM([33]汇总!$A$1)</definedName>
    <definedName function="false" hidden="false" localSheetId="30" name="是" vbProcedure="false">'[3]'!$A$1</definedName>
    <definedName function="false" hidden="false" localSheetId="30" name="汇率" vbProcedure="false">'[3]'!$A$1</definedName>
    <definedName function="false" hidden="false" localSheetId="30" name="生产列1" vbProcedure="false">'[3]'!$A$1</definedName>
    <definedName function="false" hidden="false" localSheetId="30" name="生产列11" vbProcedure="false">'[3]'!$A$1</definedName>
    <definedName function="false" hidden="false" localSheetId="30" name="生产列15" vbProcedure="false">'[3]'!$A$1</definedName>
    <definedName function="false" hidden="false" localSheetId="30" name="生产列16" vbProcedure="false">'[3]'!$A$1</definedName>
    <definedName function="false" hidden="false" localSheetId="30" name="生产列17" vbProcedure="false">'[3]'!$A$1</definedName>
    <definedName function="false" hidden="false" localSheetId="30" name="生产列19" vbProcedure="false">'[3]'!$A$1</definedName>
    <definedName function="false" hidden="false" localSheetId="30" name="生产列2" vbProcedure="false">'[3]'!$A$1</definedName>
    <definedName function="false" hidden="false" localSheetId="30" name="生产列20" vbProcedure="false">'[3]'!$A$1</definedName>
    <definedName function="false" hidden="false" localSheetId="30" name="生产列3" vbProcedure="false">'[3]'!$A$1</definedName>
    <definedName function="false" hidden="false" localSheetId="30" name="生产列4" vbProcedure="false">'[3]'!$A$1</definedName>
    <definedName function="false" hidden="false" localSheetId="30" name="生产列5" vbProcedure="false">'[3]'!$A$1</definedName>
    <definedName function="false" hidden="false" localSheetId="30" name="生产列6" vbProcedure="false">'[3]'!$A$1</definedName>
    <definedName function="false" hidden="false" localSheetId="30" name="生产列7" vbProcedure="false">'[3]'!$A$1</definedName>
    <definedName function="false" hidden="false" localSheetId="30" name="生产列8" vbProcedure="false">'[3]'!$A$1</definedName>
    <definedName function="false" hidden="false" localSheetId="30" name="生产列9" vbProcedure="false">'[3]'!$A$1</definedName>
    <definedName function="false" hidden="false" localSheetId="30" name="生产期" vbProcedure="false">'[3]'!$A$1</definedName>
    <definedName function="false" hidden="false" localSheetId="30" name="生产期1" vbProcedure="false">'[3]'!$A$1</definedName>
    <definedName function="false" hidden="false" localSheetId="30" name="生产期11" vbProcedure="false">'[3]'!$A$1</definedName>
    <definedName function="false" hidden="false" localSheetId="30" name="生产期123" vbProcedure="false">'[3]'!$A$1</definedName>
    <definedName function="false" hidden="false" localSheetId="30" name="生产期15" vbProcedure="false">'[3]'!$A$1</definedName>
    <definedName function="false" hidden="false" localSheetId="30" name="生产期16" vbProcedure="false">'[3]'!$A$1</definedName>
    <definedName function="false" hidden="false" localSheetId="30" name="生产期17" vbProcedure="false">'[3]'!$A$1</definedName>
    <definedName function="false" hidden="false" localSheetId="30" name="生产期19" vbProcedure="false">'[3]'!$A$1</definedName>
    <definedName function="false" hidden="false" localSheetId="30" name="生产期2" vbProcedure="false">'[3]'!$A$1</definedName>
    <definedName function="false" hidden="false" localSheetId="30" name="生产期20" vbProcedure="false">'[3]'!$A$1</definedName>
    <definedName function="false" hidden="false" localSheetId="30" name="生产期3" vbProcedure="false">'[3]'!$A$1</definedName>
    <definedName function="false" hidden="false" localSheetId="30" name="生产期4" vbProcedure="false">'[3]'!$A$1</definedName>
    <definedName function="false" hidden="false" localSheetId="30" name="生产期5" vbProcedure="false">'[3]'!$A$1</definedName>
    <definedName function="false" hidden="false" localSheetId="30" name="生产期6" vbProcedure="false">'[3]'!$A$1</definedName>
    <definedName function="false" hidden="false" localSheetId="30" name="生产期7" vbProcedure="false">'[3]'!$A$1</definedName>
    <definedName function="false" hidden="false" localSheetId="30" name="生产期8" vbProcedure="false">'[3]'!$A$1</definedName>
    <definedName function="false" hidden="false" localSheetId="30" name="生产期9" vbProcedure="false">'[3]'!$A$1</definedName>
    <definedName function="false" hidden="false" localSheetId="30" name="科目" vbProcedure="false">'[9]'!$H$2:$H$583</definedName>
    <definedName function="false" hidden="false" localSheetId="30" name="科目编码" vbProcedure="false">[53]编码!$A$2:$A$145</definedName>
    <definedName function="false" hidden="false" localSheetId="30" name="类型" vbProcedure="false">'[9]'!$D$2:$D$583</definedName>
    <definedName function="false" hidden="false" localSheetId="30" name="范德萨发撒旦法" vbProcedure="false">范德萨发撒旦法</definedName>
    <definedName function="false" hidden="false" localSheetId="30" name="表3" vbProcedure="false">'[9]'!$A$1:$X$4</definedName>
    <definedName function="false" hidden="false" localSheetId="30" name="表5" vbProcedure="false">'[9]'!$A$1:$C$75</definedName>
    <definedName function="false" hidden="false" localSheetId="30" name="财力" vbProcedure="false">'[3]'!$A$1</definedName>
    <definedName function="false" hidden="false" localSheetId="30" name="金额" vbProcedure="false">'[9]'!$C$2:$C$583</definedName>
    <definedName function="false" hidden="false" localSheetId="30" name="전" vbProcedure="false">'[3]'!$A$1</definedName>
    <definedName function="false" hidden="false" localSheetId="30" name="주택사업본부" vbProcedure="false">'[3]'!$A$1</definedName>
    <definedName function="false" hidden="false" localSheetId="30" name="철구사업본부" vbProcedure="false">'[3]'!$A$1</definedName>
    <definedName function="false" hidden="false" localSheetId="31" name="A" vbProcedure="false">'[3]'!$A$1</definedName>
    <definedName function="false" hidden="false" localSheetId="31" name="aa" vbProcedure="false">'[3]'!$A$1</definedName>
    <definedName function="false" hidden="false" localSheetId="31" name="aaa" vbProcedure="false">'[3]'!$A$10:$E$10</definedName>
    <definedName function="false" hidden="false" localSheetId="31" name="ABC" vbProcedure="false">'[9]'!$A$1:$H$583</definedName>
    <definedName function="false" hidden="false" localSheetId="31" name="ABD" vbProcedure="false">'[9]'!$A$1:$F$48</definedName>
    <definedName function="false" hidden="false" localSheetId="31" name="bt" vbProcedure="false">'[15]'!$A$1:$E$7</definedName>
    <definedName function="false" hidden="false" localSheetId="31" name="bt1" vbProcedure="false">'[3]'!$A$1:$E$7</definedName>
    <definedName function="false" hidden="false" localSheetId="31" name="data" vbProcedure="false">'[3]'!$A$1</definedName>
    <definedName function="false" hidden="false" localSheetId="31" name="Database" vbProcedure="false">'[9]'!$A$1:$P$124</definedName>
    <definedName function="false" hidden="false" localSheetId="31" name="database2" vbProcedure="false">'[3]'!$A$1</definedName>
    <definedName function="false" hidden="false" localSheetId="31" name="database3" vbProcedure="false">'[3]'!$A$1</definedName>
    <definedName function="false" hidden="false" localSheetId="31" name="dss" vbProcedure="false">'[3]'!$A$1</definedName>
    <definedName function="false" hidden="false" localSheetId="31" name="E206_" vbProcedure="false">'[3]'!$A$1</definedName>
    <definedName function="false" hidden="false" localSheetId="31" name="eee" vbProcedure="false">'[3]'!$A$1</definedName>
    <definedName function="false" hidden="false" localSheetId="31" name="Excel_BuiltIn__FilterDatabase" vbProcedure="false">'[3]'!$A$1</definedName>
    <definedName function="false" hidden="false" localSheetId="31" name="fff" vbProcedure="false">'[3]'!$A$1</definedName>
    <definedName function="false" hidden="false" localSheetId="31" name="heji" vbProcedure="false">'[15]'!$A$10:$E$10</definedName>
    <definedName function="false" hidden="false" localSheetId="31" name="hhhh" vbProcedure="false">'[3]'!$A$1</definedName>
    <definedName function="false" hidden="false" localSheetId="31" name="kkkk" vbProcedure="false">'[3]'!$A$1</definedName>
    <definedName function="false" hidden="false" localSheetId="31" name="Module_Prix_SMC" vbProcedure="false">Module.Prix_SMC</definedName>
    <definedName function="false" hidden="false" localSheetId="31" name="one" vbProcedure="false">'[15]'!$A$11:$E$298</definedName>
    <definedName function="false" hidden="false" localSheetId="31" name="Print_Area_MI" vbProcedure="false">'[3]'!$A$1</definedName>
    <definedName function="false" hidden="false" localSheetId="31" name="Prix_SMC" vbProcedure="false">Prix_SMC</definedName>
    <definedName function="false" hidden="false" localSheetId="31" name="rrrr" vbProcedure="false">'[3]'!$A$1</definedName>
    <definedName function="false" hidden="false" localSheetId="31" name="s" vbProcedure="false">'[3]'!$A$1</definedName>
    <definedName function="false" hidden="false" localSheetId="31" name="sfeggsafasfas" vbProcedure="false">'[3]'!$A$1</definedName>
    <definedName function="false" hidden="false" localSheetId="31" name="solar_ratio" vbProcedure="false">'[25]POWER ASSUMPTIONS'!$H$7</definedName>
    <definedName function="false" hidden="false" localSheetId="31" name="ss" vbProcedure="false">'[3]'!$A$1</definedName>
    <definedName function="false" hidden="false" localSheetId="31" name="ttt" vbProcedure="false">'[3]'!$A$1</definedName>
    <definedName function="false" hidden="false" localSheetId="31" name="tttt" vbProcedure="false">'[3]'!$A$1</definedName>
    <definedName function="false" hidden="false" localSheetId="31" name="www" vbProcedure="false">'[3]'!$A$1</definedName>
    <definedName function="false" hidden="false" localSheetId="31" name="yyyy" vbProcedure="false">'[3]'!$A$1</definedName>
    <definedName function="false" hidden="false" localSheetId="31" name="_21114" vbProcedure="false">'[3]'!$A$1</definedName>
    <definedName function="false" hidden="false" localSheetId="31" name="中国" vbProcedure="false">'[3]'!$A$1</definedName>
    <definedName function="false" hidden="false" localSheetId="31" name="分处支出" vbProcedure="false">'[9]'!$A$1:$G$680</definedName>
    <definedName function="false" hidden="false" localSheetId="31" name="发送到" vbProcedure="false">发送到</definedName>
    <definedName function="false" hidden="false" localSheetId="31" name="地区名称" vbProcedure="false">[39]封面!$A$1</definedName>
    <definedName function="false" hidden="false" localSheetId="31" name="基金处室" vbProcedure="false">'[9]'!$C$2:$C$48</definedName>
    <definedName function="false" hidden="false" localSheetId="31" name="基金科目" vbProcedure="false">'[9]'!$F$2:$F$48</definedName>
    <definedName function="false" hidden="false" localSheetId="31" name="基金类型" vbProcedure="false">'[9]'!$D$2:$D$48</definedName>
    <definedName function="false" hidden="false" localSheetId="31" name="基金金额" vbProcedure="false">'[9]'!$B$2:$B$48</definedName>
    <definedName function="false" hidden="false" localSheetId="31" name="处室" vbProcedure="false">'[9]'!$F$2:$F$583</definedName>
    <definedName function="false" hidden="false" localSheetId="31" name="大多数" vbProcedure="false">[37]XL4Poppy!$A$15</definedName>
    <definedName function="false" hidden="false" localSheetId="31" name="大幅度" vbProcedure="false">'[3]'!$A$1</definedName>
    <definedName function="false" hidden="false" localSheetId="31" name="字段功能科目__C_200" vbProcedure="false">'[3]'!$H$5</definedName>
    <definedName function="false" hidden="false" localSheetId="31" name="字段审批文件__C_100" vbProcedure="false">'[3]'!$A$1</definedName>
    <definedName function="false" hidden="false" localSheetId="31" name="字段归口处室__C_100" vbProcedure="false">'[3]'!$K$5</definedName>
    <definedName function="false" hidden="false" localSheetId="31" name="字段录入时间_T_8" vbProcedure="false">'[3]'!$A$5</definedName>
    <definedName function="false" hidden="false" localSheetId="31" name="字段支付方式__C_100" vbProcedure="false">'[3]'!$M$5</definedName>
    <definedName function="false" hidden="false" localSheetId="31" name="字段支出结构__C_100" vbProcedure="false">'[3]'!$E$5</definedName>
    <definedName function="false" hidden="false" localSheetId="31" name="字段文件日期_D_8" vbProcedure="false">'[3]'!$J$5</definedName>
    <definedName function="false" hidden="false" localSheetId="31" name="字段本级分配_N_19_2" vbProcedure="false">'[3]'!$A$1</definedName>
    <definedName function="false" hidden="false" localSheetId="31" name="字段来源类型__C_100" vbProcedure="false">'[3]'!$C$5</definedName>
    <definedName function="false" hidden="false" localSheetId="31" name="字段用途_C_200" vbProcedure="false">'[3]'!$I$5</definedName>
    <definedName function="false" hidden="false" localSheetId="31" name="字段票号_C_30" vbProcedure="false">'[3]'!$A$1</definedName>
    <definedName function="false" hidden="false" localSheetId="31" name="字段经济科目__C_100" vbProcedure="false">'[3]'!$L$5</definedName>
    <definedName function="false" hidden="false" localSheetId="31" name="字段资金性质__C_100" vbProcedure="false">'[3]'!$D$5</definedName>
    <definedName function="false" hidden="false" localSheetId="31" name="字段预算单位__C_200" vbProcedure="false">'[3]'!$B$5</definedName>
    <definedName function="false" hidden="false" localSheetId="31" name="学历" vbProcedure="false">[62]基础编码!$S$2:$S$9</definedName>
    <definedName function="false" hidden="false" localSheetId="31" name="对账" vbProcedure="false">'[46]'!$A$1:$AA$670</definedName>
    <definedName function="false" hidden="false" localSheetId="31" name="性别" vbProcedure="false">[62]基础编码!$H$2:$H$3</definedName>
    <definedName function="false" hidden="false" localSheetId="31" name="拨款汇总_合计" vbProcedure="false">SUM([33]汇总!$A$1)</definedName>
    <definedName function="false" hidden="false" localSheetId="31" name="是" vbProcedure="false">'[3]'!$A$1</definedName>
    <definedName function="false" hidden="false" localSheetId="31" name="汇率" vbProcedure="false">'[3]'!$A$1</definedName>
    <definedName function="false" hidden="false" localSheetId="31" name="生产列1" vbProcedure="false">'[3]'!$A$1</definedName>
    <definedName function="false" hidden="false" localSheetId="31" name="生产列11" vbProcedure="false">'[3]'!$A$1</definedName>
    <definedName function="false" hidden="false" localSheetId="31" name="生产列15" vbProcedure="false">'[3]'!$A$1</definedName>
    <definedName function="false" hidden="false" localSheetId="31" name="生产列16" vbProcedure="false">'[3]'!$A$1</definedName>
    <definedName function="false" hidden="false" localSheetId="31" name="生产列17" vbProcedure="false">'[3]'!$A$1</definedName>
    <definedName function="false" hidden="false" localSheetId="31" name="生产列19" vbProcedure="false">'[3]'!$A$1</definedName>
    <definedName function="false" hidden="false" localSheetId="31" name="生产列2" vbProcedure="false">'[3]'!$A$1</definedName>
    <definedName function="false" hidden="false" localSheetId="31" name="生产列20" vbProcedure="false">'[3]'!$A$1</definedName>
    <definedName function="false" hidden="false" localSheetId="31" name="生产列3" vbProcedure="false">'[3]'!$A$1</definedName>
    <definedName function="false" hidden="false" localSheetId="31" name="生产列4" vbProcedure="false">'[3]'!$A$1</definedName>
    <definedName function="false" hidden="false" localSheetId="31" name="生产列5" vbProcedure="false">'[3]'!$A$1</definedName>
    <definedName function="false" hidden="false" localSheetId="31" name="生产列6" vbProcedure="false">'[3]'!$A$1</definedName>
    <definedName function="false" hidden="false" localSheetId="31" name="生产列7" vbProcedure="false">'[3]'!$A$1</definedName>
    <definedName function="false" hidden="false" localSheetId="31" name="生产列8" vbProcedure="false">'[3]'!$A$1</definedName>
    <definedName function="false" hidden="false" localSheetId="31" name="生产列9" vbProcedure="false">'[3]'!$A$1</definedName>
    <definedName function="false" hidden="false" localSheetId="31" name="生产期" vbProcedure="false">'[3]'!$A$1</definedName>
    <definedName function="false" hidden="false" localSheetId="31" name="生产期1" vbProcedure="false">'[3]'!$A$1</definedName>
    <definedName function="false" hidden="false" localSheetId="31" name="生产期11" vbProcedure="false">'[3]'!$A$1</definedName>
    <definedName function="false" hidden="false" localSheetId="31" name="生产期123" vbProcedure="false">'[3]'!$A$1</definedName>
    <definedName function="false" hidden="false" localSheetId="31" name="生产期15" vbProcedure="false">'[3]'!$A$1</definedName>
    <definedName function="false" hidden="false" localSheetId="31" name="生产期16" vbProcedure="false">'[3]'!$A$1</definedName>
    <definedName function="false" hidden="false" localSheetId="31" name="生产期17" vbProcedure="false">'[3]'!$A$1</definedName>
    <definedName function="false" hidden="false" localSheetId="31" name="生产期19" vbProcedure="false">'[3]'!$A$1</definedName>
    <definedName function="false" hidden="false" localSheetId="31" name="生产期2" vbProcedure="false">'[3]'!$A$1</definedName>
    <definedName function="false" hidden="false" localSheetId="31" name="生产期20" vbProcedure="false">'[3]'!$A$1</definedName>
    <definedName function="false" hidden="false" localSheetId="31" name="生产期3" vbProcedure="false">'[3]'!$A$1</definedName>
    <definedName function="false" hidden="false" localSheetId="31" name="生产期4" vbProcedure="false">'[3]'!$A$1</definedName>
    <definedName function="false" hidden="false" localSheetId="31" name="生产期5" vbProcedure="false">'[3]'!$A$1</definedName>
    <definedName function="false" hidden="false" localSheetId="31" name="生产期6" vbProcedure="false">'[3]'!$A$1</definedName>
    <definedName function="false" hidden="false" localSheetId="31" name="生产期7" vbProcedure="false">'[3]'!$A$1</definedName>
    <definedName function="false" hidden="false" localSheetId="31" name="生产期8" vbProcedure="false">'[3]'!$A$1</definedName>
    <definedName function="false" hidden="false" localSheetId="31" name="生产期9" vbProcedure="false">'[3]'!$A$1</definedName>
    <definedName function="false" hidden="false" localSheetId="31" name="科目" vbProcedure="false">'[9]'!$H$2:$H$583</definedName>
    <definedName function="false" hidden="false" localSheetId="31" name="科目编码" vbProcedure="false">[53]编码!$A$2:$A$145</definedName>
    <definedName function="false" hidden="false" localSheetId="31" name="类型" vbProcedure="false">'[9]'!$D$2:$D$583</definedName>
    <definedName function="false" hidden="false" localSheetId="31" name="范德萨发撒旦法" vbProcedure="false">范德萨发撒旦法</definedName>
    <definedName function="false" hidden="false" localSheetId="31" name="表3" vbProcedure="false">'[9]'!$A$1:$X$4</definedName>
    <definedName function="false" hidden="false" localSheetId="31" name="表5" vbProcedure="false">'[9]'!$A$1:$C$75</definedName>
    <definedName function="false" hidden="false" localSheetId="31" name="财力" vbProcedure="false">'[3]'!$A$1</definedName>
    <definedName function="false" hidden="false" localSheetId="31" name="金额" vbProcedure="false">'[9]'!$C$2:$C$583</definedName>
    <definedName function="false" hidden="false" localSheetId="31" name="전" vbProcedure="false">'[3]'!$A$1</definedName>
    <definedName function="false" hidden="false" localSheetId="31" name="주택사업본부" vbProcedure="false">'[3]'!$A$1</definedName>
    <definedName function="false" hidden="false" localSheetId="31" name="철구사업본부" vbProcedure="false">'[3]'!$A$1</definedName>
    <definedName function="false" hidden="false" localSheetId="32" name="A" vbProcedure="false">'[3]'!$A$1</definedName>
    <definedName function="false" hidden="false" localSheetId="32" name="aa" vbProcedure="false">'[3]'!$A$1</definedName>
    <definedName function="false" hidden="false" localSheetId="32" name="aaa" vbProcedure="false">'[3]'!$A$10:$E$10</definedName>
    <definedName function="false" hidden="false" localSheetId="32" name="ABC" vbProcedure="false">'[9]'!$A$1:$H$583</definedName>
    <definedName function="false" hidden="false" localSheetId="32" name="ABD" vbProcedure="false">'[9]'!$A$1:$F$48</definedName>
    <definedName function="false" hidden="false" localSheetId="32" name="bt" vbProcedure="false">'[15]'!$A$1:$E$7</definedName>
    <definedName function="false" hidden="false" localSheetId="32" name="bt1" vbProcedure="false">'[3]'!$A$1:$E$7</definedName>
    <definedName function="false" hidden="false" localSheetId="32" name="data" vbProcedure="false">'[3]'!$A$1</definedName>
    <definedName function="false" hidden="false" localSheetId="32" name="Database" vbProcedure="false">'[9]'!$A$1:$P$124</definedName>
    <definedName function="false" hidden="false" localSheetId="32" name="database2" vbProcedure="false">'[3]'!$A$1</definedName>
    <definedName function="false" hidden="false" localSheetId="32" name="database3" vbProcedure="false">'[3]'!$A$1</definedName>
    <definedName function="false" hidden="false" localSheetId="32" name="dss" vbProcedure="false">'[3]'!$A$1</definedName>
    <definedName function="false" hidden="false" localSheetId="32" name="E206_" vbProcedure="false">'[3]'!$A$1</definedName>
    <definedName function="false" hidden="false" localSheetId="32" name="eee" vbProcedure="false">'[3]'!$A$1</definedName>
    <definedName function="false" hidden="false" localSheetId="32" name="Excel_BuiltIn__FilterDatabase" vbProcedure="false">'[3]'!$A$1</definedName>
    <definedName function="false" hidden="false" localSheetId="32" name="fff" vbProcedure="false">'[3]'!$A$1</definedName>
    <definedName function="false" hidden="false" localSheetId="32" name="heji" vbProcedure="false">'[15]'!$A$10:$E$10</definedName>
    <definedName function="false" hidden="false" localSheetId="32" name="hhhh" vbProcedure="false">'[3]'!$A$1</definedName>
    <definedName function="false" hidden="false" localSheetId="32" name="kkkk" vbProcedure="false">'[3]'!$A$1</definedName>
    <definedName function="false" hidden="false" localSheetId="32" name="Module_Prix_SMC" vbProcedure="false">Module.Prix_SMC</definedName>
    <definedName function="false" hidden="false" localSheetId="32" name="one" vbProcedure="false">'[15]'!$A$11:$E$298</definedName>
    <definedName function="false" hidden="false" localSheetId="32" name="Print_Area_MI" vbProcedure="false">'[3]'!$A$1</definedName>
    <definedName function="false" hidden="false" localSheetId="32" name="Prix_SMC" vbProcedure="false">Prix_SMC</definedName>
    <definedName function="false" hidden="false" localSheetId="32" name="rrrr" vbProcedure="false">'[3]'!$A$1</definedName>
    <definedName function="false" hidden="false" localSheetId="32" name="s" vbProcedure="false">'[3]'!$A$1</definedName>
    <definedName function="false" hidden="false" localSheetId="32" name="sfeggsafasfas" vbProcedure="false">'[3]'!$A$1</definedName>
    <definedName function="false" hidden="false" localSheetId="32" name="solar_ratio" vbProcedure="false">'[25]POWER ASSUMPTIONS'!$H$7</definedName>
    <definedName function="false" hidden="false" localSheetId="32" name="ss" vbProcedure="false">'[3]'!$A$1</definedName>
    <definedName function="false" hidden="false" localSheetId="32" name="ttt" vbProcedure="false">'[3]'!$A$1</definedName>
    <definedName function="false" hidden="false" localSheetId="32" name="tttt" vbProcedure="false">'[3]'!$A$1</definedName>
    <definedName function="false" hidden="false" localSheetId="32" name="www" vbProcedure="false">'[3]'!$A$1</definedName>
    <definedName function="false" hidden="false" localSheetId="32" name="yyyy" vbProcedure="false">'[3]'!$A$1</definedName>
    <definedName function="false" hidden="false" localSheetId="32" name="_21114" vbProcedure="false">'[3]'!$A$1</definedName>
    <definedName function="false" hidden="false" localSheetId="32" name="中国" vbProcedure="false">'[3]'!$A$1</definedName>
    <definedName function="false" hidden="false" localSheetId="32" name="分处支出" vbProcedure="false">'[9]'!$A$1:$G$680</definedName>
    <definedName function="false" hidden="false" localSheetId="32" name="发送到" vbProcedure="false">发送到</definedName>
    <definedName function="false" hidden="false" localSheetId="32" name="地区名称" vbProcedure="false">[39]封面!$A$1</definedName>
    <definedName function="false" hidden="false" localSheetId="32" name="基金处室" vbProcedure="false">'[9]'!$C$2:$C$48</definedName>
    <definedName function="false" hidden="false" localSheetId="32" name="基金科目" vbProcedure="false">'[9]'!$F$2:$F$48</definedName>
    <definedName function="false" hidden="false" localSheetId="32" name="基金类型" vbProcedure="false">'[9]'!$D$2:$D$48</definedName>
    <definedName function="false" hidden="false" localSheetId="32" name="基金金额" vbProcedure="false">'[9]'!$B$2:$B$48</definedName>
    <definedName function="false" hidden="false" localSheetId="32" name="处室" vbProcedure="false">'[9]'!$F$2:$F$583</definedName>
    <definedName function="false" hidden="false" localSheetId="32" name="大多数" vbProcedure="false">[37]XL4Poppy!$A$15</definedName>
    <definedName function="false" hidden="false" localSheetId="32" name="大幅度" vbProcedure="false">'[3]'!$A$1</definedName>
    <definedName function="false" hidden="false" localSheetId="32" name="字段功能科目__C_200" vbProcedure="false">'[3]'!$H$5</definedName>
    <definedName function="false" hidden="false" localSheetId="32" name="字段审批文件__C_100" vbProcedure="false">'[3]'!$A$1</definedName>
    <definedName function="false" hidden="false" localSheetId="32" name="字段归口处室__C_100" vbProcedure="false">'[3]'!$K$5</definedName>
    <definedName function="false" hidden="false" localSheetId="32" name="字段录入时间_T_8" vbProcedure="false">'[3]'!$A$5</definedName>
    <definedName function="false" hidden="false" localSheetId="32" name="字段支付方式__C_100" vbProcedure="false">'[3]'!$M$5</definedName>
    <definedName function="false" hidden="false" localSheetId="32" name="字段支出结构__C_100" vbProcedure="false">'[3]'!$E$5</definedName>
    <definedName function="false" hidden="false" localSheetId="32" name="字段文件日期_D_8" vbProcedure="false">'[3]'!$J$5</definedName>
    <definedName function="false" hidden="false" localSheetId="32" name="字段本级分配_N_19_2" vbProcedure="false">'[3]'!$A$1</definedName>
    <definedName function="false" hidden="false" localSheetId="32" name="字段来源类型__C_100" vbProcedure="false">'[3]'!$C$5</definedName>
    <definedName function="false" hidden="false" localSheetId="32" name="字段用途_C_200" vbProcedure="false">'[3]'!$I$5</definedName>
    <definedName function="false" hidden="false" localSheetId="32" name="字段票号_C_30" vbProcedure="false">'[3]'!$A$1</definedName>
    <definedName function="false" hidden="false" localSheetId="32" name="字段经济科目__C_100" vbProcedure="false">'[3]'!$L$5</definedName>
    <definedName function="false" hidden="false" localSheetId="32" name="字段资金性质__C_100" vbProcedure="false">'[3]'!$D$5</definedName>
    <definedName function="false" hidden="false" localSheetId="32" name="字段预算单位__C_200" vbProcedure="false">'[3]'!$B$5</definedName>
    <definedName function="false" hidden="false" localSheetId="32" name="学历" vbProcedure="false">[62]基础编码!$S$2:$S$9</definedName>
    <definedName function="false" hidden="false" localSheetId="32" name="对账" vbProcedure="false">'[46]'!$A$1:$AA$670</definedName>
    <definedName function="false" hidden="false" localSheetId="32" name="性别" vbProcedure="false">[62]基础编码!$H$2:$H$3</definedName>
    <definedName function="false" hidden="false" localSheetId="32" name="拨款汇总_合计" vbProcedure="false">SUM([33]汇总!$A$1)</definedName>
    <definedName function="false" hidden="false" localSheetId="32" name="是" vbProcedure="false">'[3]'!$A$1</definedName>
    <definedName function="false" hidden="false" localSheetId="32" name="汇率" vbProcedure="false">'[3]'!$A$1</definedName>
    <definedName function="false" hidden="false" localSheetId="32" name="生产列1" vbProcedure="false">'[3]'!$A$1</definedName>
    <definedName function="false" hidden="false" localSheetId="32" name="生产列11" vbProcedure="false">'[3]'!$A$1</definedName>
    <definedName function="false" hidden="false" localSheetId="32" name="生产列15" vbProcedure="false">'[3]'!$A$1</definedName>
    <definedName function="false" hidden="false" localSheetId="32" name="生产列16" vbProcedure="false">'[3]'!$A$1</definedName>
    <definedName function="false" hidden="false" localSheetId="32" name="生产列17" vbProcedure="false">'[3]'!$A$1</definedName>
    <definedName function="false" hidden="false" localSheetId="32" name="生产列19" vbProcedure="false">'[3]'!$A$1</definedName>
    <definedName function="false" hidden="false" localSheetId="32" name="生产列2" vbProcedure="false">'[3]'!$A$1</definedName>
    <definedName function="false" hidden="false" localSheetId="32" name="生产列20" vbProcedure="false">'[3]'!$A$1</definedName>
    <definedName function="false" hidden="false" localSheetId="32" name="生产列3" vbProcedure="false">'[3]'!$A$1</definedName>
    <definedName function="false" hidden="false" localSheetId="32" name="生产列4" vbProcedure="false">'[3]'!$A$1</definedName>
    <definedName function="false" hidden="false" localSheetId="32" name="生产列5" vbProcedure="false">'[3]'!$A$1</definedName>
    <definedName function="false" hidden="false" localSheetId="32" name="生产列6" vbProcedure="false">'[3]'!$A$1</definedName>
    <definedName function="false" hidden="false" localSheetId="32" name="生产列7" vbProcedure="false">'[3]'!$A$1</definedName>
    <definedName function="false" hidden="false" localSheetId="32" name="生产列8" vbProcedure="false">'[3]'!$A$1</definedName>
    <definedName function="false" hidden="false" localSheetId="32" name="生产列9" vbProcedure="false">'[3]'!$A$1</definedName>
    <definedName function="false" hidden="false" localSheetId="32" name="生产期" vbProcedure="false">'[3]'!$A$1</definedName>
    <definedName function="false" hidden="false" localSheetId="32" name="生产期1" vbProcedure="false">'[3]'!$A$1</definedName>
    <definedName function="false" hidden="false" localSheetId="32" name="生产期11" vbProcedure="false">'[3]'!$A$1</definedName>
    <definedName function="false" hidden="false" localSheetId="32" name="生产期123" vbProcedure="false">'[3]'!$A$1</definedName>
    <definedName function="false" hidden="false" localSheetId="32" name="生产期15" vbProcedure="false">'[3]'!$A$1</definedName>
    <definedName function="false" hidden="false" localSheetId="32" name="生产期16" vbProcedure="false">'[3]'!$A$1</definedName>
    <definedName function="false" hidden="false" localSheetId="32" name="生产期17" vbProcedure="false">'[3]'!$A$1</definedName>
    <definedName function="false" hidden="false" localSheetId="32" name="生产期19" vbProcedure="false">'[3]'!$A$1</definedName>
    <definedName function="false" hidden="false" localSheetId="32" name="生产期2" vbProcedure="false">'[3]'!$A$1</definedName>
    <definedName function="false" hidden="false" localSheetId="32" name="生产期20" vbProcedure="false">'[3]'!$A$1</definedName>
    <definedName function="false" hidden="false" localSheetId="32" name="生产期3" vbProcedure="false">'[3]'!$A$1</definedName>
    <definedName function="false" hidden="false" localSheetId="32" name="生产期4" vbProcedure="false">'[3]'!$A$1</definedName>
    <definedName function="false" hidden="false" localSheetId="32" name="生产期5" vbProcedure="false">'[3]'!$A$1</definedName>
    <definedName function="false" hidden="false" localSheetId="32" name="生产期6" vbProcedure="false">'[3]'!$A$1</definedName>
    <definedName function="false" hidden="false" localSheetId="32" name="生产期7" vbProcedure="false">'[3]'!$A$1</definedName>
    <definedName function="false" hidden="false" localSheetId="32" name="生产期8" vbProcedure="false">'[3]'!$A$1</definedName>
    <definedName function="false" hidden="false" localSheetId="32" name="生产期9" vbProcedure="false">'[3]'!$A$1</definedName>
    <definedName function="false" hidden="false" localSheetId="32" name="科目" vbProcedure="false">'[9]'!$H$2:$H$583</definedName>
    <definedName function="false" hidden="false" localSheetId="32" name="科目编码" vbProcedure="false">[53]编码!$A$2:$A$145</definedName>
    <definedName function="false" hidden="false" localSheetId="32" name="类型" vbProcedure="false">'[9]'!$D$2:$D$583</definedName>
    <definedName function="false" hidden="false" localSheetId="32" name="范德萨发撒旦法" vbProcedure="false">范德萨发撒旦法</definedName>
    <definedName function="false" hidden="false" localSheetId="32" name="表3" vbProcedure="false">'[9]'!$A$1:$X$4</definedName>
    <definedName function="false" hidden="false" localSheetId="32" name="表5" vbProcedure="false">'[9]'!$A$1:$C$75</definedName>
    <definedName function="false" hidden="false" localSheetId="32" name="财力" vbProcedure="false">'[3]'!$A$1</definedName>
    <definedName function="false" hidden="false" localSheetId="32" name="金额" vbProcedure="false">'[9]'!$C$2:$C$583</definedName>
    <definedName function="false" hidden="false" localSheetId="32" name="전" vbProcedure="false">'[3]'!$A$1</definedName>
    <definedName function="false" hidden="false" localSheetId="32" name="주택사업본부" vbProcedure="false">'[3]'!$A$1</definedName>
    <definedName function="false" hidden="false" localSheetId="32" name="철구사업본부" vbProcedure="false">'[3]'!$A$1</definedName>
    <definedName function="false" hidden="false" localSheetId="33" name="A" vbProcedure="false">'[3]'!$A$1</definedName>
    <definedName function="false" hidden="false" localSheetId="33" name="aa" vbProcedure="false">'[3]'!$A$1</definedName>
    <definedName function="false" hidden="false" localSheetId="33" name="aaa" vbProcedure="false">'[3]'!$A$10:$E$10</definedName>
    <definedName function="false" hidden="false" localSheetId="33" name="ABC" vbProcedure="false">'[9]'!$A$1:$H$583</definedName>
    <definedName function="false" hidden="false" localSheetId="33" name="ABD" vbProcedure="false">'[9]'!$A$1:$F$48</definedName>
    <definedName function="false" hidden="false" localSheetId="33" name="bt" vbProcedure="false">'[15]'!$A$1:$E$7</definedName>
    <definedName function="false" hidden="false" localSheetId="33" name="bt1" vbProcedure="false">'[3]'!$A$1:$E$7</definedName>
    <definedName function="false" hidden="false" localSheetId="33" name="data" vbProcedure="false">'[3]'!$A$1</definedName>
    <definedName function="false" hidden="false" localSheetId="33" name="Database" vbProcedure="false">'[9]'!$A$1:$P$124</definedName>
    <definedName function="false" hidden="false" localSheetId="33" name="database2" vbProcedure="false">'[3]'!$A$1</definedName>
    <definedName function="false" hidden="false" localSheetId="33" name="database3" vbProcedure="false">'[3]'!$A$1</definedName>
    <definedName function="false" hidden="false" localSheetId="33" name="dss" vbProcedure="false">'[3]'!$A$1</definedName>
    <definedName function="false" hidden="false" localSheetId="33" name="E206_" vbProcedure="false">'[3]'!$A$1</definedName>
    <definedName function="false" hidden="false" localSheetId="33" name="eee" vbProcedure="false">'[3]'!$A$1</definedName>
    <definedName function="false" hidden="false" localSheetId="33" name="Excel_BuiltIn__FilterDatabase" vbProcedure="false">'[3]'!$A$1</definedName>
    <definedName function="false" hidden="false" localSheetId="33" name="fff" vbProcedure="false">'[3]'!$A$1</definedName>
    <definedName function="false" hidden="false" localSheetId="33" name="heji" vbProcedure="false">'[15]'!$A$10:$E$10</definedName>
    <definedName function="false" hidden="false" localSheetId="33" name="hhhh" vbProcedure="false">'[3]'!$A$1</definedName>
    <definedName function="false" hidden="false" localSheetId="33" name="kkkk" vbProcedure="false">'[3]'!$A$1</definedName>
    <definedName function="false" hidden="false" localSheetId="33" name="Module_Prix_SMC" vbProcedure="false">Module.Prix_SMC</definedName>
    <definedName function="false" hidden="false" localSheetId="33" name="one" vbProcedure="false">'[15]'!$A$11:$E$298</definedName>
    <definedName function="false" hidden="false" localSheetId="33" name="Print_Area_MI" vbProcedure="false">'[3]'!$A$1</definedName>
    <definedName function="false" hidden="false" localSheetId="33" name="Prix_SMC" vbProcedure="false">Prix_SMC</definedName>
    <definedName function="false" hidden="false" localSheetId="33" name="rrrr" vbProcedure="false">'[3]'!$A$1</definedName>
    <definedName function="false" hidden="false" localSheetId="33" name="s" vbProcedure="false">'[3]'!$A$1</definedName>
    <definedName function="false" hidden="false" localSheetId="33" name="sfeggsafasfas" vbProcedure="false">'[3]'!$A$1</definedName>
    <definedName function="false" hidden="false" localSheetId="33" name="solar_ratio" vbProcedure="false">'[25]POWER ASSUMPTIONS'!$H$7</definedName>
    <definedName function="false" hidden="false" localSheetId="33" name="ss" vbProcedure="false">'[3]'!$A$1</definedName>
    <definedName function="false" hidden="false" localSheetId="33" name="ttt" vbProcedure="false">'[3]'!$A$1</definedName>
    <definedName function="false" hidden="false" localSheetId="33" name="tttt" vbProcedure="false">'[3]'!$A$1</definedName>
    <definedName function="false" hidden="false" localSheetId="33" name="www" vbProcedure="false">'[3]'!$A$1</definedName>
    <definedName function="false" hidden="false" localSheetId="33" name="yyyy" vbProcedure="false">'[3]'!$A$1</definedName>
    <definedName function="false" hidden="false" localSheetId="33" name="_21114" vbProcedure="false">'[3]'!$A$1</definedName>
    <definedName function="false" hidden="false" localSheetId="33" name="中国" vbProcedure="false">'[3]'!$A$1</definedName>
    <definedName function="false" hidden="false" localSheetId="33" name="分处支出" vbProcedure="false">'[9]'!$A$1:$G$680</definedName>
    <definedName function="false" hidden="false" localSheetId="33" name="发送到" vbProcedure="false">发送到</definedName>
    <definedName function="false" hidden="false" localSheetId="33" name="地区名称" vbProcedure="false">[39]封面!$A$1</definedName>
    <definedName function="false" hidden="false" localSheetId="33" name="基金处室" vbProcedure="false">'[9]'!$C$2:$C$48</definedName>
    <definedName function="false" hidden="false" localSheetId="33" name="基金科目" vbProcedure="false">'[9]'!$F$2:$F$48</definedName>
    <definedName function="false" hidden="false" localSheetId="33" name="基金类型" vbProcedure="false">'[9]'!$D$2:$D$48</definedName>
    <definedName function="false" hidden="false" localSheetId="33" name="基金金额" vbProcedure="false">'[9]'!$B$2:$B$48</definedName>
    <definedName function="false" hidden="false" localSheetId="33" name="处室" vbProcedure="false">'[9]'!$F$2:$F$583</definedName>
    <definedName function="false" hidden="false" localSheetId="33" name="大多数" vbProcedure="false">[37]XL4Poppy!$A$15</definedName>
    <definedName function="false" hidden="false" localSheetId="33" name="大幅度" vbProcedure="false">'[3]'!$A$1</definedName>
    <definedName function="false" hidden="false" localSheetId="33" name="字段功能科目__C_200" vbProcedure="false">'[3]'!$H$5</definedName>
    <definedName function="false" hidden="false" localSheetId="33" name="字段审批文件__C_100" vbProcedure="false">'[3]'!$A$1</definedName>
    <definedName function="false" hidden="false" localSheetId="33" name="字段归口处室__C_100" vbProcedure="false">'[3]'!$K$5</definedName>
    <definedName function="false" hidden="false" localSheetId="33" name="字段录入时间_T_8" vbProcedure="false">'[3]'!$A$5</definedName>
    <definedName function="false" hidden="false" localSheetId="33" name="字段支付方式__C_100" vbProcedure="false">'[3]'!$M$5</definedName>
    <definedName function="false" hidden="false" localSheetId="33" name="字段支出结构__C_100" vbProcedure="false">'[3]'!$E$5</definedName>
    <definedName function="false" hidden="false" localSheetId="33" name="字段文件日期_D_8" vbProcedure="false">'[3]'!$J$5</definedName>
    <definedName function="false" hidden="false" localSheetId="33" name="字段本级分配_N_19_2" vbProcedure="false">'[3]'!$A$1</definedName>
    <definedName function="false" hidden="false" localSheetId="33" name="字段来源类型__C_100" vbProcedure="false">'[3]'!$C$5</definedName>
    <definedName function="false" hidden="false" localSheetId="33" name="字段用途_C_200" vbProcedure="false">'[3]'!$I$5</definedName>
    <definedName function="false" hidden="false" localSheetId="33" name="字段票号_C_30" vbProcedure="false">'[3]'!$A$1</definedName>
    <definedName function="false" hidden="false" localSheetId="33" name="字段经济科目__C_100" vbProcedure="false">'[3]'!$L$5</definedName>
    <definedName function="false" hidden="false" localSheetId="33" name="字段资金性质__C_100" vbProcedure="false">'[3]'!$D$5</definedName>
    <definedName function="false" hidden="false" localSheetId="33" name="字段预算单位__C_200" vbProcedure="false">'[3]'!$B$5</definedName>
    <definedName function="false" hidden="false" localSheetId="33" name="学历" vbProcedure="false">[62]基础编码!$S$2:$S$9</definedName>
    <definedName function="false" hidden="false" localSheetId="33" name="对账" vbProcedure="false">'[46]'!$A$1:$AA$670</definedName>
    <definedName function="false" hidden="false" localSheetId="33" name="性别" vbProcedure="false">[62]基础编码!$H$2:$H$3</definedName>
    <definedName function="false" hidden="false" localSheetId="33" name="拨款汇总_合计" vbProcedure="false">SUM([33]汇总!$A$1)</definedName>
    <definedName function="false" hidden="false" localSheetId="33" name="是" vbProcedure="false">'[3]'!$A$1</definedName>
    <definedName function="false" hidden="false" localSheetId="33" name="汇率" vbProcedure="false">'[3]'!$A$1</definedName>
    <definedName function="false" hidden="false" localSheetId="33" name="生产列1" vbProcedure="false">'[3]'!$A$1</definedName>
    <definedName function="false" hidden="false" localSheetId="33" name="生产列11" vbProcedure="false">'[3]'!$A$1</definedName>
    <definedName function="false" hidden="false" localSheetId="33" name="生产列15" vbProcedure="false">'[3]'!$A$1</definedName>
    <definedName function="false" hidden="false" localSheetId="33" name="生产列16" vbProcedure="false">'[3]'!$A$1</definedName>
    <definedName function="false" hidden="false" localSheetId="33" name="生产列17" vbProcedure="false">'[3]'!$A$1</definedName>
    <definedName function="false" hidden="false" localSheetId="33" name="生产列19" vbProcedure="false">'[3]'!$A$1</definedName>
    <definedName function="false" hidden="false" localSheetId="33" name="生产列2" vbProcedure="false">'[3]'!$A$1</definedName>
    <definedName function="false" hidden="false" localSheetId="33" name="生产列20" vbProcedure="false">'[3]'!$A$1</definedName>
    <definedName function="false" hidden="false" localSheetId="33" name="生产列3" vbProcedure="false">'[3]'!$A$1</definedName>
    <definedName function="false" hidden="false" localSheetId="33" name="生产列4" vbProcedure="false">'[3]'!$A$1</definedName>
    <definedName function="false" hidden="false" localSheetId="33" name="生产列5" vbProcedure="false">'[3]'!$A$1</definedName>
    <definedName function="false" hidden="false" localSheetId="33" name="生产列6" vbProcedure="false">'[3]'!$A$1</definedName>
    <definedName function="false" hidden="false" localSheetId="33" name="生产列7" vbProcedure="false">'[3]'!$A$1</definedName>
    <definedName function="false" hidden="false" localSheetId="33" name="生产列8" vbProcedure="false">'[3]'!$A$1</definedName>
    <definedName function="false" hidden="false" localSheetId="33" name="生产列9" vbProcedure="false">'[3]'!$A$1</definedName>
    <definedName function="false" hidden="false" localSheetId="33" name="生产期" vbProcedure="false">'[3]'!$A$1</definedName>
    <definedName function="false" hidden="false" localSheetId="33" name="生产期1" vbProcedure="false">'[3]'!$A$1</definedName>
    <definedName function="false" hidden="false" localSheetId="33" name="生产期11" vbProcedure="false">'[3]'!$A$1</definedName>
    <definedName function="false" hidden="false" localSheetId="33" name="生产期123" vbProcedure="false">'[3]'!$A$1</definedName>
    <definedName function="false" hidden="false" localSheetId="33" name="生产期15" vbProcedure="false">'[3]'!$A$1</definedName>
    <definedName function="false" hidden="false" localSheetId="33" name="生产期16" vbProcedure="false">'[3]'!$A$1</definedName>
    <definedName function="false" hidden="false" localSheetId="33" name="生产期17" vbProcedure="false">'[3]'!$A$1</definedName>
    <definedName function="false" hidden="false" localSheetId="33" name="生产期19" vbProcedure="false">'[3]'!$A$1</definedName>
    <definedName function="false" hidden="false" localSheetId="33" name="生产期2" vbProcedure="false">'[3]'!$A$1</definedName>
    <definedName function="false" hidden="false" localSheetId="33" name="生产期20" vbProcedure="false">'[3]'!$A$1</definedName>
    <definedName function="false" hidden="false" localSheetId="33" name="生产期3" vbProcedure="false">'[3]'!$A$1</definedName>
    <definedName function="false" hidden="false" localSheetId="33" name="生产期4" vbProcedure="false">'[3]'!$A$1</definedName>
    <definedName function="false" hidden="false" localSheetId="33" name="生产期5" vbProcedure="false">'[3]'!$A$1</definedName>
    <definedName function="false" hidden="false" localSheetId="33" name="生产期6" vbProcedure="false">'[3]'!$A$1</definedName>
    <definedName function="false" hidden="false" localSheetId="33" name="生产期7" vbProcedure="false">'[3]'!$A$1</definedName>
    <definedName function="false" hidden="false" localSheetId="33" name="生产期8" vbProcedure="false">'[3]'!$A$1</definedName>
    <definedName function="false" hidden="false" localSheetId="33" name="生产期9" vbProcedure="false">'[3]'!$A$1</definedName>
    <definedName function="false" hidden="false" localSheetId="33" name="科目" vbProcedure="false">'[9]'!$H$2:$H$583</definedName>
    <definedName function="false" hidden="false" localSheetId="33" name="科目编码" vbProcedure="false">[53]编码!$A$2:$A$145</definedName>
    <definedName function="false" hidden="false" localSheetId="33" name="类型" vbProcedure="false">'[9]'!$D$2:$D$583</definedName>
    <definedName function="false" hidden="false" localSheetId="33" name="范德萨发撒旦法" vbProcedure="false">范德萨发撒旦法</definedName>
    <definedName function="false" hidden="false" localSheetId="33" name="表3" vbProcedure="false">'[9]'!$A$1:$X$4</definedName>
    <definedName function="false" hidden="false" localSheetId="33" name="表5" vbProcedure="false">'[9]'!$A$1:$C$75</definedName>
    <definedName function="false" hidden="false" localSheetId="33" name="财力" vbProcedure="false">'[3]'!$A$1</definedName>
    <definedName function="false" hidden="false" localSheetId="33" name="金额" vbProcedure="false">'[9]'!$C$2:$C$583</definedName>
    <definedName function="false" hidden="false" localSheetId="33" name="전" vbProcedure="false">'[3]'!$A$1</definedName>
    <definedName function="false" hidden="false" localSheetId="33" name="주택사업본부" vbProcedure="false">'[3]'!$A$1</definedName>
    <definedName function="false" hidden="false" localSheetId="33" name="철구사업본부" vbProcedure="false">'[3]'!$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0" uniqueCount="3049">
  <si>
    <t xml:space="preserve">ERRANGE_O=</t>
  </si>
  <si>
    <t xml:space="preserve">B:D</t>
  </si>
  <si>
    <t xml:space="preserve">ERLINESTART_O=</t>
  </si>
  <si>
    <t xml:space="preserve">ERCOLUMNSTART_O=</t>
  </si>
  <si>
    <t xml:space="preserve">ERLINEEND_O=</t>
  </si>
  <si>
    <t xml:space="preserve">ERCOLUMNEND_O=</t>
  </si>
  <si>
    <t xml:space="preserve">市六届人大常委会</t>
  </si>
  <si>
    <t xml:space="preserve">第五十一次会议文件附件</t>
  </si>
  <si>
    <t xml:space="preserve">揭   阳   市</t>
  </si>
  <si>
    <r>
      <rPr>
        <sz val="34"/>
        <rFont val="方正小标宋简体"/>
        <family val="0"/>
        <charset val="134"/>
      </rPr>
      <t xml:space="preserve">2020</t>
    </r>
    <r>
      <rPr>
        <sz val="34"/>
        <rFont val="Noto Sans"/>
        <family val="2"/>
      </rPr>
      <t xml:space="preserve">年市级决算草案</t>
    </r>
  </si>
  <si>
    <t xml:space="preserve">目    录</t>
  </si>
  <si>
    <t xml:space="preserve">表  号</t>
  </si>
  <si>
    <t xml:space="preserve">表    名</t>
  </si>
  <si>
    <t xml:space="preserve">起始
页码</t>
  </si>
  <si>
    <t xml:space="preserve">项目</t>
  </si>
  <si>
    <r>
      <rPr>
        <sz val="11"/>
        <rFont val="Noto Sans"/>
        <family val="2"/>
      </rPr>
      <t xml:space="preserve">一般预算</t>
    </r>
    <r>
      <rPr>
        <sz val="11"/>
        <rFont val="宋体"/>
        <family val="0"/>
        <charset val="134"/>
      </rPr>
      <t xml:space="preserve">01</t>
    </r>
  </si>
  <si>
    <r>
      <rPr>
        <sz val="12"/>
        <rFont val="Noto Sans"/>
        <family val="2"/>
      </rPr>
      <t xml:space="preserve">揭阳市市级</t>
    </r>
    <r>
      <rPr>
        <sz val="12"/>
        <rFont val="宋体"/>
        <family val="0"/>
        <charset val="134"/>
      </rPr>
      <t xml:space="preserve">2020</t>
    </r>
    <r>
      <rPr>
        <sz val="12"/>
        <rFont val="Noto Sans"/>
        <family val="2"/>
      </rPr>
      <t xml:space="preserve">年一般公共预算收支决算表</t>
    </r>
  </si>
  <si>
    <t xml:space="preserve">（一）
一般公共预算</t>
  </si>
  <si>
    <r>
      <rPr>
        <sz val="11"/>
        <rFont val="Noto Sans"/>
        <family val="2"/>
      </rPr>
      <t xml:space="preserve">一般预算</t>
    </r>
    <r>
      <rPr>
        <sz val="11"/>
        <rFont val="宋体"/>
        <family val="0"/>
        <charset val="134"/>
      </rPr>
      <t xml:space="preserve">02</t>
    </r>
  </si>
  <si>
    <r>
      <rPr>
        <sz val="12"/>
        <rFont val="Noto Sans"/>
        <family val="2"/>
      </rPr>
      <t xml:space="preserve">揭阳市市级</t>
    </r>
    <r>
      <rPr>
        <sz val="12"/>
        <rFont val="宋体"/>
        <family val="0"/>
        <charset val="134"/>
      </rPr>
      <t xml:space="preserve">2020</t>
    </r>
    <r>
      <rPr>
        <sz val="12"/>
        <rFont val="Noto Sans"/>
        <family val="2"/>
      </rPr>
      <t xml:space="preserve">年一般公共预算收入决算表</t>
    </r>
  </si>
  <si>
    <t xml:space="preserve">2-3</t>
  </si>
  <si>
    <r>
      <rPr>
        <sz val="11"/>
        <rFont val="Noto Sans"/>
        <family val="2"/>
      </rPr>
      <t xml:space="preserve">一般预算</t>
    </r>
    <r>
      <rPr>
        <sz val="11"/>
        <rFont val="宋体"/>
        <family val="0"/>
        <charset val="134"/>
      </rPr>
      <t xml:space="preserve">03</t>
    </r>
  </si>
  <si>
    <r>
      <rPr>
        <sz val="12"/>
        <rFont val="Noto Sans"/>
        <family val="2"/>
      </rPr>
      <t xml:space="preserve">揭阳市市级</t>
    </r>
    <r>
      <rPr>
        <sz val="12"/>
        <rFont val="宋体"/>
        <family val="0"/>
        <charset val="134"/>
      </rPr>
      <t xml:space="preserve">2020</t>
    </r>
    <r>
      <rPr>
        <sz val="12"/>
        <rFont val="Noto Sans"/>
        <family val="2"/>
      </rPr>
      <t xml:space="preserve">年上级补助收入决算表</t>
    </r>
  </si>
  <si>
    <t xml:space="preserve">4-6</t>
  </si>
  <si>
    <r>
      <rPr>
        <sz val="11"/>
        <rFont val="Noto Sans"/>
        <family val="2"/>
      </rPr>
      <t xml:space="preserve">一般预算</t>
    </r>
    <r>
      <rPr>
        <sz val="11"/>
        <rFont val="宋体"/>
        <family val="0"/>
        <charset val="134"/>
      </rPr>
      <t xml:space="preserve">04</t>
    </r>
  </si>
  <si>
    <r>
      <rPr>
        <sz val="12"/>
        <rFont val="Noto Sans"/>
        <family val="2"/>
      </rPr>
      <t xml:space="preserve">揭阳市市级</t>
    </r>
    <r>
      <rPr>
        <sz val="12"/>
        <rFont val="宋体"/>
        <family val="0"/>
        <charset val="134"/>
      </rPr>
      <t xml:space="preserve">2020</t>
    </r>
    <r>
      <rPr>
        <sz val="12"/>
        <rFont val="Noto Sans"/>
        <family val="2"/>
      </rPr>
      <t xml:space="preserve">年一般公共预算支出决算表</t>
    </r>
  </si>
  <si>
    <t xml:space="preserve">7-8</t>
  </si>
  <si>
    <r>
      <rPr>
        <sz val="11"/>
        <rFont val="Noto Sans"/>
        <family val="2"/>
      </rPr>
      <t xml:space="preserve">一般预算</t>
    </r>
    <r>
      <rPr>
        <sz val="11"/>
        <rFont val="宋体"/>
        <family val="0"/>
        <charset val="134"/>
      </rPr>
      <t xml:space="preserve">05</t>
    </r>
  </si>
  <si>
    <r>
      <rPr>
        <sz val="12"/>
        <rFont val="Noto Sans"/>
        <family val="2"/>
      </rPr>
      <t xml:space="preserve">揭阳市市级</t>
    </r>
    <r>
      <rPr>
        <sz val="12"/>
        <rFont val="宋体"/>
        <family val="0"/>
        <charset val="134"/>
      </rPr>
      <t xml:space="preserve">2020</t>
    </r>
    <r>
      <rPr>
        <sz val="12"/>
        <rFont val="Noto Sans"/>
        <family val="2"/>
      </rPr>
      <t xml:space="preserve">年一般公共预算本级支出决算表</t>
    </r>
    <r>
      <rPr>
        <sz val="12"/>
        <rFont val="宋体"/>
        <family val="0"/>
        <charset val="134"/>
      </rPr>
      <t xml:space="preserve">(</t>
    </r>
    <r>
      <rPr>
        <sz val="12"/>
        <rFont val="Noto Sans"/>
        <family val="2"/>
      </rPr>
      <t xml:space="preserve">项级</t>
    </r>
    <r>
      <rPr>
        <sz val="12"/>
        <rFont val="宋体"/>
        <family val="0"/>
        <charset val="134"/>
      </rPr>
      <t xml:space="preserve">)</t>
    </r>
  </si>
  <si>
    <t xml:space="preserve">9-20</t>
  </si>
  <si>
    <r>
      <rPr>
        <sz val="11"/>
        <rFont val="Noto Sans"/>
        <family val="2"/>
      </rPr>
      <t xml:space="preserve">一般预算</t>
    </r>
    <r>
      <rPr>
        <sz val="11"/>
        <rFont val="宋体"/>
        <family val="0"/>
        <charset val="134"/>
      </rPr>
      <t xml:space="preserve">06</t>
    </r>
  </si>
  <si>
    <r>
      <rPr>
        <sz val="12"/>
        <rFont val="Noto Sans"/>
        <family val="2"/>
      </rPr>
      <t xml:space="preserve">揭阳市市级</t>
    </r>
    <r>
      <rPr>
        <sz val="12"/>
        <rFont val="宋体"/>
        <family val="0"/>
        <charset val="134"/>
      </rPr>
      <t xml:space="preserve">2020</t>
    </r>
    <r>
      <rPr>
        <sz val="12"/>
        <rFont val="Noto Sans"/>
        <family val="2"/>
      </rPr>
      <t xml:space="preserve">年一般公共预算本级支出决算表</t>
    </r>
    <r>
      <rPr>
        <sz val="12"/>
        <rFont val="宋体"/>
        <family val="0"/>
        <charset val="134"/>
      </rPr>
      <t xml:space="preserve">(</t>
    </r>
    <r>
      <rPr>
        <sz val="12"/>
        <rFont val="Noto Sans"/>
        <family val="2"/>
      </rPr>
      <t xml:space="preserve">类级</t>
    </r>
    <r>
      <rPr>
        <sz val="12"/>
        <rFont val="宋体"/>
        <family val="0"/>
        <charset val="134"/>
      </rPr>
      <t xml:space="preserve">)</t>
    </r>
  </si>
  <si>
    <t xml:space="preserve">21-22</t>
  </si>
  <si>
    <r>
      <rPr>
        <sz val="11"/>
        <rFont val="Noto Sans"/>
        <family val="2"/>
      </rPr>
      <t xml:space="preserve">一般预算</t>
    </r>
    <r>
      <rPr>
        <sz val="11"/>
        <rFont val="宋体"/>
        <family val="0"/>
        <charset val="134"/>
      </rPr>
      <t xml:space="preserve">07</t>
    </r>
  </si>
  <si>
    <r>
      <rPr>
        <sz val="12"/>
        <rFont val="Noto Sans"/>
        <family val="2"/>
      </rPr>
      <t xml:space="preserve">揭阳市市级</t>
    </r>
    <r>
      <rPr>
        <sz val="12"/>
        <rFont val="宋体"/>
        <family val="0"/>
        <charset val="134"/>
      </rPr>
      <t xml:space="preserve">2020</t>
    </r>
    <r>
      <rPr>
        <sz val="12"/>
        <rFont val="Noto Sans"/>
        <family val="2"/>
      </rPr>
      <t xml:space="preserve">年一般公共预算本级基本支出和项目支出决算表（按经济分类到款级）</t>
    </r>
  </si>
  <si>
    <t xml:space="preserve">23-24</t>
  </si>
  <si>
    <r>
      <rPr>
        <sz val="11"/>
        <rFont val="Noto Sans"/>
        <family val="2"/>
      </rPr>
      <t xml:space="preserve">一般预算</t>
    </r>
    <r>
      <rPr>
        <sz val="11"/>
        <rFont val="宋体"/>
        <family val="0"/>
        <charset val="134"/>
      </rPr>
      <t xml:space="preserve">08</t>
    </r>
  </si>
  <si>
    <r>
      <rPr>
        <sz val="12"/>
        <rFont val="Noto Sans"/>
        <family val="2"/>
      </rPr>
      <t xml:space="preserve">揭阳市市级</t>
    </r>
    <r>
      <rPr>
        <sz val="12"/>
        <rFont val="宋体"/>
        <family val="0"/>
        <charset val="134"/>
      </rPr>
      <t xml:space="preserve">2020</t>
    </r>
    <r>
      <rPr>
        <sz val="12"/>
        <rFont val="Noto Sans"/>
        <family val="2"/>
      </rPr>
      <t xml:space="preserve">年一般公共预算税收返还及转移支付决算表</t>
    </r>
  </si>
  <si>
    <t xml:space="preserve">25-28</t>
  </si>
  <si>
    <r>
      <rPr>
        <sz val="11"/>
        <rFont val="Noto Sans"/>
        <family val="2"/>
      </rPr>
      <t xml:space="preserve">一般预算</t>
    </r>
    <r>
      <rPr>
        <sz val="11"/>
        <rFont val="宋体"/>
        <family val="0"/>
        <charset val="134"/>
      </rPr>
      <t xml:space="preserve">09</t>
    </r>
  </si>
  <si>
    <r>
      <rPr>
        <sz val="12"/>
        <rFont val="Noto Sans"/>
        <family val="2"/>
      </rPr>
      <t xml:space="preserve">揭阳市市级</t>
    </r>
    <r>
      <rPr>
        <sz val="12"/>
        <rFont val="宋体"/>
        <family val="0"/>
        <charset val="134"/>
      </rPr>
      <t xml:space="preserve">2020</t>
    </r>
    <r>
      <rPr>
        <sz val="12"/>
        <rFont val="Noto Sans"/>
        <family val="2"/>
      </rPr>
      <t xml:space="preserve">年上年结转资金决算表</t>
    </r>
  </si>
  <si>
    <t xml:space="preserve">29</t>
  </si>
  <si>
    <r>
      <rPr>
        <sz val="11"/>
        <rFont val="Noto Sans"/>
        <family val="2"/>
      </rPr>
      <t xml:space="preserve">一般预算</t>
    </r>
    <r>
      <rPr>
        <sz val="11"/>
        <rFont val="宋体"/>
        <family val="0"/>
        <charset val="134"/>
      </rPr>
      <t xml:space="preserve">10</t>
    </r>
  </si>
  <si>
    <r>
      <rPr>
        <sz val="12"/>
        <rFont val="Noto Sans"/>
        <family val="2"/>
      </rPr>
      <t xml:space="preserve">揭阳市市级</t>
    </r>
    <r>
      <rPr>
        <sz val="12"/>
        <rFont val="宋体"/>
        <family val="0"/>
        <charset val="134"/>
      </rPr>
      <t xml:space="preserve">2020</t>
    </r>
    <r>
      <rPr>
        <sz val="12"/>
        <rFont val="Noto Sans"/>
        <family val="2"/>
      </rPr>
      <t xml:space="preserve">年本级汇总一般公共预算“三公”经费决算表</t>
    </r>
  </si>
  <si>
    <t xml:space="preserve">30</t>
  </si>
  <si>
    <r>
      <rPr>
        <sz val="11"/>
        <rFont val="Noto Sans"/>
        <family val="2"/>
      </rPr>
      <t xml:space="preserve">一般预算</t>
    </r>
    <r>
      <rPr>
        <sz val="11"/>
        <rFont val="宋体"/>
        <family val="0"/>
        <charset val="134"/>
      </rPr>
      <t xml:space="preserve">11</t>
    </r>
  </si>
  <si>
    <r>
      <rPr>
        <sz val="12"/>
        <rFont val="Noto Sans"/>
        <family val="2"/>
      </rPr>
      <t xml:space="preserve">揭阳市</t>
    </r>
    <r>
      <rPr>
        <sz val="12"/>
        <rFont val="宋体"/>
        <family val="0"/>
        <charset val="134"/>
      </rPr>
      <t xml:space="preserve">2020</t>
    </r>
    <r>
      <rPr>
        <sz val="12"/>
        <rFont val="Noto Sans"/>
        <family val="2"/>
      </rPr>
      <t xml:space="preserve">年一般公共预算收支决算表</t>
    </r>
  </si>
  <si>
    <t xml:space="preserve">31</t>
  </si>
  <si>
    <r>
      <rPr>
        <sz val="11"/>
        <rFont val="Noto Sans"/>
        <family val="2"/>
      </rPr>
      <t xml:space="preserve">一般预算</t>
    </r>
    <r>
      <rPr>
        <sz val="11"/>
        <rFont val="宋体"/>
        <family val="0"/>
        <charset val="134"/>
      </rPr>
      <t xml:space="preserve">12</t>
    </r>
  </si>
  <si>
    <r>
      <rPr>
        <sz val="12"/>
        <rFont val="Noto Sans"/>
        <family val="2"/>
      </rPr>
      <t xml:space="preserve">揭阳市</t>
    </r>
    <r>
      <rPr>
        <sz val="12"/>
        <rFont val="宋体"/>
        <family val="0"/>
        <charset val="134"/>
      </rPr>
      <t xml:space="preserve">2020</t>
    </r>
    <r>
      <rPr>
        <sz val="12"/>
        <rFont val="Noto Sans"/>
        <family val="2"/>
      </rPr>
      <t xml:space="preserve">年一般公共预算收入决算表</t>
    </r>
  </si>
  <si>
    <t xml:space="preserve">32-33</t>
  </si>
  <si>
    <r>
      <rPr>
        <sz val="11"/>
        <rFont val="Noto Sans"/>
        <family val="2"/>
      </rPr>
      <t xml:space="preserve">一般预算</t>
    </r>
    <r>
      <rPr>
        <sz val="11"/>
        <rFont val="宋体"/>
        <family val="0"/>
        <charset val="134"/>
      </rPr>
      <t xml:space="preserve">13</t>
    </r>
  </si>
  <si>
    <r>
      <rPr>
        <sz val="12"/>
        <rFont val="Noto Sans"/>
        <family val="2"/>
      </rPr>
      <t xml:space="preserve">揭阳市</t>
    </r>
    <r>
      <rPr>
        <sz val="12"/>
        <rFont val="宋体"/>
        <family val="0"/>
        <charset val="134"/>
      </rPr>
      <t xml:space="preserve">2020</t>
    </r>
    <r>
      <rPr>
        <sz val="12"/>
        <rFont val="Noto Sans"/>
        <family val="2"/>
      </rPr>
      <t xml:space="preserve">年一般公共预算支出决算表</t>
    </r>
  </si>
  <si>
    <t xml:space="preserve">34</t>
  </si>
  <si>
    <r>
      <rPr>
        <sz val="11"/>
        <rFont val="Noto Sans"/>
        <family val="2"/>
      </rPr>
      <t xml:space="preserve">政府基金</t>
    </r>
    <r>
      <rPr>
        <sz val="11"/>
        <rFont val="宋体"/>
        <family val="0"/>
        <charset val="134"/>
      </rPr>
      <t xml:space="preserve">01</t>
    </r>
  </si>
  <si>
    <r>
      <rPr>
        <sz val="12"/>
        <rFont val="Noto Sans"/>
        <family val="2"/>
      </rPr>
      <t xml:space="preserve">揭阳市市级</t>
    </r>
    <r>
      <rPr>
        <sz val="12"/>
        <rFont val="宋体"/>
        <family val="0"/>
        <charset val="134"/>
      </rPr>
      <t xml:space="preserve">2020</t>
    </r>
    <r>
      <rPr>
        <sz val="12"/>
        <rFont val="Noto Sans"/>
        <family val="2"/>
      </rPr>
      <t xml:space="preserve">年政府性基金收支决算表</t>
    </r>
  </si>
  <si>
    <t xml:space="preserve">35</t>
  </si>
  <si>
    <t xml:space="preserve">（二）
政府性基金预算</t>
  </si>
  <si>
    <r>
      <rPr>
        <sz val="11"/>
        <rFont val="Noto Sans"/>
        <family val="2"/>
      </rPr>
      <t xml:space="preserve">政府基金</t>
    </r>
    <r>
      <rPr>
        <sz val="11"/>
        <rFont val="宋体"/>
        <family val="0"/>
        <charset val="134"/>
      </rPr>
      <t xml:space="preserve">02</t>
    </r>
  </si>
  <si>
    <r>
      <rPr>
        <sz val="12"/>
        <rFont val="Noto Sans"/>
        <family val="2"/>
      </rPr>
      <t xml:space="preserve">揭阳市市级</t>
    </r>
    <r>
      <rPr>
        <sz val="12"/>
        <rFont val="宋体"/>
        <family val="0"/>
        <charset val="134"/>
      </rPr>
      <t xml:space="preserve">2020</t>
    </r>
    <r>
      <rPr>
        <sz val="12"/>
        <rFont val="Noto Sans"/>
        <family val="2"/>
      </rPr>
      <t xml:space="preserve">年政府性基金收入决算表</t>
    </r>
  </si>
  <si>
    <t xml:space="preserve">36</t>
  </si>
  <si>
    <r>
      <rPr>
        <sz val="11"/>
        <rFont val="Noto Sans"/>
        <family val="2"/>
      </rPr>
      <t xml:space="preserve">政府基金</t>
    </r>
    <r>
      <rPr>
        <sz val="11"/>
        <rFont val="宋体"/>
        <family val="0"/>
        <charset val="134"/>
      </rPr>
      <t xml:space="preserve">03</t>
    </r>
  </si>
  <si>
    <r>
      <rPr>
        <sz val="12"/>
        <rFont val="Noto Sans"/>
        <family val="2"/>
      </rPr>
      <t xml:space="preserve">揭阳市市级</t>
    </r>
    <r>
      <rPr>
        <sz val="12"/>
        <rFont val="宋体"/>
        <family val="0"/>
        <charset val="134"/>
      </rPr>
      <t xml:space="preserve">2020</t>
    </r>
    <r>
      <rPr>
        <sz val="12"/>
        <rFont val="Noto Sans"/>
        <family val="2"/>
      </rPr>
      <t xml:space="preserve">年政府性基金支出决算表</t>
    </r>
  </si>
  <si>
    <t xml:space="preserve">37-38</t>
  </si>
  <si>
    <r>
      <rPr>
        <sz val="11"/>
        <rFont val="Noto Sans"/>
        <family val="2"/>
      </rPr>
      <t xml:space="preserve">政府基金</t>
    </r>
    <r>
      <rPr>
        <sz val="11"/>
        <rFont val="宋体"/>
        <family val="0"/>
        <charset val="134"/>
      </rPr>
      <t xml:space="preserve">04</t>
    </r>
  </si>
  <si>
    <r>
      <rPr>
        <sz val="12"/>
        <rFont val="Noto Sans"/>
        <family val="2"/>
      </rPr>
      <t xml:space="preserve">揭阳市市级</t>
    </r>
    <r>
      <rPr>
        <sz val="12"/>
        <rFont val="宋体"/>
        <family val="0"/>
        <charset val="134"/>
      </rPr>
      <t xml:space="preserve">2020</t>
    </r>
    <r>
      <rPr>
        <sz val="12"/>
        <rFont val="Noto Sans"/>
        <family val="2"/>
      </rPr>
      <t xml:space="preserve">年政府性基金预算转移支付决算表</t>
    </r>
  </si>
  <si>
    <t xml:space="preserve">39</t>
  </si>
  <si>
    <r>
      <rPr>
        <sz val="11"/>
        <rFont val="Noto Sans"/>
        <family val="2"/>
      </rPr>
      <t xml:space="preserve">政府基金</t>
    </r>
    <r>
      <rPr>
        <sz val="11"/>
        <rFont val="宋体"/>
        <family val="0"/>
        <charset val="134"/>
      </rPr>
      <t xml:space="preserve">05</t>
    </r>
  </si>
  <si>
    <r>
      <rPr>
        <sz val="12"/>
        <rFont val="Noto Sans"/>
        <family val="2"/>
      </rPr>
      <t xml:space="preserve">揭阳市</t>
    </r>
    <r>
      <rPr>
        <sz val="12"/>
        <rFont val="宋体"/>
        <family val="0"/>
        <charset val="134"/>
      </rPr>
      <t xml:space="preserve">2020</t>
    </r>
    <r>
      <rPr>
        <sz val="12"/>
        <rFont val="Noto Sans"/>
        <family val="2"/>
      </rPr>
      <t xml:space="preserve">年政府性基金收支决算表</t>
    </r>
  </si>
  <si>
    <t xml:space="preserve">40</t>
  </si>
  <si>
    <r>
      <rPr>
        <sz val="11"/>
        <rFont val="Noto Sans"/>
        <family val="2"/>
      </rPr>
      <t xml:space="preserve">政府基金</t>
    </r>
    <r>
      <rPr>
        <sz val="11"/>
        <rFont val="宋体"/>
        <family val="0"/>
        <charset val="134"/>
      </rPr>
      <t xml:space="preserve">06</t>
    </r>
  </si>
  <si>
    <r>
      <rPr>
        <sz val="12"/>
        <rFont val="Noto Sans"/>
        <family val="2"/>
      </rPr>
      <t xml:space="preserve">揭阳市</t>
    </r>
    <r>
      <rPr>
        <sz val="12"/>
        <rFont val="宋体"/>
        <family val="0"/>
        <charset val="134"/>
      </rPr>
      <t xml:space="preserve">2020</t>
    </r>
    <r>
      <rPr>
        <sz val="12"/>
        <rFont val="Noto Sans"/>
        <family val="2"/>
      </rPr>
      <t xml:space="preserve">年政府性基金收入决算表</t>
    </r>
  </si>
  <si>
    <t xml:space="preserve">41</t>
  </si>
  <si>
    <r>
      <rPr>
        <sz val="11"/>
        <rFont val="Noto Sans"/>
        <family val="2"/>
      </rPr>
      <t xml:space="preserve">政府基金</t>
    </r>
    <r>
      <rPr>
        <sz val="11"/>
        <rFont val="宋体"/>
        <family val="0"/>
        <charset val="134"/>
      </rPr>
      <t xml:space="preserve">07</t>
    </r>
  </si>
  <si>
    <r>
      <rPr>
        <sz val="12"/>
        <rFont val="Noto Sans"/>
        <family val="2"/>
      </rPr>
      <t xml:space="preserve">揭阳市</t>
    </r>
    <r>
      <rPr>
        <sz val="12"/>
        <rFont val="宋体"/>
        <family val="0"/>
        <charset val="134"/>
      </rPr>
      <t xml:space="preserve">2020</t>
    </r>
    <r>
      <rPr>
        <sz val="12"/>
        <rFont val="Noto Sans"/>
        <family val="2"/>
      </rPr>
      <t xml:space="preserve">年政府性基金支出决算表</t>
    </r>
  </si>
  <si>
    <t xml:space="preserve">42</t>
  </si>
  <si>
    <r>
      <rPr>
        <sz val="11"/>
        <rFont val="Noto Sans"/>
        <family val="2"/>
      </rPr>
      <t xml:space="preserve">政府债务</t>
    </r>
    <r>
      <rPr>
        <sz val="11"/>
        <rFont val="宋体"/>
        <family val="0"/>
        <charset val="134"/>
      </rPr>
      <t xml:space="preserve">01</t>
    </r>
  </si>
  <si>
    <r>
      <rPr>
        <sz val="12"/>
        <rFont val="Noto Sans"/>
        <family val="2"/>
      </rPr>
      <t xml:space="preserve">揭阳市</t>
    </r>
    <r>
      <rPr>
        <sz val="12"/>
        <rFont val="宋体"/>
        <family val="0"/>
        <charset val="134"/>
      </rPr>
      <t xml:space="preserve">2020</t>
    </r>
    <r>
      <rPr>
        <sz val="12"/>
        <rFont val="Noto Sans"/>
        <family val="2"/>
      </rPr>
      <t xml:space="preserve">年政府一般债务限额和余额情况表</t>
    </r>
  </si>
  <si>
    <t xml:space="preserve">43</t>
  </si>
  <si>
    <t xml:space="preserve">（三）
地方政府债务情况</t>
  </si>
  <si>
    <r>
      <rPr>
        <sz val="11"/>
        <rFont val="Noto Sans"/>
        <family val="2"/>
      </rPr>
      <t xml:space="preserve">政府债务</t>
    </r>
    <r>
      <rPr>
        <sz val="11"/>
        <rFont val="宋体"/>
        <family val="0"/>
        <charset val="134"/>
      </rPr>
      <t xml:space="preserve">02</t>
    </r>
  </si>
  <si>
    <r>
      <rPr>
        <sz val="12"/>
        <rFont val="Noto Sans"/>
        <family val="2"/>
      </rPr>
      <t xml:space="preserve">揭阳市</t>
    </r>
    <r>
      <rPr>
        <sz val="12"/>
        <rFont val="宋体"/>
        <family val="0"/>
        <charset val="134"/>
      </rPr>
      <t xml:space="preserve">2020</t>
    </r>
    <r>
      <rPr>
        <sz val="12"/>
        <rFont val="Noto Sans"/>
        <family val="2"/>
      </rPr>
      <t xml:space="preserve">年政府专项债务限额和余额情况表</t>
    </r>
  </si>
  <si>
    <t xml:space="preserve">44</t>
  </si>
  <si>
    <r>
      <rPr>
        <sz val="11"/>
        <rFont val="Noto Sans"/>
        <family val="2"/>
      </rPr>
      <t xml:space="preserve">政府债务</t>
    </r>
    <r>
      <rPr>
        <sz val="11"/>
        <rFont val="宋体"/>
        <family val="0"/>
        <charset val="134"/>
      </rPr>
      <t xml:space="preserve">03</t>
    </r>
  </si>
  <si>
    <r>
      <rPr>
        <sz val="12"/>
        <rFont val="Noto Sans"/>
        <family val="2"/>
      </rPr>
      <t xml:space="preserve">揭阳市市级</t>
    </r>
    <r>
      <rPr>
        <sz val="12"/>
        <rFont val="宋体"/>
        <family val="0"/>
        <charset val="134"/>
      </rPr>
      <t xml:space="preserve">2020</t>
    </r>
    <r>
      <rPr>
        <sz val="12"/>
        <rFont val="Noto Sans"/>
        <family val="2"/>
      </rPr>
      <t xml:space="preserve">年地方政府新增债券使用情况表</t>
    </r>
  </si>
  <si>
    <t xml:space="preserve">45</t>
  </si>
  <si>
    <r>
      <rPr>
        <sz val="11"/>
        <rFont val="Noto Sans"/>
        <family val="2"/>
      </rPr>
      <t xml:space="preserve">政府债务</t>
    </r>
    <r>
      <rPr>
        <sz val="11"/>
        <rFont val="宋体"/>
        <family val="0"/>
        <charset val="134"/>
      </rPr>
      <t xml:space="preserve">04</t>
    </r>
  </si>
  <si>
    <r>
      <rPr>
        <sz val="12"/>
        <rFont val="Noto Sans"/>
        <family val="2"/>
      </rPr>
      <t xml:space="preserve">揭阳市市级</t>
    </r>
    <r>
      <rPr>
        <sz val="12"/>
        <rFont val="宋体"/>
        <family val="0"/>
        <charset val="134"/>
      </rPr>
      <t xml:space="preserve">2020</t>
    </r>
    <r>
      <rPr>
        <sz val="12"/>
        <rFont val="Noto Sans"/>
        <family val="2"/>
      </rPr>
      <t xml:space="preserve">年地方政府置换债券使用情况表</t>
    </r>
  </si>
  <si>
    <t xml:space="preserve">46</t>
  </si>
  <si>
    <r>
      <rPr>
        <sz val="11"/>
        <rFont val="Noto Sans"/>
        <family val="2"/>
      </rPr>
      <t xml:space="preserve">国资预算</t>
    </r>
    <r>
      <rPr>
        <sz val="11"/>
        <rFont val="宋体"/>
        <family val="0"/>
        <charset val="134"/>
      </rPr>
      <t xml:space="preserve">01</t>
    </r>
  </si>
  <si>
    <r>
      <rPr>
        <sz val="12"/>
        <rFont val="Noto Sans"/>
        <family val="2"/>
      </rPr>
      <t xml:space="preserve">揭阳市</t>
    </r>
    <r>
      <rPr>
        <sz val="12"/>
        <rFont val="宋体"/>
        <family val="0"/>
        <charset val="134"/>
      </rPr>
      <t xml:space="preserve">2020</t>
    </r>
    <r>
      <rPr>
        <sz val="12"/>
        <rFont val="Noto Sans"/>
        <family val="2"/>
      </rPr>
      <t xml:space="preserve">年国有资本经营预算收支决算表</t>
    </r>
  </si>
  <si>
    <t xml:space="preserve">47</t>
  </si>
  <si>
    <t xml:space="preserve">（四）
国有资本经营预算</t>
  </si>
  <si>
    <r>
      <rPr>
        <sz val="11"/>
        <rFont val="Noto Sans"/>
        <family val="2"/>
      </rPr>
      <t xml:space="preserve">国资预算</t>
    </r>
    <r>
      <rPr>
        <sz val="11"/>
        <rFont val="宋体"/>
        <family val="0"/>
        <charset val="134"/>
      </rPr>
      <t xml:space="preserve">02</t>
    </r>
  </si>
  <si>
    <r>
      <rPr>
        <sz val="12"/>
        <rFont val="Noto Sans"/>
        <family val="2"/>
      </rPr>
      <t xml:space="preserve">揭阳市市级</t>
    </r>
    <r>
      <rPr>
        <sz val="12"/>
        <rFont val="宋体"/>
        <family val="0"/>
        <charset val="134"/>
      </rPr>
      <t xml:space="preserve">2020</t>
    </r>
    <r>
      <rPr>
        <sz val="12"/>
        <rFont val="Noto Sans"/>
        <family val="2"/>
      </rPr>
      <t xml:space="preserve">年国有资本经营预算转移支付决算表</t>
    </r>
  </si>
  <si>
    <t xml:space="preserve">48</t>
  </si>
  <si>
    <r>
      <rPr>
        <sz val="11"/>
        <rFont val="Noto Sans"/>
        <family val="2"/>
      </rPr>
      <t xml:space="preserve">国资预算</t>
    </r>
    <r>
      <rPr>
        <sz val="11"/>
        <rFont val="宋体"/>
        <family val="0"/>
        <charset val="134"/>
      </rPr>
      <t xml:space="preserve">03</t>
    </r>
  </si>
  <si>
    <r>
      <rPr>
        <sz val="12"/>
        <rFont val="Noto Sans"/>
        <family val="2"/>
      </rPr>
      <t xml:space="preserve">揭阳市市级</t>
    </r>
    <r>
      <rPr>
        <sz val="12"/>
        <rFont val="宋体"/>
        <family val="0"/>
        <charset val="134"/>
      </rPr>
      <t xml:space="preserve">2020</t>
    </r>
    <r>
      <rPr>
        <sz val="12"/>
        <rFont val="Noto Sans"/>
        <family val="2"/>
      </rPr>
      <t xml:space="preserve">年国有资本经营预算收支决算表</t>
    </r>
  </si>
  <si>
    <t xml:space="preserve">49</t>
  </si>
  <si>
    <r>
      <rPr>
        <sz val="11"/>
        <rFont val="Noto Sans"/>
        <family val="2"/>
      </rPr>
      <t xml:space="preserve">社保基金</t>
    </r>
    <r>
      <rPr>
        <sz val="11"/>
        <rFont val="宋体"/>
        <family val="0"/>
        <charset val="134"/>
      </rPr>
      <t xml:space="preserve">01</t>
    </r>
  </si>
  <si>
    <r>
      <rPr>
        <sz val="12"/>
        <rFont val="Noto Sans"/>
        <family val="2"/>
      </rPr>
      <t xml:space="preserve">揭阳市</t>
    </r>
    <r>
      <rPr>
        <sz val="12"/>
        <rFont val="宋体"/>
        <family val="0"/>
        <charset val="134"/>
      </rPr>
      <t xml:space="preserve">2020</t>
    </r>
    <r>
      <rPr>
        <sz val="12"/>
        <rFont val="Noto Sans"/>
        <family val="2"/>
      </rPr>
      <t xml:space="preserve">年社会保险基金预算收入决算表</t>
    </r>
  </si>
  <si>
    <t xml:space="preserve">50</t>
  </si>
  <si>
    <t xml:space="preserve">（五）
社会保险基金预算</t>
  </si>
  <si>
    <r>
      <rPr>
        <sz val="11"/>
        <rFont val="Noto Sans"/>
        <family val="2"/>
      </rPr>
      <t xml:space="preserve">社保基金</t>
    </r>
    <r>
      <rPr>
        <sz val="11"/>
        <rFont val="宋体"/>
        <family val="0"/>
        <charset val="134"/>
      </rPr>
      <t xml:space="preserve">02</t>
    </r>
  </si>
  <si>
    <r>
      <rPr>
        <sz val="12"/>
        <rFont val="Noto Sans"/>
        <family val="2"/>
      </rPr>
      <t xml:space="preserve">揭阳市</t>
    </r>
    <r>
      <rPr>
        <sz val="12"/>
        <rFont val="宋体"/>
        <family val="0"/>
        <charset val="134"/>
      </rPr>
      <t xml:space="preserve">2020</t>
    </r>
    <r>
      <rPr>
        <sz val="12"/>
        <rFont val="Noto Sans"/>
        <family val="2"/>
      </rPr>
      <t xml:space="preserve">年社会保险基金预算支出决算表</t>
    </r>
  </si>
  <si>
    <t xml:space="preserve">51</t>
  </si>
  <si>
    <r>
      <rPr>
        <sz val="11"/>
        <rFont val="Noto Sans"/>
        <family val="2"/>
      </rPr>
      <t xml:space="preserve">社保基金</t>
    </r>
    <r>
      <rPr>
        <sz val="11"/>
        <rFont val="宋体"/>
        <family val="0"/>
        <charset val="134"/>
      </rPr>
      <t xml:space="preserve">03</t>
    </r>
  </si>
  <si>
    <r>
      <rPr>
        <sz val="12"/>
        <rFont val="Noto Sans"/>
        <family val="2"/>
      </rPr>
      <t xml:space="preserve">揭阳市市级</t>
    </r>
    <r>
      <rPr>
        <sz val="12"/>
        <rFont val="宋体"/>
        <family val="0"/>
        <charset val="134"/>
      </rPr>
      <t xml:space="preserve">2020</t>
    </r>
    <r>
      <rPr>
        <sz val="12"/>
        <rFont val="Noto Sans"/>
        <family val="2"/>
      </rPr>
      <t xml:space="preserve">年社会保险基金预算收入决算表</t>
    </r>
  </si>
  <si>
    <t xml:space="preserve">52</t>
  </si>
  <si>
    <r>
      <rPr>
        <sz val="11"/>
        <rFont val="Noto Sans"/>
        <family val="2"/>
      </rPr>
      <t xml:space="preserve">社保基金</t>
    </r>
    <r>
      <rPr>
        <sz val="11"/>
        <rFont val="宋体"/>
        <family val="0"/>
        <charset val="134"/>
      </rPr>
      <t xml:space="preserve">04</t>
    </r>
  </si>
  <si>
    <r>
      <rPr>
        <sz val="12"/>
        <rFont val="Noto Sans"/>
        <family val="2"/>
      </rPr>
      <t xml:space="preserve">揭阳市市级</t>
    </r>
    <r>
      <rPr>
        <sz val="12"/>
        <rFont val="宋体"/>
        <family val="0"/>
        <charset val="134"/>
      </rPr>
      <t xml:space="preserve">2020</t>
    </r>
    <r>
      <rPr>
        <sz val="12"/>
        <rFont val="Noto Sans"/>
        <family val="2"/>
      </rPr>
      <t xml:space="preserve">年社会保险基金预算支出决算表</t>
    </r>
  </si>
  <si>
    <t xml:space="preserve">53</t>
  </si>
  <si>
    <r>
      <rPr>
        <sz val="12"/>
        <rFont val="Noto Sans"/>
        <family val="2"/>
      </rPr>
      <t xml:space="preserve">一般预算</t>
    </r>
    <r>
      <rPr>
        <sz val="12"/>
        <rFont val="宋体"/>
        <family val="0"/>
        <charset val="134"/>
      </rPr>
      <t xml:space="preserve">01</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一般公共预算收支决算表</t>
    </r>
  </si>
  <si>
    <t xml:space="preserve">单位：万元</t>
  </si>
  <si>
    <t xml:space="preserve">  收   入  项   目  </t>
  </si>
  <si>
    <r>
      <rPr>
        <sz val="12"/>
        <rFont val="宋体"/>
        <family val="0"/>
        <charset val="134"/>
      </rPr>
      <t xml:space="preserve">2020</t>
    </r>
    <r>
      <rPr>
        <sz val="12"/>
        <rFont val="Noto Sans"/>
        <family val="2"/>
      </rPr>
      <t xml:space="preserve">年决算数</t>
    </r>
  </si>
  <si>
    <t xml:space="preserve">支   出   项   目</t>
  </si>
  <si>
    <t xml:space="preserve">一、市级一般公共预算收入小计</t>
  </si>
  <si>
    <t xml:space="preserve">一、市级一般公共预算支出小计</t>
  </si>
  <si>
    <t xml:space="preserve">二、转移性收入</t>
  </si>
  <si>
    <t xml:space="preserve">二、转移性支出</t>
  </si>
  <si>
    <t xml:space="preserve">（一）上级补助收入</t>
  </si>
  <si>
    <t xml:space="preserve">（一）补助下级支出</t>
  </si>
  <si>
    <t xml:space="preserve">      其中：省对市级补助收入</t>
  </si>
  <si>
    <t xml:space="preserve">      其中：市财力安排补助区</t>
  </si>
  <si>
    <t xml:space="preserve">            省经市对直管县补助收入</t>
  </si>
  <si>
    <t xml:space="preserve">            市结转省资金转补区</t>
  </si>
  <si>
    <t xml:space="preserve">            省对区补助收入</t>
  </si>
  <si>
    <t xml:space="preserve">            省当年补助资金转补区</t>
  </si>
  <si>
    <t xml:space="preserve">（二）下级上解收入</t>
  </si>
  <si>
    <t xml:space="preserve">（二）上解上级支出</t>
  </si>
  <si>
    <t xml:space="preserve">      其中：区上解市收入</t>
  </si>
  <si>
    <t xml:space="preserve">      其中：市级上解省支出</t>
  </si>
  <si>
    <t xml:space="preserve">            区上解省收入</t>
  </si>
  <si>
    <t xml:space="preserve">            省经市补助直管县转列上解</t>
  </si>
  <si>
    <t xml:space="preserve">            区上解省支出</t>
  </si>
  <si>
    <t xml:space="preserve">（三）债务转贷收入</t>
  </si>
  <si>
    <t xml:space="preserve">（三）债务转贷支出</t>
  </si>
  <si>
    <r>
      <rPr>
        <sz val="12"/>
        <rFont val="Noto Sans"/>
        <family val="2"/>
      </rPr>
      <t xml:space="preserve">      其中</t>
    </r>
    <r>
      <rPr>
        <sz val="12"/>
        <rFont val="宋体"/>
        <family val="0"/>
        <charset val="134"/>
      </rPr>
      <t xml:space="preserve">:</t>
    </r>
    <r>
      <rPr>
        <sz val="12"/>
        <rFont val="Noto Sans"/>
        <family val="2"/>
      </rPr>
      <t xml:space="preserve">一般债券转贷市级收入</t>
    </r>
  </si>
  <si>
    <t xml:space="preserve">（四）债务还本支出</t>
  </si>
  <si>
    <t xml:space="preserve">           一般债券转贷区级收入</t>
  </si>
  <si>
    <t xml:space="preserve">（五）增设预算周转金</t>
  </si>
  <si>
    <t xml:space="preserve">（四）调入资金   </t>
  </si>
  <si>
    <t xml:space="preserve">（六）调出资金</t>
  </si>
  <si>
    <t xml:space="preserve">（五）调入稳定性调节基金</t>
  </si>
  <si>
    <t xml:space="preserve">（七）安排预算稳定调节基金</t>
  </si>
  <si>
    <t xml:space="preserve">（六）待偿债置换一般债券上年结余</t>
  </si>
  <si>
    <t xml:space="preserve">支出总计</t>
  </si>
  <si>
    <t xml:space="preserve">（七）上年结转、结余收入</t>
  </si>
  <si>
    <t xml:space="preserve">三、待偿债置换一般债券结余</t>
  </si>
  <si>
    <t xml:space="preserve">      其中：结转</t>
  </si>
  <si>
    <t xml:space="preserve">四、年终结转、结余</t>
  </si>
  <si>
    <t xml:space="preserve">            净结余</t>
  </si>
  <si>
    <t xml:space="preserve">    其中：结转下年</t>
  </si>
  <si>
    <t xml:space="preserve">收入总计</t>
  </si>
  <si>
    <t xml:space="preserve">          净结余</t>
  </si>
  <si>
    <r>
      <rPr>
        <sz val="12"/>
        <rFont val="Noto Sans"/>
        <family val="2"/>
      </rPr>
      <t xml:space="preserve">一般预算</t>
    </r>
    <r>
      <rPr>
        <sz val="12"/>
        <rFont val="宋体"/>
        <family val="0"/>
        <charset val="134"/>
      </rPr>
      <t xml:space="preserve">02</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一般公共预算收入决算表</t>
    </r>
  </si>
  <si>
    <t xml:space="preserve">项    目</t>
  </si>
  <si>
    <t xml:space="preserve">年初预算数</t>
  </si>
  <si>
    <t xml:space="preserve">调整预算数</t>
  </si>
  <si>
    <t xml:space="preserve">决算数</t>
  </si>
  <si>
    <r>
      <rPr>
        <sz val="12"/>
        <rFont val="Noto Sans"/>
        <family val="2"/>
      </rPr>
      <t xml:space="preserve">完成调
整预算</t>
    </r>
    <r>
      <rPr>
        <sz val="12"/>
        <rFont val="宋体"/>
        <family val="0"/>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契税</t>
  </si>
  <si>
    <t xml:space="preserve">    环境保护税</t>
  </si>
  <si>
    <t xml:space="preserve">    其他税收收入</t>
  </si>
  <si>
    <t xml:space="preserve">二、非税收入</t>
  </si>
  <si>
    <t xml:space="preserve">　　专项收入</t>
  </si>
  <si>
    <t xml:space="preserve">      其中：教育费附加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中：利息收入</t>
  </si>
  <si>
    <t xml:space="preserve">            非经营性国有资产收入</t>
  </si>
  <si>
    <t xml:space="preserve">            矿产资源专项收入</t>
  </si>
  <si>
    <t xml:space="preserve">            水资源费收入</t>
  </si>
  <si>
    <t xml:space="preserve">            其他项目收入</t>
  </si>
  <si>
    <t xml:space="preserve">    捐赠收入</t>
  </si>
  <si>
    <t xml:space="preserve">    政府住房基金收入</t>
  </si>
  <si>
    <t xml:space="preserve">　　其他收入</t>
  </si>
  <si>
    <r>
      <rPr>
        <sz val="12"/>
        <rFont val="宋体"/>
        <family val="0"/>
        <charset val="134"/>
      </rPr>
      <t xml:space="preserve">2019</t>
    </r>
    <r>
      <rPr>
        <sz val="12"/>
        <rFont val="Noto Sans"/>
        <family val="2"/>
      </rPr>
      <t xml:space="preserve">年决算</t>
    </r>
  </si>
  <si>
    <t xml:space="preserve">市级一般公共预算收入</t>
  </si>
  <si>
    <t xml:space="preserve">三、转移性收入</t>
  </si>
  <si>
    <t xml:space="preserve">      其中：返还性收入</t>
  </si>
  <si>
    <t xml:space="preserve">            一般性转移支付收入</t>
  </si>
  <si>
    <t xml:space="preserve">            专项转移支付收入</t>
  </si>
  <si>
    <t xml:space="preserve">      其中：体制上解收入</t>
  </si>
  <si>
    <t xml:space="preserve">            专项上解收入</t>
  </si>
  <si>
    <t xml:space="preserve">      其中：新增一般债券转贷收入</t>
  </si>
  <si>
    <t xml:space="preserve">            再融资一般债券转贷收入</t>
  </si>
  <si>
    <t xml:space="preserve">（四）调入资金</t>
  </si>
  <si>
    <t xml:space="preserve">      从政府性基金预算调入</t>
  </si>
  <si>
    <t xml:space="preserve">      从国有资本经营预算调入</t>
  </si>
  <si>
    <t xml:space="preserve">      从其他资金调入</t>
  </si>
  <si>
    <t xml:space="preserve">（五）调入预算稳定调节基金</t>
  </si>
  <si>
    <t xml:space="preserve">（七）上年结余结转收入</t>
  </si>
  <si>
    <r>
      <rPr>
        <sz val="12"/>
        <rFont val="Noto Sans"/>
        <family val="2"/>
      </rPr>
      <t xml:space="preserve">一般预算</t>
    </r>
    <r>
      <rPr>
        <sz val="12"/>
        <rFont val="宋体"/>
        <family val="0"/>
        <charset val="134"/>
      </rPr>
      <t xml:space="preserve">03</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上级补助收入决算表</t>
    </r>
  </si>
  <si>
    <t xml:space="preserve">上级补助收入合计</t>
  </si>
  <si>
    <t xml:space="preserve">一、返还性收入</t>
  </si>
  <si>
    <t xml:space="preserve">   （一）所得税基数返还收入</t>
  </si>
  <si>
    <t xml:space="preserve">   （二）成品油税费改革税收返还收入</t>
  </si>
  <si>
    <t xml:space="preserve">   （三）增值税税收返还收入</t>
  </si>
  <si>
    <t xml:space="preserve">   （四）消费税税收返还收入</t>
  </si>
  <si>
    <t xml:space="preserve">   （五）增值税“五五分享”税收返还收入</t>
  </si>
  <si>
    <t xml:space="preserve">   （六）其他税收返还收入</t>
  </si>
  <si>
    <t xml:space="preserve">二、一般性转移支付收入</t>
  </si>
  <si>
    <t xml:space="preserve">   （一）体制补助收入</t>
  </si>
  <si>
    <t xml:space="preserve">   （二）均衡性转移支付收入</t>
  </si>
  <si>
    <t xml:space="preserve">   （三）县级基本财力保障机制奖补资金收入</t>
  </si>
  <si>
    <t xml:space="preserve">   （四）结算补助收入</t>
  </si>
  <si>
    <t xml:space="preserve">   （五）资源枯竭型城市转移支付补助收入</t>
  </si>
  <si>
    <t xml:space="preserve">   （六）企业事业单位划转补助收入</t>
  </si>
  <si>
    <r>
      <rPr>
        <sz val="11"/>
        <rFont val="Noto Sans"/>
        <family val="2"/>
      </rPr>
      <t xml:space="preserve">   （七）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   （八）重点生态功能区转移支付收入</t>
  </si>
  <si>
    <t xml:space="preserve">   （九）固定数额补助收入</t>
  </si>
  <si>
    <t xml:space="preserve">   （十）革命老区转移支付收入</t>
  </si>
  <si>
    <t xml:space="preserve">   （十一）民族地区转移支付收入</t>
  </si>
  <si>
    <t xml:space="preserve">   （十二）边境地区转移支付收入</t>
  </si>
  <si>
    <t xml:space="preserve">   （十三）贫困地区转移支付收入</t>
  </si>
  <si>
    <t xml:space="preserve">   （十四）一般公共服务共同财政事权转移支付收入  </t>
  </si>
  <si>
    <t xml:space="preserve">   （十五）外交共同财政事权转移支付收入  </t>
  </si>
  <si>
    <t xml:space="preserve">   （十六）国防共同财政事权转移支付收入  </t>
  </si>
  <si>
    <t xml:space="preserve">   （十七）公共安全共同财政事权转移支付收入  </t>
  </si>
  <si>
    <t xml:space="preserve">   （十八）教育共同财政事权转移支付收入  </t>
  </si>
  <si>
    <t xml:space="preserve">   （十九）科学技术共同财政事权转移支付收入  </t>
  </si>
  <si>
    <t xml:space="preserve">   （二十）文化旅游体育与传媒共同财政事权转移支付收入  </t>
  </si>
  <si>
    <t xml:space="preserve">   （二十一）社会保障和就业共同财政事权转移支付收入  </t>
  </si>
  <si>
    <t xml:space="preserve">   （二十二）医疗卫生共同财政事权转移支付收入  </t>
  </si>
  <si>
    <t xml:space="preserve">   （二十三）节能环保共同财政事权转移支付收入  </t>
  </si>
  <si>
    <t xml:space="preserve">   （二十四）城乡社区共同财政事权转移支付收入  </t>
  </si>
  <si>
    <t xml:space="preserve">   （二十五）农林水共同财政事权转移支付收入  </t>
  </si>
  <si>
    <t xml:space="preserve">   （二十六）交通运输共同财政事权转移支付收入  </t>
  </si>
  <si>
    <t xml:space="preserve">   （二十七）资源勘探信息等共同财政事权转移支付收入  </t>
  </si>
  <si>
    <t xml:space="preserve">   （二十八）商业服务业等共同财政事权转移支付收入  </t>
  </si>
  <si>
    <t xml:space="preserve">   （二十九）金融共同财政事权转移支付收入  </t>
  </si>
  <si>
    <t xml:space="preserve">   （三十）自然资源海洋气象等共同财政事权转移支付收入  </t>
  </si>
  <si>
    <t xml:space="preserve">   （三十一）住房保障共同财政事权转移支付收入  </t>
  </si>
  <si>
    <t xml:space="preserve">   （三十二）粮油物资储备共同财政事权转移支付收入  </t>
  </si>
  <si>
    <t xml:space="preserve">   （三十三）灾害防治及应急管理共同财政事权转移支付收入  </t>
  </si>
  <si>
    <t xml:space="preserve">   （三十四）其他共同财政事权转移支付收入  </t>
  </si>
  <si>
    <t xml:space="preserve">   （三十五）其他一般性转移支付收入</t>
  </si>
  <si>
    <t xml:space="preserve">三、专项转移支付收入</t>
  </si>
  <si>
    <t xml:space="preserve">   （一）一般公共服务</t>
  </si>
  <si>
    <t xml:space="preserve">   （二）外交</t>
  </si>
  <si>
    <t xml:space="preserve">   （三）国防</t>
  </si>
  <si>
    <t xml:space="preserve">   （四）公共安全</t>
  </si>
  <si>
    <t xml:space="preserve">   （五）教育</t>
  </si>
  <si>
    <t xml:space="preserve">   （六）科学技术</t>
  </si>
  <si>
    <t xml:space="preserve">   （七）文化旅游体育与传媒</t>
  </si>
  <si>
    <t xml:space="preserve">   （八）社会保障和就业</t>
  </si>
  <si>
    <t xml:space="preserve">   （九）卫生健康</t>
  </si>
  <si>
    <t xml:space="preserve">   （十）节能环保</t>
  </si>
  <si>
    <t xml:space="preserve">   （十一）城乡社区</t>
  </si>
  <si>
    <t xml:space="preserve">   （十二）农林水</t>
  </si>
  <si>
    <t xml:space="preserve">   （十三）交通运输</t>
  </si>
  <si>
    <t xml:space="preserve">   （十四）资源勘探信息等</t>
  </si>
  <si>
    <t xml:space="preserve">   （十五）商业服务业等</t>
  </si>
  <si>
    <t xml:space="preserve">   （十六）金融</t>
  </si>
  <si>
    <t xml:space="preserve">   （十七）自然资源海洋气象等</t>
  </si>
  <si>
    <t xml:space="preserve">   （十八）住房保障</t>
  </si>
  <si>
    <t xml:space="preserve">   （十九）粮油物资储备</t>
  </si>
  <si>
    <t xml:space="preserve">   （二十）灾害防治及应急管理</t>
  </si>
  <si>
    <t xml:space="preserve">   （二十一）其他收入</t>
  </si>
  <si>
    <r>
      <rPr>
        <sz val="12"/>
        <rFont val="Noto Sans"/>
        <family val="2"/>
      </rPr>
      <t xml:space="preserve">一般预算</t>
    </r>
    <r>
      <rPr>
        <sz val="12"/>
        <rFont val="宋体"/>
        <family val="0"/>
        <charset val="134"/>
      </rPr>
      <t xml:space="preserve">04</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一般公共预算支出决算表</t>
    </r>
  </si>
  <si>
    <t xml:space="preserve">项       目</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市级一般公共预算支出小计</t>
  </si>
  <si>
    <t xml:space="preserve">二十六、转移性支出</t>
  </si>
  <si>
    <t xml:space="preserve">      其中：返还性支出</t>
  </si>
  <si>
    <t xml:space="preserve">            一般性转移支付支出</t>
  </si>
  <si>
    <t xml:space="preserve">            专项转移支付支出</t>
  </si>
  <si>
    <t xml:space="preserve">      其中：体制上解支出</t>
  </si>
  <si>
    <t xml:space="preserve">            专项上解支出</t>
  </si>
  <si>
    <t xml:space="preserve">      其中：新增一般债券转贷支出</t>
  </si>
  <si>
    <t xml:space="preserve">            再融资一般债券转贷支出</t>
  </si>
  <si>
    <t xml:space="preserve">      其中：地方政府一般债券还本支出</t>
  </si>
  <si>
    <t xml:space="preserve">        地方政府其他一般债务还本支出</t>
  </si>
  <si>
    <t xml:space="preserve">二十七、待偿债置换一般债券结余</t>
  </si>
  <si>
    <t xml:space="preserve">二十八、年终结余、结转</t>
  </si>
  <si>
    <t xml:space="preserve">      其中：结转下年</t>
  </si>
  <si>
    <r>
      <rPr>
        <sz val="12"/>
        <rFont val="Noto Sans"/>
        <family val="2"/>
      </rPr>
      <t xml:space="preserve">一般预算</t>
    </r>
    <r>
      <rPr>
        <sz val="12"/>
        <rFont val="宋体"/>
        <family val="0"/>
        <charset val="134"/>
      </rPr>
      <t xml:space="preserve">05</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一般公共预算本级支出决算表</t>
    </r>
    <r>
      <rPr>
        <b val="true"/>
        <sz val="16"/>
        <rFont val="宋体"/>
        <family val="0"/>
        <charset val="134"/>
      </rPr>
      <t xml:space="preserve">(</t>
    </r>
    <r>
      <rPr>
        <b val="true"/>
        <sz val="16"/>
        <rFont val="Noto Sans"/>
        <family val="2"/>
      </rPr>
      <t xml:space="preserve">项级</t>
    </r>
    <r>
      <rPr>
        <b val="true"/>
        <sz val="16"/>
        <rFont val="宋体"/>
        <family val="0"/>
        <charset val="134"/>
      </rPr>
      <t xml:space="preserve">)</t>
    </r>
  </si>
  <si>
    <t xml:space="preserve">项  目</t>
  </si>
  <si>
    <t xml:space="preserve">备  注</t>
  </si>
  <si>
    <t xml:space="preserve">筛选列</t>
  </si>
  <si>
    <t xml:space="preserve">年初</t>
  </si>
  <si>
    <t xml:space="preserve">决算</t>
  </si>
  <si>
    <t xml:space="preserve">调整</t>
  </si>
  <si>
    <t xml:space="preserve">合    计</t>
  </si>
  <si>
    <t xml:space="preserve">市级一般公共预算支出合计</t>
  </si>
  <si>
    <t xml:space="preserve">一般公共预算支出</t>
  </si>
  <si>
    <t xml:space="preserve">一、一般公共服务</t>
  </si>
  <si>
    <t xml:space="preserve">  人大事务</t>
  </si>
  <si>
    <t xml:space="preserve">    人大事务</t>
  </si>
  <si>
    <t xml:space="preserve">    行政运行</t>
  </si>
  <si>
    <t xml:space="preserve">      行政运行</t>
  </si>
  <si>
    <t xml:space="preserve">    一般行政管理事务</t>
  </si>
  <si>
    <t xml:space="preserve">      一般行政管理事务</t>
  </si>
  <si>
    <t xml:space="preserve">    机关服务</t>
  </si>
  <si>
    <t xml:space="preserve">      机关服务</t>
  </si>
  <si>
    <t xml:space="preserve">    人大会议</t>
  </si>
  <si>
    <t xml:space="preserve">      人大会议</t>
  </si>
  <si>
    <t xml:space="preserve">    人大立法</t>
  </si>
  <si>
    <t xml:space="preserve">      人大立法</t>
  </si>
  <si>
    <t xml:space="preserve">    人大监督</t>
  </si>
  <si>
    <t xml:space="preserve">      人大监督</t>
  </si>
  <si>
    <t xml:space="preserve">    人大代表履职能力提升</t>
  </si>
  <si>
    <t xml:space="preserve">      人大代表履职能力提升</t>
  </si>
  <si>
    <t xml:space="preserve">    代表工作</t>
  </si>
  <si>
    <t xml:space="preserve">      代表工作</t>
  </si>
  <si>
    <t xml:space="preserve">    人大信访工作</t>
  </si>
  <si>
    <t xml:space="preserve">      人大信访工作</t>
  </si>
  <si>
    <t xml:space="preserve">    事业运行</t>
  </si>
  <si>
    <t xml:space="preserve">      事业运行</t>
  </si>
  <si>
    <t xml:space="preserve">    其他人大事务支出</t>
  </si>
  <si>
    <t xml:space="preserve">      其他人大事务支出</t>
  </si>
  <si>
    <t xml:space="preserve">  政协事务</t>
  </si>
  <si>
    <t xml:space="preserve">    政协事务</t>
  </si>
  <si>
    <t xml:space="preserve">    政协会议</t>
  </si>
  <si>
    <t xml:space="preserve">      政协会议</t>
  </si>
  <si>
    <t xml:space="preserve">    委员视察</t>
  </si>
  <si>
    <t xml:space="preserve">      委员视察</t>
  </si>
  <si>
    <t xml:space="preserve">    参政议政</t>
  </si>
  <si>
    <t xml:space="preserve">      参政议政</t>
  </si>
  <si>
    <t xml:space="preserve">    其他政协事务支出</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服务</t>
  </si>
  <si>
    <t xml:space="preserve">    专项业务活动</t>
  </si>
  <si>
    <t xml:space="preserve">      专项业务活动</t>
  </si>
  <si>
    <t xml:space="preserve">    政务公开审批</t>
  </si>
  <si>
    <t xml:space="preserve">      政务公开审批</t>
  </si>
  <si>
    <t xml:space="preserve">    信访事务</t>
  </si>
  <si>
    <t xml:space="preserve">      信访事务</t>
  </si>
  <si>
    <t xml:space="preserve">    参事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政府办公厅（室）及相关机构事务支出</t>
  </si>
  <si>
    <t xml:space="preserve">  发展与改革事务</t>
  </si>
  <si>
    <t xml:space="preserve">    发展与改革事务</t>
  </si>
  <si>
    <t xml:space="preserve">    战略规划与实施</t>
  </si>
  <si>
    <t xml:space="preserve">      战略规划与实施</t>
  </si>
  <si>
    <t xml:space="preserve">    日常经济运行调节</t>
  </si>
  <si>
    <t xml:space="preserve">      日常经济运行调节</t>
  </si>
  <si>
    <t xml:space="preserve">    社会事业发展规划</t>
  </si>
  <si>
    <t xml:space="preserve">      社会事业发展规划</t>
  </si>
  <si>
    <t xml:space="preserve">    经济体制改革研究</t>
  </si>
  <si>
    <t xml:space="preserve">      经济体制改革研究</t>
  </si>
  <si>
    <t xml:space="preserve">    物价管理</t>
  </si>
  <si>
    <t xml:space="preserve">      物价管理</t>
  </si>
  <si>
    <t xml:space="preserve">    其他发展与改革事务支出</t>
  </si>
  <si>
    <t xml:space="preserve">      其他发展与改革事务支出</t>
  </si>
  <si>
    <t xml:space="preserve">  统计信息事务</t>
  </si>
  <si>
    <t xml:space="preserve">    统计信息事务</t>
  </si>
  <si>
    <t xml:space="preserve">    信息事务</t>
  </si>
  <si>
    <t xml:space="preserve">      信息事务</t>
  </si>
  <si>
    <t xml:space="preserve">    专项统计业务</t>
  </si>
  <si>
    <t xml:space="preserve">      专项统计业务</t>
  </si>
  <si>
    <t xml:space="preserve">    统计管理</t>
  </si>
  <si>
    <t xml:space="preserve">      统计管理</t>
  </si>
  <si>
    <t xml:space="preserve">    专项普查活动</t>
  </si>
  <si>
    <t xml:space="preserve">      专项普查活动</t>
  </si>
  <si>
    <t xml:space="preserve">    统计抽样调查</t>
  </si>
  <si>
    <t xml:space="preserve">      统计抽样调查</t>
  </si>
  <si>
    <t xml:space="preserve">    其他统计信息事务支出</t>
  </si>
  <si>
    <t xml:space="preserve">      其他统计信息事务支出</t>
  </si>
  <si>
    <t xml:space="preserve">  财政事务</t>
  </si>
  <si>
    <t xml:space="preserve">    财政事务</t>
  </si>
  <si>
    <t xml:space="preserve">    预算改革业务</t>
  </si>
  <si>
    <t xml:space="preserve">      预算改革业务</t>
  </si>
  <si>
    <t xml:space="preserve">    财政国库业务</t>
  </si>
  <si>
    <t xml:space="preserve">      财政国库业务</t>
  </si>
  <si>
    <t xml:space="preserve">    财政监察</t>
  </si>
  <si>
    <t xml:space="preserve">      财政监察</t>
  </si>
  <si>
    <t xml:space="preserve">    信息化建设</t>
  </si>
  <si>
    <t xml:space="preserve">      信息化建设</t>
  </si>
  <si>
    <t xml:space="preserve">    财政委托业务支出</t>
  </si>
  <si>
    <t xml:space="preserve">      财政委托业务支出</t>
  </si>
  <si>
    <t xml:space="preserve">    其他财政事务支出</t>
  </si>
  <si>
    <t xml:space="preserve">      其他财政事务支出</t>
  </si>
  <si>
    <t xml:space="preserve">  税收事务</t>
  </si>
  <si>
    <t xml:space="preserve">    税收事务</t>
  </si>
  <si>
    <t xml:space="preserve">    税务办案</t>
  </si>
  <si>
    <t xml:space="preserve">      税务办案</t>
  </si>
  <si>
    <t xml:space="preserve">    发票管理及税务登记</t>
  </si>
  <si>
    <t xml:space="preserve">      发票管理及税务登记</t>
  </si>
  <si>
    <t xml:space="preserve">    代扣代收代征税款手续费</t>
  </si>
  <si>
    <t xml:space="preserve">      代扣代收代征税款手续费</t>
  </si>
  <si>
    <t xml:space="preserve">    税务宣传</t>
  </si>
  <si>
    <t xml:space="preserve">      税务宣传</t>
  </si>
  <si>
    <t xml:space="preserve">    协税护税</t>
  </si>
  <si>
    <t xml:space="preserve">      协税护税</t>
  </si>
  <si>
    <t xml:space="preserve">    其他税收事务支出</t>
  </si>
  <si>
    <t xml:space="preserve">      其他税收事务支出</t>
  </si>
  <si>
    <t xml:space="preserve">  审计事务</t>
  </si>
  <si>
    <t xml:space="preserve">    审计事务</t>
  </si>
  <si>
    <t xml:space="preserve">    审计业务</t>
  </si>
  <si>
    <t xml:space="preserve">      审计业务</t>
  </si>
  <si>
    <t xml:space="preserve">    审计管理</t>
  </si>
  <si>
    <t xml:space="preserve">      审计管理</t>
  </si>
  <si>
    <t xml:space="preserve">    其他审计事务支出</t>
  </si>
  <si>
    <t xml:space="preserve">      其他审计事务支出</t>
  </si>
  <si>
    <t xml:space="preserve">  海关事务</t>
  </si>
  <si>
    <t xml:space="preserve">    海关事务</t>
  </si>
  <si>
    <t xml:space="preserve">    缉私办案</t>
  </si>
  <si>
    <t xml:space="preserve">      缉私办案</t>
  </si>
  <si>
    <t xml:space="preserve">    口岸管理</t>
  </si>
  <si>
    <t xml:space="preserve">      口岸管理</t>
  </si>
  <si>
    <t xml:space="preserve">    海关关务</t>
  </si>
  <si>
    <t xml:space="preserve">      海关关务</t>
  </si>
  <si>
    <t xml:space="preserve">    关税征管</t>
  </si>
  <si>
    <t xml:space="preserve">      关税征管</t>
  </si>
  <si>
    <t xml:space="preserve">    海关监管</t>
  </si>
  <si>
    <t xml:space="preserve">      海关监管</t>
  </si>
  <si>
    <t xml:space="preserve">    检验检疫</t>
  </si>
  <si>
    <t xml:space="preserve">      检验检疫</t>
  </si>
  <si>
    <t xml:space="preserve">    其他海关事务支出</t>
  </si>
  <si>
    <t xml:space="preserve">      其他海关事务支出</t>
  </si>
  <si>
    <t xml:space="preserve">  人力资源事务</t>
  </si>
  <si>
    <t xml:space="preserve">    人力资源事务</t>
  </si>
  <si>
    <t xml:space="preserve">    政府特殊津贴</t>
  </si>
  <si>
    <t xml:space="preserve">      政府特殊津贴</t>
  </si>
  <si>
    <t xml:space="preserve">    资助留学回国人员</t>
  </si>
  <si>
    <t xml:space="preserve">      资助留学回国人员</t>
  </si>
  <si>
    <t xml:space="preserve">    博士后日常经费</t>
  </si>
  <si>
    <t xml:space="preserve">      博士后日常经费</t>
  </si>
  <si>
    <t xml:space="preserve">    引进人才费用</t>
  </si>
  <si>
    <t xml:space="preserve">      引进人才费用</t>
  </si>
  <si>
    <t xml:space="preserve">    其他人力资源事务支出</t>
  </si>
  <si>
    <t xml:space="preserve">      其他人力资源事务支出</t>
  </si>
  <si>
    <t xml:space="preserve">  纪检监察事务</t>
  </si>
  <si>
    <t xml:space="preserve">    纪检监察事务</t>
  </si>
  <si>
    <t xml:space="preserve">    大案要案查处</t>
  </si>
  <si>
    <t xml:space="preserve">      大案要案查处</t>
  </si>
  <si>
    <t xml:space="preserve">    派驻派出机构</t>
  </si>
  <si>
    <t xml:space="preserve">      派驻派出机构</t>
  </si>
  <si>
    <t xml:space="preserve">    巡视工作</t>
  </si>
  <si>
    <t xml:space="preserve">      巡视工作</t>
  </si>
  <si>
    <t xml:space="preserve">    其他纪检监察事务支出</t>
  </si>
  <si>
    <t xml:space="preserve">      其他纪检监察事务支出</t>
  </si>
  <si>
    <t xml:space="preserve">  商贸事务</t>
  </si>
  <si>
    <t xml:space="preserve">    商贸事务</t>
  </si>
  <si>
    <t xml:space="preserve">    对外贸易管理</t>
  </si>
  <si>
    <t xml:space="preserve">      对外贸易管理</t>
  </si>
  <si>
    <t xml:space="preserve">    国际经济合作</t>
  </si>
  <si>
    <t xml:space="preserve">      国际经济合作</t>
  </si>
  <si>
    <t xml:space="preserve">    外资管理</t>
  </si>
  <si>
    <t xml:space="preserve">      外资管理</t>
  </si>
  <si>
    <t xml:space="preserve">    国内贸易管理</t>
  </si>
  <si>
    <t xml:space="preserve">      国内贸易管理</t>
  </si>
  <si>
    <t xml:space="preserve">    招商引资</t>
  </si>
  <si>
    <t xml:space="preserve">      招商引资</t>
  </si>
  <si>
    <t xml:space="preserve">    其他商贸事务支出</t>
  </si>
  <si>
    <t xml:space="preserve">      其他商贸事务支出</t>
  </si>
  <si>
    <t xml:space="preserve">  知识产权事务</t>
  </si>
  <si>
    <t xml:space="preserve">    知识产权事务</t>
  </si>
  <si>
    <t xml:space="preserve">    专利审批</t>
  </si>
  <si>
    <t xml:space="preserve">      专利审批</t>
  </si>
  <si>
    <t xml:space="preserve">    国家知识产权战略</t>
  </si>
  <si>
    <t xml:space="preserve">      国家知识产权战略</t>
  </si>
  <si>
    <t xml:space="preserve">    专利试点和产业化推进</t>
  </si>
  <si>
    <t xml:space="preserve">      专利试点和产业化推进</t>
  </si>
  <si>
    <t xml:space="preserve">    国际组织专项活动</t>
  </si>
  <si>
    <t xml:space="preserve">      国际组织专项活动</t>
  </si>
  <si>
    <t xml:space="preserve">    知识产权宏观管理</t>
  </si>
  <si>
    <t xml:space="preserve">      知识产权宏观管理</t>
  </si>
  <si>
    <t xml:space="preserve">    商标管理</t>
  </si>
  <si>
    <t xml:space="preserve">      商标管理</t>
  </si>
  <si>
    <t xml:space="preserve">    原产地地理标志管理</t>
  </si>
  <si>
    <t xml:space="preserve">      原产地地理标志管理</t>
  </si>
  <si>
    <t xml:space="preserve">    其他知识产权事务支出</t>
  </si>
  <si>
    <t xml:space="preserve">      其他知识产权事务支出</t>
  </si>
  <si>
    <t xml:space="preserve">  民族事务</t>
  </si>
  <si>
    <t xml:space="preserve">    民族事务</t>
  </si>
  <si>
    <t xml:space="preserve">    民族工作专项</t>
  </si>
  <si>
    <t xml:space="preserve">      民族工作专项</t>
  </si>
  <si>
    <t xml:space="preserve">    其他民族事务支出</t>
  </si>
  <si>
    <t xml:space="preserve">      其他民族事务支出</t>
  </si>
  <si>
    <t xml:space="preserve">  港澳台事务</t>
  </si>
  <si>
    <t xml:space="preserve">    港澳台事务</t>
  </si>
  <si>
    <t xml:space="preserve">    港澳事务</t>
  </si>
  <si>
    <t xml:space="preserve">      港澳事务</t>
  </si>
  <si>
    <t xml:space="preserve">    台湾事务</t>
  </si>
  <si>
    <t xml:space="preserve">      台湾事务</t>
  </si>
  <si>
    <t xml:space="preserve">    其他港澳台事务支出</t>
  </si>
  <si>
    <t xml:space="preserve">      其他港澳台事务支出</t>
  </si>
  <si>
    <t xml:space="preserve">  档案事务</t>
  </si>
  <si>
    <t xml:space="preserve">    档案事务</t>
  </si>
  <si>
    <t xml:space="preserve">    档案馆</t>
  </si>
  <si>
    <t xml:space="preserve">      档案馆</t>
  </si>
  <si>
    <t xml:space="preserve">    其他档案事务支出</t>
  </si>
  <si>
    <t xml:space="preserve">      其他档案事务支出</t>
  </si>
  <si>
    <t xml:space="preserve">  民主党派及工商联事务</t>
  </si>
  <si>
    <t xml:space="preserve">    民主党派及工商联事务</t>
  </si>
  <si>
    <t xml:space="preserve">    其他民主党派及工商联事务支出</t>
  </si>
  <si>
    <t xml:space="preserve">      其他民主党派及工商联事务支出</t>
  </si>
  <si>
    <t xml:space="preserve">  群众团体事务</t>
  </si>
  <si>
    <t xml:space="preserve">    群众团体事务</t>
  </si>
  <si>
    <t xml:space="preserve">    工会事务</t>
  </si>
  <si>
    <t xml:space="preserve">      工会事务</t>
  </si>
  <si>
    <t xml:space="preserve">    其他群众团体事务支出</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党委办公厅（室）及相关机构事务</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党委办公厅（室）及相关机构事务支出</t>
  </si>
  <si>
    <t xml:space="preserve">  组织事务</t>
  </si>
  <si>
    <t xml:space="preserve">    组织事务</t>
  </si>
  <si>
    <t xml:space="preserve">    公务员事务</t>
  </si>
  <si>
    <t xml:space="preserve">      公务员事务</t>
  </si>
  <si>
    <t xml:space="preserve">    其他组织事务支出</t>
  </si>
  <si>
    <t xml:space="preserve">      其他组织事务支出</t>
  </si>
  <si>
    <t xml:space="preserve">  宣传事务</t>
  </si>
  <si>
    <t xml:space="preserve">    宣传事务</t>
  </si>
  <si>
    <t xml:space="preserve">    宣传管理</t>
  </si>
  <si>
    <t xml:space="preserve">      宣传管理</t>
  </si>
  <si>
    <t xml:space="preserve">    其他宣传事务支出</t>
  </si>
  <si>
    <t xml:space="preserve">      其他宣传事务支出</t>
  </si>
  <si>
    <t xml:space="preserve">  统战事务</t>
  </si>
  <si>
    <t xml:space="preserve">    统战事务</t>
  </si>
  <si>
    <t xml:space="preserve">    宗教事务</t>
  </si>
  <si>
    <t xml:space="preserve">      宗教事务</t>
  </si>
  <si>
    <t xml:space="preserve">    华侨事务</t>
  </si>
  <si>
    <t xml:space="preserve">      华侨事务</t>
  </si>
  <si>
    <t xml:space="preserve">    其他统战事务支出</t>
  </si>
  <si>
    <t xml:space="preserve">      其他统战事务支出</t>
  </si>
  <si>
    <t xml:space="preserve">  对外联络事务</t>
  </si>
  <si>
    <t xml:space="preserve">    对外联络事务</t>
  </si>
  <si>
    <t xml:space="preserve">    其他对外联络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共产党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共产党事务支出</t>
  </si>
  <si>
    <t xml:space="preserve">  网信事务</t>
  </si>
  <si>
    <t xml:space="preserve">    网信事务</t>
  </si>
  <si>
    <t xml:space="preserve">    信息安全事务</t>
  </si>
  <si>
    <t xml:space="preserve">      信息安全事务</t>
  </si>
  <si>
    <t xml:space="preserve">    其他网信事务支出</t>
  </si>
  <si>
    <t xml:space="preserve">      其他网信事务支出</t>
  </si>
  <si>
    <t xml:space="preserve">  市场监督管理事务</t>
  </si>
  <si>
    <t xml:space="preserve">    市场监督管理事务</t>
  </si>
  <si>
    <t xml:space="preserve">    市场主体管理</t>
  </si>
  <si>
    <t xml:space="preserve">      市场监督主体管理</t>
  </si>
  <si>
    <t xml:space="preserve">    市场秩序执法</t>
  </si>
  <si>
    <t xml:space="preserve">      市场秩序执法</t>
  </si>
  <si>
    <t xml:space="preserve">    质量基础</t>
  </si>
  <si>
    <t xml:space="preserve">      质量基础</t>
  </si>
  <si>
    <t xml:space="preserve">    药品事务</t>
  </si>
  <si>
    <t xml:space="preserve">      药品事务</t>
  </si>
  <si>
    <t xml:space="preserve">    医疗器械事务</t>
  </si>
  <si>
    <t xml:space="preserve">      医疗器械事务</t>
  </si>
  <si>
    <t xml:space="preserve">    化妆品事务</t>
  </si>
  <si>
    <t xml:space="preserve">      化妆品事务</t>
  </si>
  <si>
    <t xml:space="preserve">    质量安全监管</t>
  </si>
  <si>
    <t xml:space="preserve">      质量安全监管</t>
  </si>
  <si>
    <t xml:space="preserve">    食品安全监管</t>
  </si>
  <si>
    <t xml:space="preserve">      食品安全监管</t>
  </si>
  <si>
    <t xml:space="preserve">    其他市场监督管理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一般公共服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一般公共服务支出</t>
  </si>
  <si>
    <t xml:space="preserve">  国防动员</t>
  </si>
  <si>
    <t xml:space="preserve">    国防动员</t>
  </si>
  <si>
    <t xml:space="preserve">    兵役征集</t>
  </si>
  <si>
    <t xml:space="preserve">      兵役征集</t>
  </si>
  <si>
    <t xml:space="preserve">    经济动员</t>
  </si>
  <si>
    <t xml:space="preserve">      经济动员</t>
  </si>
  <si>
    <t xml:space="preserve">    人民防空</t>
  </si>
  <si>
    <t xml:space="preserve">      人民防空</t>
  </si>
  <si>
    <t xml:space="preserve">    交通战备</t>
  </si>
  <si>
    <t xml:space="preserve">      交通战备</t>
  </si>
  <si>
    <t xml:space="preserve">    国防教育</t>
  </si>
  <si>
    <t xml:space="preserve">      国防教育</t>
  </si>
  <si>
    <t xml:space="preserve">    预备役部队</t>
  </si>
  <si>
    <t xml:space="preserve">      预备役部队</t>
  </si>
  <si>
    <t xml:space="preserve">    民兵</t>
  </si>
  <si>
    <t xml:space="preserve">      民兵</t>
  </si>
  <si>
    <t xml:space="preserve">    边海防</t>
  </si>
  <si>
    <t xml:space="preserve">      边海防</t>
  </si>
  <si>
    <t xml:space="preserve">    其他国防动员支出</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防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武装警察部队</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武装警察部队</t>
  </si>
  <si>
    <t xml:space="preserve">    其他武装警察部队支出</t>
  </si>
  <si>
    <t xml:space="preserve">      其他武装警察部队支出</t>
  </si>
  <si>
    <t xml:space="preserve">  公安</t>
  </si>
  <si>
    <t xml:space="preserve">    公安</t>
  </si>
  <si>
    <t xml:space="preserve">    执法办案</t>
  </si>
  <si>
    <t xml:space="preserve">      执法办案</t>
  </si>
  <si>
    <t xml:space="preserve">    特别业务</t>
  </si>
  <si>
    <t xml:space="preserve">      特别业务</t>
  </si>
  <si>
    <t xml:space="preserve">    特勤业务</t>
  </si>
  <si>
    <t xml:space="preserve">      特勤业务</t>
  </si>
  <si>
    <t xml:space="preserve">    移民事务</t>
  </si>
  <si>
    <t xml:space="preserve">      移民事务</t>
  </si>
  <si>
    <t xml:space="preserve">    其他公安支出</t>
  </si>
  <si>
    <t xml:space="preserve">      其他公安支出</t>
  </si>
  <si>
    <t xml:space="preserve">  国家安全</t>
  </si>
  <si>
    <t xml:space="preserve">    国家安全</t>
  </si>
  <si>
    <t xml:space="preserve">    安全业务</t>
  </si>
  <si>
    <t xml:space="preserve">      安全业务</t>
  </si>
  <si>
    <t xml:space="preserve">    其他国家安全支出</t>
  </si>
  <si>
    <t xml:space="preserve">      其他国家安全支出</t>
  </si>
  <si>
    <t xml:space="preserve">  检察</t>
  </si>
  <si>
    <t xml:space="preserve">    检察</t>
  </si>
  <si>
    <t xml:space="preserve">    “两房”建设</t>
  </si>
  <si>
    <t xml:space="preserve">      “两房”建设</t>
  </si>
  <si>
    <t xml:space="preserve">    检察监督</t>
  </si>
  <si>
    <t xml:space="preserve">      检察监督</t>
  </si>
  <si>
    <t xml:space="preserve">    其他检察支出</t>
  </si>
  <si>
    <t xml:space="preserve">      其他检察支出</t>
  </si>
  <si>
    <t xml:space="preserve">  法院</t>
  </si>
  <si>
    <t xml:space="preserve">    法院</t>
  </si>
  <si>
    <t xml:space="preserve">    案件审判</t>
  </si>
  <si>
    <t xml:space="preserve">      案件审判</t>
  </si>
  <si>
    <t xml:space="preserve">    案件执行</t>
  </si>
  <si>
    <t xml:space="preserve">      案件执行</t>
  </si>
  <si>
    <t xml:space="preserve">    “两庭”建设</t>
  </si>
  <si>
    <t xml:space="preserve">      “两庭”建设</t>
  </si>
  <si>
    <t xml:space="preserve">    其他法院支出</t>
  </si>
  <si>
    <t xml:space="preserve">      其他法院支出</t>
  </si>
  <si>
    <t xml:space="preserve">  司法</t>
  </si>
  <si>
    <t xml:space="preserve">    司法</t>
  </si>
  <si>
    <t xml:space="preserve">    基层司法业务</t>
  </si>
  <si>
    <t xml:space="preserve">      基层司法业务</t>
  </si>
  <si>
    <t xml:space="preserve">    普法宣传</t>
  </si>
  <si>
    <t xml:space="preserve">      普法宣传</t>
  </si>
  <si>
    <t xml:space="preserve">    律师公证管理</t>
  </si>
  <si>
    <t xml:space="preserve">      律师公证管理</t>
  </si>
  <si>
    <t xml:space="preserve">    法律援助</t>
  </si>
  <si>
    <t xml:space="preserve">      法律援助</t>
  </si>
  <si>
    <t xml:space="preserve">    国家统一法律职业资格考试</t>
  </si>
  <si>
    <t xml:space="preserve">      国家统一法律职业资格考试</t>
  </si>
  <si>
    <t xml:space="preserve">    仲裁</t>
  </si>
  <si>
    <t xml:space="preserve">      仲裁</t>
  </si>
  <si>
    <t xml:space="preserve">    社区矫正</t>
  </si>
  <si>
    <t xml:space="preserve">      社区矫正</t>
  </si>
  <si>
    <t xml:space="preserve">    司法鉴定</t>
  </si>
  <si>
    <t xml:space="preserve">      司法鉴定</t>
  </si>
  <si>
    <t xml:space="preserve">    法制建设</t>
  </si>
  <si>
    <t xml:space="preserve">      法制建设</t>
  </si>
  <si>
    <t xml:space="preserve">    其他司法支出</t>
  </si>
  <si>
    <t xml:space="preserve">      其他司法支出</t>
  </si>
  <si>
    <t xml:space="preserve">  监狱</t>
  </si>
  <si>
    <t xml:space="preserve">    监狱</t>
  </si>
  <si>
    <t xml:space="preserve">    犯人生活</t>
  </si>
  <si>
    <t xml:space="preserve">      犯人生活</t>
  </si>
  <si>
    <t xml:space="preserve">    犯人改造</t>
  </si>
  <si>
    <t xml:space="preserve">      犯人改造</t>
  </si>
  <si>
    <t xml:space="preserve">    狱政设施建设</t>
  </si>
  <si>
    <t xml:space="preserve">      狱政设施建设</t>
  </si>
  <si>
    <t xml:space="preserve">    其他监狱支出</t>
  </si>
  <si>
    <t xml:space="preserve">      其他监狱支出</t>
  </si>
  <si>
    <t xml:space="preserve">  强制隔离戒毒</t>
  </si>
  <si>
    <t xml:space="preserve">    强制隔离戒毒</t>
  </si>
  <si>
    <t xml:space="preserve">    强制隔离戒毒人员生活</t>
  </si>
  <si>
    <t xml:space="preserve">      强制隔离戒毒人员生活</t>
  </si>
  <si>
    <t xml:space="preserve">    强制隔离戒毒人员教育</t>
  </si>
  <si>
    <t xml:space="preserve">      强制隔离戒毒人员教育</t>
  </si>
  <si>
    <t xml:space="preserve">    所政设施建设</t>
  </si>
  <si>
    <t xml:space="preserve">      所政设施建设</t>
  </si>
  <si>
    <t xml:space="preserve">    其他强制隔离戒毒支出</t>
  </si>
  <si>
    <t xml:space="preserve">      其他强制隔离戒毒支出</t>
  </si>
  <si>
    <t xml:space="preserve">  国家保密</t>
  </si>
  <si>
    <t xml:space="preserve">    国家保密</t>
  </si>
  <si>
    <t xml:space="preserve">    保密技术</t>
  </si>
  <si>
    <t xml:space="preserve">      保密技术</t>
  </si>
  <si>
    <t xml:space="preserve">    保密管理</t>
  </si>
  <si>
    <t xml:space="preserve">      保密管理</t>
  </si>
  <si>
    <t xml:space="preserve">    其他国家保密支出</t>
  </si>
  <si>
    <t xml:space="preserve">      其他国家保密支出</t>
  </si>
  <si>
    <t xml:space="preserve">  缉私警察</t>
  </si>
  <si>
    <t xml:space="preserve">    缉私警察</t>
  </si>
  <si>
    <t xml:space="preserve">    缉私业务</t>
  </si>
  <si>
    <t xml:space="preserve">      缉私业务</t>
  </si>
  <si>
    <t xml:space="preserve">    其他缉私警察支出</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公共安全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教育管理事务</t>
  </si>
  <si>
    <t xml:space="preserve">    教育管理事务</t>
  </si>
  <si>
    <t xml:space="preserve">    其他教育管理事务支出</t>
  </si>
  <si>
    <t xml:space="preserve">      其他教育管理事务支出</t>
  </si>
  <si>
    <t xml:space="preserve">  普通教育</t>
  </si>
  <si>
    <t xml:space="preserve">    普通教育</t>
  </si>
  <si>
    <t xml:space="preserve">    学前教育</t>
  </si>
  <si>
    <t xml:space="preserve">      学前教育</t>
  </si>
  <si>
    <t xml:space="preserve">    小学教育</t>
  </si>
  <si>
    <t xml:space="preserve">      小学教育</t>
  </si>
  <si>
    <t xml:space="preserve">    初中教育</t>
  </si>
  <si>
    <t xml:space="preserve">      初中教育</t>
  </si>
  <si>
    <t xml:space="preserve">    高中教育</t>
  </si>
  <si>
    <t xml:space="preserve">      高中教育</t>
  </si>
  <si>
    <t xml:space="preserve">    高等教育</t>
  </si>
  <si>
    <t xml:space="preserve">      高等教育</t>
  </si>
  <si>
    <t xml:space="preserve">    化解农村义务教育债务支出</t>
  </si>
  <si>
    <t xml:space="preserve">      化解农村义务教育债务支出</t>
  </si>
  <si>
    <t xml:space="preserve">    化解普通高中债务支出</t>
  </si>
  <si>
    <t xml:space="preserve">      化解普通高中债务支出</t>
  </si>
  <si>
    <t xml:space="preserve">    其他普通教育支出</t>
  </si>
  <si>
    <t xml:space="preserve">      其他普通教育支出</t>
  </si>
  <si>
    <t xml:space="preserve">  职业教育</t>
  </si>
  <si>
    <t xml:space="preserve">    职业教育</t>
  </si>
  <si>
    <t xml:space="preserve">    初等职业教育</t>
  </si>
  <si>
    <t xml:space="preserve">      初等职业教育</t>
  </si>
  <si>
    <t xml:space="preserve">    中等职业教育</t>
  </si>
  <si>
    <t xml:space="preserve">      中等职业教育</t>
  </si>
  <si>
    <t xml:space="preserve">    技校教育</t>
  </si>
  <si>
    <t xml:space="preserve">      技校教育</t>
  </si>
  <si>
    <t xml:space="preserve">    高等职业教育</t>
  </si>
  <si>
    <t xml:space="preserve">      高等职业教育</t>
  </si>
  <si>
    <t xml:space="preserve">    其他职业教育支出</t>
  </si>
  <si>
    <t xml:space="preserve">      其他职业教育支出</t>
  </si>
  <si>
    <t xml:space="preserve">  成人教育</t>
  </si>
  <si>
    <t xml:space="preserve">    成人教育</t>
  </si>
  <si>
    <t xml:space="preserve">    成人初等教育</t>
  </si>
  <si>
    <t xml:space="preserve">      成人初等教育</t>
  </si>
  <si>
    <t xml:space="preserve">    成人中等教育</t>
  </si>
  <si>
    <t xml:space="preserve">      成人中等教育</t>
  </si>
  <si>
    <t xml:space="preserve">    成人高等教育</t>
  </si>
  <si>
    <t xml:space="preserve">      成人高等教育</t>
  </si>
  <si>
    <t xml:space="preserve">    成人广播电视教育</t>
  </si>
  <si>
    <t xml:space="preserve">      成人广播电视教育</t>
  </si>
  <si>
    <t xml:space="preserve">    其他成人教育支出</t>
  </si>
  <si>
    <t xml:space="preserve">      其他成人教育支出</t>
  </si>
  <si>
    <t xml:space="preserve">  广播电视教育</t>
  </si>
  <si>
    <t xml:space="preserve">    广播电视教育</t>
  </si>
  <si>
    <t xml:space="preserve">    广播电视学校</t>
  </si>
  <si>
    <t xml:space="preserve">      广播电视学校</t>
  </si>
  <si>
    <t xml:space="preserve">    教育电视台</t>
  </si>
  <si>
    <t xml:space="preserve">      教育电视台</t>
  </si>
  <si>
    <t xml:space="preserve">    其他广播电视教育支出</t>
  </si>
  <si>
    <t xml:space="preserve">      其他广播电视教育支出</t>
  </si>
  <si>
    <t xml:space="preserve">  留学教育</t>
  </si>
  <si>
    <t xml:space="preserve">    留学教育</t>
  </si>
  <si>
    <t xml:space="preserve">    出国留学教育</t>
  </si>
  <si>
    <t xml:space="preserve">      出国留学教育</t>
  </si>
  <si>
    <t xml:space="preserve">    来华留学教育</t>
  </si>
  <si>
    <t xml:space="preserve">      来华留学教育</t>
  </si>
  <si>
    <t xml:space="preserve">    其他留学教育支出</t>
  </si>
  <si>
    <t xml:space="preserve">      其他留学教育支出</t>
  </si>
  <si>
    <t xml:space="preserve">  特殊教育</t>
  </si>
  <si>
    <t xml:space="preserve">    特殊教育</t>
  </si>
  <si>
    <t xml:space="preserve">    特殊学校教育</t>
  </si>
  <si>
    <t xml:space="preserve">      特殊学校教育</t>
  </si>
  <si>
    <t xml:space="preserve">    工读学校教育</t>
  </si>
  <si>
    <t xml:space="preserve">      工读学校教育</t>
  </si>
  <si>
    <t xml:space="preserve">    其他特殊教育支出</t>
  </si>
  <si>
    <t xml:space="preserve">      其他特殊教育支出</t>
  </si>
  <si>
    <t xml:space="preserve">  进修及培训</t>
  </si>
  <si>
    <t xml:space="preserve">    进修及培训</t>
  </si>
  <si>
    <t xml:space="preserve">    教师进修</t>
  </si>
  <si>
    <t xml:space="preserve">      教师进修</t>
  </si>
  <si>
    <t xml:space="preserve">    干部教育</t>
  </si>
  <si>
    <t xml:space="preserve">      干部教育</t>
  </si>
  <si>
    <t xml:space="preserve">    培训支出</t>
  </si>
  <si>
    <t xml:space="preserve">      培训支出</t>
  </si>
  <si>
    <t xml:space="preserve">    退役士兵能力提升</t>
  </si>
  <si>
    <t xml:space="preserve">      退役士兵能力提升</t>
  </si>
  <si>
    <t xml:space="preserve">    其他进修及培训</t>
  </si>
  <si>
    <t xml:space="preserve">      其他进修及培训</t>
  </si>
  <si>
    <t xml:space="preserve">  教育费附加安排的支出</t>
  </si>
  <si>
    <t xml:space="preserve">    教育费附加安排的支出</t>
  </si>
  <si>
    <t xml:space="preserve">    农村中小学校舍建设</t>
  </si>
  <si>
    <t xml:space="preserve">      农村中小学校舍建设</t>
  </si>
  <si>
    <t xml:space="preserve">    农村中小学教学设施</t>
  </si>
  <si>
    <t xml:space="preserve">      农村中小学教学设施</t>
  </si>
  <si>
    <t xml:space="preserve">    城市中小学校舍建设</t>
  </si>
  <si>
    <t xml:space="preserve">      城市中小学校舍建设</t>
  </si>
  <si>
    <t xml:space="preserve">    城市中小学教学设施</t>
  </si>
  <si>
    <t xml:space="preserve">      城市中小学教学设施</t>
  </si>
  <si>
    <t xml:space="preserve">    中等职业学校教学设施</t>
  </si>
  <si>
    <t xml:space="preserve">      中等职业学校教学设施</t>
  </si>
  <si>
    <t xml:space="preserve">    其他教育费附加安排的支出</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教育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技术管理事务</t>
  </si>
  <si>
    <t xml:space="preserve">    科学技术管理事务</t>
  </si>
  <si>
    <t xml:space="preserve">    其他科学技术管理事务支出</t>
  </si>
  <si>
    <t xml:space="preserve">      其他科学技术管理事务支出</t>
  </si>
  <si>
    <t xml:space="preserve">  基础研究</t>
  </si>
  <si>
    <t xml:space="preserve">    基础研究</t>
  </si>
  <si>
    <t xml:space="preserve">    机构运行</t>
  </si>
  <si>
    <t xml:space="preserve">      机构运行</t>
  </si>
  <si>
    <t xml:space="preserve">    自然科学基金</t>
  </si>
  <si>
    <t xml:space="preserve">      自然科学基金</t>
  </si>
  <si>
    <t xml:space="preserve">    重点实验室及相关设施</t>
  </si>
  <si>
    <t xml:space="preserve">      重点实验室及相关设施</t>
  </si>
  <si>
    <t xml:space="preserve">    重大科学工程</t>
  </si>
  <si>
    <t xml:space="preserve">      重大科学工程</t>
  </si>
  <si>
    <t xml:space="preserve">    专项基础科研</t>
  </si>
  <si>
    <t xml:space="preserve">      专项基础科研</t>
  </si>
  <si>
    <t xml:space="preserve">    专项技术基础</t>
  </si>
  <si>
    <t xml:space="preserve">      专项技术基础</t>
  </si>
  <si>
    <t xml:space="preserve">    其他基础研究支出</t>
  </si>
  <si>
    <t xml:space="preserve">      其他基础研究支出</t>
  </si>
  <si>
    <t xml:space="preserve">  应用研究</t>
  </si>
  <si>
    <t xml:space="preserve">    应用研究</t>
  </si>
  <si>
    <t xml:space="preserve">    社会公益研究</t>
  </si>
  <si>
    <t xml:space="preserve">      社会公益研究</t>
  </si>
  <si>
    <t xml:space="preserve">    高技术研究</t>
  </si>
  <si>
    <t xml:space="preserve">      高技术研究</t>
  </si>
  <si>
    <t xml:space="preserve">    专项科研试制</t>
  </si>
  <si>
    <t xml:space="preserve">      专项科研试制</t>
  </si>
  <si>
    <t xml:space="preserve">    其他应用研究支出</t>
  </si>
  <si>
    <t xml:space="preserve">      其他应用研究支出</t>
  </si>
  <si>
    <t xml:space="preserve">  技术研究与开发</t>
  </si>
  <si>
    <t xml:space="preserve">    技术研究与开发</t>
  </si>
  <si>
    <t xml:space="preserve">    科技成果转化与扩散</t>
  </si>
  <si>
    <t xml:space="preserve">      科技成果转化与扩散</t>
  </si>
  <si>
    <t xml:space="preserve">    其他技术研究与开发支出</t>
  </si>
  <si>
    <t xml:space="preserve">      其他技术研究与开发支出</t>
  </si>
  <si>
    <t xml:space="preserve">  科技条件与服务</t>
  </si>
  <si>
    <t xml:space="preserve">    科技条件与服务</t>
  </si>
  <si>
    <t xml:space="preserve">    技术创新服务体系</t>
  </si>
  <si>
    <t xml:space="preserve">      技术创新服务体系</t>
  </si>
  <si>
    <t xml:space="preserve">    科技条件专项</t>
  </si>
  <si>
    <t xml:space="preserve">      科技条件专项</t>
  </si>
  <si>
    <t xml:space="preserve">    其他科技条件与服务支出</t>
  </si>
  <si>
    <t xml:space="preserve">      其他科技条件与服务支出</t>
  </si>
  <si>
    <t xml:space="preserve">  社会科学</t>
  </si>
  <si>
    <t xml:space="preserve">    社会科学</t>
  </si>
  <si>
    <t xml:space="preserve">    社会科学研究机构</t>
  </si>
  <si>
    <t xml:space="preserve">      社会科学研究机构</t>
  </si>
  <si>
    <t xml:space="preserve">    社会科学研究</t>
  </si>
  <si>
    <t xml:space="preserve">      社会科学研究</t>
  </si>
  <si>
    <t xml:space="preserve">    社科基金支出</t>
  </si>
  <si>
    <t xml:space="preserve">      社科基金支出</t>
  </si>
  <si>
    <t xml:space="preserve">    其他社会科学支出</t>
  </si>
  <si>
    <t xml:space="preserve">      其他社会科学支出</t>
  </si>
  <si>
    <t xml:space="preserve">  科学技术普及</t>
  </si>
  <si>
    <t xml:space="preserve">    科学技术普及</t>
  </si>
  <si>
    <t xml:space="preserve">    科普活动</t>
  </si>
  <si>
    <t xml:space="preserve">      科普活动</t>
  </si>
  <si>
    <t xml:space="preserve">    青少年科技活动</t>
  </si>
  <si>
    <t xml:space="preserve">      青少年科技活动</t>
  </si>
  <si>
    <t xml:space="preserve">    学术交流活动</t>
  </si>
  <si>
    <t xml:space="preserve">      学术交流活动</t>
  </si>
  <si>
    <t xml:space="preserve">    科技馆站</t>
  </si>
  <si>
    <t xml:space="preserve">      科技馆站</t>
  </si>
  <si>
    <t xml:space="preserve">    其他科学技术普及支出</t>
  </si>
  <si>
    <t xml:space="preserve">      其他科学技术普及支出</t>
  </si>
  <si>
    <t xml:space="preserve">  科技交流与合作</t>
  </si>
  <si>
    <t xml:space="preserve">    科技交流与合作</t>
  </si>
  <si>
    <t xml:space="preserve">    国际交流与合作</t>
  </si>
  <si>
    <t xml:space="preserve">      国际交流与合作</t>
  </si>
  <si>
    <t xml:space="preserve">    重大科技合作项目</t>
  </si>
  <si>
    <t xml:space="preserve">      重大科技合作项目</t>
  </si>
  <si>
    <t xml:space="preserve">    其他科技交流与合作支出</t>
  </si>
  <si>
    <t xml:space="preserve">      其他科技交流与合作支出</t>
  </si>
  <si>
    <t xml:space="preserve">  科技重大项目</t>
  </si>
  <si>
    <t xml:space="preserve">    科技重大项目</t>
  </si>
  <si>
    <t xml:space="preserve">    科技重大专项</t>
  </si>
  <si>
    <t xml:space="preserve">      科技重大专项</t>
  </si>
  <si>
    <t xml:space="preserve">    重点研发计划</t>
  </si>
  <si>
    <t xml:space="preserve">      重点研发计划</t>
  </si>
  <si>
    <t xml:space="preserve">    其他科技重大项目</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科学技术支出</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科技奖励</t>
  </si>
  <si>
    <t xml:space="preserve">    核应急</t>
  </si>
  <si>
    <t xml:space="preserve">      核应急</t>
  </si>
  <si>
    <t xml:space="preserve">    转制科研机构</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支出</t>
  </si>
  <si>
    <t xml:space="preserve">  文化和旅游</t>
  </si>
  <si>
    <t xml:space="preserve">    文化和旅游</t>
  </si>
  <si>
    <t xml:space="preserve">    图书馆</t>
  </si>
  <si>
    <t xml:space="preserve">      图书馆</t>
  </si>
  <si>
    <t xml:space="preserve">    文化展示及纪念机构</t>
  </si>
  <si>
    <t xml:space="preserve">      文化展示及纪念机构</t>
  </si>
  <si>
    <t xml:space="preserve">    艺术表演场所</t>
  </si>
  <si>
    <t xml:space="preserve">      艺术表演场所</t>
  </si>
  <si>
    <t xml:space="preserve">    艺术表演团体</t>
  </si>
  <si>
    <t xml:space="preserve">      艺术表演团体</t>
  </si>
  <si>
    <t xml:space="preserve">    文化活动</t>
  </si>
  <si>
    <t xml:space="preserve">      文化活动</t>
  </si>
  <si>
    <t xml:space="preserve">    群众文化</t>
  </si>
  <si>
    <t xml:space="preserve">      群众文化</t>
  </si>
  <si>
    <t xml:space="preserve">    文化和旅游交流与合作</t>
  </si>
  <si>
    <t xml:space="preserve">      文化和旅游交流与合作</t>
  </si>
  <si>
    <t xml:space="preserve">    文化创作与保护</t>
  </si>
  <si>
    <t xml:space="preserve">      文化创作与保护</t>
  </si>
  <si>
    <t xml:space="preserve">    文化和旅游市场管理</t>
  </si>
  <si>
    <t xml:space="preserve">      文化和旅游市场管理</t>
  </si>
  <si>
    <t xml:space="preserve">    旅游宣传</t>
  </si>
  <si>
    <t xml:space="preserve">      旅游宣传</t>
  </si>
  <si>
    <t xml:space="preserve">    文化和旅游管理事务</t>
  </si>
  <si>
    <t xml:space="preserve">      文化和旅游管理事务</t>
  </si>
  <si>
    <t xml:space="preserve">    其他文化和旅游支出</t>
  </si>
  <si>
    <t xml:space="preserve">      其他文化和旅游支出</t>
  </si>
  <si>
    <t xml:space="preserve">  文物</t>
  </si>
  <si>
    <t xml:space="preserve">    文物</t>
  </si>
  <si>
    <t xml:space="preserve">    文物保护</t>
  </si>
  <si>
    <t xml:space="preserve">      文物保护</t>
  </si>
  <si>
    <t xml:space="preserve">    博物馆</t>
  </si>
  <si>
    <t xml:space="preserve">      博物馆</t>
  </si>
  <si>
    <t xml:space="preserve">    历史名城与古迹</t>
  </si>
  <si>
    <t xml:space="preserve">      历史名城与古迹</t>
  </si>
  <si>
    <t xml:space="preserve">    其他文物支出</t>
  </si>
  <si>
    <t xml:space="preserve">      其他文物支出</t>
  </si>
  <si>
    <t xml:space="preserve">  体育</t>
  </si>
  <si>
    <t xml:space="preserve">    体育</t>
  </si>
  <si>
    <t xml:space="preserve">    运动项目管理</t>
  </si>
  <si>
    <t xml:space="preserve">      运动项目管理</t>
  </si>
  <si>
    <t xml:space="preserve">    体育竞赛</t>
  </si>
  <si>
    <t xml:space="preserve">      体育竞赛</t>
  </si>
  <si>
    <t xml:space="preserve">    体育训练</t>
  </si>
  <si>
    <t xml:space="preserve">      体育训练</t>
  </si>
  <si>
    <t xml:space="preserve">    体育场馆</t>
  </si>
  <si>
    <t xml:space="preserve">      体育场馆</t>
  </si>
  <si>
    <t xml:space="preserve">    群众体育</t>
  </si>
  <si>
    <t xml:space="preserve">      群众体育</t>
  </si>
  <si>
    <t xml:space="preserve">    体育交流与合作</t>
  </si>
  <si>
    <t xml:space="preserve">      体育交流与合作</t>
  </si>
  <si>
    <t xml:space="preserve">    其他体育支出</t>
  </si>
  <si>
    <t xml:space="preserve">      其他体育支出</t>
  </si>
  <si>
    <t xml:space="preserve">  新闻出版电影</t>
  </si>
  <si>
    <t xml:space="preserve">    新闻出版广播影视</t>
  </si>
  <si>
    <t xml:space="preserve">    新闻出版电影</t>
  </si>
  <si>
    <t xml:space="preserve">    新闻通讯</t>
  </si>
  <si>
    <t xml:space="preserve">      新闻通讯</t>
  </si>
  <si>
    <t xml:space="preserve">    出版发行</t>
  </si>
  <si>
    <t xml:space="preserve">      出版发行</t>
  </si>
  <si>
    <t xml:space="preserve">    版权管理</t>
  </si>
  <si>
    <t xml:space="preserve">      版权管理</t>
  </si>
  <si>
    <t xml:space="preserve">    电影</t>
  </si>
  <si>
    <t xml:space="preserve">      电影</t>
  </si>
  <si>
    <t xml:space="preserve">    其他新闻出版电影支出</t>
  </si>
  <si>
    <t xml:space="preserve">      其他新闻出版电影支出</t>
  </si>
  <si>
    <t xml:space="preserve">  广播电视</t>
  </si>
  <si>
    <t xml:space="preserve">    广播电视</t>
  </si>
  <si>
    <t xml:space="preserve">    广播</t>
  </si>
  <si>
    <t xml:space="preserve">      广播</t>
  </si>
  <si>
    <t xml:space="preserve">    电视</t>
  </si>
  <si>
    <t xml:space="preserve">      电视</t>
  </si>
  <si>
    <t xml:space="preserve">    监测监管</t>
  </si>
  <si>
    <t xml:space="preserve">      监测监管</t>
  </si>
  <si>
    <t xml:space="preserve">    其他广播电视支出</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文化旅游体育与传媒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宣传文化发展专项支出</t>
  </si>
  <si>
    <t xml:space="preserve">    文化产业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文化旅游体育与传媒支出</t>
  </si>
  <si>
    <t xml:space="preserve">八、社会保障和就业</t>
  </si>
  <si>
    <t xml:space="preserve">  人力资源和社会保障管理事务</t>
  </si>
  <si>
    <t xml:space="preserve">    人力资源和社会保障管理事务</t>
  </si>
  <si>
    <t xml:space="preserve">    综合业务管理</t>
  </si>
  <si>
    <t xml:space="preserve">      综合业务管理</t>
  </si>
  <si>
    <t xml:space="preserve">    劳动保障监察</t>
  </si>
  <si>
    <t xml:space="preserve">      劳动保障监察</t>
  </si>
  <si>
    <t xml:space="preserve">    就业管理事务</t>
  </si>
  <si>
    <t xml:space="preserve">      就业管理事务</t>
  </si>
  <si>
    <t xml:space="preserve">    社会保险业务管理事务</t>
  </si>
  <si>
    <t xml:space="preserve">      社会保险业务管理事务</t>
  </si>
  <si>
    <t xml:space="preserve">    社会保险经办机构</t>
  </si>
  <si>
    <t xml:space="preserve">      社会保险经办机构</t>
  </si>
  <si>
    <t xml:space="preserve">    劳动关系和维权</t>
  </si>
  <si>
    <t xml:space="preserve">      劳动关系和维权</t>
  </si>
  <si>
    <t xml:space="preserve">    公共就业服务和职业技能鉴定机构</t>
  </si>
  <si>
    <t xml:space="preserve">      公共就业服务和职业技能鉴定机构</t>
  </si>
  <si>
    <t xml:space="preserve">    劳动人事争议调解仲裁</t>
  </si>
  <si>
    <t xml:space="preserve">      劳动人事争议调解仲裁</t>
  </si>
  <si>
    <t xml:space="preserve">    其他人力资源和社会保障管理事务支出</t>
  </si>
  <si>
    <t xml:space="preserve">      其他人力资源和社会保障管理事务支出</t>
  </si>
  <si>
    <t xml:space="preserve">  民政管理事务</t>
  </si>
  <si>
    <t xml:space="preserve">    民政管理事务</t>
  </si>
  <si>
    <t xml:space="preserve">    社会组织管理</t>
  </si>
  <si>
    <t xml:space="preserve">      社会组织管理</t>
  </si>
  <si>
    <t xml:space="preserve">    行政区划和地名管理</t>
  </si>
  <si>
    <t xml:space="preserve">      行政区划和地名管理</t>
  </si>
  <si>
    <t xml:space="preserve">    基层政权建设和社区治理</t>
  </si>
  <si>
    <t xml:space="preserve">      基层政权建设和社区治理</t>
  </si>
  <si>
    <t xml:space="preserve">    其他民政管理事务支出</t>
  </si>
  <si>
    <t xml:space="preserve">      其他民政管理事务支出</t>
  </si>
  <si>
    <t xml:space="preserve">  补充全国社会保障基金</t>
  </si>
  <si>
    <t xml:space="preserve">    补充全国社会保障基金</t>
  </si>
  <si>
    <t xml:space="preserve">    用一般公共预算补充基金</t>
  </si>
  <si>
    <t xml:space="preserve">      用一般公共预算补充基金</t>
  </si>
  <si>
    <t xml:space="preserve">  行政事业单位养老支出</t>
  </si>
  <si>
    <t xml:space="preserve">    行政事业单位养老支出</t>
  </si>
  <si>
    <t xml:space="preserve">    行政单位离退休</t>
  </si>
  <si>
    <t xml:space="preserve">      行政单位离退休</t>
  </si>
  <si>
    <t xml:space="preserve">    事业单位离退休</t>
  </si>
  <si>
    <t xml:space="preserve">      事业单位离退休</t>
  </si>
  <si>
    <t xml:space="preserve">    离退休人员管理机构</t>
  </si>
  <si>
    <t xml:space="preserve">      离退休人员管理机构</t>
  </si>
  <si>
    <t xml:space="preserve">    机关事业单位基本养老保险缴费支出</t>
  </si>
  <si>
    <t xml:space="preserve">      机关事业单位基本养老保险缴费支出</t>
  </si>
  <si>
    <t xml:space="preserve">    机关事业单位职业年金缴费支出</t>
  </si>
  <si>
    <t xml:space="preserve">      机关事业单位职业年金缴费支出</t>
  </si>
  <si>
    <t xml:space="preserve">    对机关事业单位基本养老保险基金的补助</t>
  </si>
  <si>
    <t xml:space="preserve">      对机关事业单位基本养老保险基金的补助</t>
  </si>
  <si>
    <t xml:space="preserve">    其他行政事业单位养老支出</t>
  </si>
  <si>
    <t xml:space="preserve">      其他行政事业单位养老支出</t>
  </si>
  <si>
    <t xml:space="preserve">  企业改革补助</t>
  </si>
  <si>
    <t xml:space="preserve">    企业改革补助</t>
  </si>
  <si>
    <t xml:space="preserve">    企业关闭破产补助</t>
  </si>
  <si>
    <t xml:space="preserve">      企业关闭破产补助</t>
  </si>
  <si>
    <t xml:space="preserve">    厂办大集体改革补助</t>
  </si>
  <si>
    <t xml:space="preserve">      厂办大集体改革补助</t>
  </si>
  <si>
    <t xml:space="preserve">    其他企业改革发展补助</t>
  </si>
  <si>
    <t xml:space="preserve">      其他企业改革发展补助</t>
  </si>
  <si>
    <t xml:space="preserve">  就业补助</t>
  </si>
  <si>
    <t xml:space="preserve">    就业补助</t>
  </si>
  <si>
    <t xml:space="preserve">    就业创业服务补贴</t>
  </si>
  <si>
    <t xml:space="preserve">      就业创业服务补贴</t>
  </si>
  <si>
    <t xml:space="preserve">    职业培训补贴</t>
  </si>
  <si>
    <t xml:space="preserve">      职业培训补贴</t>
  </si>
  <si>
    <t xml:space="preserve">    社会保险补贴</t>
  </si>
  <si>
    <t xml:space="preserve">      社会保险补贴</t>
  </si>
  <si>
    <t xml:space="preserve">    公益性岗位补贴</t>
  </si>
  <si>
    <t xml:space="preserve">      公益性岗位补贴</t>
  </si>
  <si>
    <t xml:space="preserve">    职业技能鉴定补贴</t>
  </si>
  <si>
    <t xml:space="preserve">      职业技能鉴定补贴</t>
  </si>
  <si>
    <t xml:space="preserve">    就业见习补贴</t>
  </si>
  <si>
    <t xml:space="preserve">      就业见习补贴</t>
  </si>
  <si>
    <t xml:space="preserve">    高技能人才培养补助</t>
  </si>
  <si>
    <t xml:space="preserve">      高技能人才培养补助</t>
  </si>
  <si>
    <t xml:space="preserve">    求职创业补贴</t>
  </si>
  <si>
    <t xml:space="preserve">      求职创业补贴</t>
  </si>
  <si>
    <t xml:space="preserve">    其他就业补助支出</t>
  </si>
  <si>
    <t xml:space="preserve">      其他就业补助支出</t>
  </si>
  <si>
    <t xml:space="preserve">  抚恤</t>
  </si>
  <si>
    <t xml:space="preserve">    抚恤</t>
  </si>
  <si>
    <t xml:space="preserve">    死亡抚恤</t>
  </si>
  <si>
    <t xml:space="preserve">      死亡抚恤</t>
  </si>
  <si>
    <t xml:space="preserve">    伤残抚恤</t>
  </si>
  <si>
    <t xml:space="preserve">      伤残抚恤</t>
  </si>
  <si>
    <t xml:space="preserve">    在乡复员、退伍军人生活补助</t>
  </si>
  <si>
    <t xml:space="preserve">      在乡复员、退伍军人生活补助</t>
  </si>
  <si>
    <t xml:space="preserve">    优抚事业单位支出</t>
  </si>
  <si>
    <t xml:space="preserve">      优抚事业单位支出</t>
  </si>
  <si>
    <t xml:space="preserve">    义务兵优待</t>
  </si>
  <si>
    <t xml:space="preserve">      义务兵优待</t>
  </si>
  <si>
    <t xml:space="preserve">    农村籍退役士兵老年生活补助</t>
  </si>
  <si>
    <t xml:space="preserve">      农村籍退役士兵老年生活补助</t>
  </si>
  <si>
    <t xml:space="preserve">    其他优抚支出</t>
  </si>
  <si>
    <t xml:space="preserve">      其他优抚支出</t>
  </si>
  <si>
    <t xml:space="preserve">  退役安置</t>
  </si>
  <si>
    <t xml:space="preserve">    退役安置</t>
  </si>
  <si>
    <t xml:space="preserve">    退役士兵安置</t>
  </si>
  <si>
    <t xml:space="preserve">      退役士兵安置</t>
  </si>
  <si>
    <t xml:space="preserve">    军队移交政府的离退休人员安置</t>
  </si>
  <si>
    <t xml:space="preserve">      军队移交政府的离退休人员安置</t>
  </si>
  <si>
    <t xml:space="preserve">    军队移交政府离退休干部管理机构</t>
  </si>
  <si>
    <t xml:space="preserve">      军队移交政府离退休干部管理机构</t>
  </si>
  <si>
    <t xml:space="preserve">    退役士兵管理教育</t>
  </si>
  <si>
    <t xml:space="preserve">      退役士兵管理教育</t>
  </si>
  <si>
    <t xml:space="preserve">    军队转业干部安置</t>
  </si>
  <si>
    <t xml:space="preserve">      军队转业干部安置</t>
  </si>
  <si>
    <t xml:space="preserve">    其他退役安置支出</t>
  </si>
  <si>
    <t xml:space="preserve">      其他退役安置支出</t>
  </si>
  <si>
    <t xml:space="preserve">  社会福利</t>
  </si>
  <si>
    <t xml:space="preserve">    社会福利</t>
  </si>
  <si>
    <t xml:space="preserve">    儿童福利</t>
  </si>
  <si>
    <t xml:space="preserve">      儿童福利</t>
  </si>
  <si>
    <t xml:space="preserve">    老年福利</t>
  </si>
  <si>
    <t xml:space="preserve">      老年福利</t>
  </si>
  <si>
    <t xml:space="preserve">    康复辅具</t>
  </si>
  <si>
    <t xml:space="preserve">      康复辅具</t>
  </si>
  <si>
    <t xml:space="preserve">    殡葬</t>
  </si>
  <si>
    <t xml:space="preserve">      殡葬</t>
  </si>
  <si>
    <t xml:space="preserve">    社会福利事业单位</t>
  </si>
  <si>
    <t xml:space="preserve">      社会福利事业单位</t>
  </si>
  <si>
    <t xml:space="preserve">    养老服务</t>
  </si>
  <si>
    <t xml:space="preserve">      养老服务</t>
  </si>
  <si>
    <t xml:space="preserve">    其他社会福利支出</t>
  </si>
  <si>
    <t xml:space="preserve">      其他社会福利支出</t>
  </si>
  <si>
    <t xml:space="preserve">  残疾人事业</t>
  </si>
  <si>
    <t xml:space="preserve">    残疾人事业</t>
  </si>
  <si>
    <t xml:space="preserve">    残疾人康复</t>
  </si>
  <si>
    <t xml:space="preserve">      残疾人康复</t>
  </si>
  <si>
    <t xml:space="preserve">    残疾人就业和扶贫</t>
  </si>
  <si>
    <t xml:space="preserve">      残疾人就业和扶贫</t>
  </si>
  <si>
    <t xml:space="preserve">    残疾人体育</t>
  </si>
  <si>
    <t xml:space="preserve">      残疾人体育</t>
  </si>
  <si>
    <t xml:space="preserve">    残疾人生活和护理补贴</t>
  </si>
  <si>
    <t xml:space="preserve">      残疾人生活和护理补贴</t>
  </si>
  <si>
    <t xml:space="preserve">    其他残疾人事业支出</t>
  </si>
  <si>
    <t xml:space="preserve">      其他残疾人事业支出</t>
  </si>
  <si>
    <t xml:space="preserve">  红十字事业</t>
  </si>
  <si>
    <t xml:space="preserve">    红十字事业</t>
  </si>
  <si>
    <t xml:space="preserve">    其他红十字事业支出</t>
  </si>
  <si>
    <t xml:space="preserve">      其他红十字事业支出</t>
  </si>
  <si>
    <t xml:space="preserve">  最低生活保障</t>
  </si>
  <si>
    <t xml:space="preserve">    最低生活保障</t>
  </si>
  <si>
    <t xml:space="preserve">    城市最低生活保障金支出</t>
  </si>
  <si>
    <t xml:space="preserve">      城市最低生活保障金支出</t>
  </si>
  <si>
    <t xml:space="preserve">    农村最低生活保障金支出</t>
  </si>
  <si>
    <t xml:space="preserve">      农村最低生活保障金支出</t>
  </si>
  <si>
    <t xml:space="preserve">  临时救助</t>
  </si>
  <si>
    <t xml:space="preserve">    临时救助</t>
  </si>
  <si>
    <t xml:space="preserve">    临时救助支出</t>
  </si>
  <si>
    <t xml:space="preserve">      临时救助支出</t>
  </si>
  <si>
    <t xml:space="preserve">    流浪乞讨人员救助支出</t>
  </si>
  <si>
    <t xml:space="preserve">      流浪乞讨人员救助支出</t>
  </si>
  <si>
    <t xml:space="preserve">  特困人员救助供养</t>
  </si>
  <si>
    <t xml:space="preserve">    特困人员救助供养</t>
  </si>
  <si>
    <t xml:space="preserve">    城市特困人员救助供养支出</t>
  </si>
  <si>
    <t xml:space="preserve">      城市特困人员救助供养支出</t>
  </si>
  <si>
    <t xml:space="preserve">    农村特困人员救助供养支出</t>
  </si>
  <si>
    <t xml:space="preserve">      农村特困人员救助供养支出</t>
  </si>
  <si>
    <t xml:space="preserve">  补充道路交通事故社会救助基金</t>
  </si>
  <si>
    <t xml:space="preserve">    补充道路交通事故社会救助基金</t>
  </si>
  <si>
    <t xml:space="preserve">    交强险增值税补助基金支出</t>
  </si>
  <si>
    <t xml:space="preserve">      交强险增值税补助基金支出</t>
  </si>
  <si>
    <t xml:space="preserve">    交强险罚款收入补助基金支出</t>
  </si>
  <si>
    <t xml:space="preserve">      交强险罚款收入补助基金支出</t>
  </si>
  <si>
    <t xml:space="preserve">  其他生活救助</t>
  </si>
  <si>
    <t xml:space="preserve">    其他生活救助</t>
  </si>
  <si>
    <t xml:space="preserve">    其他城市生活救助</t>
  </si>
  <si>
    <t xml:space="preserve">      其他城市生活救助</t>
  </si>
  <si>
    <t xml:space="preserve">    其他农村生活救助</t>
  </si>
  <si>
    <t xml:space="preserve">      其他农村生活救助</t>
  </si>
  <si>
    <t xml:space="preserve">  财政对基本养老保险基金的补助</t>
  </si>
  <si>
    <t xml:space="preserve">    财政对基本养老保险
基金的补助</t>
  </si>
  <si>
    <t xml:space="preserve">    财政对企业职工基本养老保险基金的补助</t>
  </si>
  <si>
    <t xml:space="preserve">      财政对企业职工基本养老保险基金的补助</t>
  </si>
  <si>
    <t xml:space="preserve">    财政对城乡居民基本养老保险基金的补助</t>
  </si>
  <si>
    <t xml:space="preserve">      财政对城乡居民基本养老保险基金的补助</t>
  </si>
  <si>
    <t xml:space="preserve">    财政对其他基本养老保险基金的补助</t>
  </si>
  <si>
    <t xml:space="preserve">      财政对其他基本养老保险基金的补助</t>
  </si>
  <si>
    <t xml:space="preserve">  财政对其他社会保险基金的补助</t>
  </si>
  <si>
    <t xml:space="preserve">    财政对其他社会保险基金的补助</t>
  </si>
  <si>
    <t xml:space="preserve">    财政对失业保险基金的补助</t>
  </si>
  <si>
    <t xml:space="preserve">      财政对失业保险基金的补助</t>
  </si>
  <si>
    <t xml:space="preserve">    财政对工伤保险基金的补助</t>
  </si>
  <si>
    <t xml:space="preserve">      财政对工伤保险基金的补助</t>
  </si>
  <si>
    <t xml:space="preserve">    财政对生育保险基金的补助</t>
  </si>
  <si>
    <t xml:space="preserve">      财政对生育保险基金的补助</t>
  </si>
  <si>
    <t xml:space="preserve">    其他财政对社会保险基金的补助</t>
  </si>
  <si>
    <t xml:space="preserve">      其他财政对社会保险基金的补助</t>
  </si>
  <si>
    <t xml:space="preserve">  退役军人管理事务</t>
  </si>
  <si>
    <t xml:space="preserve">    退役军人管理事务</t>
  </si>
  <si>
    <t xml:space="preserve">    拥军优属</t>
  </si>
  <si>
    <t xml:space="preserve">      拥军优属</t>
  </si>
  <si>
    <t xml:space="preserve">    部队供应</t>
  </si>
  <si>
    <t xml:space="preserve">      部队供应</t>
  </si>
  <si>
    <t xml:space="preserve">    其他退役军人事务管理支出</t>
  </si>
  <si>
    <t xml:space="preserve">      其他退役军人事务管理支出</t>
  </si>
  <si>
    <t xml:space="preserve">  财政代缴社会保险费支出</t>
  </si>
  <si>
    <t xml:space="preserve">    财政代缴社会保险费支出</t>
  </si>
  <si>
    <t xml:space="preserve">    财政代缴城乡居民基本养老保险费支出</t>
  </si>
  <si>
    <t xml:space="preserve">      财政代缴城乡居民基本养老保险费支出</t>
  </si>
  <si>
    <t xml:space="preserve">    财政代缴其他社会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社会保障和就业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健康管理事务</t>
  </si>
  <si>
    <t xml:space="preserve">    卫生健康管理事务</t>
  </si>
  <si>
    <t xml:space="preserve">    其他卫生健康管理事务支出</t>
  </si>
  <si>
    <t xml:space="preserve">      其他卫生健康管理事务支出</t>
  </si>
  <si>
    <t xml:space="preserve">  公立医院</t>
  </si>
  <si>
    <t xml:space="preserve">    公立医院</t>
  </si>
  <si>
    <t xml:space="preserve">    综合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中医（民族）医院</t>
  </si>
  <si>
    <t xml:space="preserve">    传染病医院</t>
  </si>
  <si>
    <t xml:space="preserve">      传染病医院</t>
  </si>
  <si>
    <t xml:space="preserve">    职业病防治医院</t>
  </si>
  <si>
    <t xml:space="preserve">      职业病防治医院</t>
  </si>
  <si>
    <t xml:space="preserve">    精神病医院</t>
  </si>
  <si>
    <t xml:space="preserve">      精神病医院</t>
  </si>
  <si>
    <t xml:space="preserve">    妇幼保健医院</t>
  </si>
  <si>
    <t xml:space="preserve">      妇幼保健医院</t>
  </si>
  <si>
    <t xml:space="preserve">    儿童医院</t>
  </si>
  <si>
    <t xml:space="preserve">      儿童医院</t>
  </si>
  <si>
    <t xml:space="preserve">    其他专科医院</t>
  </si>
  <si>
    <t xml:space="preserve">      其他专科医院</t>
  </si>
  <si>
    <t xml:space="preserve">    福利医院</t>
  </si>
  <si>
    <t xml:space="preserve">      福利医院</t>
  </si>
  <si>
    <t xml:space="preserve">    行业医院</t>
  </si>
  <si>
    <t xml:space="preserve">      行业医院</t>
  </si>
  <si>
    <t xml:space="preserve">    处理医疗欠费</t>
  </si>
  <si>
    <t xml:space="preserve">      处理医疗欠费</t>
  </si>
  <si>
    <t xml:space="preserve">    康复医院</t>
  </si>
  <si>
    <t xml:space="preserve">      康复医院</t>
  </si>
  <si>
    <t xml:space="preserve">    其他公立医院支出</t>
  </si>
  <si>
    <t xml:space="preserve">      其他公立医院支出</t>
  </si>
  <si>
    <t xml:space="preserve">  基层医疗卫生机构</t>
  </si>
  <si>
    <t xml:space="preserve">    基层医疗卫生机构</t>
  </si>
  <si>
    <t xml:space="preserve">    城市社区卫生机构</t>
  </si>
  <si>
    <t xml:space="preserve">      城市社区卫生机构</t>
  </si>
  <si>
    <t xml:space="preserve">    乡镇卫生院</t>
  </si>
  <si>
    <t xml:space="preserve">      乡镇卫生院</t>
  </si>
  <si>
    <t xml:space="preserve">    其他基层医疗卫生机构支出</t>
  </si>
  <si>
    <t xml:space="preserve">      其他基层医疗卫生机构支出</t>
  </si>
  <si>
    <t xml:space="preserve">  公共卫生</t>
  </si>
  <si>
    <t xml:space="preserve">    公共卫生</t>
  </si>
  <si>
    <t xml:space="preserve">    疾病预防控制机构</t>
  </si>
  <si>
    <t xml:space="preserve">      疾病预防控制机构</t>
  </si>
  <si>
    <t xml:space="preserve">    卫生监督机构</t>
  </si>
  <si>
    <t xml:space="preserve">      卫生监督机构</t>
  </si>
  <si>
    <t xml:space="preserve">    妇幼保健机构</t>
  </si>
  <si>
    <t xml:space="preserve">      妇幼保健机构</t>
  </si>
  <si>
    <t xml:space="preserve">    精神卫生机构</t>
  </si>
  <si>
    <t xml:space="preserve">      精神卫生机构</t>
  </si>
  <si>
    <t xml:space="preserve">    应急救治机构</t>
  </si>
  <si>
    <t xml:space="preserve">      应急救治机构</t>
  </si>
  <si>
    <t xml:space="preserve">    采供血机构</t>
  </si>
  <si>
    <t xml:space="preserve">      采供血机构</t>
  </si>
  <si>
    <t xml:space="preserve">    其他专业公共卫生机构</t>
  </si>
  <si>
    <t xml:space="preserve">      其他专业公共卫生机构</t>
  </si>
  <si>
    <t xml:space="preserve">    基本公共卫生服务</t>
  </si>
  <si>
    <t xml:space="preserve">      基本公共卫生服务</t>
  </si>
  <si>
    <t xml:space="preserve">    重大公共卫生服务</t>
  </si>
  <si>
    <t xml:space="preserve">      重大公共卫生服务</t>
  </si>
  <si>
    <t xml:space="preserve">    突发公共卫生事件应急处理</t>
  </si>
  <si>
    <t xml:space="preserve">      突发公共卫生事件应急处理</t>
  </si>
  <si>
    <t xml:space="preserve">    其他公共卫生支出</t>
  </si>
  <si>
    <t xml:space="preserve">      其他公共卫生支出</t>
  </si>
  <si>
    <t xml:space="preserve">  中医药</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中医（民族医）药专项</t>
  </si>
  <si>
    <t xml:space="preserve">    其他中医药支出</t>
  </si>
  <si>
    <t xml:space="preserve">      其他中医药支出</t>
  </si>
  <si>
    <t xml:space="preserve">  计划生育事务</t>
  </si>
  <si>
    <t xml:space="preserve">    计划生育事务</t>
  </si>
  <si>
    <t xml:space="preserve">    计划生育机构</t>
  </si>
  <si>
    <t xml:space="preserve">      计划生育机构</t>
  </si>
  <si>
    <t xml:space="preserve">    计划生育服务</t>
  </si>
  <si>
    <t xml:space="preserve">      计划生育服务</t>
  </si>
  <si>
    <t xml:space="preserve">    其他计划生育事务支出</t>
  </si>
  <si>
    <t xml:space="preserve">      其他计划生育事务支出</t>
  </si>
  <si>
    <t xml:space="preserve">  行政事业单位医疗</t>
  </si>
  <si>
    <t xml:space="preserve">    行政事业单位医疗</t>
  </si>
  <si>
    <t xml:space="preserve">    行政单位医疗</t>
  </si>
  <si>
    <t xml:space="preserve">      行政单位医疗</t>
  </si>
  <si>
    <t xml:space="preserve">    事业单位医疗</t>
  </si>
  <si>
    <t xml:space="preserve">      事业单位医疗</t>
  </si>
  <si>
    <t xml:space="preserve">    公务员医疗补助</t>
  </si>
  <si>
    <t xml:space="preserve">      公务员医疗补助</t>
  </si>
  <si>
    <t xml:space="preserve">    其他行政事业单位医疗支出</t>
  </si>
  <si>
    <t xml:space="preserve">      其他行政事业单位医疗支出</t>
  </si>
  <si>
    <t xml:space="preserve">  财政对基本医疗保险基金的补助</t>
  </si>
  <si>
    <t xml:space="preserve">    财政对基本医疗保险基金的补助</t>
  </si>
  <si>
    <t xml:space="preserve">    财政对职工基本医疗保险基金的补助</t>
  </si>
  <si>
    <t xml:space="preserve">      财政对城镇职工基本医疗保险基金的补助</t>
  </si>
  <si>
    <t xml:space="preserve">    财政对城乡居民基本医疗保险基金的补助</t>
  </si>
  <si>
    <t xml:space="preserve">    财政对其他基本医疗保险基金的补助</t>
  </si>
  <si>
    <t xml:space="preserve">      财政对其他基本医疗保险基金的补助</t>
  </si>
  <si>
    <t xml:space="preserve">  医疗救助</t>
  </si>
  <si>
    <t xml:space="preserve">    医疗救助</t>
  </si>
  <si>
    <t xml:space="preserve">    城乡医疗救助</t>
  </si>
  <si>
    <t xml:space="preserve">      城乡医疗救助</t>
  </si>
  <si>
    <t xml:space="preserve">    疾病应急救助</t>
  </si>
  <si>
    <t xml:space="preserve">      疾病应急救助</t>
  </si>
  <si>
    <t xml:space="preserve">    其他医疗救助支出</t>
  </si>
  <si>
    <t xml:space="preserve">      其他医疗救助支出</t>
  </si>
  <si>
    <t xml:space="preserve">  优抚对象医疗</t>
  </si>
  <si>
    <t xml:space="preserve">    优抚对象医疗</t>
  </si>
  <si>
    <t xml:space="preserve">    优抚对象医疗补助</t>
  </si>
  <si>
    <t xml:space="preserve">      优抚对象医疗补助</t>
  </si>
  <si>
    <t xml:space="preserve">    其他优抚对象医疗支出</t>
  </si>
  <si>
    <t xml:space="preserve">      其他优抚对象医疗支出</t>
  </si>
  <si>
    <t xml:space="preserve">  医疗保障管理事务</t>
  </si>
  <si>
    <t xml:space="preserve">    医疗保障管理事务</t>
  </si>
  <si>
    <t xml:space="preserve">    医疗保障政策管理</t>
  </si>
  <si>
    <t xml:space="preserve">      医疗保障政策管理</t>
  </si>
  <si>
    <t xml:space="preserve">    医疗保障经办事务</t>
  </si>
  <si>
    <t xml:space="preserve">      医疗保障经办事务</t>
  </si>
  <si>
    <t xml:space="preserve">    其他医疗保障管理事务支出</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老龄卫生健康事务</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老龄卫生健康事务</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卫生健康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环境保护管理事务</t>
  </si>
  <si>
    <t xml:space="preserve">    环境保护管理事务</t>
  </si>
  <si>
    <t xml:space="preserve">    生态环境保护宣传</t>
  </si>
  <si>
    <t xml:space="preserve">      生态环境保护宣传</t>
  </si>
  <si>
    <t xml:space="preserve">    环境保护法规、规划及标准</t>
  </si>
  <si>
    <t xml:space="preserve">      环境保护法规、规划及标准</t>
  </si>
  <si>
    <t xml:space="preserve">    生态环境国际合作及履约</t>
  </si>
  <si>
    <t xml:space="preserve">      生态环境国际合作及履约</t>
  </si>
  <si>
    <t xml:space="preserve">    生态环境保护行政许可</t>
  </si>
  <si>
    <t xml:space="preserve">      生态环境保护行政许可</t>
  </si>
  <si>
    <t xml:space="preserve">    应对气候变化管理事务</t>
  </si>
  <si>
    <t xml:space="preserve">      应对气候变化管理事务</t>
  </si>
  <si>
    <t xml:space="preserve">    其他环境保护管理事务支出</t>
  </si>
  <si>
    <t xml:space="preserve">      其他环境保护管理事务支出</t>
  </si>
  <si>
    <t xml:space="preserve">  环境监测与监察</t>
  </si>
  <si>
    <t xml:space="preserve">    环境监测与监察</t>
  </si>
  <si>
    <t xml:space="preserve">    建设项目环评审查与监督</t>
  </si>
  <si>
    <t xml:space="preserve">      建设项目环评审查与监督</t>
  </si>
  <si>
    <t xml:space="preserve">    核与辐射安全监督</t>
  </si>
  <si>
    <t xml:space="preserve">      核与辐射安全监督</t>
  </si>
  <si>
    <t xml:space="preserve">    其他环境监测与监察支出</t>
  </si>
  <si>
    <t xml:space="preserve">      其他环境监测与监察支出</t>
  </si>
  <si>
    <t xml:space="preserve">  污染防治</t>
  </si>
  <si>
    <t xml:space="preserve">    污染防治</t>
  </si>
  <si>
    <t xml:space="preserve">    大气</t>
  </si>
  <si>
    <t xml:space="preserve">      大气</t>
  </si>
  <si>
    <t xml:space="preserve">    水体</t>
  </si>
  <si>
    <t xml:space="preserve">      水体</t>
  </si>
  <si>
    <t xml:space="preserve">    噪声</t>
  </si>
  <si>
    <t xml:space="preserve">      噪声</t>
  </si>
  <si>
    <t xml:space="preserve">    固体废弃物与化学品</t>
  </si>
  <si>
    <t xml:space="preserve">      固体废弃物与化学品</t>
  </si>
  <si>
    <t xml:space="preserve">    放射源和放射性废物监管</t>
  </si>
  <si>
    <t xml:space="preserve">      放射源和放射性废物监管</t>
  </si>
  <si>
    <t xml:space="preserve">    辐射</t>
  </si>
  <si>
    <t xml:space="preserve">      辐射</t>
  </si>
  <si>
    <t xml:space="preserve">    其他污染防治支出</t>
  </si>
  <si>
    <t xml:space="preserve">      其他污染防治支出</t>
  </si>
  <si>
    <t xml:space="preserve">  自然生态保护</t>
  </si>
  <si>
    <t xml:space="preserve">    自然生态保护</t>
  </si>
  <si>
    <t xml:space="preserve">    生态保护</t>
  </si>
  <si>
    <t xml:space="preserve">      生态保护</t>
  </si>
  <si>
    <t xml:space="preserve">    农村环境保护</t>
  </si>
  <si>
    <t xml:space="preserve">      农村环境保护</t>
  </si>
  <si>
    <t xml:space="preserve">    生物及物种资源保护</t>
  </si>
  <si>
    <t xml:space="preserve">      生物及物种资源保护</t>
  </si>
  <si>
    <t xml:space="preserve">    其他自然生态保护支出</t>
  </si>
  <si>
    <t xml:space="preserve">      其他自然生态保护支出</t>
  </si>
  <si>
    <t xml:space="preserve">  天然林保护</t>
  </si>
  <si>
    <t xml:space="preserve">    天然林保护</t>
  </si>
  <si>
    <t xml:space="preserve">    森林管护</t>
  </si>
  <si>
    <t xml:space="preserve">      森林管护</t>
  </si>
  <si>
    <t xml:space="preserve">    社会保险补助</t>
  </si>
  <si>
    <t xml:space="preserve">      社会保险补助</t>
  </si>
  <si>
    <t xml:space="preserve">    政策性社会性支出补助</t>
  </si>
  <si>
    <t xml:space="preserve">      政策性社会性支出补助</t>
  </si>
  <si>
    <t xml:space="preserve">    天然林保护工程建设</t>
  </si>
  <si>
    <t xml:space="preserve">      天然林保护工程建设</t>
  </si>
  <si>
    <t xml:space="preserve">    停伐补助</t>
  </si>
  <si>
    <t xml:space="preserve">      停伐补助</t>
  </si>
  <si>
    <t xml:space="preserve">    其他天然林保护支出</t>
  </si>
  <si>
    <t xml:space="preserve">      其他天然林保护支出</t>
  </si>
  <si>
    <t xml:space="preserve">  退耕还林还草</t>
  </si>
  <si>
    <t xml:space="preserve">    退耕还林还草</t>
  </si>
  <si>
    <t xml:space="preserve">    退耕现金</t>
  </si>
  <si>
    <t xml:space="preserve">      退耕现金</t>
  </si>
  <si>
    <t xml:space="preserve">    退耕还林粮食折现补贴</t>
  </si>
  <si>
    <t xml:space="preserve">      退耕还林粮食折现补贴</t>
  </si>
  <si>
    <t xml:space="preserve">    退耕还林粮食费用补贴</t>
  </si>
  <si>
    <t xml:space="preserve">      退耕还林粮食费用补贴</t>
  </si>
  <si>
    <t xml:space="preserve">    退耕还林工程建设</t>
  </si>
  <si>
    <t xml:space="preserve">      退耕还林工程建设</t>
  </si>
  <si>
    <t xml:space="preserve">    其他退耕还林还草支出</t>
  </si>
  <si>
    <t xml:space="preserve">      其他退耕还林还草支出</t>
  </si>
  <si>
    <t xml:space="preserve">  风沙荒漠治理</t>
  </si>
  <si>
    <t xml:space="preserve">    风沙荒漠治理</t>
  </si>
  <si>
    <t xml:space="preserve">    京津风沙源治理工程建设</t>
  </si>
  <si>
    <t xml:space="preserve">      京津风沙源治理工程建设</t>
  </si>
  <si>
    <t xml:space="preserve">    其他风沙荒漠治理支出</t>
  </si>
  <si>
    <t xml:space="preserve">      其他风沙荒漠治理支出</t>
  </si>
  <si>
    <t xml:space="preserve">  退牧还草</t>
  </si>
  <si>
    <t xml:space="preserve">    退牧还草</t>
  </si>
  <si>
    <t xml:space="preserve">    退牧还草工程建设</t>
  </si>
  <si>
    <t xml:space="preserve">      退牧还草工程建设</t>
  </si>
  <si>
    <t xml:space="preserve">    其他退牧还草支出</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已垦草原退耕还草</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能源节约利用</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污染减排</t>
  </si>
  <si>
    <t xml:space="preserve">    污染减排</t>
  </si>
  <si>
    <t xml:space="preserve">    生态环境监测与信息</t>
  </si>
  <si>
    <t xml:space="preserve">      生态环境监测与信息</t>
  </si>
  <si>
    <t xml:space="preserve">    生态环境执法监察</t>
  </si>
  <si>
    <t xml:space="preserve">      环境执法监察</t>
  </si>
  <si>
    <t xml:space="preserve">    减排专项支出</t>
  </si>
  <si>
    <t xml:space="preserve">      减排专项支出</t>
  </si>
  <si>
    <t xml:space="preserve">    清洁生产专项支出</t>
  </si>
  <si>
    <t xml:space="preserve">      清洁生产专项支出</t>
  </si>
  <si>
    <t xml:space="preserve">    其他污染减排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可再生能源</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循环经济</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能源管理事务</t>
  </si>
  <si>
    <t xml:space="preserve">    能源管理事务</t>
  </si>
  <si>
    <t xml:space="preserve">    能源预测预警</t>
  </si>
  <si>
    <t xml:space="preserve">      能源预测预警</t>
  </si>
  <si>
    <t xml:space="preserve">    能源战略规划与实施</t>
  </si>
  <si>
    <t xml:space="preserve">      能源战略规划与实施</t>
  </si>
  <si>
    <t xml:space="preserve">    能源科技装备</t>
  </si>
  <si>
    <t xml:space="preserve">      能源科技装备</t>
  </si>
  <si>
    <t xml:space="preserve">    能源行业管理</t>
  </si>
  <si>
    <t xml:space="preserve">      能源行业管理</t>
  </si>
  <si>
    <t xml:space="preserve">    能源管理</t>
  </si>
  <si>
    <t xml:space="preserve">      能源管理</t>
  </si>
  <si>
    <t xml:space="preserve">    石油储备发展管理</t>
  </si>
  <si>
    <t xml:space="preserve">      石油储备发展管理</t>
  </si>
  <si>
    <t xml:space="preserve">    能源调查</t>
  </si>
  <si>
    <t xml:space="preserve">      能源调查</t>
  </si>
  <si>
    <t xml:space="preserve">    农村电网建设</t>
  </si>
  <si>
    <t xml:space="preserve">      农村电网建设</t>
  </si>
  <si>
    <t xml:space="preserve">    其他能源管理事务支出</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节能环保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城乡社区管理事务</t>
  </si>
  <si>
    <t xml:space="preserve">      城乡社区管理事务</t>
  </si>
  <si>
    <t xml:space="preserve">        行政运行</t>
  </si>
  <si>
    <t xml:space="preserve">        一般行政管理事务</t>
  </si>
  <si>
    <t xml:space="preserve">        机关服务</t>
  </si>
  <si>
    <t xml:space="preserve">    城管执法</t>
  </si>
  <si>
    <t xml:space="preserve">        城管执法</t>
  </si>
  <si>
    <t xml:space="preserve">    工程建设标准规范编制与监管</t>
  </si>
  <si>
    <t xml:space="preserve">        工程建设标准规范编制与监管</t>
  </si>
  <si>
    <t xml:space="preserve">    工程建设管理</t>
  </si>
  <si>
    <t xml:space="preserve">        工程建设管理</t>
  </si>
  <si>
    <t xml:space="preserve">    市政公用行业市场监管</t>
  </si>
  <si>
    <t xml:space="preserve">        市政公用行业市场监管</t>
  </si>
  <si>
    <t xml:space="preserve">    住宅建设与房地产市场监管</t>
  </si>
  <si>
    <t xml:space="preserve">        住宅建设与房地产市场监管</t>
  </si>
  <si>
    <t xml:space="preserve">    执业资格注册、资质审查</t>
  </si>
  <si>
    <t xml:space="preserve">        执业资格注册、资质审查</t>
  </si>
  <si>
    <t xml:space="preserve">    其他城乡社区管理事务支出</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城乡社区规划与管理</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城乡社区公共设施</t>
  </si>
  <si>
    <t xml:space="preserve">      城乡社区公共设施</t>
  </si>
  <si>
    <t xml:space="preserve">    小城镇基础设施建设</t>
  </si>
  <si>
    <t xml:space="preserve">        小城镇基础设施建设</t>
  </si>
  <si>
    <t xml:space="preserve">    其他城乡社区公共设施支出</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城乡社区环境卫生</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建设市场管理与监督</t>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城乡社区支出</t>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业农村</t>
  </si>
  <si>
    <t xml:space="preserve">      农业农村</t>
  </si>
  <si>
    <t xml:space="preserve">        事业运行</t>
  </si>
  <si>
    <t xml:space="preserve">    农垦运行</t>
  </si>
  <si>
    <t xml:space="preserve">        农垦运行</t>
  </si>
  <si>
    <t xml:space="preserve">    科技转化与推广服务</t>
  </si>
  <si>
    <t xml:space="preserve">        科技转化与推广服务</t>
  </si>
  <si>
    <t xml:space="preserve">    病虫害控制</t>
  </si>
  <si>
    <t xml:space="preserve">        病虫害控制</t>
  </si>
  <si>
    <t xml:space="preserve">    农产品质量安全</t>
  </si>
  <si>
    <t xml:space="preserve">        农产品质量安全</t>
  </si>
  <si>
    <t xml:space="preserve">    执法监管</t>
  </si>
  <si>
    <t xml:space="preserve">        执法监管</t>
  </si>
  <si>
    <t xml:space="preserve">    统计监测与信息服务</t>
  </si>
  <si>
    <t xml:space="preserve">        统计监测与信息服务</t>
  </si>
  <si>
    <t xml:space="preserve">    行业业务管理</t>
  </si>
  <si>
    <t xml:space="preserve">        行业业务管理</t>
  </si>
  <si>
    <t xml:space="preserve">    对外交流与合作</t>
  </si>
  <si>
    <t xml:space="preserve">        对外交流与合作</t>
  </si>
  <si>
    <t xml:space="preserve">    防灾救灾</t>
  </si>
  <si>
    <t xml:space="preserve">        防灾救灾</t>
  </si>
  <si>
    <t xml:space="preserve">    稳定农民收入补贴</t>
  </si>
  <si>
    <t xml:space="preserve">        稳定农民收入补贴</t>
  </si>
  <si>
    <t xml:space="preserve">    农业结构调整补贴</t>
  </si>
  <si>
    <t xml:space="preserve">        农业结构调整补贴</t>
  </si>
  <si>
    <t xml:space="preserve">    农业生产发展</t>
  </si>
  <si>
    <t xml:space="preserve">        农业生产发展</t>
  </si>
  <si>
    <t xml:space="preserve">    农村合作经济</t>
  </si>
  <si>
    <t xml:space="preserve">        农村合作经济</t>
  </si>
  <si>
    <t xml:space="preserve">    农产品加工与促销</t>
  </si>
  <si>
    <t xml:space="preserve">        农产品加工与促销</t>
  </si>
  <si>
    <t xml:space="preserve">    农村社会事业</t>
  </si>
  <si>
    <t xml:space="preserve">        农村社会事业</t>
  </si>
  <si>
    <t xml:space="preserve">    农业资源保护修复与利用</t>
  </si>
  <si>
    <t xml:space="preserve">        农业资源保护修复与利用</t>
  </si>
  <si>
    <t xml:space="preserve">    农村道路建设</t>
  </si>
  <si>
    <t xml:space="preserve">        农村道路建设</t>
  </si>
  <si>
    <t xml:space="preserve">    成品油价格改革对渔业的补贴</t>
  </si>
  <si>
    <t xml:space="preserve">        成品油价格改革对渔业的补贴</t>
  </si>
  <si>
    <t xml:space="preserve">    对高校毕业生到基层任职补助</t>
  </si>
  <si>
    <t xml:space="preserve">        对高校毕业生到基层任职补助</t>
  </si>
  <si>
    <t xml:space="preserve">    农田建设</t>
  </si>
  <si>
    <t xml:space="preserve">        农田建设</t>
  </si>
  <si>
    <t xml:space="preserve">    其他农业农村支出</t>
  </si>
  <si>
    <t xml:space="preserve">        其他农业农村支出</t>
  </si>
  <si>
    <t xml:space="preserve">  林业和草原</t>
  </si>
  <si>
    <t xml:space="preserve">      林业和草原</t>
  </si>
  <si>
    <t xml:space="preserve">    事业机构</t>
  </si>
  <si>
    <t xml:space="preserve">        事业机构</t>
  </si>
  <si>
    <t xml:space="preserve">    森林资源培育</t>
  </si>
  <si>
    <t xml:space="preserve">        森林资源培育</t>
  </si>
  <si>
    <t xml:space="preserve">    技术推广与转化</t>
  </si>
  <si>
    <t xml:space="preserve">        技术推广与转化</t>
  </si>
  <si>
    <t xml:space="preserve">    森林资源管理</t>
  </si>
  <si>
    <t xml:space="preserve">        森林资源管理</t>
  </si>
  <si>
    <t xml:space="preserve">    森林生态效益补偿</t>
  </si>
  <si>
    <t xml:space="preserve">        森林生态效益补偿</t>
  </si>
  <si>
    <t xml:space="preserve">    自然保护区等管理</t>
  </si>
  <si>
    <t xml:space="preserve">        自然保护区等管理</t>
  </si>
  <si>
    <t xml:space="preserve">    动植物保护</t>
  </si>
  <si>
    <t xml:space="preserve">        动植物保护</t>
  </si>
  <si>
    <t xml:space="preserve">    湿地保护</t>
  </si>
  <si>
    <t xml:space="preserve">        湿地保护</t>
  </si>
  <si>
    <t xml:space="preserve">    执法与监督</t>
  </si>
  <si>
    <t xml:space="preserve">        执法与监督</t>
  </si>
  <si>
    <t xml:space="preserve">    防沙治沙</t>
  </si>
  <si>
    <t xml:space="preserve">        防沙治沙</t>
  </si>
  <si>
    <t xml:space="preserve">    对外合作与交流</t>
  </si>
  <si>
    <t xml:space="preserve">        对外合作与交流</t>
  </si>
  <si>
    <t xml:space="preserve">    产业化管理</t>
  </si>
  <si>
    <t xml:space="preserve">        产业化管理</t>
  </si>
  <si>
    <t xml:space="preserve">    信息管理</t>
  </si>
  <si>
    <t xml:space="preserve">        信息管理</t>
  </si>
  <si>
    <t xml:space="preserve">    林区公共支出</t>
  </si>
  <si>
    <t xml:space="preserve">        林区公共支出</t>
  </si>
  <si>
    <t xml:space="preserve">    贷款贴息</t>
  </si>
  <si>
    <t xml:space="preserve">        贷款贴息</t>
  </si>
  <si>
    <t xml:space="preserve">    成品油价格改革对林业的补贴</t>
  </si>
  <si>
    <t xml:space="preserve">        成品油价格改革对林业的补贴</t>
  </si>
  <si>
    <t xml:space="preserve">    林业草原防灾减灾</t>
  </si>
  <si>
    <t xml:space="preserve">        林业草原防灾减灾</t>
  </si>
  <si>
    <t xml:space="preserve">    国家公园</t>
  </si>
  <si>
    <t xml:space="preserve">        国家公园</t>
  </si>
  <si>
    <t xml:space="preserve">    草原管理</t>
  </si>
  <si>
    <t xml:space="preserve">        草原管理</t>
  </si>
  <si>
    <t xml:space="preserve">    其他林业和草原支出</t>
  </si>
  <si>
    <t xml:space="preserve">        其他林业和草原支出</t>
  </si>
  <si>
    <t xml:space="preserve">  水利</t>
  </si>
  <si>
    <t xml:space="preserve">      水利</t>
  </si>
  <si>
    <t xml:space="preserve">    水利行业业务管理</t>
  </si>
  <si>
    <t xml:space="preserve">        水利行业业务管理</t>
  </si>
  <si>
    <t xml:space="preserve">    水利工程建设</t>
  </si>
  <si>
    <t xml:space="preserve">        水利工程建设</t>
  </si>
  <si>
    <t xml:space="preserve">    水利工程运行与维护</t>
  </si>
  <si>
    <t xml:space="preserve">        水利工程运行与维护</t>
  </si>
  <si>
    <t xml:space="preserve">    长江黄河等流域管理</t>
  </si>
  <si>
    <t xml:space="preserve">        长江黄河等流域管理</t>
  </si>
  <si>
    <t xml:space="preserve">    水利前期工作</t>
  </si>
  <si>
    <t xml:space="preserve">        水利前期工作</t>
  </si>
  <si>
    <t xml:space="preserve">    水利执法监督</t>
  </si>
  <si>
    <t xml:space="preserve">        水利执法监督</t>
  </si>
  <si>
    <t xml:space="preserve">    水土保持</t>
  </si>
  <si>
    <t xml:space="preserve">        水土保持</t>
  </si>
  <si>
    <t xml:space="preserve">    水资源节约管理与保护</t>
  </si>
  <si>
    <t xml:space="preserve">        水资源节约管理与保护</t>
  </si>
  <si>
    <t xml:space="preserve">    水质监测</t>
  </si>
  <si>
    <t xml:space="preserve">        水质监测</t>
  </si>
  <si>
    <t xml:space="preserve">    水文测报</t>
  </si>
  <si>
    <t xml:space="preserve">        水文测报</t>
  </si>
  <si>
    <t xml:space="preserve">    防汛</t>
  </si>
  <si>
    <t xml:space="preserve">        防汛</t>
  </si>
  <si>
    <t xml:space="preserve">    抗旱</t>
  </si>
  <si>
    <t xml:space="preserve">        抗旱</t>
  </si>
  <si>
    <t xml:space="preserve">    农村水利</t>
  </si>
  <si>
    <t xml:space="preserve">        农村水利</t>
  </si>
  <si>
    <t xml:space="preserve">    水利技术推广</t>
  </si>
  <si>
    <t xml:space="preserve">        水利技术推广</t>
  </si>
  <si>
    <t xml:space="preserve">    国际河流治理与管理</t>
  </si>
  <si>
    <t xml:space="preserve">        国际河流治理与管理</t>
  </si>
  <si>
    <t xml:space="preserve">    江河湖库水系综合整治</t>
  </si>
  <si>
    <t xml:space="preserve">        江河湖库水系综合整治</t>
  </si>
  <si>
    <t xml:space="preserve">    大中型水库移民后期扶持专项支出</t>
  </si>
  <si>
    <t xml:space="preserve">        大中型水库移民后期扶持专项支出</t>
  </si>
  <si>
    <t xml:space="preserve">    水利安全监督</t>
  </si>
  <si>
    <t xml:space="preserve">        水利安全监督</t>
  </si>
  <si>
    <t xml:space="preserve">    水利建设征地及移民支出</t>
  </si>
  <si>
    <t xml:space="preserve">        水利建设征地及移民支出</t>
  </si>
  <si>
    <t xml:space="preserve">    农村人畜饮水</t>
  </si>
  <si>
    <t xml:space="preserve">        农村人畜饮水</t>
  </si>
  <si>
    <t xml:space="preserve">    南水北调工程建设</t>
  </si>
  <si>
    <t xml:space="preserve">        南水北调工程建设</t>
  </si>
  <si>
    <t xml:space="preserve">    南水北调工程管理</t>
  </si>
  <si>
    <t xml:space="preserve">        南水北调工程管理</t>
  </si>
  <si>
    <t xml:space="preserve">    其他水利支出</t>
  </si>
  <si>
    <t xml:space="preserve">        其他水利支出</t>
  </si>
  <si>
    <t xml:space="preserve">  扶贫</t>
  </si>
  <si>
    <t xml:space="preserve">      扶贫</t>
  </si>
  <si>
    <t xml:space="preserve">    农村基础设施建设</t>
  </si>
  <si>
    <t xml:space="preserve">        农村基础设施建设</t>
  </si>
  <si>
    <t xml:space="preserve">    生产发展</t>
  </si>
  <si>
    <t xml:space="preserve">        生产发展</t>
  </si>
  <si>
    <t xml:space="preserve">    社会发展</t>
  </si>
  <si>
    <t xml:space="preserve">        社会发展</t>
  </si>
  <si>
    <t xml:space="preserve">    扶贫贷款奖补和贴息</t>
  </si>
  <si>
    <t xml:space="preserve">        扶贫贷款奖补和贴息</t>
  </si>
  <si>
    <t xml:space="preserve">    “三西”农业建设专项补助</t>
  </si>
  <si>
    <t xml:space="preserve">       “三西”农业建设专项补助</t>
  </si>
  <si>
    <t xml:space="preserve">    扶贫事业机构</t>
  </si>
  <si>
    <t xml:space="preserve">        扶贫事业机构</t>
  </si>
  <si>
    <t xml:space="preserve">    其他扶贫支出</t>
  </si>
  <si>
    <t xml:space="preserve">        其他扶贫支出</t>
  </si>
  <si>
    <t xml:space="preserve">  农村综合改革</t>
  </si>
  <si>
    <t xml:space="preserve">      农村综合改革</t>
  </si>
  <si>
    <t xml:space="preserve">    对村级一事一议的补助</t>
  </si>
  <si>
    <t xml:space="preserve">        对村级一事一议的补助</t>
  </si>
  <si>
    <t xml:space="preserve">    国有农场办社会职能改革补助</t>
  </si>
  <si>
    <t xml:space="preserve">        国有农场办社会职能改革补助</t>
  </si>
  <si>
    <t xml:space="preserve">    对村民委员会和村党支部的补助</t>
  </si>
  <si>
    <t xml:space="preserve">        对村民委员会和村党支部的补助</t>
  </si>
  <si>
    <t xml:space="preserve">    对村集体经济组织的补助</t>
  </si>
  <si>
    <t xml:space="preserve">        对村集体经济组织的补助</t>
  </si>
  <si>
    <t xml:space="preserve">    农村综合改革示范试点补助</t>
  </si>
  <si>
    <t xml:space="preserve">        农村综合改革示范试点补助</t>
  </si>
  <si>
    <t xml:space="preserve">    其他农村综合改革支出</t>
  </si>
  <si>
    <t xml:space="preserve">        其他农村综合改革支出</t>
  </si>
  <si>
    <t xml:space="preserve">  普惠金融发展支出</t>
  </si>
  <si>
    <t xml:space="preserve">      普惠金融发展支出</t>
  </si>
  <si>
    <t xml:space="preserve">    支持农村金融机构</t>
  </si>
  <si>
    <t xml:space="preserve">        支持农村金融机构</t>
  </si>
  <si>
    <t xml:space="preserve">    涉农贷款增量奖励</t>
  </si>
  <si>
    <t xml:space="preserve">        涉农贷款增量奖励</t>
  </si>
  <si>
    <t xml:space="preserve">    农业保险保费补贴</t>
  </si>
  <si>
    <t xml:space="preserve">        农业保险保费补贴</t>
  </si>
  <si>
    <t xml:space="preserve">    创业担保贷款贴息</t>
  </si>
  <si>
    <t xml:space="preserve">        小额担保贷款贴息</t>
  </si>
  <si>
    <t xml:space="preserve">    补充创业担保贷款基金</t>
  </si>
  <si>
    <t xml:space="preserve">        补充小额担保贷款基金</t>
  </si>
  <si>
    <t xml:space="preserve">    其他普惠金融发展支出</t>
  </si>
  <si>
    <t xml:space="preserve">        其他普惠金融发展支出</t>
  </si>
  <si>
    <t xml:space="preserve">  目标价格补贴</t>
  </si>
  <si>
    <t xml:space="preserve">      目标价格补贴</t>
  </si>
  <si>
    <t xml:space="preserve">    棉花目标价格补贴</t>
  </si>
  <si>
    <t xml:space="preserve">        棉花目标价格补贴</t>
  </si>
  <si>
    <t xml:space="preserve">    其他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农林水支出</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农林水支出</t>
  </si>
  <si>
    <t xml:space="preserve">  公路水路运输</t>
  </si>
  <si>
    <t xml:space="preserve">      公路水路运输</t>
  </si>
  <si>
    <t xml:space="preserve">    公路建设</t>
  </si>
  <si>
    <t xml:space="preserve">        公路建设</t>
  </si>
  <si>
    <t xml:space="preserve">    公路养护</t>
  </si>
  <si>
    <t xml:space="preserve">        公路养护</t>
  </si>
  <si>
    <t xml:space="preserve">    交通运输信息化建设</t>
  </si>
  <si>
    <t xml:space="preserve">        公路和运输信息化建设</t>
  </si>
  <si>
    <t xml:space="preserve">    公路和运输安全</t>
  </si>
  <si>
    <t xml:space="preserve">        公路和运输安全</t>
  </si>
  <si>
    <t xml:space="preserve">    公路还贷专项</t>
  </si>
  <si>
    <t xml:space="preserve">        公路还贷专项</t>
  </si>
  <si>
    <t xml:space="preserve">    公路运输管理</t>
  </si>
  <si>
    <t xml:space="preserve">        公路运输管理</t>
  </si>
  <si>
    <t xml:space="preserve">    公路和运输技术标准化建设</t>
  </si>
  <si>
    <t xml:space="preserve">        公路和运输技术标准化建设</t>
  </si>
  <si>
    <t xml:space="preserve">    港口设施</t>
  </si>
  <si>
    <t xml:space="preserve">        港口设施</t>
  </si>
  <si>
    <t xml:space="preserve">    航道维护</t>
  </si>
  <si>
    <t xml:space="preserve">        航道维护</t>
  </si>
  <si>
    <t xml:space="preserve">    船舶检验</t>
  </si>
  <si>
    <t xml:space="preserve">        船舶检验</t>
  </si>
  <si>
    <t xml:space="preserve">    救助打捞</t>
  </si>
  <si>
    <t xml:space="preserve">        救助打捞</t>
  </si>
  <si>
    <t xml:space="preserve">    内河运输</t>
  </si>
  <si>
    <t xml:space="preserve">        内河运输</t>
  </si>
  <si>
    <t xml:space="preserve">    远洋运输</t>
  </si>
  <si>
    <t xml:space="preserve">        远洋运输</t>
  </si>
  <si>
    <t xml:space="preserve">    海事管理</t>
  </si>
  <si>
    <t xml:space="preserve">        海事管理</t>
  </si>
  <si>
    <t xml:space="preserve">    航标事业发展支出</t>
  </si>
  <si>
    <t xml:space="preserve">        航标事业发展支出</t>
  </si>
  <si>
    <t xml:space="preserve">    水路运输管理支出</t>
  </si>
  <si>
    <t xml:space="preserve">        水路运输管理支出</t>
  </si>
  <si>
    <t xml:space="preserve">    口岸建设</t>
  </si>
  <si>
    <t xml:space="preserve">        口岸建设</t>
  </si>
  <si>
    <t xml:space="preserve">    取消政府还贷二级公路收费专项支出</t>
  </si>
  <si>
    <t xml:space="preserve">        取消政府还贷二级公路收费专项支出</t>
  </si>
  <si>
    <t xml:space="preserve">    其他公路水路运输支出</t>
  </si>
  <si>
    <t xml:space="preserve">        其他公路水路运输支出</t>
  </si>
  <si>
    <t xml:space="preserve">  铁路运输</t>
  </si>
  <si>
    <t xml:space="preserve">      铁路运输</t>
  </si>
  <si>
    <t xml:space="preserve">    铁路路网建设</t>
  </si>
  <si>
    <t xml:space="preserve">        铁路路网建设</t>
  </si>
  <si>
    <t xml:space="preserve">    铁路还贷专项</t>
  </si>
  <si>
    <t xml:space="preserve">        铁路还贷专项</t>
  </si>
  <si>
    <t xml:space="preserve">    铁路安全</t>
  </si>
  <si>
    <t xml:space="preserve">        铁路安全</t>
  </si>
  <si>
    <t xml:space="preserve">    铁路专项运输</t>
  </si>
  <si>
    <t xml:space="preserve">        铁路专项运输</t>
  </si>
  <si>
    <t xml:space="preserve">    行业监管</t>
  </si>
  <si>
    <t xml:space="preserve">        行业监管</t>
  </si>
  <si>
    <t xml:space="preserve">    其他铁路运输支出</t>
  </si>
  <si>
    <t xml:space="preserve">        其他铁路运输支出</t>
  </si>
  <si>
    <t xml:space="preserve">  民用航空运输</t>
  </si>
  <si>
    <t xml:space="preserve">      民用航空运输</t>
  </si>
  <si>
    <t xml:space="preserve">    机场建设</t>
  </si>
  <si>
    <t xml:space="preserve">        机场建设</t>
  </si>
  <si>
    <t xml:space="preserve">    空管系统建设</t>
  </si>
  <si>
    <t xml:space="preserve">        空管系统建设</t>
  </si>
  <si>
    <t xml:space="preserve">    民航还贷专项支出</t>
  </si>
  <si>
    <t xml:space="preserve">        民航还贷专项支出</t>
  </si>
  <si>
    <t xml:space="preserve">    民用航空安全</t>
  </si>
  <si>
    <t xml:space="preserve">        民用航空安全</t>
  </si>
  <si>
    <t xml:space="preserve">    民航专项运输</t>
  </si>
  <si>
    <t xml:space="preserve">        民航专项运输</t>
  </si>
  <si>
    <t xml:space="preserve">    其他民用航空运输支出</t>
  </si>
  <si>
    <t xml:space="preserve">        其他民用航空运输支出</t>
  </si>
  <si>
    <t xml:space="preserve">  成品油价格改革对交通运输的补贴</t>
  </si>
  <si>
    <t xml:space="preserve">      成品油价格改革对交通运输的补贴</t>
  </si>
  <si>
    <t xml:space="preserve">    对城市公交的补贴</t>
  </si>
  <si>
    <t xml:space="preserve">        对城市公交的补贴</t>
  </si>
  <si>
    <t xml:space="preserve">    对农村道路客运的补贴</t>
  </si>
  <si>
    <t xml:space="preserve">        对农村道路客运的补贴</t>
  </si>
  <si>
    <t xml:space="preserve">    对出租车的补贴</t>
  </si>
  <si>
    <t xml:space="preserve">        对出租车的补贴</t>
  </si>
  <si>
    <t xml:space="preserve">    成品油价格改革补贴其他支出</t>
  </si>
  <si>
    <t xml:space="preserve">        成品油价格改革补贴其他支出</t>
  </si>
  <si>
    <t xml:space="preserve">  邮政业支出</t>
  </si>
  <si>
    <t xml:space="preserve">      邮政业支出</t>
  </si>
  <si>
    <t xml:space="preserve">    邮政普遍服务与特殊服务</t>
  </si>
  <si>
    <t xml:space="preserve">        邮政普遍服务与特殊服务</t>
  </si>
  <si>
    <t xml:space="preserve">    其他邮政业支出</t>
  </si>
  <si>
    <t xml:space="preserve">        其他邮政业支出</t>
  </si>
  <si>
    <t xml:space="preserve">  车辆购置税支出</t>
  </si>
  <si>
    <t xml:space="preserve">      车辆购置税支出</t>
  </si>
  <si>
    <t xml:space="preserve">    车辆购置税用于公路等基础设施建设支出</t>
  </si>
  <si>
    <t xml:space="preserve">        车辆购置税用于公路等基础设施建设支出</t>
  </si>
  <si>
    <t xml:space="preserve">    车辆购置税用于农村公路建设支出</t>
  </si>
  <si>
    <t xml:space="preserve">        车辆购置税用于农村公路建设支出</t>
  </si>
  <si>
    <t xml:space="preserve">    车辆购置税用于老旧汽车报废更新补贴</t>
  </si>
  <si>
    <t xml:space="preserve">        车辆购置税用于老旧汽车报废更新补贴</t>
  </si>
  <si>
    <t xml:space="preserve">    车辆购置税其他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交通运输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交通运输支出</t>
  </si>
  <si>
    <t xml:space="preserve">十四、资源勘探工业信息等支出</t>
  </si>
  <si>
    <t xml:space="preserve">  资源勘探开发</t>
  </si>
  <si>
    <t xml:space="preserve">      资源勘探开发</t>
  </si>
  <si>
    <t xml:space="preserve">    煤炭勘探开采和洗选</t>
  </si>
  <si>
    <t xml:space="preserve">        煤炭勘探开采和洗选</t>
  </si>
  <si>
    <t xml:space="preserve">    石油和天然气勘探开采</t>
  </si>
  <si>
    <t xml:space="preserve">        石油和天然气勘探开采</t>
  </si>
  <si>
    <t xml:space="preserve">    黑色金属矿勘探和采选</t>
  </si>
  <si>
    <t xml:space="preserve">        黑色金属矿勘探和采选</t>
  </si>
  <si>
    <t xml:space="preserve">    有色金属矿勘探和采选</t>
  </si>
  <si>
    <t xml:space="preserve">        有色金属矿勘探和采选</t>
  </si>
  <si>
    <t xml:space="preserve">    非金属矿勘探和采选</t>
  </si>
  <si>
    <t xml:space="preserve">        非金属矿勘探和采选</t>
  </si>
  <si>
    <t xml:space="preserve">    其他资源勘探业支出</t>
  </si>
  <si>
    <t xml:space="preserve">        其他资源勘探业支出</t>
  </si>
  <si>
    <t xml:space="preserve">  制造业</t>
  </si>
  <si>
    <t xml:space="preserve">      制造业</t>
  </si>
  <si>
    <t xml:space="preserve">    纺织业</t>
  </si>
  <si>
    <t xml:space="preserve">        纺织业</t>
  </si>
  <si>
    <t xml:space="preserve">    医药制造业</t>
  </si>
  <si>
    <t xml:space="preserve">        医药制造业</t>
  </si>
  <si>
    <t xml:space="preserve">    非金属矿物制品业</t>
  </si>
  <si>
    <t xml:space="preserve">        非金属矿物制品业</t>
  </si>
  <si>
    <t xml:space="preserve">    通信设备、计算机及其他电子设备制造业</t>
  </si>
  <si>
    <t xml:space="preserve">        通信设备、计算机及其他电子设备制造业</t>
  </si>
  <si>
    <t xml:space="preserve">    交通运输设备制造业</t>
  </si>
  <si>
    <t xml:space="preserve">        交通运输设备制造业</t>
  </si>
  <si>
    <t xml:space="preserve">    电气机械及器材制造业</t>
  </si>
  <si>
    <t xml:space="preserve">        电气机械及器材制造业</t>
  </si>
  <si>
    <t xml:space="preserve">    工艺品及其他制造业</t>
  </si>
  <si>
    <t xml:space="preserve">        工艺品及其他制造业</t>
  </si>
  <si>
    <t xml:space="preserve">    石油加工、炼焦及核燃料加工业</t>
  </si>
  <si>
    <t xml:space="preserve">        石油加工、炼焦及核燃料加工业</t>
  </si>
  <si>
    <t xml:space="preserve">    化学原料及化学制品制造业</t>
  </si>
  <si>
    <t xml:space="preserve">        化学原料及化学制品制造业</t>
  </si>
  <si>
    <t xml:space="preserve">    黑色金属冶炼及压延加工业</t>
  </si>
  <si>
    <t xml:space="preserve">        黑色金属冶炼及压延加工业</t>
  </si>
  <si>
    <t xml:space="preserve">    有色金属冶炼及压延加工业</t>
  </si>
  <si>
    <t xml:space="preserve">        有色金属冶炼及压延加工业</t>
  </si>
  <si>
    <t xml:space="preserve">    其他制造业支出</t>
  </si>
  <si>
    <t xml:space="preserve">        其他制造业支出</t>
  </si>
  <si>
    <t xml:space="preserve">  建筑业</t>
  </si>
  <si>
    <t xml:space="preserve">      建筑业</t>
  </si>
  <si>
    <t xml:space="preserve">    其他建筑业支出</t>
  </si>
  <si>
    <t xml:space="preserve">        其他建筑业支出</t>
  </si>
  <si>
    <t xml:space="preserve">  工业和信息产业监管</t>
  </si>
  <si>
    <t xml:space="preserve">      工业和信息产业监管</t>
  </si>
  <si>
    <t xml:space="preserve">    战备应急</t>
  </si>
  <si>
    <t xml:space="preserve">        战备应急</t>
  </si>
  <si>
    <t xml:space="preserve">    信息安全建设</t>
  </si>
  <si>
    <t xml:space="preserve">        信息安全建设</t>
  </si>
  <si>
    <t xml:space="preserve">    专用通信</t>
  </si>
  <si>
    <t xml:space="preserve">        专用通信</t>
  </si>
  <si>
    <t xml:space="preserve">    无线电监管</t>
  </si>
  <si>
    <t xml:space="preserve">        无线电监管</t>
  </si>
  <si>
    <t xml:space="preserve">    工业和信息产业战略研究与标准制定</t>
  </si>
  <si>
    <t xml:space="preserve">        工业和信息产业战略研究与标准制定</t>
  </si>
  <si>
    <t xml:space="preserve">    工业和信息产业支持</t>
  </si>
  <si>
    <t xml:space="preserve">        工业和信息产业支持</t>
  </si>
  <si>
    <t xml:space="preserve">    电子专项工程</t>
  </si>
  <si>
    <t xml:space="preserve">        电子专项工程</t>
  </si>
  <si>
    <t xml:space="preserve">    技术基础研究</t>
  </si>
  <si>
    <t xml:space="preserve">        技术基础研究</t>
  </si>
  <si>
    <t xml:space="preserve">    其他工业和信息产业监管支出</t>
  </si>
  <si>
    <t xml:space="preserve">        其他工业和信息产业监管支出</t>
  </si>
  <si>
    <t xml:space="preserve">  国有资产监管</t>
  </si>
  <si>
    <t xml:space="preserve">      国有资产监管</t>
  </si>
  <si>
    <t xml:space="preserve">    国有企业监事会专项</t>
  </si>
  <si>
    <t xml:space="preserve">        国有企业监事会专项</t>
  </si>
  <si>
    <t xml:space="preserve">    中央企业专项管理</t>
  </si>
  <si>
    <t xml:space="preserve">        中央企业专项管理</t>
  </si>
  <si>
    <t xml:space="preserve">    其他国有资产监管支出</t>
  </si>
  <si>
    <t xml:space="preserve">        其他国有资产监管支出</t>
  </si>
  <si>
    <t xml:space="preserve">  支持中小企业发展和管理支出</t>
  </si>
  <si>
    <t xml:space="preserve">      支持中小企业发展和管理支出</t>
  </si>
  <si>
    <t xml:space="preserve">    科技型中小企业技术创新基金</t>
  </si>
  <si>
    <t xml:space="preserve">        科技型中小企业技术创新基金</t>
  </si>
  <si>
    <t xml:space="preserve">    中小企业发展专项</t>
  </si>
  <si>
    <t xml:space="preserve">        中小企业发展专项</t>
  </si>
  <si>
    <t xml:space="preserve">    减免房租补贴</t>
  </si>
  <si>
    <t xml:space="preserve">        减免房租补贴</t>
  </si>
  <si>
    <t xml:space="preserve">    其他支持中小企业发展和管理支出</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资源勘探信息等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黄金事务</t>
  </si>
  <si>
    <t xml:space="preserve">    技术改造支出</t>
  </si>
  <si>
    <t xml:space="preserve">        技术改造支出</t>
  </si>
  <si>
    <t xml:space="preserve">    中药材扶持资金支出</t>
  </si>
  <si>
    <t xml:space="preserve">        中药材扶持资金支出</t>
  </si>
  <si>
    <t xml:space="preserve">    重点产业振兴和技术改造项目贷款贴息</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资源勘探工业信息等支出</t>
  </si>
  <si>
    <t xml:space="preserve">  商业流通事务</t>
  </si>
  <si>
    <t xml:space="preserve">      商业流通事务</t>
  </si>
  <si>
    <t xml:space="preserve">    食品流通安全补贴</t>
  </si>
  <si>
    <t xml:space="preserve">        食品流通安全补贴</t>
  </si>
  <si>
    <t xml:space="preserve">    市场监测及信息管理</t>
  </si>
  <si>
    <t xml:space="preserve">        市场监测及信息管理</t>
  </si>
  <si>
    <t xml:space="preserve">    民贸企业补贴</t>
  </si>
  <si>
    <t xml:space="preserve">        民贸企业补贴</t>
  </si>
  <si>
    <t xml:space="preserve">    民贸民品贷款贴息</t>
  </si>
  <si>
    <t xml:space="preserve">        民贸民品贷款贴息</t>
  </si>
  <si>
    <t xml:space="preserve">    其他商业流通事务支出</t>
  </si>
  <si>
    <t xml:space="preserve">        其他商业流通事务支出</t>
  </si>
  <si>
    <t xml:space="preserve">  涉外发展服务支出</t>
  </si>
  <si>
    <t xml:space="preserve">      涉外发展服务支出</t>
  </si>
  <si>
    <t xml:space="preserve">    外商投资环境建设补助资金</t>
  </si>
  <si>
    <t xml:space="preserve">        外商投资环境建设补助资金</t>
  </si>
  <si>
    <t xml:space="preserve">    其他涉外发展服务支出</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商业服务业等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商业服务业等支出</t>
  </si>
  <si>
    <t xml:space="preserve">  金融部门行政支出</t>
  </si>
  <si>
    <t xml:space="preserve">      金融部门行政支出</t>
  </si>
  <si>
    <t xml:space="preserve">    安全防卫</t>
  </si>
  <si>
    <t xml:space="preserve">        安全防卫</t>
  </si>
  <si>
    <t xml:space="preserve">    金融部门其他行政支出</t>
  </si>
  <si>
    <t xml:space="preserve">        金融部门其他行政支出</t>
  </si>
  <si>
    <t xml:space="preserve">  金融部门监管支出</t>
  </si>
  <si>
    <t xml:space="preserve">      金融部门监管支出</t>
  </si>
  <si>
    <t xml:space="preserve">    货币发行</t>
  </si>
  <si>
    <t xml:space="preserve">        货币发行</t>
  </si>
  <si>
    <t xml:space="preserve">    金融服务</t>
  </si>
  <si>
    <t xml:space="preserve">        金融服务</t>
  </si>
  <si>
    <t xml:space="preserve">    反假币</t>
  </si>
  <si>
    <t xml:space="preserve">        反假币</t>
  </si>
  <si>
    <t xml:space="preserve">    重点金融机构监管</t>
  </si>
  <si>
    <t xml:space="preserve">        重点金融机构监管</t>
  </si>
  <si>
    <t xml:space="preserve">    金融稽查与案件处理</t>
  </si>
  <si>
    <t xml:space="preserve">        金融稽查与案件处理</t>
  </si>
  <si>
    <t xml:space="preserve">    金融行业电子化建设</t>
  </si>
  <si>
    <t xml:space="preserve">        金融行业电子化建设</t>
  </si>
  <si>
    <t xml:space="preserve">    从业人员资格考试</t>
  </si>
  <si>
    <t xml:space="preserve">        从业人员资格考试</t>
  </si>
  <si>
    <t xml:space="preserve">    反洗钱</t>
  </si>
  <si>
    <t xml:space="preserve">        反洗钱</t>
  </si>
  <si>
    <t xml:space="preserve">    金融部门其他监管支出</t>
  </si>
  <si>
    <t xml:space="preserve">        金融部门其他监管支出</t>
  </si>
  <si>
    <t xml:space="preserve">  金融发展支出</t>
  </si>
  <si>
    <t xml:space="preserve">      金融发展支出</t>
  </si>
  <si>
    <t xml:space="preserve">    政策性银行亏损补贴</t>
  </si>
  <si>
    <t xml:space="preserve">        政策性银行亏损补贴</t>
  </si>
  <si>
    <t xml:space="preserve">    利息费用补贴支出</t>
  </si>
  <si>
    <t xml:space="preserve">        利息费用补贴支出</t>
  </si>
  <si>
    <t xml:space="preserve">    补充资本金</t>
  </si>
  <si>
    <t xml:space="preserve">        补充资本金</t>
  </si>
  <si>
    <t xml:space="preserve">    风险基金补助</t>
  </si>
  <si>
    <t xml:space="preserve">        风险基金补助</t>
  </si>
  <si>
    <t xml:space="preserve">    其他金融发展支出</t>
  </si>
  <si>
    <t xml:space="preserve">        其他金融发展支出</t>
  </si>
  <si>
    <t xml:space="preserve">  金融调控支出</t>
  </si>
  <si>
    <t xml:space="preserve">      金融调控支出</t>
  </si>
  <si>
    <t xml:space="preserve">    中央银行亏损补贴</t>
  </si>
  <si>
    <t xml:space="preserve">        中央银行亏损补贴</t>
  </si>
  <si>
    <t xml:space="preserve">    其他金融调控支出</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金融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一般公共服务</t>
  </si>
  <si>
    <t xml:space="preserve">      一般公共服务</t>
  </si>
  <si>
    <t xml:space="preserve">  教育</t>
  </si>
  <si>
    <t xml:space="preserve">      教育</t>
  </si>
  <si>
    <t xml:space="preserve">  文化体育与传媒</t>
  </si>
  <si>
    <t xml:space="preserve">      文化体育与传媒</t>
  </si>
  <si>
    <t xml:space="preserve">  医疗卫生</t>
  </si>
  <si>
    <t xml:space="preserve">      医疗卫生</t>
  </si>
  <si>
    <t xml:space="preserve">  节能环保</t>
  </si>
  <si>
    <t xml:space="preserve">      节能环保</t>
  </si>
  <si>
    <t xml:space="preserve">  农业</t>
  </si>
  <si>
    <t xml:space="preserve">      农业</t>
  </si>
  <si>
    <t xml:space="preserve">  交通运输</t>
  </si>
  <si>
    <t xml:space="preserve">      交通运输</t>
  </si>
  <si>
    <t xml:space="preserve">  住房保障</t>
  </si>
  <si>
    <t xml:space="preserve">      住房保障</t>
  </si>
  <si>
    <t xml:space="preserve">  其他支出</t>
  </si>
  <si>
    <t xml:space="preserve">      其他支出</t>
  </si>
  <si>
    <t xml:space="preserve">  自然资源事务</t>
  </si>
  <si>
    <t xml:space="preserve">      自然资源事务</t>
  </si>
  <si>
    <t xml:space="preserve">    自然资源规划及管理</t>
  </si>
  <si>
    <t xml:space="preserve">        自然资源规划及管理</t>
  </si>
  <si>
    <t xml:space="preserve">    自然资源利用与保护</t>
  </si>
  <si>
    <t xml:space="preserve">        自然资源利用与保护</t>
  </si>
  <si>
    <t xml:space="preserve">    自然资源社会公益服务</t>
  </si>
  <si>
    <t xml:space="preserve">        自然资源社会公益服务</t>
  </si>
  <si>
    <t xml:space="preserve">    自然资源行业业务管理</t>
  </si>
  <si>
    <t xml:space="preserve">        自然资源行业业务管理</t>
  </si>
  <si>
    <t xml:space="preserve">    自然资源调查与确权登记</t>
  </si>
  <si>
    <t xml:space="preserve">        自然资源调查与确权登记</t>
  </si>
  <si>
    <t xml:space="preserve">    土地资源储备支出</t>
  </si>
  <si>
    <t xml:space="preserve">        土地资源储备支出</t>
  </si>
  <si>
    <t xml:space="preserve">    地质矿产资源与环境调查</t>
  </si>
  <si>
    <t xml:space="preserve">        地质矿产资源与环境调查</t>
  </si>
  <si>
    <t xml:space="preserve">　　地质勘查与矿产资源管理</t>
  </si>
  <si>
    <t xml:space="preserve">        地质勘查与矿产资源管理</t>
  </si>
  <si>
    <t xml:space="preserve">    地质转产项目财政贴息</t>
  </si>
  <si>
    <t xml:space="preserve">        地质转产项目财政贴息</t>
  </si>
  <si>
    <t xml:space="preserve">    国外风险勘查</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地质勘查基金（周转金）支出</t>
  </si>
  <si>
    <t xml:space="preserve">    海域与海岛管理</t>
  </si>
  <si>
    <t xml:space="preserve">        海域与海岛管理</t>
  </si>
  <si>
    <t xml:space="preserve">    自然资源国际合作与海洋权益维护</t>
  </si>
  <si>
    <t xml:space="preserve">        自然资源国际合作与海洋权益维护</t>
  </si>
  <si>
    <t xml:space="preserve">    自然资源卫星</t>
  </si>
  <si>
    <t xml:space="preserve">        自然资源卫星</t>
  </si>
  <si>
    <t xml:space="preserve">    极地考察</t>
  </si>
  <si>
    <t xml:space="preserve">        极地考察</t>
  </si>
  <si>
    <t xml:space="preserve">    深海调查与资源开发</t>
  </si>
  <si>
    <t xml:space="preserve">        深海调查与资源开发</t>
  </si>
  <si>
    <t xml:space="preserve">    海港航标维护</t>
  </si>
  <si>
    <t xml:space="preserve">        海港航标维护</t>
  </si>
  <si>
    <t xml:space="preserve">    海水淡化</t>
  </si>
  <si>
    <t xml:space="preserve">        海水淡化</t>
  </si>
  <si>
    <t xml:space="preserve">    无居民海岛使用金支出</t>
  </si>
  <si>
    <t xml:space="preserve">        无居民海岛使用金支出</t>
  </si>
  <si>
    <t xml:space="preserve">    海洋战略规划与预警监测</t>
  </si>
  <si>
    <t xml:space="preserve">        海洋战略规划与预警监测</t>
  </si>
  <si>
    <t xml:space="preserve">    基础测绘与地理信息监管</t>
  </si>
  <si>
    <t xml:space="preserve">        基础测绘与地理信息监管</t>
  </si>
  <si>
    <t xml:space="preserve">    其他自然资源事务支出</t>
  </si>
  <si>
    <t xml:space="preserve">        其他自然资源事务支出</t>
  </si>
  <si>
    <t xml:space="preserve">  气象事务</t>
  </si>
  <si>
    <t xml:space="preserve">      气象事务</t>
  </si>
  <si>
    <t xml:space="preserve">    气象事业机构</t>
  </si>
  <si>
    <t xml:space="preserve">        气象事业机构</t>
  </si>
  <si>
    <t xml:space="preserve">    气象探测</t>
  </si>
  <si>
    <t xml:space="preserve">        气象探测</t>
  </si>
  <si>
    <t xml:space="preserve">    气象信息传输及管理</t>
  </si>
  <si>
    <t xml:space="preserve">        气象信息传输及管理</t>
  </si>
  <si>
    <t xml:space="preserve">    气象预报预测</t>
  </si>
  <si>
    <t xml:space="preserve">        气象预报预测</t>
  </si>
  <si>
    <t xml:space="preserve">    气象服务</t>
  </si>
  <si>
    <t xml:space="preserve">        气象服务</t>
  </si>
  <si>
    <t xml:space="preserve">    气象装备保障维护</t>
  </si>
  <si>
    <t xml:space="preserve">        气象装备保障维护</t>
  </si>
  <si>
    <t xml:space="preserve">    气象基础设施建设与维修</t>
  </si>
  <si>
    <t xml:space="preserve">        气象基础设施建设与维修</t>
  </si>
  <si>
    <t xml:space="preserve">    气象卫星</t>
  </si>
  <si>
    <t xml:space="preserve">        气象卫星</t>
  </si>
  <si>
    <t xml:space="preserve">    气象法规与标准</t>
  </si>
  <si>
    <t xml:space="preserve">        气象法规与标准</t>
  </si>
  <si>
    <t xml:space="preserve">    气象资金审计稽查</t>
  </si>
  <si>
    <t xml:space="preserve">        气象资金审计稽查</t>
  </si>
  <si>
    <t xml:space="preserve">    其他气象事务支出</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土海洋气象等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保障性安居工程支出</t>
  </si>
  <si>
    <t xml:space="preserve">      保障性安居工程支出</t>
  </si>
  <si>
    <t xml:space="preserve">    廉租住房</t>
  </si>
  <si>
    <t xml:space="preserve">        廉租住房</t>
  </si>
  <si>
    <t xml:space="preserve">    沉陷区治理</t>
  </si>
  <si>
    <t xml:space="preserve">        沉陷区治理</t>
  </si>
  <si>
    <t xml:space="preserve">    棚户区改造</t>
  </si>
  <si>
    <t xml:space="preserve">        棚户区改造</t>
  </si>
  <si>
    <t xml:space="preserve">    少数民族地区游牧民定居工程</t>
  </si>
  <si>
    <t xml:space="preserve">        少数民族地区游牧民定居工程</t>
  </si>
  <si>
    <t xml:space="preserve">    农村危房改造</t>
  </si>
  <si>
    <t xml:space="preserve">        农村危房改造</t>
  </si>
  <si>
    <t xml:space="preserve">    公共租赁住房</t>
  </si>
  <si>
    <t xml:space="preserve">        公共租赁住房</t>
  </si>
  <si>
    <t xml:space="preserve">    保障性住房租金补贴</t>
  </si>
  <si>
    <t xml:space="preserve">        保障性住房租金补贴</t>
  </si>
  <si>
    <t xml:space="preserve">    老旧小区改造</t>
  </si>
  <si>
    <t xml:space="preserve">        老旧小区改造</t>
  </si>
  <si>
    <t xml:space="preserve">    住房租赁市场发展</t>
  </si>
  <si>
    <t xml:space="preserve">        住房租赁市场发展</t>
  </si>
  <si>
    <t xml:space="preserve">    其他保障性安居工程支出</t>
  </si>
  <si>
    <t xml:space="preserve">        其他保障性安居工程支出</t>
  </si>
  <si>
    <t xml:space="preserve">  住房改革支出</t>
  </si>
  <si>
    <t xml:space="preserve">      住房改革支出</t>
  </si>
  <si>
    <t xml:space="preserve">    住房公积金</t>
  </si>
  <si>
    <t xml:space="preserve">        住房公积金</t>
  </si>
  <si>
    <t xml:space="preserve">    提租补贴</t>
  </si>
  <si>
    <t xml:space="preserve">        提租补贴</t>
  </si>
  <si>
    <t xml:space="preserve">    购房补贴</t>
  </si>
  <si>
    <t xml:space="preserve">        购房补贴</t>
  </si>
  <si>
    <t xml:space="preserve">  城乡社区住宅</t>
  </si>
  <si>
    <t xml:space="preserve">      城乡社区住宅</t>
  </si>
  <si>
    <t xml:space="preserve">    公有住房建设和维修改造支出</t>
  </si>
  <si>
    <t xml:space="preserve">        公有住房建设和维修改造支出</t>
  </si>
  <si>
    <t xml:space="preserve">    住房公积金管理</t>
  </si>
  <si>
    <t xml:space="preserve">        住房公积金管理</t>
  </si>
  <si>
    <t xml:space="preserve">    其他城乡社区住宅支出</t>
  </si>
  <si>
    <t xml:space="preserve">        其他城乡社区住宅支出</t>
  </si>
  <si>
    <t xml:space="preserve">  粮油事务</t>
  </si>
  <si>
    <t xml:space="preserve">      粮油事务</t>
  </si>
  <si>
    <t xml:space="preserve">    粮食财务与审计支出</t>
  </si>
  <si>
    <t xml:space="preserve">        粮食财务与审计支出</t>
  </si>
  <si>
    <t xml:space="preserve">    粮食信息统计</t>
  </si>
  <si>
    <t xml:space="preserve">        粮食信息统计</t>
  </si>
  <si>
    <t xml:space="preserve">    粮食专项业务活动</t>
  </si>
  <si>
    <t xml:space="preserve">        粮食专项业务活动</t>
  </si>
  <si>
    <t xml:space="preserve">    国家粮油差价补贴</t>
  </si>
  <si>
    <t xml:space="preserve">        国家粮油差价补贴</t>
  </si>
  <si>
    <t xml:space="preserve">    粮食财务挂账利息补贴</t>
  </si>
  <si>
    <t xml:space="preserve">        粮食财务挂账利息补贴</t>
  </si>
  <si>
    <t xml:space="preserve">    粮食财务挂账消化款</t>
  </si>
  <si>
    <t xml:space="preserve">        粮食财务挂账消化款</t>
  </si>
  <si>
    <t xml:space="preserve">    处理陈化粮补贴</t>
  </si>
  <si>
    <t xml:space="preserve">        处理陈化粮补贴</t>
  </si>
  <si>
    <t xml:space="preserve">    粮食风险基金</t>
  </si>
  <si>
    <t xml:space="preserve">        粮食风险基金</t>
  </si>
  <si>
    <t xml:space="preserve">    粮油市场调控专项资金</t>
  </si>
  <si>
    <t xml:space="preserve">        粮油市场调控专项资金</t>
  </si>
  <si>
    <t xml:space="preserve">    其他粮油事务支出</t>
  </si>
  <si>
    <t xml:space="preserve">        其他粮油事务支出</t>
  </si>
  <si>
    <t xml:space="preserve">  物资事务</t>
  </si>
  <si>
    <t xml:space="preserve">      物资事务</t>
  </si>
  <si>
    <t xml:space="preserve">    铁路专用线</t>
  </si>
  <si>
    <t xml:space="preserve">        铁路专用线</t>
  </si>
  <si>
    <t xml:space="preserve">    护库武警和民兵支出</t>
  </si>
  <si>
    <t xml:space="preserve">        护库武警和民兵支出</t>
  </si>
  <si>
    <t xml:space="preserve">    物资保管与保养</t>
  </si>
  <si>
    <t xml:space="preserve">        物资保管与保养</t>
  </si>
  <si>
    <t xml:space="preserve">    专项贷款利息</t>
  </si>
  <si>
    <t xml:space="preserve">        专项贷款利息</t>
  </si>
  <si>
    <t xml:space="preserve">    物资转移</t>
  </si>
  <si>
    <t xml:space="preserve">        物资转移</t>
  </si>
  <si>
    <t xml:space="preserve">    物资轮换</t>
  </si>
  <si>
    <t xml:space="preserve">        物资轮换</t>
  </si>
  <si>
    <t xml:space="preserve">    仓库建设</t>
  </si>
  <si>
    <t xml:space="preserve">        仓库建设</t>
  </si>
  <si>
    <t xml:space="preserve">    仓库安防</t>
  </si>
  <si>
    <t xml:space="preserve">        仓库安防</t>
  </si>
  <si>
    <t xml:space="preserve">    其他物资事务支出</t>
  </si>
  <si>
    <t xml:space="preserve">        其他物资事务支出</t>
  </si>
  <si>
    <t xml:space="preserve">  能源储备</t>
  </si>
  <si>
    <t xml:space="preserve">      能源储备</t>
  </si>
  <si>
    <t xml:space="preserve">    石油储备</t>
  </si>
  <si>
    <t xml:space="preserve">        石油储备支出</t>
  </si>
  <si>
    <t xml:space="preserve">    天然铀能源储备</t>
  </si>
  <si>
    <t xml:space="preserve">        天然铀能源储备</t>
  </si>
  <si>
    <t xml:space="preserve">    煤炭储备</t>
  </si>
  <si>
    <t xml:space="preserve">        煤炭储备</t>
  </si>
  <si>
    <t xml:space="preserve">    其他能源储备支出</t>
  </si>
  <si>
    <t xml:space="preserve">        其他能源储备</t>
  </si>
  <si>
    <t xml:space="preserve">  粮油储备</t>
  </si>
  <si>
    <t xml:space="preserve">      粮油储备</t>
  </si>
  <si>
    <t xml:space="preserve">    储备粮油补贴</t>
  </si>
  <si>
    <t xml:space="preserve">        储备粮油补贴支出</t>
  </si>
  <si>
    <t xml:space="preserve">    储备粮油差价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储备粮（油）库建设</t>
  </si>
  <si>
    <t xml:space="preserve">    最低收购价政策支出</t>
  </si>
  <si>
    <t xml:space="preserve">        最低收购价政策支出</t>
  </si>
  <si>
    <t xml:space="preserve">    其他粮油储备支出</t>
  </si>
  <si>
    <t xml:space="preserve">        其他粮油储备支出</t>
  </si>
  <si>
    <t xml:space="preserve">  重要商品储备</t>
  </si>
  <si>
    <t xml:space="preserve">      重要商品储备</t>
  </si>
  <si>
    <t xml:space="preserve">    棉花储备</t>
  </si>
  <si>
    <t xml:space="preserve">        棉花储备</t>
  </si>
  <si>
    <t xml:space="preserve">    食糖储备</t>
  </si>
  <si>
    <t xml:space="preserve">        食糖储备</t>
  </si>
  <si>
    <t xml:space="preserve">    肉类储备</t>
  </si>
  <si>
    <t xml:space="preserve">        肉类储备</t>
  </si>
  <si>
    <t xml:space="preserve">    化肥储备</t>
  </si>
  <si>
    <t xml:space="preserve">        化肥储备</t>
  </si>
  <si>
    <t xml:space="preserve">    农药储备</t>
  </si>
  <si>
    <t xml:space="preserve">        农药储备</t>
  </si>
  <si>
    <t xml:space="preserve">    边销茶储备</t>
  </si>
  <si>
    <t xml:space="preserve">        边销茶储备</t>
  </si>
  <si>
    <t xml:space="preserve">    羊毛储备</t>
  </si>
  <si>
    <t xml:space="preserve">        羊毛储备</t>
  </si>
  <si>
    <t xml:space="preserve">    医药储备</t>
  </si>
  <si>
    <t xml:space="preserve">        医药储备</t>
  </si>
  <si>
    <t xml:space="preserve">    食盐储备</t>
  </si>
  <si>
    <t xml:space="preserve">        食盐储备</t>
  </si>
  <si>
    <t xml:space="preserve">    战略物资储备</t>
  </si>
  <si>
    <t xml:space="preserve">        战略物资储备</t>
  </si>
  <si>
    <t xml:space="preserve">    应急物资储备</t>
  </si>
  <si>
    <t xml:space="preserve">    其他重要商品储备支出</t>
  </si>
  <si>
    <t xml:space="preserve">        其他重要商品储备支出</t>
  </si>
  <si>
    <t xml:space="preserve">  应急管理事务</t>
  </si>
  <si>
    <t xml:space="preserve">        应急管理事务</t>
  </si>
  <si>
    <t xml:space="preserve">          行政运行</t>
  </si>
  <si>
    <t xml:space="preserve">          一般行政管理事务</t>
  </si>
  <si>
    <t xml:space="preserve">          灾害风险防治</t>
  </si>
  <si>
    <t xml:space="preserve">    灾害风险防治</t>
  </si>
  <si>
    <t xml:space="preserve">          国务院安委会专项</t>
  </si>
  <si>
    <t xml:space="preserve">    国务院安委会专项</t>
  </si>
  <si>
    <t xml:space="preserve">    安全监管</t>
  </si>
  <si>
    <t xml:space="preserve">          安全监管</t>
  </si>
  <si>
    <t xml:space="preserve">    安全生产基础</t>
  </si>
  <si>
    <t xml:space="preserve">          安全生产基础</t>
  </si>
  <si>
    <t xml:space="preserve">    应急救援</t>
  </si>
  <si>
    <t xml:space="preserve">          应急救援</t>
  </si>
  <si>
    <t xml:space="preserve">    应急管理</t>
  </si>
  <si>
    <t xml:space="preserve">          应急管理</t>
  </si>
  <si>
    <t xml:space="preserve">          事业运行</t>
  </si>
  <si>
    <t xml:space="preserve">    其他应急管理支出</t>
  </si>
  <si>
    <t xml:space="preserve">          其他应急管理支出</t>
  </si>
  <si>
    <t xml:space="preserve">  消防事务</t>
  </si>
  <si>
    <t xml:space="preserve">        消防事务</t>
  </si>
  <si>
    <t xml:space="preserve">          机关服务</t>
  </si>
  <si>
    <t xml:space="preserve">    消防应急救援</t>
  </si>
  <si>
    <t xml:space="preserve">          消防应急救援</t>
  </si>
  <si>
    <t xml:space="preserve">    其他消防事务支出</t>
  </si>
  <si>
    <t xml:space="preserve">          其他消防事务支出</t>
  </si>
  <si>
    <t xml:space="preserve">  森林消防事务</t>
  </si>
  <si>
    <t xml:space="preserve">        森林消防事务</t>
  </si>
  <si>
    <t xml:space="preserve">    森林消防应急救援</t>
  </si>
  <si>
    <t xml:space="preserve">          森林消防应急救援</t>
  </si>
  <si>
    <t xml:space="preserve">    其他森林消防事务支出</t>
  </si>
  <si>
    <t xml:space="preserve">          其他森林消防事务支出</t>
  </si>
  <si>
    <t xml:space="preserve">  煤矿安全</t>
  </si>
  <si>
    <t xml:space="preserve">        煤矿安全</t>
  </si>
  <si>
    <t xml:space="preserve">    煤矿安全监察事务</t>
  </si>
  <si>
    <t xml:space="preserve">          煤矿安全监察事务</t>
  </si>
  <si>
    <t xml:space="preserve">    煤矿应急救援事务</t>
  </si>
  <si>
    <t xml:space="preserve">          煤矿应急救援事务</t>
  </si>
  <si>
    <t xml:space="preserve">    其他煤矿安全支出</t>
  </si>
  <si>
    <t xml:space="preserve">          其他煤矿安全支出</t>
  </si>
  <si>
    <t xml:space="preserve">  地震事务</t>
  </si>
  <si>
    <t xml:space="preserve">        地震事务</t>
  </si>
  <si>
    <t xml:space="preserve">    地震监测</t>
  </si>
  <si>
    <t xml:space="preserve">          地震监测</t>
  </si>
  <si>
    <t xml:space="preserve">    地震预测预报</t>
  </si>
  <si>
    <t xml:space="preserve">          地震预测预报</t>
  </si>
  <si>
    <t xml:space="preserve">    地震灾害预防</t>
  </si>
  <si>
    <t xml:space="preserve">          地震灾害预防</t>
  </si>
  <si>
    <t xml:space="preserve">    地震应急救援</t>
  </si>
  <si>
    <t xml:space="preserve">          地震应急救援</t>
  </si>
  <si>
    <t xml:space="preserve">    地震环境探察</t>
  </si>
  <si>
    <t xml:space="preserve">          地震环境探察</t>
  </si>
  <si>
    <t xml:space="preserve">    防震减灾信息管理</t>
  </si>
  <si>
    <t xml:space="preserve">          防震减灾信息管理</t>
  </si>
  <si>
    <t xml:space="preserve">    防震减灾基础管理</t>
  </si>
  <si>
    <t xml:space="preserve">          防震减灾基础管理</t>
  </si>
  <si>
    <t xml:space="preserve">    地震事业机构</t>
  </si>
  <si>
    <t xml:space="preserve">          地震事业机构</t>
  </si>
  <si>
    <t xml:space="preserve">    其他地震事务支出</t>
  </si>
  <si>
    <t xml:space="preserve">          其他地震事务支出</t>
  </si>
  <si>
    <t xml:space="preserve">  自然灾害防治</t>
  </si>
  <si>
    <t xml:space="preserve">        自然灾害防治</t>
  </si>
  <si>
    <t xml:space="preserve">    地质灾害防治</t>
  </si>
  <si>
    <t xml:space="preserve">          地质灾害防治</t>
  </si>
  <si>
    <t xml:space="preserve">    森林草原防灾减灾</t>
  </si>
  <si>
    <t xml:space="preserve">          森林草原防灾防害</t>
  </si>
  <si>
    <t xml:space="preserve">    其他自然灾害防治支出</t>
  </si>
  <si>
    <t xml:space="preserve">          其他自然灾害防治支出</t>
  </si>
  <si>
    <t xml:space="preserve">  自然灾害救灾及恢复重建支出</t>
  </si>
  <si>
    <t xml:space="preserve">        自然灾害救灾及恢复重建支出</t>
  </si>
  <si>
    <t xml:space="preserve">    中央自然灾害生活补助</t>
  </si>
  <si>
    <t xml:space="preserve">          中央自然灾害生活补助</t>
  </si>
  <si>
    <t xml:space="preserve">    地方自然灾害生活补助</t>
  </si>
  <si>
    <t xml:space="preserve">          地方自然灾害生活补助</t>
  </si>
  <si>
    <t xml:space="preserve">    自然灾害救灾补助</t>
  </si>
  <si>
    <t xml:space="preserve">          自然灾害救灾补助</t>
  </si>
  <si>
    <t xml:space="preserve">    自然灾害灾后重建补助</t>
  </si>
  <si>
    <t xml:space="preserve">          自然灾害灾后重建补助</t>
  </si>
  <si>
    <t xml:space="preserve">    其他自然灾害救灾及恢复重建支出</t>
  </si>
  <si>
    <t xml:space="preserve">          其他自然灾害救灾及恢复重建支出</t>
  </si>
  <si>
    <t xml:space="preserve">  其他灾害防治及应急管理支出</t>
  </si>
  <si>
    <t xml:space="preserve">        其他自然灾害防治及应急管理支出</t>
  </si>
  <si>
    <r>
      <rPr>
        <sz val="10"/>
        <rFont val="Noto Sans"/>
        <family val="2"/>
      </rPr>
      <t xml:space="preserve">二十三、其他支出</t>
    </r>
    <r>
      <rPr>
        <sz val="10"/>
        <rFont val="宋体"/>
        <family val="0"/>
        <charset val="134"/>
      </rPr>
      <t xml:space="preserve">(</t>
    </r>
    <r>
      <rPr>
        <sz val="10"/>
        <rFont val="Noto Sans"/>
        <family val="2"/>
      </rPr>
      <t xml:space="preserve">类</t>
    </r>
    <r>
      <rPr>
        <sz val="10"/>
        <rFont val="宋体"/>
        <family val="0"/>
        <charset val="134"/>
      </rPr>
      <t xml:space="preserve">)</t>
    </r>
  </si>
  <si>
    <r>
      <rPr>
        <b val="true"/>
        <sz val="10"/>
        <rFont val="Noto Sans"/>
        <family val="2"/>
      </rPr>
      <t xml:space="preserve">二十三、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年初预留</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支出</t>
  </si>
  <si>
    <t xml:space="preserve">    地方政府一般债券付息支出</t>
  </si>
  <si>
    <t xml:space="preserve">        地方政府一般债券付息支出</t>
  </si>
  <si>
    <t xml:space="preserve">    地方政府其他一般债务付息支出</t>
  </si>
  <si>
    <t xml:space="preserve">        地方政府其他一般债务付息支出</t>
  </si>
  <si>
    <t xml:space="preserve">二十五、债务发行费支出</t>
  </si>
  <si>
    <t xml:space="preserve">  地方政府一般债务发行费用支出</t>
  </si>
  <si>
    <t xml:space="preserve">        地方政府一般债务发行费用支出</t>
  </si>
  <si>
    <t xml:space="preserve">注：因省跨年清算收回资金、冲减支出，造成部分科目出现负数。</t>
  </si>
  <si>
    <r>
      <rPr>
        <sz val="12"/>
        <rFont val="Noto Sans"/>
        <family val="2"/>
      </rPr>
      <t xml:space="preserve">一般预算</t>
    </r>
    <r>
      <rPr>
        <sz val="12"/>
        <rFont val="宋体"/>
        <family val="0"/>
        <charset val="134"/>
      </rPr>
      <t xml:space="preserve">06</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一般公共预算本级支出决算表</t>
    </r>
    <r>
      <rPr>
        <b val="true"/>
        <sz val="16"/>
        <rFont val="宋体"/>
        <family val="0"/>
        <charset val="134"/>
      </rPr>
      <t xml:space="preserve">(</t>
    </r>
    <r>
      <rPr>
        <b val="true"/>
        <sz val="16"/>
        <rFont val="Noto Sans"/>
        <family val="2"/>
      </rPr>
      <t xml:space="preserve">类级</t>
    </r>
    <r>
      <rPr>
        <b val="true"/>
        <sz val="16"/>
        <rFont val="宋体"/>
        <family val="0"/>
        <charset val="134"/>
      </rPr>
      <t xml:space="preserve">)</t>
    </r>
  </si>
  <si>
    <r>
      <rPr>
        <sz val="12"/>
        <rFont val="宋体"/>
        <family val="0"/>
        <charset val="134"/>
      </rPr>
      <t xml:space="preserve">2019</t>
    </r>
    <r>
      <rPr>
        <sz val="12"/>
        <rFont val="Noto Sans"/>
        <family val="2"/>
      </rPr>
      <t xml:space="preserve">年
决算数</t>
    </r>
  </si>
  <si>
    <r>
      <rPr>
        <sz val="12"/>
        <rFont val="宋体"/>
        <family val="0"/>
        <charset val="134"/>
      </rPr>
      <t xml:space="preserve">2020</t>
    </r>
    <r>
      <rPr>
        <sz val="12"/>
        <rFont val="Noto Sans"/>
        <family val="2"/>
      </rPr>
      <t xml:space="preserve">年
决算数</t>
    </r>
  </si>
  <si>
    <t xml:space="preserve">比上年
增减额</t>
  </si>
  <si>
    <r>
      <rPr>
        <sz val="12"/>
        <rFont val="Noto Sans"/>
        <family val="2"/>
      </rPr>
      <t xml:space="preserve">比上年
增减</t>
    </r>
    <r>
      <rPr>
        <sz val="12"/>
        <rFont val="宋体"/>
        <family val="0"/>
        <charset val="134"/>
      </rPr>
      <t xml:space="preserve">%</t>
    </r>
  </si>
  <si>
    <t xml:space="preserve">备    注</t>
  </si>
  <si>
    <t xml:space="preserve">省补助专款增加支出安排增加</t>
  </si>
  <si>
    <t xml:space="preserve">公安信息化建设实施不达预期，调整预算时压减支出。</t>
  </si>
  <si>
    <t xml:space="preserve">主要是理工学院建设支出增加</t>
  </si>
  <si>
    <r>
      <rPr>
        <sz val="10"/>
        <rFont val="Noto Sans"/>
        <family val="2"/>
      </rPr>
      <t xml:space="preserve">一是增加重点实验室及相关设施</t>
    </r>
    <r>
      <rPr>
        <sz val="10"/>
        <rFont val="宋体"/>
        <family val="0"/>
        <charset val="134"/>
      </rPr>
      <t xml:space="preserve">877</t>
    </r>
    <r>
      <rPr>
        <sz val="10"/>
        <rFont val="Noto Sans"/>
        <family val="2"/>
      </rPr>
      <t xml:space="preserve">万元；二是</t>
    </r>
    <r>
      <rPr>
        <sz val="10"/>
        <rFont val="宋体"/>
        <family val="0"/>
        <charset val="134"/>
      </rPr>
      <t xml:space="preserve">2020</t>
    </r>
    <r>
      <rPr>
        <sz val="10"/>
        <rFont val="Noto Sans"/>
        <family val="2"/>
      </rPr>
      <t xml:space="preserve">年省工业和信息化厅经管专项资金</t>
    </r>
    <r>
      <rPr>
        <sz val="10"/>
        <rFont val="宋体"/>
        <family val="0"/>
        <charset val="134"/>
      </rPr>
      <t xml:space="preserve">9900</t>
    </r>
    <r>
      <rPr>
        <sz val="10"/>
        <rFont val="Noto Sans"/>
        <family val="2"/>
      </rPr>
      <t xml:space="preserve">万元。</t>
    </r>
  </si>
  <si>
    <r>
      <rPr>
        <sz val="10"/>
        <rFont val="Noto Sans"/>
        <family val="2"/>
      </rPr>
      <t xml:space="preserve"> 行政事业单位离退休支出增加</t>
    </r>
    <r>
      <rPr>
        <sz val="10"/>
        <rFont val="宋体"/>
        <family val="0"/>
        <charset val="134"/>
      </rPr>
      <t xml:space="preserve">10897</t>
    </r>
    <r>
      <rPr>
        <sz val="10"/>
        <rFont val="Noto Sans"/>
        <family val="2"/>
      </rPr>
      <t xml:space="preserve">万元。</t>
    </r>
  </si>
  <si>
    <t xml:space="preserve">九、医疗卫生与计划生育支出</t>
  </si>
  <si>
    <t xml:space="preserve">受疫情影响公共医疗卫生支出大幅增加。</t>
  </si>
  <si>
    <t xml:space="preserve">打好污染防治攻坚战专项资金相关支出增加</t>
  </si>
  <si>
    <r>
      <rPr>
        <sz val="10"/>
        <rFont val="宋体"/>
        <family val="0"/>
        <charset val="134"/>
      </rPr>
      <t xml:space="preserve">2019</t>
    </r>
    <r>
      <rPr>
        <sz val="10"/>
        <rFont val="Noto Sans"/>
        <family val="2"/>
      </rPr>
      <t xml:space="preserve">年自然资源部分基本支出安排在本科目支出，垫高基数。</t>
    </r>
  </si>
  <si>
    <r>
      <rPr>
        <sz val="10"/>
        <rFont val="Noto Sans"/>
        <family val="2"/>
      </rPr>
      <t xml:space="preserve">主要是安排韩江粤东罐区续建配套与节水改造工程半洋隧洞引水工程（枫江</t>
    </r>
    <r>
      <rPr>
        <sz val="10"/>
        <rFont val="宋体"/>
        <family val="0"/>
        <charset val="134"/>
      </rPr>
      <t xml:space="preserve">-</t>
    </r>
    <r>
      <rPr>
        <sz val="10"/>
        <rFont val="Noto Sans"/>
        <family val="2"/>
      </rPr>
      <t xml:space="preserve">半洋段）支出增加</t>
    </r>
  </si>
  <si>
    <r>
      <rPr>
        <sz val="10"/>
        <rFont val="宋体"/>
        <family val="0"/>
        <charset val="134"/>
      </rPr>
      <t xml:space="preserve">2019</t>
    </r>
    <r>
      <rPr>
        <sz val="10"/>
        <rFont val="Noto Sans"/>
        <family val="2"/>
      </rPr>
      <t xml:space="preserve">年省下达区域协调发展战略专项资金</t>
    </r>
    <r>
      <rPr>
        <sz val="10"/>
        <rFont val="宋体"/>
        <family val="0"/>
        <charset val="134"/>
      </rPr>
      <t xml:space="preserve">39270</t>
    </r>
    <r>
      <rPr>
        <sz val="10"/>
        <rFont val="Noto Sans"/>
        <family val="2"/>
      </rPr>
      <t xml:space="preserve">万元，专项用于揭惠高速公路市区连接线建设，垫高基数。</t>
    </r>
  </si>
  <si>
    <r>
      <rPr>
        <sz val="10"/>
        <rFont val="Noto Sans"/>
        <family val="2"/>
      </rPr>
      <t xml:space="preserve">做强做大国有企业，增加安排市属国有企业资本金支出</t>
    </r>
    <r>
      <rPr>
        <sz val="10"/>
        <rFont val="宋体"/>
        <family val="0"/>
        <charset val="134"/>
      </rPr>
      <t xml:space="preserve">12</t>
    </r>
    <r>
      <rPr>
        <sz val="10"/>
        <rFont val="Noto Sans"/>
        <family val="2"/>
      </rPr>
      <t xml:space="preserve">亿元。</t>
    </r>
  </si>
  <si>
    <r>
      <rPr>
        <sz val="10"/>
        <rFont val="宋体"/>
        <family val="0"/>
        <charset val="134"/>
      </rPr>
      <t xml:space="preserve">2019</t>
    </r>
    <r>
      <rPr>
        <sz val="10"/>
        <rFont val="Noto Sans"/>
        <family val="2"/>
      </rPr>
      <t xml:space="preserve">年权责发生制列支，涉外发展服务支出盘活存量资金，垫高基数。</t>
    </r>
  </si>
  <si>
    <r>
      <rPr>
        <sz val="10"/>
        <rFont val="Noto Sans"/>
        <family val="2"/>
      </rPr>
      <t xml:space="preserve">自然资源部门基本支出原在城乡社区支出科目体现列支，</t>
    </r>
    <r>
      <rPr>
        <sz val="10"/>
        <rFont val="宋体"/>
        <family val="0"/>
        <charset val="134"/>
      </rPr>
      <t xml:space="preserve">2020</t>
    </r>
    <r>
      <rPr>
        <sz val="10"/>
        <rFont val="Noto Sans"/>
        <family val="2"/>
      </rPr>
      <t xml:space="preserve">年调整在本科目安排支出。</t>
    </r>
  </si>
  <si>
    <t xml:space="preserve">二十、灾害防治及应急管理支出</t>
  </si>
  <si>
    <r>
      <rPr>
        <sz val="10"/>
        <rFont val="宋体"/>
        <family val="0"/>
        <charset val="134"/>
      </rPr>
      <t xml:space="preserve">2019</t>
    </r>
    <r>
      <rPr>
        <sz val="10"/>
        <rFont val="Noto Sans"/>
        <family val="2"/>
      </rPr>
      <t xml:space="preserve">年安排购置消防救援车辆和装备垫高支出基数。</t>
    </r>
  </si>
  <si>
    <t xml:space="preserve">二十一、粮油物资储备支出</t>
  </si>
  <si>
    <t xml:space="preserve">二十二、其他支出</t>
  </si>
  <si>
    <r>
      <rPr>
        <sz val="10"/>
        <rFont val="Noto Sans"/>
        <family val="2"/>
      </rPr>
      <t xml:space="preserve">减少主要是部分年初预算项目往年编列“其他支出”科目，为缩小其他类科目规模、提高支出分类准确性，</t>
    </r>
    <r>
      <rPr>
        <sz val="10"/>
        <rFont val="宋体"/>
        <family val="0"/>
        <charset val="134"/>
      </rPr>
      <t xml:space="preserve">2019</t>
    </r>
    <r>
      <rPr>
        <sz val="10"/>
        <rFont val="Noto Sans"/>
        <family val="2"/>
      </rPr>
      <t xml:space="preserve">年按实编列有关科目。</t>
    </r>
  </si>
  <si>
    <t xml:space="preserve">二十三、债务付息支出</t>
  </si>
  <si>
    <t xml:space="preserve">增加负担大南海石化工业区付息支出</t>
  </si>
  <si>
    <t xml:space="preserve">二十四、债务发行费用支出</t>
  </si>
  <si>
    <t xml:space="preserve">一般债券发行增加，发行费用相应增加。</t>
  </si>
  <si>
    <r>
      <rPr>
        <sz val="12"/>
        <rFont val="Noto Sans"/>
        <family val="2"/>
      </rPr>
      <t xml:space="preserve">一般预算</t>
    </r>
    <r>
      <rPr>
        <sz val="12"/>
        <rFont val="宋体"/>
        <family val="0"/>
        <charset val="134"/>
      </rPr>
      <t xml:space="preserve">07</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一般公共预算本级
基本支出和项目支出决算表</t>
    </r>
  </si>
  <si>
    <t xml:space="preserve">（按经济分类到款级）</t>
  </si>
  <si>
    <t xml:space="preserve">市级一般公共预算支出</t>
  </si>
  <si>
    <t xml:space="preserve">一、基本支出</t>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t xml:space="preserve">        维修（护）费</t>
  </si>
  <si>
    <t xml:space="preserve">        其他商品和服务支出</t>
  </si>
  <si>
    <t xml:space="preserve">    机关资本性支出（一）</t>
  </si>
  <si>
    <t xml:space="preserve">        设备购置</t>
  </si>
  <si>
    <t xml:space="preserve">        其他资本性支出</t>
  </si>
  <si>
    <t xml:space="preserve">    对事业单位经常性补助</t>
  </si>
  <si>
    <t xml:space="preserve">        工资福利支出</t>
  </si>
  <si>
    <t xml:space="preserve">        商品和服务支出</t>
  </si>
  <si>
    <t xml:space="preserve">        其他对事业单位补助</t>
  </si>
  <si>
    <t xml:space="preserve">    对事业单位资本性补助</t>
  </si>
  <si>
    <t xml:space="preserve">        资本性支出（一）</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险基金补助</t>
  </si>
  <si>
    <t xml:space="preserve">    其他支出</t>
  </si>
  <si>
    <t xml:space="preserve">二、项目支出</t>
  </si>
  <si>
    <t xml:space="preserve">    机关资本性支出（二）</t>
  </si>
  <si>
    <t xml:space="preserve">    对企业补助</t>
  </si>
  <si>
    <t xml:space="preserve">    对企业资本性支出</t>
  </si>
  <si>
    <t xml:space="preserve">    债务利息及费用支出</t>
  </si>
  <si>
    <t xml:space="preserve">    债务还本支出</t>
  </si>
  <si>
    <t xml:space="preserve">    预备费及预留</t>
  </si>
  <si>
    <r>
      <rPr>
        <sz val="11"/>
        <rFont val="Noto Sans"/>
        <family val="2"/>
      </rPr>
      <t xml:space="preserve">注：</t>
    </r>
    <r>
      <rPr>
        <sz val="11"/>
        <rFont val="宋体"/>
        <family val="0"/>
        <charset val="134"/>
      </rPr>
      <t xml:space="preserve">1</t>
    </r>
    <r>
      <rPr>
        <sz val="11"/>
        <rFont val="Noto Sans"/>
        <family val="2"/>
      </rPr>
      <t xml:space="preserve">、根据预算法规定：“在预算执行中，地方各级政府因上级政府增加不需要本级政府提供配套资金的专项转移支付而引起的预算支出变化，不属于预算调整。”
</t>
    </r>
    <r>
      <rPr>
        <sz val="11"/>
        <rFont val="宋体"/>
        <family val="0"/>
        <charset val="134"/>
      </rPr>
      <t xml:space="preserve">2</t>
    </r>
    <r>
      <rPr>
        <sz val="11"/>
        <rFont val="Noto Sans"/>
        <family val="2"/>
      </rPr>
      <t xml:space="preserve">、年初预算数及调整预算数均为经人大及其常委会审议通过的当年本级财力和新增债券安排的支出数，决算数为经上级财政批复、全面反映预算执行的实际支出数。
</t>
    </r>
    <r>
      <rPr>
        <sz val="11"/>
        <rFont val="宋体"/>
        <family val="0"/>
        <charset val="134"/>
      </rPr>
      <t xml:space="preserve">3</t>
    </r>
    <r>
      <rPr>
        <sz val="11"/>
        <rFont val="Noto Sans"/>
        <family val="2"/>
      </rPr>
      <t xml:space="preserve">、机关事业等部门养老缴费年初列代编项目工资福利支出，决算按实转列基本支出，相应调增工资福利基本支出决算数。</t>
    </r>
  </si>
  <si>
    <r>
      <rPr>
        <sz val="12"/>
        <rFont val="Noto Sans"/>
        <family val="2"/>
      </rPr>
      <t xml:space="preserve">一般预算</t>
    </r>
    <r>
      <rPr>
        <sz val="12"/>
        <rFont val="宋体"/>
        <family val="0"/>
        <charset val="134"/>
      </rPr>
      <t xml:space="preserve">08</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一般公共预算税收返还及转移支付决算表</t>
    </r>
  </si>
  <si>
    <t xml:space="preserve">（揭西县、普宁市、惠来县属财政省直管，不在市补助下级决算数反映）</t>
  </si>
  <si>
    <t xml:space="preserve">合计</t>
  </si>
  <si>
    <t xml:space="preserve">榕城区</t>
  </si>
  <si>
    <t xml:space="preserve">揭东区</t>
  </si>
  <si>
    <t xml:space="preserve">产业转移
工业园</t>
  </si>
  <si>
    <t xml:space="preserve">其中：产业转移工业园划转揭东部分</t>
  </si>
  <si>
    <t xml:space="preserve">空港经济区</t>
  </si>
  <si>
    <t xml:space="preserve">大南海区</t>
  </si>
  <si>
    <t xml:space="preserve">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税收返还支出</t>
  </si>
  <si>
    <t xml:space="preserve">二、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三、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sz val="12"/>
        <rFont val="Noto Sans"/>
        <family val="2"/>
      </rPr>
      <t xml:space="preserve">一般预算</t>
    </r>
    <r>
      <rPr>
        <sz val="12"/>
        <rFont val="宋体"/>
        <family val="0"/>
        <charset val="134"/>
      </rPr>
      <t xml:space="preserve">09</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上年结转资金决算表</t>
    </r>
  </si>
  <si>
    <t xml:space="preserve">项      目</t>
  </si>
  <si>
    <t xml:space="preserve">上年结转数</t>
  </si>
  <si>
    <t xml:space="preserve">二、国防支出</t>
  </si>
  <si>
    <t xml:space="preserve">三、公共安全支出</t>
  </si>
  <si>
    <t xml:space="preserve">四、教育支出</t>
  </si>
  <si>
    <t xml:space="preserve">五、科学技术支出</t>
  </si>
  <si>
    <t xml:space="preserve">六、文化体育和传媒支出</t>
  </si>
  <si>
    <t xml:space="preserve">七、社会保障和就业支出</t>
  </si>
  <si>
    <t xml:space="preserve">八、医疗卫生与计划生育支出</t>
  </si>
  <si>
    <t xml:space="preserve">九、节能环保支出</t>
  </si>
  <si>
    <t xml:space="preserve">十、城乡社区支出</t>
  </si>
  <si>
    <r>
      <rPr>
        <sz val="12"/>
        <rFont val="Noto Sans"/>
        <family val="2"/>
      </rPr>
      <t xml:space="preserve">收回资金</t>
    </r>
    <r>
      <rPr>
        <sz val="12"/>
        <rFont val="宋体"/>
        <family val="0"/>
        <charset val="134"/>
      </rPr>
      <t xml:space="preserve">230</t>
    </r>
  </si>
  <si>
    <t xml:space="preserve">十一、农林水支出</t>
  </si>
  <si>
    <t xml:space="preserve">十二、交通运输支出</t>
  </si>
  <si>
    <t xml:space="preserve">十三、资源勘探信息等支出</t>
  </si>
  <si>
    <t xml:space="preserve">十四、商业服务业等支出</t>
  </si>
  <si>
    <r>
      <rPr>
        <sz val="12"/>
        <rFont val="Noto Sans"/>
        <family val="2"/>
      </rPr>
      <t xml:space="preserve">收回资金</t>
    </r>
    <r>
      <rPr>
        <sz val="12"/>
        <rFont val="宋体"/>
        <family val="0"/>
        <charset val="134"/>
      </rPr>
      <t xml:space="preserve">176</t>
    </r>
  </si>
  <si>
    <t xml:space="preserve">十五、金融支出</t>
  </si>
  <si>
    <t xml:space="preserve">十六、援助其他地区支出</t>
  </si>
  <si>
    <t xml:space="preserve">十七、自然资源海洋气象等支出</t>
  </si>
  <si>
    <t xml:space="preserve">十八、住房保障支出</t>
  </si>
  <si>
    <t xml:space="preserve">十九、粮油物资保障支出</t>
  </si>
  <si>
    <t xml:space="preserve">二十一、预备费</t>
  </si>
  <si>
    <t xml:space="preserve">二十五、对县区税收返还支出</t>
  </si>
  <si>
    <t xml:space="preserve">二十六、对县区一般性转移支付支出</t>
  </si>
  <si>
    <t xml:space="preserve">二十七、对县区专项转移支付支出</t>
  </si>
  <si>
    <t xml:space="preserve">二十八、对县区转贷支出</t>
  </si>
  <si>
    <t xml:space="preserve">二十九、上解上级支出</t>
  </si>
  <si>
    <t xml:space="preserve">三十、调出资金</t>
  </si>
  <si>
    <t xml:space="preserve">三十一、安排预算稳定调节基金</t>
  </si>
  <si>
    <t xml:space="preserve">三十二、债务还本支出</t>
  </si>
  <si>
    <t xml:space="preserve">三十三、年终结转</t>
  </si>
  <si>
    <r>
      <rPr>
        <sz val="10"/>
        <rFont val="Noto Sans"/>
        <family val="2"/>
      </rPr>
      <t xml:space="preserve">注：</t>
    </r>
    <r>
      <rPr>
        <sz val="10"/>
        <rFont val="宋体"/>
        <family val="0"/>
        <charset val="134"/>
      </rPr>
      <t xml:space="preserve">1</t>
    </r>
    <r>
      <rPr>
        <sz val="10"/>
        <rFont val="Noto Sans"/>
        <family val="2"/>
      </rPr>
      <t xml:space="preserve">、科目“一”至“二十四”仅反映市级支出，各领域对下转移支付均反映在科目“二十五”至“二十八”。
    </t>
    </r>
    <r>
      <rPr>
        <sz val="10"/>
        <rFont val="宋体"/>
        <family val="0"/>
        <charset val="134"/>
      </rPr>
      <t xml:space="preserve">2</t>
    </r>
    <r>
      <rPr>
        <sz val="10"/>
        <rFont val="Noto Sans"/>
        <family val="2"/>
      </rPr>
      <t xml:space="preserve">、市对省直管县的转移支付补助数，年终决算列上解上级支出科目。</t>
    </r>
  </si>
  <si>
    <r>
      <rPr>
        <sz val="12"/>
        <rFont val="Noto Sans"/>
        <family val="2"/>
      </rPr>
      <t xml:space="preserve">一般预算</t>
    </r>
    <r>
      <rPr>
        <sz val="12"/>
        <rFont val="宋体"/>
        <family val="0"/>
        <charset val="134"/>
      </rPr>
      <t xml:space="preserve">10</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本级汇总一般公共预算
“三公”经费决算表</t>
    </r>
  </si>
  <si>
    <t xml:space="preserve">“三公”经费合计</t>
  </si>
  <si>
    <t xml:space="preserve">一、因公出国（境）支出</t>
  </si>
  <si>
    <t xml:space="preserve">二、公务用车购置及运行维护支出</t>
  </si>
  <si>
    <t xml:space="preserve">   （一）公务用车购置</t>
  </si>
  <si>
    <t xml:space="preserve">   （二）公务用车运行维护费</t>
  </si>
  <si>
    <t xml:space="preserve">三、公务接待费支出</t>
  </si>
  <si>
    <r>
      <rPr>
        <sz val="12"/>
        <rFont val="Noto Sans"/>
        <family val="2"/>
      </rPr>
      <t xml:space="preserve">一般预算</t>
    </r>
    <r>
      <rPr>
        <sz val="12"/>
        <rFont val="宋体"/>
        <family val="0"/>
        <charset val="134"/>
      </rPr>
      <t xml:space="preserve">11</t>
    </r>
  </si>
  <si>
    <r>
      <rPr>
        <b val="true"/>
        <sz val="18"/>
        <rFont val="宋体"/>
        <family val="0"/>
        <charset val="134"/>
      </rPr>
      <t xml:space="preserve">2020</t>
    </r>
    <r>
      <rPr>
        <b val="true"/>
        <sz val="18"/>
        <rFont val="Noto Sans"/>
        <family val="2"/>
      </rPr>
      <t xml:space="preserve">年度揭阳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支  出  总  计</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收  入  总  计</t>
  </si>
  <si>
    <t xml:space="preserve">净结余</t>
  </si>
  <si>
    <r>
      <rPr>
        <sz val="12"/>
        <rFont val="Noto Sans"/>
        <family val="2"/>
      </rPr>
      <t xml:space="preserve">一般预算</t>
    </r>
    <r>
      <rPr>
        <sz val="12"/>
        <rFont val="宋体"/>
        <family val="0"/>
        <charset val="134"/>
      </rPr>
      <t xml:space="preserve">12</t>
    </r>
  </si>
  <si>
    <r>
      <rPr>
        <b val="true"/>
        <sz val="18"/>
        <rFont val="Noto Sans"/>
        <family val="2"/>
      </rPr>
      <t xml:space="preserve">揭阳市</t>
    </r>
    <r>
      <rPr>
        <b val="true"/>
        <sz val="18"/>
        <rFont val="宋体"/>
        <family val="0"/>
        <charset val="134"/>
      </rPr>
      <t xml:space="preserve">2020</t>
    </r>
    <r>
      <rPr>
        <b val="true"/>
        <sz val="18"/>
        <rFont val="Noto Sans"/>
        <family val="2"/>
      </rPr>
      <t xml:space="preserve">年一般公共预算收入决算表</t>
    </r>
  </si>
  <si>
    <t xml:space="preserve">项　　　　目</t>
  </si>
  <si>
    <r>
      <rPr>
        <sz val="12"/>
        <color rgb="FFFF0000"/>
        <rFont val="宋体"/>
        <family val="0"/>
        <charset val="134"/>
      </rPr>
      <t xml:space="preserve">2019</t>
    </r>
    <r>
      <rPr>
        <sz val="12"/>
        <color rgb="FFFF0000"/>
        <rFont val="Noto Sans"/>
        <family val="2"/>
      </rPr>
      <t xml:space="preserve">年
决算数</t>
    </r>
  </si>
  <si>
    <r>
      <rPr>
        <sz val="12"/>
        <color rgb="FFFF0000"/>
        <rFont val="Noto Sans"/>
        <family val="2"/>
      </rPr>
      <t xml:space="preserve">比上年
增减</t>
    </r>
    <r>
      <rPr>
        <sz val="12"/>
        <color rgb="FFFF0000"/>
        <rFont val="宋体"/>
        <family val="0"/>
        <charset val="134"/>
      </rPr>
      <t xml:space="preserve">%</t>
    </r>
  </si>
  <si>
    <t xml:space="preserve">合  计</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r>
      <rPr>
        <sz val="12"/>
        <rFont val="Noto Sans"/>
        <family val="2"/>
      </rPr>
      <t xml:space="preserve">一般预算</t>
    </r>
    <r>
      <rPr>
        <sz val="12"/>
        <rFont val="宋体"/>
        <family val="0"/>
        <charset val="134"/>
      </rPr>
      <t xml:space="preserve">13</t>
    </r>
  </si>
  <si>
    <r>
      <rPr>
        <b val="true"/>
        <sz val="18"/>
        <rFont val="Noto Sans"/>
        <family val="2"/>
      </rPr>
      <t xml:space="preserve">揭阳市</t>
    </r>
    <r>
      <rPr>
        <b val="true"/>
        <sz val="18"/>
        <rFont val="宋体"/>
        <family val="0"/>
        <charset val="134"/>
      </rPr>
      <t xml:space="preserve">2020</t>
    </r>
    <r>
      <rPr>
        <b val="true"/>
        <sz val="18"/>
        <rFont val="Noto Sans"/>
        <family val="2"/>
      </rPr>
      <t xml:space="preserve">年一般公共预算支出决算表</t>
    </r>
  </si>
  <si>
    <t xml:space="preserve">合　计</t>
  </si>
  <si>
    <t xml:space="preserve">六、文化旅游体育与传媒支出</t>
  </si>
  <si>
    <t xml:space="preserve">八、卫生健康支出</t>
  </si>
  <si>
    <t xml:space="preserve">十九、粮油物资储备支出</t>
  </si>
  <si>
    <r>
      <rPr>
        <sz val="11"/>
        <rFont val="Noto Sans"/>
        <family val="2"/>
      </rPr>
      <t xml:space="preserve">注：
</t>
    </r>
    <r>
      <rPr>
        <sz val="11"/>
        <rFont val="宋体"/>
        <family val="0"/>
        <charset val="134"/>
      </rPr>
      <t xml:space="preserve">1</t>
    </r>
    <r>
      <rPr>
        <sz val="11"/>
        <rFont val="Noto Sans"/>
        <family val="2"/>
      </rPr>
      <t xml:space="preserve">、一般公共预算支出预算数为各地批准数。
</t>
    </r>
    <r>
      <rPr>
        <sz val="11"/>
        <rFont val="宋体"/>
        <family val="0"/>
        <charset val="134"/>
      </rPr>
      <t xml:space="preserve">2</t>
    </r>
    <r>
      <rPr>
        <sz val="11"/>
        <rFont val="Noto Sans"/>
        <family val="2"/>
      </rPr>
      <t xml:space="preserve">、按财政部口径，民生支出包含教育支出、文化体育与传媒支出、社会保障和就业支出、医疗卫生与计划生育支出、节能环保支出、城乡社区支出、农林水支出、交通运输支出、住房保障支出、粮油物资储备支出。</t>
    </r>
  </si>
  <si>
    <r>
      <rPr>
        <sz val="12"/>
        <rFont val="Noto Sans"/>
        <family val="2"/>
      </rPr>
      <t xml:space="preserve">政府基金</t>
    </r>
    <r>
      <rPr>
        <sz val="12"/>
        <rFont val="宋体"/>
        <family val="0"/>
        <charset val="134"/>
      </rPr>
      <t xml:space="preserve">01</t>
    </r>
  </si>
  <si>
    <r>
      <rPr>
        <b val="true"/>
        <sz val="18"/>
        <rFont val="宋体"/>
        <family val="0"/>
        <charset val="134"/>
      </rPr>
      <t xml:space="preserve">2020</t>
    </r>
    <r>
      <rPr>
        <b val="true"/>
        <sz val="18"/>
        <rFont val="Noto Sans"/>
        <family val="2"/>
      </rPr>
      <t xml:space="preserve">年度市级政府性基金预算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支　　出　　总　　计　</t>
  </si>
  <si>
    <t xml:space="preserve">待偿债置换专项债券结余</t>
  </si>
  <si>
    <t xml:space="preserve">收　　入　　总　　计　</t>
  </si>
  <si>
    <t xml:space="preserve">政府性基金预算年终结余</t>
  </si>
  <si>
    <r>
      <rPr>
        <sz val="12"/>
        <rFont val="Noto Sans"/>
        <family val="2"/>
      </rPr>
      <t xml:space="preserve">政府基金</t>
    </r>
    <r>
      <rPr>
        <sz val="12"/>
        <rFont val="宋体"/>
        <family val="0"/>
        <charset val="134"/>
      </rPr>
      <t xml:space="preserve">02</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政府性基金收入决算表</t>
    </r>
  </si>
  <si>
    <t xml:space="preserve">一、市级政府性基金收入</t>
  </si>
  <si>
    <t xml:space="preserve">    港口建设费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彩票公益金收入</t>
  </si>
  <si>
    <t xml:space="preserve">      福利彩票公益金收入</t>
  </si>
  <si>
    <t xml:space="preserve">      体育彩票公益金收入</t>
  </si>
  <si>
    <t xml:space="preserve">    城市基础设施配套费收入</t>
  </si>
  <si>
    <t xml:space="preserve">    污水处理费收入</t>
  </si>
  <si>
    <t xml:space="preserve">    彩票发行机构和彩票销售机构的业务费用</t>
  </si>
  <si>
    <t xml:space="preserve">      福利彩票销售机构的业务费用</t>
  </si>
  <si>
    <t xml:space="preserve">    其他政府性基金收入</t>
  </si>
  <si>
    <t xml:space="preserve">二、上级补助收入</t>
  </si>
  <si>
    <t xml:space="preserve">    国家电影事业发展专项资金相关收入</t>
  </si>
  <si>
    <t xml:space="preserve">    大中型水库移民后期扶持基金收入</t>
  </si>
  <si>
    <t xml:space="preserve">    小型水库移民扶助基金相关收入</t>
  </si>
  <si>
    <t xml:space="preserve">    国有土地使用权出让相关收入</t>
  </si>
  <si>
    <t xml:space="preserve">    大中型水库库区基金相关收入</t>
  </si>
  <si>
    <t xml:space="preserve">    港口建设费相关收入</t>
  </si>
  <si>
    <t xml:space="preserve">    抗疫特别国债收入</t>
  </si>
  <si>
    <t xml:space="preserve">三、下级上解收入</t>
  </si>
  <si>
    <t xml:space="preserve">四、债务转贷收入</t>
  </si>
  <si>
    <t xml:space="preserve">    新增专项债券转贷收入</t>
  </si>
  <si>
    <t xml:space="preserve">    再融资专项债券转贷收入</t>
  </si>
  <si>
    <t xml:space="preserve">五、调入资金</t>
  </si>
  <si>
    <t xml:space="preserve">六、待偿债置换专项债券上年结余</t>
  </si>
  <si>
    <t xml:space="preserve">七、上年结转收入</t>
  </si>
  <si>
    <t xml:space="preserve">合   计</t>
  </si>
  <si>
    <r>
      <rPr>
        <sz val="12"/>
        <rFont val="Noto Sans"/>
        <family val="2"/>
      </rPr>
      <t xml:space="preserve">政府基金</t>
    </r>
    <r>
      <rPr>
        <sz val="12"/>
        <rFont val="宋体"/>
        <family val="0"/>
        <charset val="134"/>
      </rPr>
      <t xml:space="preserve">03</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政府性基金支出决算表</t>
    </r>
  </si>
  <si>
    <t xml:space="preserve">一、市级政府性基金支出</t>
  </si>
  <si>
    <t xml:space="preserve">（一）文化体育与传媒支出</t>
  </si>
  <si>
    <t xml:space="preserve">文化旅游体育与传媒支出</t>
  </si>
  <si>
    <t xml:space="preserve">      国家电影事业发展专项资金安排的支出</t>
  </si>
  <si>
    <t xml:space="preserve">  国家电影事业发展专项资金安排的支出</t>
  </si>
  <si>
    <t xml:space="preserve">（二）社会保障和就业支出</t>
  </si>
  <si>
    <t xml:space="preserve">社会保障和就业支出</t>
  </si>
  <si>
    <t xml:space="preserve">      大中型水库移民后期扶持基金支出</t>
  </si>
  <si>
    <t xml:space="preserve">  大中型水库移民后期扶持基金支出</t>
  </si>
  <si>
    <t xml:space="preserve">        基础设施建设和经济发展</t>
  </si>
  <si>
    <t xml:space="preserve">        其他大中型水库移民后期扶持基金支出</t>
  </si>
  <si>
    <t xml:space="preserve">    其他大中型水库移民后期扶持基金支出</t>
  </si>
  <si>
    <t xml:space="preserve">      小型水库移民后期扶持基金支出</t>
  </si>
  <si>
    <t xml:space="preserve">  小型水库移民扶助基金安排的支出</t>
  </si>
  <si>
    <t xml:space="preserve">        其他小型水库移民后期扶持基金支出</t>
  </si>
  <si>
    <t xml:space="preserve">    其他小型水库移民扶助基金支出</t>
  </si>
  <si>
    <t xml:space="preserve">（三）节能环保支出</t>
  </si>
  <si>
    <t xml:space="preserve">节能环保支出</t>
  </si>
  <si>
    <t xml:space="preserve">（四）城乡社区支出</t>
  </si>
  <si>
    <t xml:space="preserve">城乡社区支出</t>
  </si>
  <si>
    <t xml:space="preserve">      国有土地使用权出让收入安排的支出</t>
  </si>
  <si>
    <t xml:space="preserve">  国有土地使用权出让收入安排的支出</t>
  </si>
  <si>
    <t xml:space="preserve">        征地和拆迁补偿支出</t>
  </si>
  <si>
    <t xml:space="preserve">    征地和拆迁补偿支出</t>
  </si>
  <si>
    <t xml:space="preserve">        土地开发支出</t>
  </si>
  <si>
    <t xml:space="preserve">    土地开发支出</t>
  </si>
  <si>
    <t xml:space="preserve">        城市建设支出</t>
  </si>
  <si>
    <t xml:space="preserve">    城市建设支出</t>
  </si>
  <si>
    <t xml:space="preserve">        农村基础设施建设支出</t>
  </si>
  <si>
    <t xml:space="preserve">    农村基础设施建设支出</t>
  </si>
  <si>
    <t xml:space="preserve">        补助被征地农民支出</t>
  </si>
  <si>
    <t xml:space="preserve">    补助被征地农民支出</t>
  </si>
  <si>
    <t xml:space="preserve">        土地出让业务支出</t>
  </si>
  <si>
    <t xml:space="preserve">    土地出让业务支出</t>
  </si>
  <si>
    <t xml:space="preserve">        廉租住房支出</t>
  </si>
  <si>
    <t xml:space="preserve">    廉租住房支出</t>
  </si>
  <si>
    <t xml:space="preserve">        支付破产或改制企业职工安置费</t>
  </si>
  <si>
    <t xml:space="preserve">    支付破产或改制企业职工安置费</t>
  </si>
  <si>
    <t xml:space="preserve">        棚户区改造支出</t>
  </si>
  <si>
    <t xml:space="preserve">    棚户区改造支出</t>
  </si>
  <si>
    <t xml:space="preserve">        公共租赁住房支出</t>
  </si>
  <si>
    <t xml:space="preserve">    公共租赁住房支出</t>
  </si>
  <si>
    <t xml:space="preserve">        其他国有土地使用权出让收入安排的支出</t>
  </si>
  <si>
    <t xml:space="preserve">    其他国有土地使用权出让收入安排的支出</t>
  </si>
  <si>
    <t xml:space="preserve">      国有土地收益基金支出</t>
  </si>
  <si>
    <t xml:space="preserve">  国有土地收益基金安排的支出</t>
  </si>
  <si>
    <t xml:space="preserve">        农业土地开发支出</t>
  </si>
  <si>
    <t xml:space="preserve">        其他国有土地收益基金支出</t>
  </si>
  <si>
    <t xml:space="preserve">    其他国有土地收益基金支出</t>
  </si>
  <si>
    <t xml:space="preserve">      农业土地开发资金支出</t>
  </si>
  <si>
    <t xml:space="preserve">  农业土地开发资金安排的支出</t>
  </si>
  <si>
    <t xml:space="preserve">      城市基础设施配套费安排的支出</t>
  </si>
  <si>
    <t xml:space="preserve">  城市基础设施配套费安排的支出</t>
  </si>
  <si>
    <t xml:space="preserve">        城市公共设施</t>
  </si>
  <si>
    <t xml:space="preserve">    城市公共设施</t>
  </si>
  <si>
    <t xml:space="preserve">        城市环境卫生</t>
  </si>
  <si>
    <t xml:space="preserve">    城市环境卫生</t>
  </si>
  <si>
    <t xml:space="preserve">        公有房屋</t>
  </si>
  <si>
    <t xml:space="preserve">    公有房屋</t>
  </si>
  <si>
    <t xml:space="preserve">        城市防洪</t>
  </si>
  <si>
    <t xml:space="preserve">    城市防洪</t>
  </si>
  <si>
    <t xml:space="preserve">        其他城市基础设施配套费安排的支出</t>
  </si>
  <si>
    <t xml:space="preserve">    其他城市基础设施配套费安排的支出</t>
  </si>
  <si>
    <t xml:space="preserve">      污水处理费安排的支出</t>
  </si>
  <si>
    <t xml:space="preserve">  污水处理费安排的支出</t>
  </si>
  <si>
    <t xml:space="preserve">        污水处理设施建设和运营</t>
  </si>
  <si>
    <t xml:space="preserve">    污水处理设施建设和运营</t>
  </si>
  <si>
    <t xml:space="preserve">        代征手续费</t>
  </si>
  <si>
    <t xml:space="preserve">    代征手续费</t>
  </si>
  <si>
    <t xml:space="preserve">        其他污水处理费安排的支出</t>
  </si>
  <si>
    <t xml:space="preserve">    其他污水处理费安排的支出</t>
  </si>
  <si>
    <t xml:space="preserve">      土地储备专项债券收入安排的支出</t>
  </si>
  <si>
    <t xml:space="preserve">  土地储备专项债券收入安排的支出  </t>
  </si>
  <si>
    <t xml:space="preserve">    征地和拆迁补偿支出  </t>
  </si>
  <si>
    <t xml:space="preserve">    土地开发支出  </t>
  </si>
  <si>
    <t xml:space="preserve">        其他土地储备专项债券收入安排的支出</t>
  </si>
  <si>
    <t xml:space="preserve">    其他土地储备专项债券收入安排的支出  </t>
  </si>
  <si>
    <t xml:space="preserve">（五）农林水支出</t>
  </si>
  <si>
    <t xml:space="preserve">农林水支出</t>
  </si>
  <si>
    <t xml:space="preserve">（六）交通运输支出</t>
  </si>
  <si>
    <t xml:space="preserve">交通运输支出</t>
  </si>
  <si>
    <t xml:space="preserve">      港口建设费安排的支出</t>
  </si>
  <si>
    <t xml:space="preserve">  港口建设费安排的支出</t>
  </si>
  <si>
    <t xml:space="preserve">        航道建设和维护</t>
  </si>
  <si>
    <t xml:space="preserve">    航道建设和维护</t>
  </si>
  <si>
    <t xml:space="preserve">        航运保障系统建设</t>
  </si>
  <si>
    <t xml:space="preserve">    航运保障系统建设</t>
  </si>
  <si>
    <t xml:space="preserve">        其他港口建设费安排的支出</t>
  </si>
  <si>
    <t xml:space="preserve">    其他港口建设费安排的支出</t>
  </si>
  <si>
    <t xml:space="preserve">      民航发展基金支出</t>
  </si>
  <si>
    <t xml:space="preserve">  民航发展基金支出</t>
  </si>
  <si>
    <t xml:space="preserve">        民航机场建设</t>
  </si>
  <si>
    <t xml:space="preserve">    民航机场建设</t>
  </si>
  <si>
    <t xml:space="preserve">        民航安全</t>
  </si>
  <si>
    <t xml:space="preserve">    民航安全</t>
  </si>
  <si>
    <t xml:space="preserve">        航线和机场补贴</t>
  </si>
  <si>
    <t xml:space="preserve">    航线和机场补贴</t>
  </si>
  <si>
    <t xml:space="preserve">        民航节能减排</t>
  </si>
  <si>
    <t xml:space="preserve">    民航节能减排</t>
  </si>
  <si>
    <t xml:space="preserve">        通用航空发展</t>
  </si>
  <si>
    <t xml:space="preserve">    通用航空发展</t>
  </si>
  <si>
    <t xml:space="preserve">        征管经费</t>
  </si>
  <si>
    <t xml:space="preserve">    征管经费</t>
  </si>
  <si>
    <t xml:space="preserve">        其他民航发展基金支出</t>
  </si>
  <si>
    <t xml:space="preserve">    其他民航发展基金支出</t>
  </si>
  <si>
    <t xml:space="preserve">（七）资源勘探信息等支出</t>
  </si>
  <si>
    <t xml:space="preserve">资源勘探工业信息等支出</t>
  </si>
  <si>
    <t xml:space="preserve">（八）商业服务业等支出</t>
  </si>
  <si>
    <t xml:space="preserve">  农网还贷资金支出</t>
  </si>
  <si>
    <t xml:space="preserve">（九）金融支出</t>
  </si>
  <si>
    <t xml:space="preserve">金融支出</t>
  </si>
  <si>
    <t xml:space="preserve">（十）其他支出</t>
  </si>
  <si>
    <t xml:space="preserve">其他支出</t>
  </si>
  <si>
    <t xml:space="preserve">      其他政府性基金支出</t>
  </si>
  <si>
    <t xml:space="preserve">  其他政府性基金及对应专项债务收入安排的支出</t>
  </si>
  <si>
    <t xml:space="preserve">      彩票发行销售机构业务费安排的支出</t>
  </si>
  <si>
    <t xml:space="preserve">  彩票发行销售机构业务费安排的支出</t>
  </si>
  <si>
    <t xml:space="preserve">        福利彩票发行机构的业务费支出</t>
  </si>
  <si>
    <t xml:space="preserve">    福利彩票发行机构的业务费支出</t>
  </si>
  <si>
    <t xml:space="preserve">        体育彩票发行机构的业务费支出</t>
  </si>
  <si>
    <t xml:space="preserve">    体育彩票发行机构的业务费支出</t>
  </si>
  <si>
    <t xml:space="preserve">        福利彩票销售机构的业务费支出</t>
  </si>
  <si>
    <t xml:space="preserve">    福利彩票销售机构的业务费支出</t>
  </si>
  <si>
    <t xml:space="preserve">        体育彩票销售机构的业务费支出</t>
  </si>
  <si>
    <t xml:space="preserve">    体育彩票销售机构的业务费支出</t>
  </si>
  <si>
    <t xml:space="preserve">        彩票兑奖周转金支出</t>
  </si>
  <si>
    <t xml:space="preserve">    彩票兑奖周转金支出</t>
  </si>
  <si>
    <t xml:space="preserve">        彩票发行销售风险基金支出</t>
  </si>
  <si>
    <t xml:space="preserve">    彩票发行销售风险基金支出</t>
  </si>
  <si>
    <t xml:space="preserve">        彩票市场调控资金支出</t>
  </si>
  <si>
    <t xml:space="preserve">    彩票市场调控资金支出</t>
  </si>
  <si>
    <t xml:space="preserve">        其他彩票发行销售机构业务费安排的支出</t>
  </si>
  <si>
    <t xml:space="preserve">    其他彩票发行销售机构业务费安排的支出</t>
  </si>
  <si>
    <t xml:space="preserve">      彩票公益金安排的支出</t>
  </si>
  <si>
    <t xml:space="preserve">  彩票公益金安排的支出</t>
  </si>
  <si>
    <t xml:space="preserve">        用于社会福利的彩票公益金支出</t>
  </si>
  <si>
    <t xml:space="preserve">    用于社会福利的彩票公益金支出</t>
  </si>
  <si>
    <t xml:space="preserve">        用于体育事业的彩票公益金支出</t>
  </si>
  <si>
    <t xml:space="preserve">    用于体育事业的彩票公益金支出</t>
  </si>
  <si>
    <t xml:space="preserve">        用于教育事业的彩票公益金支出</t>
  </si>
  <si>
    <t xml:space="preserve">    用于教育事业的彩票公益金支出</t>
  </si>
  <si>
    <t xml:space="preserve">        用于红十字事业的彩票公益金支出</t>
  </si>
  <si>
    <t xml:space="preserve">    用于红十字事业的彩票公益金支出</t>
  </si>
  <si>
    <t xml:space="preserve">        用于残疾人事业的彩票公益金支出</t>
  </si>
  <si>
    <t xml:space="preserve">    用于残疾人事业的彩票公益金支出</t>
  </si>
  <si>
    <t xml:space="preserve">        用于文化事业的彩票公益金支出</t>
  </si>
  <si>
    <t xml:space="preserve">    用于文化事业的彩票公益金支出</t>
  </si>
  <si>
    <t xml:space="preserve">        用于扶贫的彩票公益金支出</t>
  </si>
  <si>
    <t xml:space="preserve">    用于扶贫的彩票公益金支出</t>
  </si>
  <si>
    <t xml:space="preserve">        用于法律援助的彩票公益金支出</t>
  </si>
  <si>
    <t xml:space="preserve">    用于法律援助的彩票公益金支出</t>
  </si>
  <si>
    <t xml:space="preserve">        用于城乡医疗求助的的彩票公益金支出</t>
  </si>
  <si>
    <t xml:space="preserve">    用于城乡医疗救助的彩票公益金支出</t>
  </si>
  <si>
    <t xml:space="preserve">        用于其他社会公益事业的彩票公益金支出</t>
  </si>
  <si>
    <t xml:space="preserve">    用于其他社会公益事业的彩票公益金支出</t>
  </si>
  <si>
    <t xml:space="preserve">（十一）债务付息支出</t>
  </si>
  <si>
    <t xml:space="preserve">债务付息支出</t>
  </si>
  <si>
    <t xml:space="preserve">        国有土地使用权出让金债务付息支出</t>
  </si>
  <si>
    <t xml:space="preserve">    国有土地使用权出让金债务付息支出</t>
  </si>
  <si>
    <t xml:space="preserve">        土地储备专项债券付息支出</t>
  </si>
  <si>
    <t xml:space="preserve">    土地储备专项债券付息支出</t>
  </si>
  <si>
    <t xml:space="preserve">        棚户区改造专项债券付息支出</t>
  </si>
  <si>
    <t xml:space="preserve">    棚户区改造专项债券付息支出</t>
  </si>
  <si>
    <t xml:space="preserve">        其他地方自行试点项目收益专项债券付息支出</t>
  </si>
  <si>
    <t xml:space="preserve">    其他地方自行试点项目收益专项债券付息支出</t>
  </si>
  <si>
    <t xml:space="preserve">（十二）债务发行费用支出</t>
  </si>
  <si>
    <t xml:space="preserve">债务发行费用支出</t>
  </si>
  <si>
    <t xml:space="preserve">        国有土地使用权出让金债务发行费用支出</t>
  </si>
  <si>
    <t xml:space="preserve">    国有土地使用权出让金债务发行费用支出</t>
  </si>
  <si>
    <t xml:space="preserve">　　    土地储备专项债券发行费用支出</t>
  </si>
  <si>
    <t xml:space="preserve">    其他地方自行试点项目收益专项债券发行费用支出</t>
  </si>
  <si>
    <t xml:space="preserve">        其他地方自行试点项目收益专项债券发行费用支出</t>
  </si>
  <si>
    <t xml:space="preserve">    其他政府性基金债务发行费用支出</t>
  </si>
  <si>
    <r>
      <rPr>
        <b val="true"/>
        <sz val="11"/>
        <rFont val="宋体"/>
        <family val="0"/>
        <charset val="134"/>
      </rPr>
      <t xml:space="preserve">(</t>
    </r>
    <r>
      <rPr>
        <b val="true"/>
        <sz val="11"/>
        <rFont val="Noto Sans"/>
        <family val="2"/>
      </rPr>
      <t xml:space="preserve">十三）抗疫特别国债安排的支出</t>
    </r>
  </si>
  <si>
    <t xml:space="preserve">抗疫特别国债安排的支出</t>
  </si>
  <si>
    <t xml:space="preserve">        公共卫生体系建设</t>
  </si>
  <si>
    <t xml:space="preserve">    公共卫生体系建设</t>
  </si>
  <si>
    <t xml:space="preserve">        重大疫情防控救治体系建设</t>
  </si>
  <si>
    <t xml:space="preserve">    重大疫情防控救治体系建设</t>
  </si>
  <si>
    <t xml:space="preserve">        交通基础设施建设</t>
  </si>
  <si>
    <t xml:space="preserve">    交通基础设施建设</t>
  </si>
  <si>
    <t xml:space="preserve">        其他基础设施建设</t>
  </si>
  <si>
    <t xml:space="preserve">    其他基础设施建设</t>
  </si>
  <si>
    <t xml:space="preserve">二、补助下级支出</t>
  </si>
  <si>
    <t xml:space="preserve">  抗疫相关支出</t>
  </si>
  <si>
    <t xml:space="preserve">    国家电影事业发展专项资金安排的支出</t>
  </si>
  <si>
    <t xml:space="preserve">    大中型水库移民后期扶持基金安排的支出</t>
  </si>
  <si>
    <t xml:space="preserve">    重点企业贷款贴息</t>
  </si>
  <si>
    <t xml:space="preserve">    小型水库移民后期扶助基金安排的支出</t>
  </si>
  <si>
    <t xml:space="preserve">    国有土地使用权出让收入安排的支出</t>
  </si>
  <si>
    <t xml:space="preserve">    援企稳岗补贴</t>
  </si>
  <si>
    <t xml:space="preserve">    农业土地开发资金支出</t>
  </si>
  <si>
    <t xml:space="preserve">    困难群众基本生活补助</t>
  </si>
  <si>
    <t xml:space="preserve">    城市基础设施配套费安排的支出</t>
  </si>
  <si>
    <t xml:space="preserve">    其他抗疫相关支出</t>
  </si>
  <si>
    <t xml:space="preserve">    大中型水库库区基金安排的支出</t>
  </si>
  <si>
    <t xml:space="preserve">    港口建设费安排的支出</t>
  </si>
  <si>
    <t xml:space="preserve">    彩票发行销售机构业务费安排的支出</t>
  </si>
  <si>
    <t xml:space="preserve">    彩票公益金安排的支出</t>
  </si>
  <si>
    <t xml:space="preserve">    抗疫特别国债转移支付支出</t>
  </si>
  <si>
    <t xml:space="preserve">三、上解上级支出</t>
  </si>
  <si>
    <t xml:space="preserve">四、债务转贷支出</t>
  </si>
  <si>
    <t xml:space="preserve">    新增专项债券转贷支出</t>
  </si>
  <si>
    <t xml:space="preserve">    再融资专项债券转贷支出</t>
  </si>
  <si>
    <t xml:space="preserve">五、债务还本支出</t>
  </si>
  <si>
    <t xml:space="preserve">六、调出资金</t>
  </si>
  <si>
    <r>
      <rPr>
        <sz val="12"/>
        <rFont val="Noto Sans"/>
        <family val="2"/>
      </rPr>
      <t xml:space="preserve">政府基金</t>
    </r>
    <r>
      <rPr>
        <sz val="12"/>
        <rFont val="宋体"/>
        <family val="0"/>
        <charset val="134"/>
      </rPr>
      <t xml:space="preserve">04</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政府性基金预算转移支付决算表</t>
    </r>
  </si>
  <si>
    <t xml:space="preserve">（揭西县、普宁市、惠来县属省直管，不在市补助下级决算数反映）</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t xml:space="preserve">抗疫特别国债收入</t>
  </si>
  <si>
    <r>
      <rPr>
        <sz val="12"/>
        <rFont val="Noto Sans"/>
        <family val="2"/>
      </rPr>
      <t xml:space="preserve">政府基金</t>
    </r>
    <r>
      <rPr>
        <sz val="12"/>
        <rFont val="宋体"/>
        <family val="0"/>
        <charset val="134"/>
      </rPr>
      <t xml:space="preserve">05</t>
    </r>
  </si>
  <si>
    <r>
      <rPr>
        <b val="true"/>
        <sz val="18"/>
        <rFont val="宋体"/>
        <family val="0"/>
        <charset val="134"/>
      </rPr>
      <t xml:space="preserve">2020</t>
    </r>
    <r>
      <rPr>
        <b val="true"/>
        <sz val="18"/>
        <rFont val="Noto Sans"/>
        <family val="2"/>
      </rPr>
      <t xml:space="preserve">年度揭阳市政府性基金预算收支决算表</t>
    </r>
  </si>
  <si>
    <r>
      <rPr>
        <sz val="12"/>
        <rFont val="Noto Sans"/>
        <family val="2"/>
      </rPr>
      <t xml:space="preserve">政府基金</t>
    </r>
    <r>
      <rPr>
        <sz val="12"/>
        <rFont val="宋体"/>
        <family val="0"/>
        <charset val="134"/>
      </rPr>
      <t xml:space="preserve">06</t>
    </r>
  </si>
  <si>
    <r>
      <rPr>
        <b val="true"/>
        <sz val="16"/>
        <rFont val="Noto Sans"/>
        <family val="2"/>
      </rPr>
      <t xml:space="preserve">揭阳市</t>
    </r>
    <r>
      <rPr>
        <b val="true"/>
        <sz val="16"/>
        <rFont val="宋体"/>
        <family val="0"/>
        <charset val="134"/>
      </rPr>
      <t xml:space="preserve">2020</t>
    </r>
    <r>
      <rPr>
        <b val="true"/>
        <sz val="16"/>
        <rFont val="Noto Sans"/>
        <family val="2"/>
      </rPr>
      <t xml:space="preserve">年政府性基金收入决算表</t>
    </r>
  </si>
  <si>
    <t xml:space="preserve">  一、港口建设费收入</t>
  </si>
  <si>
    <t xml:space="preserve">  二、国有土地收益基金收入</t>
  </si>
  <si>
    <t xml:space="preserve">  三、农业土地开发资金收入</t>
  </si>
  <si>
    <t xml:space="preserve">  四、国有土地使用权出让收入</t>
  </si>
  <si>
    <t xml:space="preserve">  五、彩票公益金收入</t>
  </si>
  <si>
    <t xml:space="preserve">  六、城市基础设施配套费收入</t>
  </si>
  <si>
    <t xml:space="preserve">  七、污水处理费收入</t>
  </si>
  <si>
    <t xml:space="preserve">  八、彩票发行机构和彩票销售机构的业务费用</t>
  </si>
  <si>
    <t xml:space="preserve">  九、其他政府性基金收入</t>
  </si>
  <si>
    <t xml:space="preserve">  十、专项债券对应项目专项收入</t>
  </si>
  <si>
    <r>
      <rPr>
        <sz val="12"/>
        <rFont val="Noto Sans"/>
        <family val="2"/>
      </rPr>
      <t xml:space="preserve">政府基金</t>
    </r>
    <r>
      <rPr>
        <sz val="12"/>
        <rFont val="宋体"/>
        <family val="0"/>
        <charset val="134"/>
      </rPr>
      <t xml:space="preserve">07</t>
    </r>
  </si>
  <si>
    <r>
      <rPr>
        <b val="true"/>
        <sz val="16"/>
        <rFont val="Noto Sans"/>
        <family val="2"/>
      </rPr>
      <t xml:space="preserve">揭阳市</t>
    </r>
    <r>
      <rPr>
        <b val="true"/>
        <sz val="16"/>
        <rFont val="宋体"/>
        <family val="0"/>
        <charset val="134"/>
      </rPr>
      <t xml:space="preserve">2020</t>
    </r>
    <r>
      <rPr>
        <b val="true"/>
        <sz val="16"/>
        <rFont val="Noto Sans"/>
        <family val="2"/>
      </rPr>
      <t xml:space="preserve">年政府性基金支出决算表</t>
    </r>
  </si>
  <si>
    <r>
      <rPr>
        <sz val="12"/>
        <rFont val="宋体"/>
        <family val="0"/>
        <charset val="134"/>
      </rPr>
      <t xml:space="preserve">1</t>
    </r>
    <r>
      <rPr>
        <sz val="12"/>
        <rFont val="Noto Sans"/>
        <family val="2"/>
      </rPr>
      <t xml:space="preserve">、文化旅游体育与传媒支出</t>
    </r>
  </si>
  <si>
    <t xml:space="preserve">    国家电影事业发展专项资金收入安排的支出</t>
  </si>
  <si>
    <t xml:space="preserve">    旅游发展基金支出</t>
  </si>
  <si>
    <r>
      <rPr>
        <sz val="12"/>
        <rFont val="宋体"/>
        <family val="0"/>
        <charset val="134"/>
      </rPr>
      <t xml:space="preserve">2</t>
    </r>
    <r>
      <rPr>
        <sz val="12"/>
        <rFont val="Noto Sans"/>
        <family val="2"/>
      </rPr>
      <t xml:space="preserve">、社会保障和就业支出</t>
    </r>
  </si>
  <si>
    <t xml:space="preserve">    大中型水库移民后期扶持基金支出</t>
  </si>
  <si>
    <t xml:space="preserve">    小型水库移民扶助基金支出</t>
  </si>
  <si>
    <r>
      <rPr>
        <sz val="12"/>
        <rFont val="宋体"/>
        <family val="0"/>
        <charset val="134"/>
      </rPr>
      <t xml:space="preserve">3</t>
    </r>
    <r>
      <rPr>
        <sz val="12"/>
        <rFont val="Noto Sans"/>
        <family val="2"/>
      </rPr>
      <t xml:space="preserve">、节能环保支出</t>
    </r>
  </si>
  <si>
    <r>
      <rPr>
        <sz val="12"/>
        <rFont val="宋体"/>
        <family val="0"/>
        <charset val="134"/>
      </rPr>
      <t xml:space="preserve">4</t>
    </r>
    <r>
      <rPr>
        <sz val="12"/>
        <rFont val="Noto Sans"/>
        <family val="2"/>
      </rPr>
      <t xml:space="preserve">、城乡社区支出</t>
    </r>
  </si>
  <si>
    <t xml:space="preserve">    国有土地收益基金支出</t>
  </si>
  <si>
    <t xml:space="preserve">    污水处理费安排的支出</t>
  </si>
  <si>
    <t xml:space="preserve">    土地储备专项债券收入安排的支出</t>
  </si>
  <si>
    <t xml:space="preserve">    棚户区改造专项债券收入安排的支出  </t>
  </si>
  <si>
    <t xml:space="preserve">    城市基础设施配套费对应专项债务收入安排的支出</t>
  </si>
  <si>
    <r>
      <rPr>
        <sz val="12"/>
        <rFont val="宋体"/>
        <family val="0"/>
        <charset val="134"/>
      </rPr>
      <t xml:space="preserve">5</t>
    </r>
    <r>
      <rPr>
        <sz val="12"/>
        <rFont val="Noto Sans"/>
        <family val="2"/>
      </rPr>
      <t xml:space="preserve">、农林水支出</t>
    </r>
  </si>
  <si>
    <t xml:space="preserve">    大中型水库库区基金支出</t>
  </si>
  <si>
    <r>
      <rPr>
        <sz val="12"/>
        <rFont val="宋体"/>
        <family val="0"/>
        <charset val="134"/>
      </rPr>
      <t xml:space="preserve">6</t>
    </r>
    <r>
      <rPr>
        <sz val="12"/>
        <rFont val="Noto Sans"/>
        <family val="2"/>
      </rPr>
      <t xml:space="preserve">、交通运输支出</t>
    </r>
  </si>
  <si>
    <t xml:space="preserve">    民航发展基金支出</t>
  </si>
  <si>
    <r>
      <rPr>
        <sz val="12"/>
        <rFont val="宋体"/>
        <family val="0"/>
        <charset val="134"/>
      </rPr>
      <t xml:space="preserve">7</t>
    </r>
    <r>
      <rPr>
        <sz val="12"/>
        <rFont val="Noto Sans"/>
        <family val="2"/>
      </rPr>
      <t xml:space="preserve">、资源勘探信息等支出</t>
    </r>
  </si>
  <si>
    <t xml:space="preserve">    散装水泥专项资金安排的支出</t>
  </si>
  <si>
    <r>
      <rPr>
        <sz val="12"/>
        <rFont val="宋体"/>
        <family val="0"/>
        <charset val="134"/>
      </rPr>
      <t xml:space="preserve">8</t>
    </r>
    <r>
      <rPr>
        <sz val="12"/>
        <rFont val="Noto Sans"/>
        <family val="2"/>
      </rPr>
      <t xml:space="preserve">、金融支出</t>
    </r>
  </si>
  <si>
    <r>
      <rPr>
        <sz val="12"/>
        <rFont val="宋体"/>
        <family val="0"/>
        <charset val="134"/>
      </rPr>
      <t xml:space="preserve">9</t>
    </r>
    <r>
      <rPr>
        <sz val="12"/>
        <rFont val="Noto Sans"/>
        <family val="2"/>
      </rPr>
      <t xml:space="preserve">、其他支出</t>
    </r>
  </si>
  <si>
    <t xml:space="preserve">    其他政府性基金支出</t>
  </si>
  <si>
    <r>
      <rPr>
        <sz val="12"/>
        <rFont val="宋体"/>
        <family val="0"/>
        <charset val="134"/>
      </rPr>
      <t xml:space="preserve">10</t>
    </r>
    <r>
      <rPr>
        <sz val="12"/>
        <rFont val="Noto Sans"/>
        <family val="2"/>
      </rPr>
      <t xml:space="preserve">、债务付息支出</t>
    </r>
  </si>
  <si>
    <r>
      <rPr>
        <sz val="12"/>
        <rFont val="宋体"/>
        <family val="0"/>
        <charset val="134"/>
      </rPr>
      <t xml:space="preserve">11</t>
    </r>
    <r>
      <rPr>
        <sz val="12"/>
        <rFont val="Noto Sans"/>
        <family val="2"/>
      </rPr>
      <t xml:space="preserve">、债务发行费用支出</t>
    </r>
  </si>
  <si>
    <t xml:space="preserve">      国有土地使用权出让金债务发行费用支出</t>
  </si>
  <si>
    <t xml:space="preserve">　　  土地储备专项债券发行费用支出</t>
  </si>
  <si>
    <t xml:space="preserve">      其他地方自行试点项目收益专项债券发行费用支出</t>
  </si>
  <si>
    <r>
      <rPr>
        <sz val="12"/>
        <rFont val="宋体"/>
        <family val="0"/>
        <charset val="134"/>
      </rPr>
      <t xml:space="preserve">12</t>
    </r>
    <r>
      <rPr>
        <sz val="12"/>
        <rFont val="Noto Sans"/>
        <family val="2"/>
      </rPr>
      <t xml:space="preserve">、抗疫特别国债安排的支出</t>
    </r>
  </si>
  <si>
    <t xml:space="preserve">      基础设施建设</t>
  </si>
  <si>
    <t xml:space="preserve">        生态环境治理</t>
  </si>
  <si>
    <t xml:space="preserve">        市政设施建设</t>
  </si>
  <si>
    <t xml:space="preserve">        重大区域规划基础设施建设</t>
  </si>
  <si>
    <t xml:space="preserve">      其他抗疫相关支出</t>
  </si>
  <si>
    <r>
      <rPr>
        <sz val="12"/>
        <rFont val="Noto Sans"/>
        <family val="2"/>
      </rPr>
      <t xml:space="preserve">注：“国有土地使用权出让收入安排的支出”及“其他政府性基金支出”预算执行出现较大偏差的原因：其他专项债券预算列入“国有土地使用权出让收入安排的支出”科目，在</t>
    </r>
    <r>
      <rPr>
        <sz val="12"/>
        <rFont val="宋体"/>
        <family val="0"/>
        <charset val="134"/>
      </rPr>
      <t xml:space="preserve">2020</t>
    </r>
    <r>
      <rPr>
        <sz val="12"/>
        <rFont val="Noto Sans"/>
        <family val="2"/>
      </rPr>
      <t xml:space="preserve">年编制财政决算时省要求统一列入“其他政府性基金支出”。</t>
    </r>
  </si>
  <si>
    <r>
      <rPr>
        <sz val="12"/>
        <rFont val="Noto Sans"/>
        <family val="2"/>
      </rPr>
      <t xml:space="preserve">政府债务</t>
    </r>
    <r>
      <rPr>
        <sz val="12"/>
        <rFont val="宋体"/>
        <family val="0"/>
        <charset val="134"/>
      </rPr>
      <t xml:space="preserve">01</t>
    </r>
  </si>
  <si>
    <r>
      <rPr>
        <b val="true"/>
        <sz val="16"/>
        <rFont val="Noto Sans"/>
        <family val="2"/>
      </rPr>
      <t xml:space="preserve">揭阳市</t>
    </r>
    <r>
      <rPr>
        <b val="true"/>
        <sz val="16"/>
        <rFont val="宋体"/>
        <family val="0"/>
        <charset val="134"/>
      </rPr>
      <t xml:space="preserve">2020</t>
    </r>
    <r>
      <rPr>
        <b val="true"/>
        <sz val="16"/>
        <rFont val="Noto Sans"/>
        <family val="2"/>
      </rPr>
      <t xml:space="preserve">年政府一般债务限额和余额情况表</t>
    </r>
  </si>
  <si>
    <t xml:space="preserve">揭阳市</t>
  </si>
  <si>
    <t xml:space="preserve">市级</t>
  </si>
  <si>
    <t xml:space="preserve">一、地方政府一般债务余额</t>
  </si>
  <si>
    <t xml:space="preserve">二、地方政府一般债务限额</t>
  </si>
  <si>
    <t xml:space="preserve">三、地方政府一般债务转贷额</t>
  </si>
  <si>
    <t xml:space="preserve">四、地方政府一般债务还本额</t>
  </si>
  <si>
    <r>
      <rPr>
        <sz val="12"/>
        <rFont val="Noto Sans"/>
        <family val="2"/>
      </rPr>
      <t xml:space="preserve">政府债务</t>
    </r>
    <r>
      <rPr>
        <sz val="12"/>
        <rFont val="宋体"/>
        <family val="0"/>
        <charset val="134"/>
      </rPr>
      <t xml:space="preserve">02</t>
    </r>
  </si>
  <si>
    <r>
      <rPr>
        <b val="true"/>
        <sz val="16"/>
        <rFont val="Noto Sans"/>
        <family val="2"/>
      </rPr>
      <t xml:space="preserve">揭阳市</t>
    </r>
    <r>
      <rPr>
        <b val="true"/>
        <sz val="16"/>
        <rFont val="宋体"/>
        <family val="0"/>
        <charset val="134"/>
      </rPr>
      <t xml:space="preserve">2020</t>
    </r>
    <r>
      <rPr>
        <b val="true"/>
        <sz val="16"/>
        <rFont val="Noto Sans"/>
        <family val="2"/>
      </rPr>
      <t xml:space="preserve">年政府专项债务限额和余额情况表</t>
    </r>
  </si>
  <si>
    <t xml:space="preserve">一、地方政府专项债务余额</t>
  </si>
  <si>
    <t xml:space="preserve">二、地方政府专项债务限额</t>
  </si>
  <si>
    <t xml:space="preserve">三、地方政府专项债务转贷额</t>
  </si>
  <si>
    <t xml:space="preserve">四、地方政府专项债务还本额</t>
  </si>
  <si>
    <r>
      <rPr>
        <sz val="12"/>
        <color rgb="FF000000"/>
        <rFont val="Noto Sans"/>
        <family val="2"/>
      </rPr>
      <t xml:space="preserve">政府债务</t>
    </r>
    <r>
      <rPr>
        <sz val="12"/>
        <color rgb="FF000000"/>
        <rFont val="宋体"/>
        <family val="0"/>
        <charset val="134"/>
      </rPr>
      <t xml:space="preserve">03</t>
    </r>
  </si>
  <si>
    <r>
      <rPr>
        <b val="true"/>
        <sz val="16"/>
        <color rgb="FF000000"/>
        <rFont val="Noto Sans"/>
        <family val="2"/>
      </rPr>
      <t xml:space="preserve">揭阳市市级</t>
    </r>
    <r>
      <rPr>
        <b val="true"/>
        <sz val="16"/>
        <color rgb="FF000000"/>
        <rFont val="宋体"/>
        <family val="0"/>
        <charset val="134"/>
      </rPr>
      <t xml:space="preserve">2020</t>
    </r>
    <r>
      <rPr>
        <b val="true"/>
        <sz val="16"/>
        <color rgb="FF000000"/>
        <rFont val="Noto Sans"/>
        <family val="2"/>
      </rPr>
      <t xml:space="preserve">年地方政府新增债券使用情况表</t>
    </r>
  </si>
  <si>
    <t xml:space="preserve">单  位</t>
  </si>
  <si>
    <t xml:space="preserve">债券类型</t>
  </si>
  <si>
    <t xml:space="preserve">安排债
券金额</t>
  </si>
  <si>
    <t xml:space="preserve">当年度已
使用金额</t>
  </si>
  <si>
    <t xml:space="preserve">年末债券
结转金额</t>
  </si>
  <si>
    <t xml:space="preserve">——</t>
  </si>
  <si>
    <t xml:space="preserve">揭阳市公路局</t>
  </si>
  <si>
    <r>
      <rPr>
        <sz val="10"/>
        <color rgb="FF000000"/>
        <rFont val="Noto Sans"/>
        <family val="2"/>
      </rPr>
      <t xml:space="preserve">省道</t>
    </r>
    <r>
      <rPr>
        <sz val="10"/>
        <color rgb="FF000000"/>
        <rFont val="Arial"/>
        <family val="2"/>
      </rPr>
      <t xml:space="preserve">S505</t>
    </r>
    <r>
      <rPr>
        <sz val="10"/>
        <color rgb="FF000000"/>
        <rFont val="Noto Sans"/>
        <family val="2"/>
      </rPr>
      <t xml:space="preserve">线祠堂村至砲台平交段改造工程（望江北路东空港段）</t>
    </r>
  </si>
  <si>
    <t xml:space="preserve">一般债券</t>
  </si>
  <si>
    <t xml:space="preserve">揭阳市城市管理和综合执法局</t>
  </si>
  <si>
    <t xml:space="preserve">揭阳市区垃圾填埋场应急抢险项目</t>
  </si>
  <si>
    <t xml:space="preserve">揭阳市文化广电旅游体育局</t>
  </si>
  <si>
    <t xml:space="preserve">揭阳市文化中心群艺馆、博物馆室内装饰及周边市政配套设施建设</t>
  </si>
  <si>
    <t xml:space="preserve">揭阳市引水工程有限公司（水务局）</t>
  </si>
  <si>
    <t xml:space="preserve">韩江粤东灌区续建配套与节水改造工程－半洋隧洞引水工程</t>
  </si>
  <si>
    <t xml:space="preserve">揭阳市妇幼保健计划生育服务中心</t>
  </si>
  <si>
    <t xml:space="preserve">揭阳市妇幼保健住院综合大楼</t>
  </si>
  <si>
    <t xml:space="preserve">专项债券</t>
  </si>
  <si>
    <t xml:space="preserve">揭阳市公路事务中心</t>
  </si>
  <si>
    <t xml:space="preserve">揭阳省级高新技术产业开发区（空港区）至揭东经济开发区（省级）连接工程</t>
  </si>
  <si>
    <t xml:space="preserve">粤东新城综合办</t>
  </si>
  <si>
    <t xml:space="preserve">广工揭阳理工学院首期工程项目</t>
  </si>
  <si>
    <r>
      <rPr>
        <sz val="12"/>
        <rFont val="Noto Sans"/>
        <family val="2"/>
      </rPr>
      <t xml:space="preserve">政府债务</t>
    </r>
    <r>
      <rPr>
        <sz val="12"/>
        <rFont val="宋体"/>
        <family val="0"/>
        <charset val="134"/>
      </rPr>
      <t xml:space="preserve">04</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地方政府置换债券使用情况表</t>
    </r>
  </si>
  <si>
    <t xml:space="preserve">置换债务项目</t>
  </si>
  <si>
    <t xml:space="preserve">置换债
券金额</t>
  </si>
  <si>
    <t xml:space="preserve">当年度已
置换金额</t>
  </si>
  <si>
    <t xml:space="preserve">备 注</t>
  </si>
  <si>
    <r>
      <rPr>
        <b val="true"/>
        <sz val="18"/>
        <rFont val="Noto Sans"/>
        <family val="2"/>
      </rPr>
      <t xml:space="preserve">揭阳市市级</t>
    </r>
    <r>
      <rPr>
        <b val="true"/>
        <sz val="18"/>
        <rFont val="宋体"/>
        <family val="0"/>
        <charset val="134"/>
      </rPr>
      <t xml:space="preserve">2020</t>
    </r>
    <r>
      <rPr>
        <b val="true"/>
        <sz val="18"/>
        <rFont val="Noto Sans"/>
        <family val="2"/>
      </rPr>
      <t xml:space="preserve">年国有资本经营预算收支决算表</t>
    </r>
  </si>
  <si>
    <t xml:space="preserve">收      入</t>
  </si>
  <si>
    <t xml:space="preserve">支     出</t>
  </si>
  <si>
    <t xml:space="preserve">预算数</t>
  </si>
  <si>
    <r>
      <rPr>
        <b val="true"/>
        <sz val="11"/>
        <rFont val="Noto Sans"/>
        <family val="2"/>
      </rPr>
      <t xml:space="preserve">执行率</t>
    </r>
    <r>
      <rPr>
        <b val="true"/>
        <sz val="11"/>
        <rFont val="宋体"/>
        <family val="0"/>
        <charset val="134"/>
      </rPr>
      <t xml:space="preserve">%</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收入</t>
  </si>
  <si>
    <t xml:space="preserve">六、国有资本经营预算转移支付收入</t>
  </si>
  <si>
    <t xml:space="preserve">本年收入合计</t>
  </si>
  <si>
    <t xml:space="preserve">本年支出合计</t>
  </si>
  <si>
    <t xml:space="preserve">七、上年结转</t>
  </si>
  <si>
    <t xml:space="preserve">五、国有资本经营预算转移支付支出</t>
  </si>
  <si>
    <t xml:space="preserve">  其中：项目结转</t>
  </si>
  <si>
    <t xml:space="preserve">七、结转下年</t>
  </si>
  <si>
    <r>
      <rPr>
        <b val="true"/>
        <sz val="18"/>
        <rFont val="Noto Sans"/>
        <family val="2"/>
      </rPr>
      <t xml:space="preserve">揭阳市市级</t>
    </r>
    <r>
      <rPr>
        <b val="true"/>
        <sz val="18"/>
        <rFont val="宋体"/>
        <family val="0"/>
        <charset val="134"/>
      </rPr>
      <t xml:space="preserve">2020</t>
    </r>
    <r>
      <rPr>
        <b val="true"/>
        <sz val="18"/>
        <rFont val="Noto Sans"/>
        <family val="2"/>
      </rPr>
      <t xml:space="preserve">年国有资本经营预算转移支付决算表</t>
    </r>
  </si>
  <si>
    <t xml:space="preserve">地区小计</t>
  </si>
  <si>
    <t xml:space="preserve">大南山侨区</t>
  </si>
  <si>
    <t xml:space="preserve">普宁侨区</t>
  </si>
  <si>
    <t xml:space="preserve">注：根据预决算公开规定，本级国有资本经营预算若无对下转移支付，应以空表列示。</t>
  </si>
  <si>
    <r>
      <rPr>
        <b val="true"/>
        <sz val="18"/>
        <rFont val="Noto Sans"/>
        <family val="2"/>
      </rPr>
      <t xml:space="preserve">揭阳市</t>
    </r>
    <r>
      <rPr>
        <b val="true"/>
        <sz val="18"/>
        <rFont val="宋体"/>
        <family val="0"/>
        <charset val="134"/>
      </rPr>
      <t xml:space="preserve">2020</t>
    </r>
    <r>
      <rPr>
        <b val="true"/>
        <sz val="18"/>
        <rFont val="Noto Sans"/>
        <family val="2"/>
      </rPr>
      <t xml:space="preserve">年国有资本经营预算收支决算表</t>
    </r>
  </si>
  <si>
    <r>
      <rPr>
        <sz val="12"/>
        <rFont val="Noto Sans"/>
        <family val="2"/>
      </rPr>
      <t xml:space="preserve">社保基金</t>
    </r>
    <r>
      <rPr>
        <sz val="12"/>
        <rFont val="宋体"/>
        <family val="0"/>
        <charset val="134"/>
      </rPr>
      <t xml:space="preserve">01</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社会保险基金预算收入决算表</t>
    </r>
  </si>
  <si>
    <t xml:space="preserve">项            目</t>
  </si>
  <si>
    <r>
      <rPr>
        <sz val="12"/>
        <rFont val="宋体"/>
        <family val="0"/>
        <charset val="134"/>
      </rPr>
      <t xml:space="preserve">2019</t>
    </r>
    <r>
      <rPr>
        <sz val="12"/>
        <rFont val="Noto Sans"/>
        <family val="2"/>
      </rPr>
      <t xml:space="preserve">年决算数</t>
    </r>
  </si>
  <si>
    <r>
      <rPr>
        <sz val="12"/>
        <rFont val="宋体"/>
        <family val="0"/>
        <charset val="134"/>
      </rPr>
      <t xml:space="preserve">2020</t>
    </r>
    <r>
      <rPr>
        <sz val="12"/>
        <rFont val="Noto Sans"/>
        <family val="2"/>
      </rPr>
      <t xml:space="preserve">年预算数</t>
    </r>
  </si>
  <si>
    <r>
      <rPr>
        <sz val="12"/>
        <rFont val="Noto Sans"/>
        <family val="2"/>
      </rPr>
      <t xml:space="preserve">完成预算</t>
    </r>
    <r>
      <rPr>
        <sz val="12"/>
        <rFont val="宋体"/>
        <family val="0"/>
        <charset val="134"/>
      </rPr>
      <t xml:space="preserve">%</t>
    </r>
  </si>
  <si>
    <t xml:space="preserve">一、企业职工基本养老保险基金收入</t>
  </si>
  <si>
    <t xml:space="preserve">    其中：保险费收入</t>
  </si>
  <si>
    <t xml:space="preserve">          财政补贴收入</t>
  </si>
  <si>
    <t xml:space="preserve">          利息收入</t>
  </si>
  <si>
    <t xml:space="preserve">          委托投资收益</t>
  </si>
  <si>
    <t xml:space="preserve">          其他收入</t>
  </si>
  <si>
    <t xml:space="preserve">二、机关事业单位养老保险基金收入</t>
  </si>
  <si>
    <t xml:space="preserve">三、失业保险基金收入</t>
  </si>
  <si>
    <t xml:space="preserve">四、职工基本医疗保险基金收入</t>
  </si>
  <si>
    <t xml:space="preserve">五、工伤保险基金收入</t>
  </si>
  <si>
    <t xml:space="preserve">六、生育保险基金收入</t>
  </si>
  <si>
    <t xml:space="preserve">七、城乡居民基本医疗保险基金收入</t>
  </si>
  <si>
    <t xml:space="preserve">    其中：缴费收入</t>
  </si>
  <si>
    <t xml:space="preserve">收入合计</t>
  </si>
  <si>
    <r>
      <rPr>
        <sz val="12"/>
        <rFont val="Noto Sans"/>
        <family val="2"/>
      </rPr>
      <t xml:space="preserve">社保基金</t>
    </r>
    <r>
      <rPr>
        <sz val="12"/>
        <rFont val="宋体"/>
        <family val="0"/>
        <charset val="134"/>
      </rPr>
      <t xml:space="preserve">02</t>
    </r>
  </si>
  <si>
    <r>
      <rPr>
        <b val="true"/>
        <sz val="16"/>
        <rFont val="Noto Sans"/>
        <family val="2"/>
      </rPr>
      <t xml:space="preserve">揭阳市市级</t>
    </r>
    <r>
      <rPr>
        <b val="true"/>
        <sz val="16"/>
        <rFont val="宋体"/>
        <family val="0"/>
        <charset val="134"/>
      </rPr>
      <t xml:space="preserve">2020</t>
    </r>
    <r>
      <rPr>
        <b val="true"/>
        <sz val="16"/>
        <rFont val="Noto Sans"/>
        <family val="2"/>
      </rPr>
      <t xml:space="preserve">年社会保险基金预算支出决算表</t>
    </r>
  </si>
  <si>
    <t xml:space="preserve">一、企业职工基本养老保险基金支出</t>
  </si>
  <si>
    <t xml:space="preserve">    其中：基本养老金支出</t>
  </si>
  <si>
    <t xml:space="preserve">          医疗补助金支出</t>
  </si>
  <si>
    <t xml:space="preserve">          丧葬抚恤补助支出</t>
  </si>
  <si>
    <t xml:space="preserve">          其他支出</t>
  </si>
  <si>
    <t xml:space="preserve">二、机关事业单位养老保险基金支出</t>
  </si>
  <si>
    <t xml:space="preserve">          其他机关事业单位养老保险支出</t>
  </si>
  <si>
    <t xml:space="preserve">三、失业保险基金支出</t>
  </si>
  <si>
    <t xml:space="preserve">    其中：失业保险金支出</t>
  </si>
  <si>
    <t xml:space="preserve">          职业培训和职业介绍补贴支出</t>
  </si>
  <si>
    <t xml:space="preserve">          技能提升补贴支出</t>
  </si>
  <si>
    <t xml:space="preserve">四、职工基本医疗保险基金支出</t>
  </si>
  <si>
    <t xml:space="preserve">    其中：职工基本医疗保险统筹基金支出</t>
  </si>
  <si>
    <t xml:space="preserve">          职工医疗保险个人账户基金支出</t>
  </si>
  <si>
    <t xml:space="preserve">          其他职工基本医疗保险基金支出</t>
  </si>
  <si>
    <t xml:space="preserve">五、工伤保险基金支出</t>
  </si>
  <si>
    <t xml:space="preserve">    其中：工伤保险待遇支出</t>
  </si>
  <si>
    <t xml:space="preserve">          劳动能力鉴定支出</t>
  </si>
  <si>
    <t xml:space="preserve">          工伤预防费用支出</t>
  </si>
  <si>
    <t xml:space="preserve">          其他工伤保险基金支出</t>
  </si>
  <si>
    <t xml:space="preserve">六、生育保险基金支出</t>
  </si>
  <si>
    <t xml:space="preserve">    其中：生育医疗费用支出</t>
  </si>
  <si>
    <t xml:space="preserve">          生育津贴支出</t>
  </si>
  <si>
    <t xml:space="preserve">          其他事业保险基金支出</t>
  </si>
  <si>
    <t xml:space="preserve">七、城乡居民基本医疗保险基金支出</t>
  </si>
  <si>
    <t xml:space="preserve">    其中：医疗待遇支出</t>
  </si>
  <si>
    <t xml:space="preserve">          大病医疗保险支出</t>
  </si>
  <si>
    <t xml:space="preserve">          其他城乡居民医疗保险基金支出</t>
  </si>
  <si>
    <t xml:space="preserve">支出合计</t>
  </si>
  <si>
    <t xml:space="preserve">    其中：基本养老金（待遇）支出</t>
  </si>
  <si>
    <r>
      <rPr>
        <sz val="12"/>
        <rFont val="Noto Sans"/>
        <family val="2"/>
      </rPr>
      <t xml:space="preserve">社保基金</t>
    </r>
    <r>
      <rPr>
        <sz val="12"/>
        <rFont val="宋体"/>
        <family val="0"/>
        <charset val="134"/>
      </rPr>
      <t xml:space="preserve">03</t>
    </r>
  </si>
  <si>
    <r>
      <rPr>
        <b val="true"/>
        <sz val="16"/>
        <rFont val="Noto Sans"/>
        <family val="2"/>
      </rPr>
      <t xml:space="preserve">揭阳市</t>
    </r>
    <r>
      <rPr>
        <b val="true"/>
        <sz val="16"/>
        <rFont val="宋体"/>
        <family val="0"/>
        <charset val="134"/>
      </rPr>
      <t xml:space="preserve">2020</t>
    </r>
    <r>
      <rPr>
        <b val="true"/>
        <sz val="16"/>
        <rFont val="Noto Sans"/>
        <family val="2"/>
      </rPr>
      <t xml:space="preserve">年社会保险基金预算收入决算表</t>
    </r>
  </si>
  <si>
    <t xml:space="preserve">七、城乡居民基本养老保险基金收入</t>
  </si>
  <si>
    <t xml:space="preserve">          集体补助收入</t>
  </si>
  <si>
    <t xml:space="preserve">八、城乡居民基本医疗保险基金收入</t>
  </si>
  <si>
    <r>
      <rPr>
        <sz val="12"/>
        <rFont val="Noto Sans"/>
        <family val="2"/>
      </rPr>
      <t xml:space="preserve">社保基金</t>
    </r>
    <r>
      <rPr>
        <sz val="12"/>
        <rFont val="宋体"/>
        <family val="0"/>
        <charset val="134"/>
      </rPr>
      <t xml:space="preserve">04</t>
    </r>
  </si>
  <si>
    <r>
      <rPr>
        <b val="true"/>
        <sz val="16"/>
        <rFont val="Noto Sans"/>
        <family val="2"/>
      </rPr>
      <t xml:space="preserve">揭阳市</t>
    </r>
    <r>
      <rPr>
        <b val="true"/>
        <sz val="16"/>
        <rFont val="宋体"/>
        <family val="0"/>
        <charset val="134"/>
      </rPr>
      <t xml:space="preserve">2020</t>
    </r>
    <r>
      <rPr>
        <b val="true"/>
        <sz val="16"/>
        <rFont val="Noto Sans"/>
        <family val="2"/>
      </rPr>
      <t xml:space="preserve">年社会保险基金预算支出决算表</t>
    </r>
  </si>
  <si>
    <t xml:space="preserve">七、城乡居民基本养老保险基金支出</t>
  </si>
  <si>
    <t xml:space="preserve">          个人账户养老金支出</t>
  </si>
  <si>
    <t xml:space="preserve">          其他城乡居民养老保险基金支出</t>
  </si>
  <si>
    <t xml:space="preserve">八、城乡居民基本医疗保险基金支出</t>
  </si>
</sst>
</file>

<file path=xl/styles.xml><?xml version="1.0" encoding="utf-8"?>
<styleSheet xmlns="http://schemas.openxmlformats.org/spreadsheetml/2006/main">
  <numFmts count="40">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_ * #,##0.00_ ;_ * \-#,##0.00_ ;_ * \-??_ ;_ @_ "/>
    <numFmt numFmtId="178" formatCode="* #,##0.00;* \-#,##0.00;* \-??;@"/>
    <numFmt numFmtId="179" formatCode="0;_琀"/>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
    <numFmt numFmtId="190" formatCode="[$-409]m/d/yyyy"/>
    <numFmt numFmtId="191" formatCode="#,##0_ "/>
    <numFmt numFmtId="192" formatCode="0.00_ "/>
    <numFmt numFmtId="193" formatCode="#,##0.00_ "/>
    <numFmt numFmtId="194" formatCode="#,##0"/>
    <numFmt numFmtId="195" formatCode="0_ "/>
    <numFmt numFmtId="196" formatCode="0.0_ "/>
    <numFmt numFmtId="197" formatCode="General"/>
    <numFmt numFmtId="198" formatCode="#,##0.00000_ "/>
    <numFmt numFmtId="199" formatCode="#,##0_);[RED]\(#,##0\)"/>
    <numFmt numFmtId="200" formatCode="0.00_);[RED]\(0.00\)"/>
    <numFmt numFmtId="201" formatCode="0_);\(0\)"/>
    <numFmt numFmtId="202" formatCode="#,##0_);\(#,##0\)"/>
    <numFmt numFmtId="203" formatCode="_ * #,##0_ ;_ * \-#,##0_ ;_ * \-??_ ;_ @_ "/>
  </numFmts>
  <fonts count="82">
    <font>
      <sz val="12"/>
      <name val="宋体"/>
      <family val="0"/>
      <charset val="134"/>
    </font>
    <font>
      <sz val="10"/>
      <name val="Arial"/>
      <family val="0"/>
    </font>
    <font>
      <sz val="10"/>
      <name val="Arial"/>
      <family val="0"/>
    </font>
    <font>
      <sz val="10"/>
      <name val="Arial"/>
      <family val="0"/>
    </font>
    <font>
      <sz val="10"/>
      <name val="Arial"/>
      <family val="2"/>
    </font>
    <font>
      <sz val="12"/>
      <color rgb="FFFFFFFF"/>
      <name val="宋体"/>
      <family val="0"/>
      <charset val="134"/>
    </font>
    <font>
      <sz val="12"/>
      <color rgb="FF000000"/>
      <name val="宋体"/>
      <family val="0"/>
      <charset val="134"/>
    </font>
    <font>
      <sz val="10"/>
      <color rgb="FF000000"/>
      <name val="Arial"/>
      <family val="2"/>
    </font>
    <font>
      <b val="true"/>
      <sz val="12"/>
      <name val="宋体"/>
      <family val="0"/>
      <charset val="134"/>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11"/>
      <color rgb="FF800080"/>
      <name val="Tahoma"/>
      <family val="2"/>
      <charset val="134"/>
    </font>
    <font>
      <sz val="9"/>
      <name val="宋体"/>
      <family val="0"/>
      <charset val="134"/>
    </font>
    <font>
      <sz val="10"/>
      <name val="宋体"/>
      <family val="0"/>
      <charset val="134"/>
    </font>
    <font>
      <sz val="11"/>
      <color rgb="FF000000"/>
      <name val="宋体"/>
      <family val="0"/>
      <charset val="134"/>
    </font>
    <font>
      <sz val="12"/>
      <name val="Times New Roman"/>
      <family val="1"/>
    </font>
    <font>
      <b val="true"/>
      <sz val="12"/>
      <color rgb="FF000000"/>
      <name val="宋体"/>
      <family val="0"/>
      <charset val="134"/>
    </font>
    <font>
      <sz val="12"/>
      <name val="Courier New"/>
      <family val="2"/>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14"/>
      <name val="Noto Sans"/>
      <family val="2"/>
    </font>
    <font>
      <sz val="12"/>
      <name val="黑体"/>
      <family val="3"/>
      <charset val="134"/>
    </font>
    <font>
      <sz val="18"/>
      <name val="宋体"/>
      <family val="0"/>
      <charset val="134"/>
    </font>
    <font>
      <sz val="34"/>
      <name val="Noto Sans"/>
      <family val="2"/>
    </font>
    <font>
      <b val="true"/>
      <sz val="34"/>
      <name val="宋体"/>
      <family val="0"/>
      <charset val="134"/>
    </font>
    <font>
      <sz val="34"/>
      <name val="宋体"/>
      <family val="0"/>
      <charset val="134"/>
    </font>
    <font>
      <sz val="34"/>
      <name val="方正小标宋简体"/>
      <family val="0"/>
      <charset val="134"/>
    </font>
    <font>
      <sz val="18"/>
      <name val="Noto Sans"/>
      <family val="2"/>
    </font>
    <font>
      <b val="true"/>
      <sz val="12"/>
      <name val="Noto Sans"/>
      <family val="2"/>
    </font>
    <font>
      <sz val="11"/>
      <name val="Noto Sans"/>
      <family val="2"/>
    </font>
    <font>
      <sz val="12"/>
      <name val="Noto Sans"/>
      <family val="2"/>
    </font>
    <font>
      <b val="true"/>
      <sz val="11"/>
      <name val="Noto Sans"/>
      <family val="2"/>
    </font>
    <font>
      <b val="true"/>
      <sz val="16"/>
      <name val="Noto Sans"/>
      <family val="2"/>
    </font>
    <font>
      <b val="true"/>
      <sz val="16"/>
      <name val="宋体"/>
      <family val="0"/>
      <charset val="134"/>
    </font>
    <font>
      <sz val="14"/>
      <name val="宋体"/>
      <family val="0"/>
      <charset val="134"/>
    </font>
    <font>
      <b val="true"/>
      <sz val="10"/>
      <name val="宋体"/>
      <family val="0"/>
      <charset val="134"/>
    </font>
    <font>
      <sz val="12"/>
      <color rgb="FFFF0000"/>
      <name val="Noto Sans"/>
      <family val="2"/>
    </font>
    <font>
      <b val="true"/>
      <sz val="10"/>
      <name val="Noto Sans"/>
      <family val="2"/>
    </font>
    <font>
      <sz val="10"/>
      <name val="Noto Sans"/>
      <family val="2"/>
    </font>
    <font>
      <b val="true"/>
      <sz val="18"/>
      <name val="宋体"/>
      <family val="0"/>
      <charset val="134"/>
    </font>
    <font>
      <b val="true"/>
      <sz val="18"/>
      <name val="Noto Sans"/>
      <family val="2"/>
    </font>
    <font>
      <sz val="12"/>
      <color rgb="FFFF0000"/>
      <name val="宋体"/>
      <family val="0"/>
      <charset val="134"/>
    </font>
    <font>
      <sz val="12"/>
      <color rgb="FF0000FF"/>
      <name val="宋体"/>
      <family val="0"/>
      <charset val="134"/>
    </font>
    <font>
      <b val="true"/>
      <sz val="14"/>
      <name val="宋体"/>
      <family val="0"/>
      <charset val="134"/>
    </font>
    <font>
      <sz val="12"/>
      <name val="Arial Narrow"/>
      <family val="2"/>
    </font>
    <font>
      <sz val="11"/>
      <name val="Arial Narrow"/>
      <family val="2"/>
    </font>
    <font>
      <b val="true"/>
      <sz val="12"/>
      <color rgb="FFFF0000"/>
      <name val="宋体"/>
      <family val="0"/>
      <charset val="134"/>
    </font>
    <font>
      <sz val="11"/>
      <color rgb="FF000000"/>
      <name val="Noto Sans"/>
      <family val="2"/>
    </font>
    <font>
      <b val="true"/>
      <sz val="11"/>
      <name val="宋体"/>
      <family val="0"/>
      <charset val="134"/>
    </font>
    <font>
      <sz val="10"/>
      <color rgb="FF000000"/>
      <name val="宋体"/>
      <family val="0"/>
      <charset val="134"/>
    </font>
    <font>
      <sz val="12"/>
      <color rgb="FF000000"/>
      <name val="Noto Sans"/>
      <family val="2"/>
    </font>
    <font>
      <b val="true"/>
      <sz val="14"/>
      <color rgb="FF000000"/>
      <name val="宋体"/>
      <family val="0"/>
      <charset val="134"/>
    </font>
    <font>
      <b val="true"/>
      <sz val="16"/>
      <color rgb="FF000000"/>
      <name val="Noto Sans"/>
      <family val="2"/>
    </font>
    <font>
      <b val="true"/>
      <sz val="16"/>
      <color rgb="FF000000"/>
      <name val="宋体"/>
      <family val="0"/>
      <charset val="134"/>
    </font>
    <font>
      <sz val="28"/>
      <color rgb="FF000000"/>
      <name val="宋体"/>
      <family val="0"/>
      <charset val="134"/>
    </font>
    <font>
      <sz val="10"/>
      <color rgb="FF000000"/>
      <name val="Noto Sans"/>
      <family val="2"/>
    </font>
    <font>
      <sz val="14"/>
      <color rgb="FF000000"/>
      <name val="宋体"/>
      <family val="0"/>
      <charset val="134"/>
    </font>
    <font>
      <sz val="16"/>
      <color rgb="FF000000"/>
      <name val="宋体"/>
      <family val="0"/>
      <charset val="134"/>
    </font>
    <font>
      <sz val="9"/>
      <color rgb="FF000000"/>
      <name val="Noto Sans"/>
      <family val="2"/>
    </font>
    <font>
      <sz val="18"/>
      <name val="方正小标宋简体"/>
      <family val="0"/>
      <charset val="134"/>
    </font>
    <font>
      <sz val="10"/>
      <name val="仿宋_GB2312"/>
      <family val="3"/>
      <charset val="134"/>
    </font>
    <font>
      <b val="true"/>
      <sz val="11"/>
      <name val="Times New Roman"/>
      <family val="1"/>
    </font>
  </fonts>
  <fills count="21">
    <fill>
      <patternFill patternType="none"/>
    </fill>
    <fill>
      <patternFill patternType="gray125"/>
    </fill>
    <fill>
      <patternFill patternType="solid">
        <fgColor rgb="FF0066CC"/>
        <bgColor rgb="FF008080"/>
      </patternFill>
    </fill>
    <fill>
      <patternFill patternType="solid">
        <fgColor rgb="FFFFCC99"/>
        <bgColor rgb="FFD0D0D0"/>
      </patternFill>
    </fill>
    <fill>
      <patternFill patternType="solid">
        <fgColor rgb="FF99CCFF"/>
        <bgColor rgb="FFCCCCFF"/>
      </patternFill>
    </fill>
    <fill>
      <patternFill patternType="solid">
        <fgColor rgb="FFCCFFFF"/>
        <bgColor rgb="FFCCFFCC"/>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99FF"/>
        <bgColor rgb="FFFF99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7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2" fillId="17" borderId="0" applyFont="true" applyBorder="false" applyAlignment="true" applyProtection="false">
      <alignment horizontal="general" vertical="center" textRotation="0" wrapText="false" indent="0" shrinkToFit="false"/>
    </xf>
    <xf numFmtId="164" fontId="22" fillId="17" borderId="0" applyFont="true" applyBorder="false" applyAlignment="true" applyProtection="false">
      <alignment horizontal="general" vertical="center" textRotation="0" wrapText="false" indent="0" shrinkToFit="false"/>
    </xf>
    <xf numFmtId="164" fontId="22" fillId="17" borderId="0" applyFont="true" applyBorder="false" applyAlignment="true" applyProtection="false">
      <alignment horizontal="general" vertical="center" textRotation="0" wrapText="false" indent="0" shrinkToFit="false"/>
    </xf>
    <xf numFmtId="164" fontId="22"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80" fontId="23" fillId="0" borderId="4" applyFont="true" applyBorder="true" applyAlignment="true" applyProtection="true">
      <alignment horizontal="general" vertical="center" textRotation="0" wrapText="false" indent="0" shrinkToFit="false"/>
      <protection locked="false" hidden="false"/>
    </xf>
    <xf numFmtId="164" fontId="24" fillId="11"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7" fillId="14" borderId="0" applyFont="true" applyBorder="false" applyAlignment="true" applyProtection="false">
      <alignment horizontal="general" vertical="center" textRotation="0" wrapText="false" indent="0" shrinkToFit="false"/>
    </xf>
    <xf numFmtId="164" fontId="27" fillId="14" borderId="0" applyFont="true" applyBorder="false" applyAlignment="true" applyProtection="false">
      <alignment horizontal="general" vertical="center" textRotation="0" wrapText="false" indent="0" shrinkToFit="false"/>
    </xf>
    <xf numFmtId="164" fontId="27" fillId="14"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6" fillId="11" borderId="0" applyFont="true" applyBorder="false" applyAlignment="true" applyProtection="false">
      <alignment horizontal="general" vertical="center" textRotation="0" wrapText="false" indent="0" shrinkToFit="false"/>
    </xf>
    <xf numFmtId="164" fontId="26" fillId="11" borderId="0" applyFont="true" applyBorder="false" applyAlignment="true" applyProtection="false">
      <alignment horizontal="general" vertical="center" textRotation="0" wrapText="false" indent="0" shrinkToFit="false"/>
    </xf>
    <xf numFmtId="164" fontId="26" fillId="11" borderId="0" applyFont="true" applyBorder="false" applyAlignment="true" applyProtection="false">
      <alignment horizontal="general" vertical="center" textRotation="0" wrapText="false" indent="0" shrinkToFit="false"/>
    </xf>
    <xf numFmtId="164" fontId="26"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8" fillId="11" borderId="0" applyFont="true" applyBorder="false" applyAlignment="true" applyProtection="false">
      <alignment horizontal="general" vertical="center" textRotation="0" wrapText="false" indent="0" shrinkToFit="false"/>
    </xf>
    <xf numFmtId="164" fontId="28" fillId="11" borderId="0" applyFont="true" applyBorder="false" applyAlignment="true" applyProtection="false">
      <alignment horizontal="general" vertical="center" textRotation="0" wrapText="false" indent="0" shrinkToFit="false"/>
    </xf>
    <xf numFmtId="164" fontId="28" fillId="11" borderId="0" applyFont="true" applyBorder="false" applyAlignment="true" applyProtection="false">
      <alignment horizontal="general" vertical="center" textRotation="0" wrapText="false" indent="0" shrinkToFit="false"/>
    </xf>
    <xf numFmtId="164" fontId="28"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89" fontId="4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0" fillId="17" borderId="4" xfId="0" applyFont="true" applyBorder="true" applyAlignment="false" applyProtection="false">
      <alignment horizontal="general" vertical="center" textRotation="0" wrapText="false" indent="0" shrinkToFit="false"/>
      <protection locked="true" hidden="false"/>
    </xf>
    <xf numFmtId="189" fontId="0" fillId="0" borderId="4"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0" fontId="0" fillId="0" borderId="0" xfId="0" applyFont="true" applyBorder="false" applyAlignment="false" applyProtection="false">
      <alignment horizontal="general" vertical="center" textRotation="0" wrapText="false" indent="0" shrinkToFit="false"/>
      <protection locked="true" hidden="false"/>
    </xf>
    <xf numFmtId="164" fontId="50" fillId="17" borderId="4" xfId="0" applyFont="true" applyBorder="true" applyAlignment="true" applyProtection="false">
      <alignment horizontal="general" vertical="center" textRotation="0" wrapText="true" indent="0" shrinkToFit="false"/>
      <protection locked="true" hidden="false"/>
    </xf>
    <xf numFmtId="164" fontId="50" fillId="15" borderId="4" xfId="0" applyFont="true" applyBorder="true" applyAlignment="fals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89" fontId="0" fillId="19" borderId="4" xfId="0" applyFont="true" applyBorder="true" applyAlignment="true" applyProtection="false">
      <alignment horizontal="center" vertical="center" textRotation="0" wrapText="false" indent="0" shrinkToFit="false"/>
      <protection locked="true" hidden="false"/>
    </xf>
    <xf numFmtId="164" fontId="50" fillId="5" borderId="4" xfId="0" applyFont="true" applyBorder="true" applyAlignment="false" applyProtection="false">
      <alignment horizontal="general" vertical="center" textRotation="0" wrapText="false" indent="0" shrinkToFit="false"/>
      <protection locked="true" hidden="false"/>
    </xf>
    <xf numFmtId="164" fontId="50" fillId="19"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1"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91" fontId="50" fillId="0" borderId="0"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91" fontId="0"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91" fontId="0" fillId="0" borderId="4"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91" fontId="0" fillId="19"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91" fontId="0" fillId="4" borderId="4" xfId="0" applyFont="true" applyBorder="true" applyAlignment="true" applyProtection="false">
      <alignment horizontal="general" vertical="center" textRotation="0" wrapText="false" indent="0" shrinkToFit="false"/>
      <protection locked="true" hidden="false"/>
    </xf>
    <xf numFmtId="192" fontId="0" fillId="0" borderId="0" xfId="0"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91" fontId="0" fillId="5"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91" fontId="8" fillId="19"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true">
      <alignment horizontal="center" vertical="center" textRotation="0" wrapText="true" indent="0" shrinkToFit="false"/>
      <protection locked="false" hidden="false"/>
    </xf>
    <xf numFmtId="191" fontId="0" fillId="19" borderId="4" xfId="0" applyFont="true" applyBorder="true" applyAlignment="true" applyProtection="false">
      <alignment horizontal="right" vertical="center" textRotation="0" wrapText="false" indent="0" shrinkToFit="false"/>
      <protection locked="true" hidden="false"/>
    </xf>
    <xf numFmtId="193" fontId="0" fillId="19" borderId="4" xfId="0" applyFont="true" applyBorder="true" applyAlignment="true" applyProtection="false">
      <alignment horizontal="right" vertical="center" textRotation="0" wrapText="fals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76" fontId="50" fillId="0" borderId="4" xfId="0" applyFont="true" applyBorder="true" applyAlignment="true" applyProtection="false">
      <alignment horizontal="general" vertical="center" textRotation="0" wrapText="false" indent="0" shrinkToFit="false"/>
      <protection locked="true" hidden="false"/>
    </xf>
    <xf numFmtId="189" fontId="5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91" fontId="0" fillId="4" borderId="4" xfId="0" applyFont="true" applyBorder="true" applyAlignment="true" applyProtection="false">
      <alignment horizontal="right" vertical="center" textRotation="0" wrapText="false" indent="0" shrinkToFit="false"/>
      <protection locked="true" hidden="false"/>
    </xf>
    <xf numFmtId="189" fontId="50" fillId="5" borderId="4" xfId="0" applyFont="true" applyBorder="true" applyAlignment="true" applyProtection="false">
      <alignment horizontal="general" vertical="center" textRotation="0" wrapText="false" indent="0" shrinkToFit="false"/>
      <protection locked="true" hidden="false"/>
    </xf>
    <xf numFmtId="191" fontId="0" fillId="5" borderId="4"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false">
      <alignment horizontal="right" vertical="center" textRotation="0" wrapText="false" indent="0" shrinkToFit="false"/>
      <protection locked="true" hidden="false"/>
    </xf>
    <xf numFmtId="164" fontId="50" fillId="5" borderId="4" xfId="0" applyFont="true" applyBorder="true" applyAlignment="true" applyProtection="false">
      <alignment horizontal="general" vertical="center" textRotation="0" wrapText="false" indent="0" shrinkToFit="false"/>
      <protection locked="true" hidden="false"/>
    </xf>
    <xf numFmtId="192" fontId="0" fillId="0" borderId="0" xfId="0" applyFont="false" applyBorder="false" applyAlignment="fals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94" fontId="31" fillId="15" borderId="4" xfId="0" applyFont="true" applyBorder="true" applyAlignment="true" applyProtection="true">
      <alignment horizontal="right" vertical="center" textRotation="0" wrapText="false" indent="0" shrinkToFit="false"/>
      <protection locked="true" hidden="false"/>
    </xf>
    <xf numFmtId="191" fontId="0" fillId="19" borderId="4" xfId="0" applyFont="fals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false" applyProtection="false">
      <alignment horizontal="general" vertical="center" textRotation="0" wrapText="false" indent="0" shrinkToFit="false"/>
      <protection locked="true" hidden="false"/>
    </xf>
    <xf numFmtId="191" fontId="0" fillId="4" borderId="4" xfId="0" applyFont="false" applyBorder="true" applyAlignment="false" applyProtection="false">
      <alignment horizontal="general" vertical="center" textRotation="0" wrapText="false" indent="0" shrinkToFit="false"/>
      <protection locked="true" hidden="false"/>
    </xf>
    <xf numFmtId="191" fontId="0" fillId="0" borderId="4" xfId="0" applyFont="fals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91" fontId="50"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91" fontId="8" fillId="19" borderId="4" xfId="0" applyFont="true" applyBorder="true" applyAlignment="true" applyProtection="false">
      <alignment horizontal="right" vertical="center" textRotation="0" wrapText="false" indent="0" shrinkToFit="false"/>
      <protection locked="true" hidden="false"/>
    </xf>
    <xf numFmtId="194" fontId="0" fillId="0" borderId="0" xfId="0" applyFont="true" applyBorder="false" applyAlignment="true" applyProtection="false">
      <alignment horizontal="general" vertical="center" textRotation="0" wrapText="fals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91" fontId="5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true"/>
      <protection locked="true" hidden="false"/>
    </xf>
    <xf numFmtId="194" fontId="31" fillId="3" borderId="4" xfId="0" applyFont="true" applyBorder="true" applyAlignment="true" applyProtection="true">
      <alignment horizontal="right" vertical="center" textRotation="0" wrapText="false" indent="0" shrinkToFit="false"/>
      <protection locked="true" hidden="false"/>
    </xf>
    <xf numFmtId="193" fontId="31" fillId="3" borderId="4" xfId="0" applyFont="true" applyBorder="true" applyAlignment="true" applyProtection="false">
      <alignment horizontal="right" vertical="center" textRotation="0" wrapText="false" indent="0" shrinkToFit="false"/>
      <protection locked="true" hidden="false"/>
    </xf>
    <xf numFmtId="194" fontId="30" fillId="0" borderId="4" xfId="0" applyFont="true" applyBorder="true" applyAlignment="true" applyProtection="false">
      <alignment horizontal="general" vertical="center" textRotation="0" wrapText="true" indent="0" shrinkToFit="false"/>
      <protection locked="true" hidden="false"/>
    </xf>
    <xf numFmtId="194" fontId="0" fillId="0" borderId="0" xfId="0" applyFont="false" applyBorder="false" applyAlignment="false" applyProtection="false">
      <alignment horizontal="general" vertical="center" textRotation="0" wrapText="false" indent="0" shrinkToFit="false"/>
      <protection locked="true" hidden="false"/>
    </xf>
    <xf numFmtId="164" fontId="57" fillId="7" borderId="4" xfId="0" applyFont="true" applyBorder="true" applyAlignment="true" applyProtection="true">
      <alignment horizontal="center"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57" fillId="7" borderId="4" xfId="0" applyFont="true" applyBorder="true" applyAlignment="true" applyProtection="true">
      <alignment horizontal="left" vertical="center" textRotation="0" wrapText="false" indent="0" shrinkToFit="false"/>
      <protection locked="true" hidden="false"/>
    </xf>
    <xf numFmtId="195" fontId="58" fillId="0" borderId="4" xfId="0" applyFont="true" applyBorder="true" applyAlignment="true" applyProtection="true">
      <alignment horizontal="left" vertical="center" textRotation="0" wrapText="true" indent="0" shrinkToFit="false"/>
      <protection locked="false" hidden="false"/>
    </xf>
    <xf numFmtId="194" fontId="31" fillId="4" borderId="4" xfId="0" applyFont="true" applyBorder="true" applyAlignment="true" applyProtection="true">
      <alignment horizontal="right" vertical="center" textRotation="0" wrapText="false" indent="0" shrinkToFit="false"/>
      <protection locked="true" hidden="false"/>
    </xf>
    <xf numFmtId="164" fontId="58" fillId="7" borderId="4" xfId="0" applyFont="true" applyBorder="true" applyAlignment="true" applyProtection="true">
      <alignment horizontal="left" vertical="center" textRotation="0" wrapText="false" indent="0" shrinkToFit="false"/>
      <protection locked="true" hidden="false"/>
    </xf>
    <xf numFmtId="196" fontId="58" fillId="0" borderId="4" xfId="0" applyFont="true" applyBorder="true" applyAlignment="true" applyProtection="true">
      <alignment horizontal="left" vertical="center" textRotation="0" wrapText="true" indent="0" shrinkToFit="false"/>
      <protection locked="false" hidden="false"/>
    </xf>
    <xf numFmtId="191" fontId="31" fillId="15" borderId="4" xfId="0" applyFont="true" applyBorder="true" applyAlignment="true" applyProtection="false">
      <alignment horizontal="right" vertical="center" textRotation="0" wrapText="true" indent="0" shrinkToFit="false"/>
      <protection locked="true" hidden="false"/>
    </xf>
    <xf numFmtId="191" fontId="31" fillId="4" borderId="4" xfId="0" applyFont="true" applyBorder="true" applyAlignment="true" applyProtection="false">
      <alignment horizontal="right" vertical="center" textRotation="0" wrapText="true" indent="0" shrinkToFit="false"/>
      <protection locked="true" hidden="false"/>
    </xf>
    <xf numFmtId="196" fontId="58" fillId="0" borderId="4" xfId="0" applyFont="true" applyBorder="true" applyAlignment="true" applyProtection="true">
      <alignment horizontal="justify" vertical="center" textRotation="0" wrapText="true" indent="0" shrinkToFit="false"/>
      <protection locked="false" hidden="false"/>
    </xf>
    <xf numFmtId="164" fontId="31" fillId="4" borderId="4" xfId="0" applyFont="true" applyBorder="true" applyAlignment="false" applyProtection="false">
      <alignment horizontal="general" vertical="center" textRotation="0" wrapText="false" indent="0" shrinkToFit="false"/>
      <protection locked="true" hidden="false"/>
    </xf>
    <xf numFmtId="164" fontId="31" fillId="15" borderId="4" xfId="0" applyFont="true" applyBorder="true" applyAlignment="false" applyProtection="false">
      <alignment horizontal="general" vertical="center" textRotation="0" wrapText="false" indent="0" shrinkToFit="false"/>
      <protection locked="true" hidden="false"/>
    </xf>
    <xf numFmtId="164" fontId="57" fillId="7" borderId="4" xfId="0" applyFont="true" applyBorder="true" applyAlignment="true" applyProtection="true">
      <alignment horizontal="general" vertical="center" textRotation="0" wrapText="false" indent="0" shrinkToFit="false"/>
      <protection locked="true" hidden="false"/>
    </xf>
    <xf numFmtId="164" fontId="58" fillId="7" borderId="4" xfId="0" applyFont="true" applyBorder="true" applyAlignment="true" applyProtection="tru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94" fontId="31" fillId="15" borderId="7" xfId="0" applyFont="true" applyBorder="true" applyAlignment="true" applyProtection="true">
      <alignment horizontal="right" vertical="center" textRotation="0" wrapText="false" indent="0" shrinkToFit="false"/>
      <protection locked="true" hidden="false"/>
    </xf>
    <xf numFmtId="194" fontId="31" fillId="4" borderId="5" xfId="0" applyFont="true" applyBorder="true" applyAlignment="true" applyProtection="true">
      <alignment horizontal="right" vertical="center" textRotation="0" wrapText="false" indent="0" shrinkToFit="false"/>
      <protection locked="true" hidden="false"/>
    </xf>
    <xf numFmtId="194" fontId="31" fillId="4" borderId="7" xfId="0" applyFont="true" applyBorder="true" applyAlignment="true" applyProtection="true">
      <alignment horizontal="right" vertical="center" textRotation="0" wrapText="false" indent="0" shrinkToFit="false"/>
      <protection locked="true" hidden="false"/>
    </xf>
    <xf numFmtId="164" fontId="50" fillId="19" borderId="0" xfId="0" applyFont="true" applyBorder="false" applyAlignment="false" applyProtection="false">
      <alignment horizontal="general" vertical="center" textRotation="0" wrapText="false" indent="0" shrinkToFit="false"/>
      <protection locked="true" hidden="false"/>
    </xf>
    <xf numFmtId="194" fontId="31" fillId="0" borderId="6"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false" applyProtection="false">
      <alignment horizontal="general" vertical="center" textRotation="0" wrapText="false" indent="0" shrinkToFit="false"/>
      <protection locked="true" hidden="false"/>
    </xf>
    <xf numFmtId="191" fontId="0" fillId="0" borderId="4" xfId="0" applyFont="true" applyBorder="true" applyAlignment="true" applyProtection="false">
      <alignment horizontal="general" vertical="center" textRotation="0" wrapText="true" indent="0" shrinkToFit="false"/>
      <protection locked="true" hidden="false"/>
    </xf>
    <xf numFmtId="192" fontId="0"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91" fontId="0" fillId="0" borderId="4" xfId="0" applyFont="true" applyBorder="true" applyAlignment="true" applyProtection="false">
      <alignment horizontal="general" vertical="center" textRotation="0" wrapText="true" indent="0" shrinkToFit="false"/>
      <protection locked="true" hidden="false"/>
    </xf>
    <xf numFmtId="191" fontId="0" fillId="0" borderId="4"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true"/>
      <protection locked="false" hidden="false"/>
    </xf>
    <xf numFmtId="164" fontId="57" fillId="0" borderId="0" xfId="0" applyFont="true" applyBorder="true" applyAlignment="true" applyProtection="true">
      <alignment horizontal="center" vertical="center" textRotation="0" wrapText="true" indent="0" shrinkToFit="true"/>
      <protection locked="false" hidden="false"/>
    </xf>
    <xf numFmtId="164" fontId="50" fillId="0" borderId="8" xfId="0" applyFont="true" applyBorder="true" applyAlignment="true" applyProtection="false">
      <alignment horizontal="center" vertical="center" textRotation="0" wrapText="false" indent="0" shrinkToFit="false"/>
      <protection locked="true" hidden="false"/>
    </xf>
    <xf numFmtId="191" fontId="0" fillId="3" borderId="4" xfId="0" applyFont="true" applyBorder="true" applyAlignment="true" applyProtection="false">
      <alignment horizontal="right" vertical="center" textRotation="0" wrapText="false" indent="0" shrinkToFit="false"/>
      <protection locked="true" hidden="false"/>
    </xf>
    <xf numFmtId="191" fontId="0" fillId="19" borderId="4" xfId="0" applyFont="true" applyBorder="true" applyAlignment="true" applyProtection="false">
      <alignment horizontal="right" vertical="center" textRotation="0" wrapText="false" indent="0" shrinkToFit="false"/>
      <protection locked="true" hidden="false"/>
    </xf>
    <xf numFmtId="189" fontId="50" fillId="0" borderId="4" xfId="0" applyFont="true" applyBorder="true" applyAlignment="true" applyProtection="false">
      <alignment horizontal="general" vertical="center" textRotation="0" wrapText="false" indent="0" shrinkToFit="false"/>
      <protection locked="true" hidden="false"/>
    </xf>
    <xf numFmtId="191" fontId="0" fillId="5" borderId="4" xfId="0" applyFont="true" applyBorder="true" applyAlignment="true" applyProtection="false">
      <alignment horizontal="right" vertical="center" textRotation="0" wrapText="false" indent="0" shrinkToFit="false"/>
      <protection locked="true" hidden="false"/>
    </xf>
    <xf numFmtId="189" fontId="50" fillId="0" borderId="4" xfId="0" applyFont="true" applyBorder="true" applyAlignment="true" applyProtection="false">
      <alignment horizontal="general" vertical="center" textRotation="0" wrapText="fals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91" fontId="0" fillId="17" borderId="4" xfId="0" applyFont="true" applyBorder="true" applyAlignment="true" applyProtection="false">
      <alignment horizontal="right" vertical="center" textRotation="0" wrapText="false" indent="0" shrinkToFit="false"/>
      <protection locked="true" hidden="false"/>
    </xf>
    <xf numFmtId="189"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0" fillId="3" borderId="4" xfId="0" applyFont="true" applyBorder="true" applyAlignment="true" applyProtection="false">
      <alignment horizontal="center" vertical="center" textRotation="0" wrapText="false" indent="0" shrinkToFit="false"/>
      <protection locked="true" hidden="false"/>
    </xf>
    <xf numFmtId="164" fontId="49" fillId="15" borderId="4" xfId="0" applyFont="true" applyBorder="true" applyAlignment="true" applyProtection="false">
      <alignment horizontal="left" vertical="center" textRotation="0" wrapText="false" indent="0" shrinkToFit="false"/>
      <protection locked="true" hidden="false"/>
    </xf>
    <xf numFmtId="191" fontId="0" fillId="15" borderId="4"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94" fontId="0" fillId="0" borderId="0" xfId="0" applyFont="fals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91" fontId="0" fillId="0" borderId="4" xfId="0" applyFont="false" applyBorder="true" applyAlignment="false" applyProtection="false">
      <alignment horizontal="general" vertical="center" textRotation="0" wrapText="false" indent="0" shrinkToFit="false"/>
      <protection locked="true" hidden="false"/>
    </xf>
    <xf numFmtId="191" fontId="0" fillId="3" borderId="4"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91" fontId="0" fillId="5" borderId="4" xfId="0" applyFont="true" applyBorder="true" applyAlignment="true" applyProtection="false">
      <alignment horizontal="general" vertical="center" textRotation="0" wrapText="false" indent="0" shrinkToFit="false"/>
      <protection locked="true" hidden="false"/>
    </xf>
    <xf numFmtId="193" fontId="0" fillId="5" borderId="4"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91" fontId="0" fillId="0" borderId="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58" fillId="0" borderId="4" xfId="0" applyFont="true" applyBorder="true" applyAlignment="true" applyProtection="true">
      <alignment horizontal="center" vertical="center" textRotation="0" wrapText="false" indent="0" shrinkToFit="false"/>
      <protection locked="true" hidden="false"/>
    </xf>
    <xf numFmtId="194" fontId="31" fillId="0" borderId="4" xfId="0" applyFont="true" applyBorder="true" applyAlignment="true" applyProtection="true">
      <alignment horizontal="right" vertical="center" textRotation="0" wrapText="false" indent="0" shrinkToFit="false"/>
      <protection locked="true" hidden="false"/>
    </xf>
    <xf numFmtId="164" fontId="58"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57" fillId="0" borderId="4" xfId="0" applyFont="true" applyBorder="true" applyAlignment="true" applyProtection="true">
      <alignment horizontal="center" vertical="center" textRotation="0" wrapText="false" indent="0" shrinkToFit="false"/>
      <protection locked="true" hidden="false"/>
    </xf>
    <xf numFmtId="194" fontId="55"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right" vertical="center" textRotation="0" wrapText="false" indent="0" shrinkToFit="false"/>
      <protection locked="false" hidden="false"/>
    </xf>
    <xf numFmtId="164" fontId="50" fillId="0" borderId="4" xfId="0" applyFont="true" applyBorder="true" applyAlignment="true" applyProtection="true">
      <alignment horizontal="center" vertical="center" textRotation="0" wrapText="false" indent="0" shrinkToFit="false"/>
      <protection locked="false" hidden="false"/>
    </xf>
    <xf numFmtId="164" fontId="61" fillId="0" borderId="4" xfId="0" applyFont="true" applyBorder="true" applyAlignment="true" applyProtection="true">
      <alignment horizontal="center" vertical="center" textRotation="0" wrapText="true" indent="0" shrinkToFit="false"/>
      <protection locked="false" hidden="false"/>
    </xf>
    <xf numFmtId="164" fontId="56"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91" fontId="0" fillId="5" borderId="4" xfId="15" applyFont="true" applyBorder="true" applyAlignment="true" applyProtection="true">
      <alignment horizontal="general" vertical="center" textRotation="0" wrapText="false" indent="0" shrinkToFit="true"/>
      <protection locked="true" hidden="false"/>
    </xf>
    <xf numFmtId="192" fontId="0" fillId="5" borderId="4" xfId="0" applyFont="true" applyBorder="true" applyAlignment="true" applyProtection="true">
      <alignment horizontal="right" vertical="center" textRotation="0" wrapText="false" indent="0" shrinkToFit="false"/>
      <protection locked="false" hidden="false"/>
    </xf>
    <xf numFmtId="191" fontId="0" fillId="5" borderId="4" xfId="0" applyFont="true" applyBorder="true" applyAlignment="true" applyProtection="true">
      <alignment horizontal="general" vertical="center" textRotation="0" wrapText="false" indent="0" shrinkToFit="false"/>
      <protection locked="false" hidden="false"/>
    </xf>
    <xf numFmtId="192" fontId="0" fillId="5" borderId="4" xfId="0" applyFont="true" applyBorder="true" applyAlignment="true" applyProtection="true">
      <alignment horizontal="general" vertical="center" textRotation="0" wrapText="false" indent="0" shrinkToFit="false"/>
      <protection locked="false" hidden="false"/>
    </xf>
    <xf numFmtId="197" fontId="62" fillId="0" borderId="0" xfId="0" applyFont="true" applyBorder="false" applyAlignment="true" applyProtection="true">
      <alignment horizontal="general" vertical="center" textRotation="0" wrapText="false" indent="0" shrinkToFit="false"/>
      <protection locked="false" hidden="false"/>
    </xf>
    <xf numFmtId="164" fontId="50" fillId="0" borderId="4" xfId="0" applyFont="true" applyBorder="true" applyAlignment="true" applyProtection="false">
      <alignment horizontal="general" vertical="center" textRotation="0" wrapText="true" indent="0" shrinkToFit="true"/>
      <protection locked="true" hidden="false"/>
    </xf>
    <xf numFmtId="191" fontId="0" fillId="17" borderId="4" xfId="15" applyFont="true" applyBorder="true" applyAlignment="true" applyProtection="true">
      <alignment horizontal="general" vertical="center" textRotation="0" wrapText="false" indent="0" shrinkToFit="true"/>
      <protection locked="true" hidden="false"/>
    </xf>
    <xf numFmtId="191" fontId="0" fillId="0" borderId="4"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6" fontId="50" fillId="0" borderId="4" xfId="0" applyFont="true" applyBorder="true" applyAlignment="true" applyProtection="false">
      <alignment horizontal="general" vertical="center" textRotation="0" wrapText="true" indent="0" shrinkToFit="true"/>
      <protection locked="true" hidden="false"/>
    </xf>
    <xf numFmtId="198" fontId="0" fillId="0" borderId="0" xfId="0" applyFont="true" applyBorder="false" applyAlignment="true" applyProtection="true">
      <alignment horizontal="general" vertical="center" textRotation="0" wrapText="false" indent="0" shrinkToFit="false"/>
      <protection locked="false" hidden="false"/>
    </xf>
    <xf numFmtId="189" fontId="50" fillId="0" borderId="4" xfId="0" applyFont="true" applyBorder="true" applyAlignment="true" applyProtection="false">
      <alignment horizontal="general" vertical="center" textRotation="0" wrapText="true" indent="0" shrinkToFit="true"/>
      <protection locked="true" hidden="false"/>
    </xf>
    <xf numFmtId="164" fontId="50" fillId="0" borderId="4" xfId="0" applyFont="true" applyBorder="true" applyAlignment="true" applyProtection="false">
      <alignment horizontal="general" vertical="center" textRotation="0" wrapText="false" indent="0" shrinkToFit="true"/>
      <protection locked="true" hidden="false"/>
    </xf>
    <xf numFmtId="191" fontId="0" fillId="17" borderId="4" xfId="15" applyFont="true" applyBorder="true" applyAlignment="true" applyProtection="true">
      <alignment horizontal="general" vertical="center" textRotation="0" wrapText="false" indent="0" shrinkToFit="true"/>
      <protection locked="false" hidden="false"/>
    </xf>
    <xf numFmtId="191" fontId="0" fillId="0" borderId="4" xfId="15" applyFont="true" applyBorder="true" applyAlignment="true" applyProtection="true">
      <alignment horizontal="general" vertical="center" textRotation="0" wrapText="false" indent="0" shrinkToFit="true"/>
      <protection locked="false" hidden="false"/>
    </xf>
    <xf numFmtId="191" fontId="0" fillId="0" borderId="4" xfId="15" applyFont="true" applyBorder="true" applyAlignment="true" applyProtection="true">
      <alignment horizontal="general" vertical="center" textRotation="0" wrapText="false" indent="0" shrinkToFit="false"/>
      <protection locked="false" hidden="false"/>
    </xf>
    <xf numFmtId="191" fontId="0" fillId="0" borderId="4"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91" fontId="0" fillId="5" borderId="4"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false" hidden="false"/>
    </xf>
    <xf numFmtId="164" fontId="50" fillId="0" borderId="4" xfId="0" applyFont="true" applyBorder="true" applyAlignment="true" applyProtection="false">
      <alignment horizontal="general" vertical="center" textRotation="0" wrapText="true" indent="0" shrinkToFit="false"/>
      <protection locked="true" hidden="false"/>
    </xf>
    <xf numFmtId="191" fontId="0" fillId="0" borderId="4" xfId="15" applyFont="true" applyBorder="true" applyAlignment="true" applyProtection="true">
      <alignment horizontal="general" vertical="center" textRotation="0" wrapText="false" indent="0" shrinkToFit="false"/>
      <protection locked="true" hidden="false"/>
    </xf>
    <xf numFmtId="191" fontId="0" fillId="0" borderId="9" xfId="15" applyFont="true" applyBorder="true" applyAlignment="true" applyProtection="true">
      <alignment horizontal="general" vertical="center" textRotation="0" wrapText="false" indent="0" shrinkToFit="false"/>
      <protection locked="true" hidden="false"/>
    </xf>
    <xf numFmtId="194" fontId="0" fillId="0" borderId="9"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58" fillId="0" borderId="4" xfId="0" applyFont="true" applyBorder="true" applyAlignment="true" applyProtection="true">
      <alignment horizontal="general" vertical="center" textRotation="0" wrapText="false" indent="0" shrinkToFit="false"/>
      <protection locked="true" hidden="false"/>
    </xf>
    <xf numFmtId="194" fontId="23" fillId="0" borderId="4"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4" fontId="51" fillId="19" borderId="4" xfId="0" applyFont="true" applyBorder="true" applyAlignment="true" applyProtection="false">
      <alignment horizontal="general" vertical="center" textRotation="0" wrapText="false" indent="0" shrinkToFit="true"/>
      <protection locked="true" hidden="false"/>
    </xf>
    <xf numFmtId="199" fontId="64" fillId="19" borderId="4" xfId="0" applyFont="true" applyBorder="true" applyAlignment="false" applyProtection="false">
      <alignment horizontal="general" vertical="center" textRotation="0" wrapText="false" indent="0" shrinkToFit="false"/>
      <protection locked="true" hidden="false"/>
    </xf>
    <xf numFmtId="193" fontId="64" fillId="19" borderId="4" xfId="0" applyFont="true" applyBorder="true" applyAlignment="true" applyProtection="false">
      <alignment horizontal="right" vertical="center" textRotation="0" wrapText="false" indent="0" shrinkToFit="false"/>
      <protection locked="true" hidden="false"/>
    </xf>
    <xf numFmtId="194" fontId="49" fillId="0" borderId="4" xfId="0" applyFont="true" applyBorder="true" applyAlignment="true" applyProtection="true">
      <alignment horizontal="general" vertical="center" textRotation="0" wrapText="false" indent="0" shrinkToFit="true"/>
      <protection locked="false" hidden="false"/>
    </xf>
    <xf numFmtId="191" fontId="65" fillId="0" borderId="4" xfId="0" applyFont="true" applyBorder="true" applyAlignment="true" applyProtection="true">
      <alignment horizontal="right" vertical="center" textRotation="0" wrapText="true" indent="0" shrinkToFit="true"/>
      <protection locked="true" hidden="true"/>
    </xf>
    <xf numFmtId="199" fontId="64" fillId="0" borderId="4" xfId="0" applyFont="tru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true" applyProtection="true">
      <alignment horizontal="general" vertical="center" textRotation="0" wrapText="false" indent="0" shrinkToFit="true"/>
      <protection locked="false" hidden="false"/>
    </xf>
    <xf numFmtId="191" fontId="65" fillId="0" borderId="4" xfId="0" applyFont="true" applyBorder="true" applyAlignment="true" applyProtection="true">
      <alignment horizontal="right" vertical="center" textRotation="0" wrapText="true" indent="0" shrinkToFit="true"/>
      <protection locked="false" hidden="false"/>
    </xf>
    <xf numFmtId="164" fontId="49" fillId="20" borderId="4" xfId="0" applyFont="true" applyBorder="true" applyAlignment="true" applyProtection="true">
      <alignment horizontal="general" vertical="center" textRotation="0" wrapText="false" indent="0" shrinkToFit="true"/>
      <protection locked="false" hidden="false"/>
    </xf>
    <xf numFmtId="191" fontId="65" fillId="20" borderId="4" xfId="0" applyFont="true" applyBorder="true" applyAlignment="true" applyProtection="true">
      <alignment horizontal="right" vertical="center" textRotation="0" wrapText="true" indent="0" shrinkToFit="true"/>
      <protection locked="false" hidden="false"/>
    </xf>
    <xf numFmtId="191" fontId="64" fillId="0" borderId="4" xfId="0" applyFont="true" applyBorder="true" applyAlignment="false" applyProtection="false">
      <alignment horizontal="general" vertical="center" textRotation="0" wrapText="false" indent="0" shrinkToFit="false"/>
      <protection locked="true" hidden="false"/>
    </xf>
    <xf numFmtId="199" fontId="64" fillId="0" borderId="4" xfId="0" applyFont="true" applyBorder="true" applyAlignment="false" applyProtection="false">
      <alignment horizontal="general" vertical="center" textRotation="0" wrapText="false" indent="0" shrinkToFit="false"/>
      <protection locked="true" hidden="false"/>
    </xf>
    <xf numFmtId="191" fontId="65" fillId="0" borderId="4" xfId="0" applyFont="true" applyBorder="true" applyAlignment="true" applyProtection="false">
      <alignment horizontal="right" vertical="center" textRotation="0" wrapText="true" indent="0" shrinkToFit="false"/>
      <protection locked="true" hidden="false"/>
    </xf>
    <xf numFmtId="194" fontId="49" fillId="0" borderId="4" xfId="0" applyFont="true" applyBorder="true" applyAlignment="true" applyProtection="true">
      <alignment horizontal="general" vertical="center" textRotation="0" wrapText="true" indent="0" shrinkToFit="true"/>
      <protection locked="false" hidden="false"/>
    </xf>
    <xf numFmtId="194" fontId="49" fillId="20" borderId="4" xfId="0" applyFont="true" applyBorder="true" applyAlignment="true" applyProtection="true">
      <alignment horizontal="general" vertical="center" textRotation="0" wrapText="false" indent="0" shrinkToFit="true"/>
      <protection locked="false" hidden="false"/>
    </xf>
    <xf numFmtId="164" fontId="51" fillId="19" borderId="4" xfId="0" applyFont="true" applyBorder="true" applyAlignment="true" applyProtection="true">
      <alignment horizontal="general" vertical="center" textRotation="0" wrapText="false" indent="0" shrinkToFit="true"/>
      <protection locked="false" hidden="false"/>
    </xf>
    <xf numFmtId="191" fontId="65" fillId="19" borderId="4" xfId="0" applyFont="true" applyBorder="true" applyAlignment="true" applyProtection="true">
      <alignment horizontal="right" vertical="center" textRotation="0" wrapText="true" indent="0" shrinkToFit="true"/>
      <protection locked="fals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general" vertical="center" textRotation="0" wrapText="false" indent="0" shrinkToFit="true"/>
      <protection locked="false" hidden="false"/>
    </xf>
    <xf numFmtId="164" fontId="64" fillId="0" borderId="4" xfId="0" applyFont="true" applyBorder="true" applyAlignment="false" applyProtection="false">
      <alignment horizontal="general" vertical="center" textRotation="0" wrapText="false" indent="0" shrinkToFit="false"/>
      <protection locked="true" hidden="false"/>
    </xf>
    <xf numFmtId="191" fontId="51" fillId="19" borderId="4" xfId="0" applyFont="true" applyBorder="true" applyAlignment="true" applyProtection="false">
      <alignment horizontal="general" vertical="center" textRotation="0" wrapText="false" indent="0" shrinkToFit="false"/>
      <protection locked="true" hidden="false"/>
    </xf>
    <xf numFmtId="191" fontId="65" fillId="4" borderId="4" xfId="0" applyFont="true" applyBorder="true" applyAlignment="true" applyProtection="false">
      <alignment horizontal="right" vertical="center" textRotation="0" wrapText="true" indent="0" shrinkToFit="true"/>
      <protection locked="true" hidden="false"/>
    </xf>
    <xf numFmtId="199" fontId="0" fillId="0" borderId="0" xfId="0" applyFont="false" applyBorder="false" applyAlignment="true" applyProtection="false">
      <alignment horizontal="center" vertical="center" textRotation="0" wrapText="false" indent="0" shrinkToFit="false"/>
      <protection locked="true" hidden="false"/>
    </xf>
    <xf numFmtId="164" fontId="51" fillId="19" borderId="4" xfId="0" applyFont="true" applyBorder="true" applyAlignment="true" applyProtection="false">
      <alignment horizontal="general" vertical="center" textRotation="0" wrapText="false" indent="0" shrinkToFit="false"/>
      <protection locked="true" hidden="false"/>
    </xf>
    <xf numFmtId="164" fontId="65" fillId="4" borderId="4" xfId="0" applyFont="true" applyBorder="true" applyAlignment="true" applyProtection="false">
      <alignment horizontal="right" vertical="center" textRotation="0" wrapText="true" indent="0" shrinkToFit="true"/>
      <protection locked="true" hidden="false"/>
    </xf>
    <xf numFmtId="164" fontId="0" fillId="20" borderId="4" xfId="0" applyFont="false" applyBorder="true" applyAlignment="true" applyProtection="false">
      <alignment horizontal="center" vertical="center" textRotation="0" wrapText="false" indent="0" shrinkToFit="false"/>
      <protection locked="true" hidden="false"/>
    </xf>
    <xf numFmtId="191" fontId="51" fillId="20" borderId="4" xfId="0" applyFont="true" applyBorder="true" applyAlignment="true" applyProtection="true">
      <alignment horizontal="general" vertical="center" textRotation="0" wrapText="false" indent="0" shrinkToFit="true"/>
      <protection locked="false" hidden="false"/>
    </xf>
    <xf numFmtId="199" fontId="66" fillId="0" borderId="0" xfId="0" applyFont="true" applyBorder="false" applyAlignment="true" applyProtection="false">
      <alignment horizontal="center" vertical="center" textRotation="0" wrapText="false" indent="0" shrinkToFit="false"/>
      <protection locked="true" hidden="false"/>
    </xf>
    <xf numFmtId="194" fontId="51" fillId="20" borderId="4" xfId="0" applyFont="true" applyBorder="true" applyAlignment="true" applyProtection="true">
      <alignment horizontal="general" vertical="center" textRotation="0" wrapText="false" indent="0" shrinkToFit="true"/>
      <protection locked="false" hidden="false"/>
    </xf>
    <xf numFmtId="191" fontId="49" fillId="0" borderId="4" xfId="0" applyFont="true" applyBorder="true" applyAlignment="true" applyProtection="true">
      <alignment horizontal="general" vertical="center" textRotation="0" wrapText="false" indent="0" shrinkToFit="true"/>
      <protection locked="false" hidden="false"/>
    </xf>
    <xf numFmtId="164" fontId="0" fillId="20" borderId="4" xfId="0" applyFont="false" applyBorder="true" applyAlignment="false" applyProtection="false">
      <alignment horizontal="general" vertical="center" textRotation="0" wrapText="false" indent="0" shrinkToFit="false"/>
      <protection locked="true" hidden="false"/>
    </xf>
    <xf numFmtId="191" fontId="49" fillId="3" borderId="4" xfId="0" applyFont="true" applyBorder="true" applyAlignment="true" applyProtection="true">
      <alignment horizontal="left" vertical="center" textRotation="0" wrapText="false" indent="0" shrinkToFit="true"/>
      <protection locked="false" hidden="false"/>
    </xf>
    <xf numFmtId="194" fontId="49" fillId="3" borderId="4" xfId="0" applyFont="true" applyBorder="true" applyAlignment="true" applyProtection="true">
      <alignment horizontal="left" vertical="center" textRotation="0" wrapText="false" indent="0" shrinkToFit="true"/>
      <protection locked="false" hidden="false"/>
    </xf>
    <xf numFmtId="191" fontId="49" fillId="0" borderId="4" xfId="0" applyFont="true" applyBorder="true" applyAlignment="true" applyProtection="true">
      <alignment horizontal="left" vertical="center" textRotation="0" wrapText="false" indent="0" shrinkToFit="true"/>
      <protection locked="false" hidden="false"/>
    </xf>
    <xf numFmtId="194" fontId="49" fillId="0" borderId="4" xfId="0" applyFont="true" applyBorder="true" applyAlignment="true" applyProtection="true">
      <alignment horizontal="left" vertical="center" textRotation="0" wrapText="false" indent="0" shrinkToFit="true"/>
      <protection locked="false" hidden="false"/>
    </xf>
    <xf numFmtId="191" fontId="51" fillId="0" borderId="4" xfId="0" applyFont="true" applyBorder="true" applyAlignment="true" applyProtection="true">
      <alignment horizontal="general" vertical="center" textRotation="0" wrapText="false" indent="0" shrinkToFit="true"/>
      <protection locked="false" hidden="false"/>
    </xf>
    <xf numFmtId="194" fontId="51" fillId="0" borderId="4" xfId="0" applyFont="true" applyBorder="true" applyAlignment="true" applyProtection="true">
      <alignment horizontal="general" vertical="center" textRotation="0" wrapText="false" indent="0" shrinkToFit="true"/>
      <protection locked="false" hidden="false"/>
    </xf>
    <xf numFmtId="191" fontId="49" fillId="3" borderId="4" xfId="0" applyFont="true" applyBorder="true" applyAlignment="true" applyProtection="true">
      <alignment horizontal="general" vertical="center" textRotation="0" wrapText="false" indent="0" shrinkToFit="true"/>
      <protection locked="false" hidden="false"/>
    </xf>
    <xf numFmtId="194" fontId="49" fillId="3" borderId="4" xfId="0" applyFont="true" applyBorder="true" applyAlignment="true" applyProtection="true">
      <alignment horizontal="general" vertical="center" textRotation="0" wrapText="false" indent="0" shrinkToFit="true"/>
      <protection locked="false" hidden="false"/>
    </xf>
    <xf numFmtId="164" fontId="49" fillId="0" borderId="4" xfId="0" applyFont="true" applyBorder="true" applyAlignment="true" applyProtection="true">
      <alignment horizontal="left" vertical="center" textRotation="0" wrapText="false" indent="0" shrinkToFit="true"/>
      <protection locked="false" hidden="false"/>
    </xf>
    <xf numFmtId="191" fontId="67" fillId="0" borderId="4" xfId="0" applyFont="true" applyBorder="true" applyAlignment="true" applyProtection="true">
      <alignment horizontal="left" vertical="center" textRotation="0" wrapText="false" indent="0" shrinkToFit="true"/>
      <protection locked="false" hidden="false"/>
    </xf>
    <xf numFmtId="164" fontId="67" fillId="0" borderId="4" xfId="0" applyFont="true" applyBorder="true" applyAlignment="true" applyProtection="true">
      <alignment horizontal="left" vertical="center" textRotation="0" wrapText="false" indent="0" shrinkToFit="true"/>
      <protection locked="false" hidden="false"/>
    </xf>
    <xf numFmtId="191" fontId="49" fillId="0" borderId="4" xfId="0" applyFont="true" applyBorder="true" applyAlignment="true" applyProtection="true">
      <alignment horizontal="left" vertical="center" textRotation="0" wrapText="true" indent="0" shrinkToFit="true"/>
      <protection locked="false" hidden="false"/>
    </xf>
    <xf numFmtId="164" fontId="49" fillId="0" borderId="4" xfId="0" applyFont="true" applyBorder="true" applyAlignment="true" applyProtection="true">
      <alignment horizontal="left" vertical="center" textRotation="0" wrapText="true" indent="0" shrinkToFit="true"/>
      <protection locked="false" hidden="false"/>
    </xf>
    <xf numFmtId="191" fontId="49" fillId="3" borderId="4" xfId="0" applyFont="true" applyBorder="true" applyAlignment="true" applyProtection="true">
      <alignment horizontal="left" vertical="center" textRotation="0" wrapText="true" indent="0" shrinkToFit="true"/>
      <protection locked="false" hidden="false"/>
    </xf>
    <xf numFmtId="164" fontId="49" fillId="3" borderId="4" xfId="0" applyFont="true" applyBorder="true" applyAlignment="true" applyProtection="true">
      <alignment horizontal="left" vertical="center" textRotation="0" wrapText="true" indent="0" shrinkToFit="true"/>
      <protection locked="false" hidden="false"/>
    </xf>
    <xf numFmtId="191" fontId="49" fillId="3" borderId="4" xfId="0" applyFont="true" applyBorder="true" applyAlignment="true" applyProtection="true">
      <alignment horizontal="left" vertical="center" textRotation="0" wrapText="false" indent="0" shrinkToFit="false"/>
      <protection locked="false" hidden="false"/>
    </xf>
    <xf numFmtId="164" fontId="49" fillId="3" borderId="4" xfId="0" applyFont="true" applyBorder="true" applyAlignment="true" applyProtection="true">
      <alignment horizontal="left" vertical="center" textRotation="0" wrapText="false" indent="0" shrinkToFit="false"/>
      <protection locked="false" hidden="false"/>
    </xf>
    <xf numFmtId="191" fontId="49" fillId="0" borderId="4" xfId="0" applyFont="true" applyBorder="true" applyAlignment="true" applyProtection="true">
      <alignment horizontal="left"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false" indent="0" shrinkToFit="false"/>
      <protection locked="false" hidden="false"/>
    </xf>
    <xf numFmtId="191" fontId="51" fillId="20" borderId="4" xfId="0" applyFont="true" applyBorder="true" applyAlignment="true" applyProtection="true">
      <alignment horizontal="left" vertical="center" textRotation="0" wrapText="false" indent="0" shrinkToFit="true"/>
      <protection locked="false" hidden="false"/>
    </xf>
    <xf numFmtId="194" fontId="51" fillId="20" borderId="4" xfId="0" applyFont="true" applyBorder="true" applyAlignment="true" applyProtection="true">
      <alignment horizontal="left" vertical="center" textRotation="0" wrapText="false" indent="0" shrinkToFit="true"/>
      <protection locked="false" hidden="false"/>
    </xf>
    <xf numFmtId="164" fontId="49" fillId="3" borderId="4" xfId="0" applyFont="true" applyBorder="true" applyAlignment="true" applyProtection="true">
      <alignment horizontal="left" vertical="center" textRotation="0" wrapText="false" indent="0" shrinkToFit="true"/>
      <protection locked="false" hidden="false"/>
    </xf>
    <xf numFmtId="191" fontId="51" fillId="0" borderId="4" xfId="0" applyFont="true" applyBorder="true" applyAlignment="true" applyProtection="true">
      <alignment horizontal="left" vertical="center" textRotation="0" wrapText="false" indent="0" shrinkToFit="true"/>
      <protection locked="false" hidden="false"/>
    </xf>
    <xf numFmtId="194" fontId="51" fillId="0" borderId="4" xfId="0" applyFont="true" applyBorder="true" applyAlignment="true" applyProtection="true">
      <alignment horizontal="left" vertical="center" textRotation="0" wrapText="false" indent="0" shrinkToFit="true"/>
      <protection locked="false" hidden="false"/>
    </xf>
    <xf numFmtId="191" fontId="49" fillId="0" borderId="4" xfId="0" applyFont="true" applyBorder="true" applyAlignment="true" applyProtection="true">
      <alignment horizontal="left" vertical="center" textRotation="0" wrapText="true" indent="0" shrinkToFit="false"/>
      <protection locked="false" hidden="false"/>
    </xf>
    <xf numFmtId="194" fontId="49" fillId="0" borderId="4" xfId="0" applyFont="true" applyBorder="true" applyAlignment="true" applyProtection="true">
      <alignment horizontal="left" vertical="center" textRotation="0" wrapText="true" indent="0" shrinkToFit="false"/>
      <protection locked="false" hidden="false"/>
    </xf>
    <xf numFmtId="194" fontId="68" fillId="20" borderId="4" xfId="0" applyFont="true" applyBorder="true" applyAlignment="true" applyProtection="true">
      <alignment horizontal="left" vertical="center" textRotation="0" wrapText="false" indent="0" shrinkToFit="true"/>
      <protection locked="false" hidden="false"/>
    </xf>
    <xf numFmtId="191" fontId="51" fillId="19" borderId="4" xfId="0" applyFont="true" applyBorder="true" applyAlignment="true" applyProtection="false">
      <alignment horizontal="general" vertical="center" textRotation="0" wrapText="false" indent="0" shrinkToFit="false"/>
      <protection locked="true" hidden="false"/>
    </xf>
    <xf numFmtId="164" fontId="51" fillId="19" borderId="4" xfId="0" applyFont="true" applyBorder="true" applyAlignment="true" applyProtection="false">
      <alignment horizontal="general" vertical="center" textRotation="0" wrapText="false" indent="0" shrinkToFit="false"/>
      <protection locked="true" hidden="false"/>
    </xf>
    <xf numFmtId="191" fontId="49"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91" fontId="51" fillId="19" borderId="4" xfId="0" applyFont="true" applyBorder="true" applyAlignment="true" applyProtection="true">
      <alignment horizontal="general" vertical="center" textRotation="0" wrapText="false" indent="0" shrinkToFit="true"/>
      <protection locked="fals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91" fontId="0" fillId="0" borderId="4" xfId="0" applyFont="fals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false" applyProtection="false">
      <alignment horizontal="general" vertical="center" textRotation="0" wrapText="false" indent="0" shrinkToFit="false"/>
      <protection locked="true" hidden="false"/>
    </xf>
    <xf numFmtId="199" fontId="0" fillId="19" borderId="4" xfId="0" applyFont="false" applyBorder="true" applyAlignment="fals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99"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99" fontId="0" fillId="0" borderId="0" xfId="0" applyFont="false" applyBorder="true" applyAlignment="false" applyProtection="false">
      <alignment horizontal="general" vertical="center" textRotation="0" wrapText="false" indent="0" shrinkToFit="false"/>
      <protection locked="true" hidden="false"/>
    </xf>
    <xf numFmtId="19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99" fontId="0" fillId="19"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99" fontId="0" fillId="3" borderId="4" xfId="0" applyFont="false" applyBorder="true" applyAlignment="true" applyProtection="false">
      <alignment horizontal="right" vertical="center" textRotation="0" wrapText="false" indent="0" shrinkToFit="false"/>
      <protection locked="true" hidden="false"/>
    </xf>
    <xf numFmtId="199"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3" fontId="31" fillId="19"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99" fontId="0" fillId="9" borderId="4" xfId="0" applyFont="fals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9" fontId="31" fillId="0" borderId="0" xfId="0" applyFont="true" applyBorder="true" applyAlignment="true" applyProtection="false">
      <alignment horizontal="general" vertical="center" textRotation="0" wrapText="true" indent="0" shrinkToFit="false"/>
      <protection locked="true" hidden="false"/>
    </xf>
    <xf numFmtId="189" fontId="23" fillId="0" borderId="0" xfId="0" applyFont="true" applyBorder="true" applyAlignment="true" applyProtection="false">
      <alignment horizontal="general" vertical="center" textRotation="0" wrapText="true" indent="0" shrinkToFit="false"/>
      <protection locked="true" hidden="false"/>
    </xf>
    <xf numFmtId="200" fontId="69" fillId="0" borderId="0" xfId="0" applyFont="true" applyBorder="false" applyAlignment="true" applyProtection="false">
      <alignment horizontal="left" vertical="center" textRotation="0" wrapText="true" indent="0" shrinkToFit="false"/>
      <protection locked="true" hidden="false"/>
    </xf>
    <xf numFmtId="200" fontId="69" fillId="0" borderId="0" xfId="0" applyFont="true" applyBorder="false" applyAlignment="true" applyProtection="false">
      <alignment horizontal="center" vertical="center" textRotation="0" wrapText="true" indent="0" shrinkToFit="false"/>
      <protection locked="true" hidden="false"/>
    </xf>
    <xf numFmtId="190" fontId="69" fillId="0" borderId="0" xfId="0" applyFont="true" applyBorder="false" applyAlignment="true" applyProtection="false">
      <alignment horizontal="center" vertical="center" textRotation="0" wrapText="true" indent="0" shrinkToFit="false"/>
      <protection locked="true" hidden="false"/>
    </xf>
    <xf numFmtId="201" fontId="69" fillId="0" borderId="0" xfId="0" applyFont="true" applyBorder="false" applyAlignment="true" applyProtection="false">
      <alignment horizontal="center" vertical="center" textRotation="0" wrapText="true" indent="0" shrinkToFit="false"/>
      <protection locked="true" hidden="false"/>
    </xf>
    <xf numFmtId="200" fontId="69" fillId="0" borderId="0" xfId="0" applyFont="true" applyBorder="false" applyAlignment="true" applyProtection="false">
      <alignment horizontal="general" vertical="center" textRotation="0" wrapText="true" indent="0" shrinkToFit="false"/>
      <protection locked="true" hidden="false"/>
    </xf>
    <xf numFmtId="200" fontId="6" fillId="0" borderId="0" xfId="0" applyFont="true" applyBorder="false" applyAlignment="true" applyProtection="false">
      <alignment horizontal="general" vertical="center" textRotation="0" wrapText="true" indent="0" shrinkToFit="false"/>
      <protection locked="true" hidden="false"/>
    </xf>
    <xf numFmtId="200" fontId="70" fillId="0" borderId="0" xfId="0" applyFont="true" applyBorder="false" applyAlignment="true" applyProtection="false">
      <alignment horizontal="left" vertical="center" textRotation="0" wrapText="true" indent="0" shrinkToFit="false"/>
      <protection locked="true" hidden="false"/>
    </xf>
    <xf numFmtId="200" fontId="71" fillId="0" borderId="0" xfId="0" applyFont="true" applyBorder="false" applyAlignment="true" applyProtection="false">
      <alignment horizontal="left" vertical="center" textRotation="0" wrapText="true" indent="0" shrinkToFit="false"/>
      <protection locked="true" hidden="false"/>
    </xf>
    <xf numFmtId="200" fontId="71" fillId="0" borderId="0" xfId="0" applyFont="true" applyBorder="false" applyAlignment="true" applyProtection="false">
      <alignment horizontal="center" vertical="center" textRotation="0" wrapText="true" indent="0" shrinkToFit="false"/>
      <protection locked="true" hidden="false"/>
    </xf>
    <xf numFmtId="190" fontId="71" fillId="0" borderId="0" xfId="0" applyFont="true" applyBorder="false" applyAlignment="true" applyProtection="false">
      <alignment horizontal="center" vertical="center" textRotation="0" wrapText="true" indent="0" shrinkToFit="false"/>
      <protection locked="true" hidden="false"/>
    </xf>
    <xf numFmtId="201" fontId="71" fillId="0" borderId="0" xfId="0" applyFont="true" applyBorder="false" applyAlignment="true" applyProtection="false">
      <alignment horizontal="center" vertical="center" textRotation="0" wrapText="true" indent="0" shrinkToFit="false"/>
      <protection locked="true" hidden="false"/>
    </xf>
    <xf numFmtId="200" fontId="71" fillId="0" borderId="0" xfId="0" applyFont="true" applyBorder="false" applyAlignment="true" applyProtection="false">
      <alignment horizontal="general" vertical="center" textRotation="0" wrapText="true" indent="0" shrinkToFit="false"/>
      <protection locked="true" hidden="false"/>
    </xf>
    <xf numFmtId="200" fontId="72" fillId="0" borderId="0" xfId="0" applyFont="true" applyBorder="true" applyAlignment="true" applyProtection="false">
      <alignment horizontal="center" vertical="center" textRotation="0" wrapText="true" indent="0" shrinkToFit="false"/>
      <protection locked="true" hidden="false"/>
    </xf>
    <xf numFmtId="200" fontId="74" fillId="0" borderId="0" xfId="0" applyFont="true" applyBorder="false" applyAlignment="true" applyProtection="false">
      <alignment horizontal="general" vertical="center" textRotation="0" wrapText="true" indent="0" shrinkToFit="false"/>
      <protection locked="true" hidden="false"/>
    </xf>
    <xf numFmtId="200" fontId="6" fillId="0" borderId="0" xfId="0" applyFont="true" applyBorder="false" applyAlignment="true" applyProtection="false">
      <alignment horizontal="center" vertical="center" textRotation="0" wrapText="true" indent="0" shrinkToFit="false"/>
      <protection locked="true" hidden="false"/>
    </xf>
    <xf numFmtId="190" fontId="6" fillId="0" borderId="0" xfId="0" applyFont="true" applyBorder="false" applyAlignment="true" applyProtection="false">
      <alignment horizontal="center" vertical="center" textRotation="0" wrapText="true" indent="0" shrinkToFit="false"/>
      <protection locked="true" hidden="false"/>
    </xf>
    <xf numFmtId="201" fontId="6" fillId="0" borderId="0" xfId="0" applyFont="true" applyBorder="false" applyAlignment="true" applyProtection="false">
      <alignment horizontal="center" vertical="center" textRotation="0" wrapText="true" indent="0" shrinkToFit="false"/>
      <protection locked="true" hidden="false"/>
    </xf>
    <xf numFmtId="200" fontId="75" fillId="0" borderId="0" xfId="0" applyFont="true" applyBorder="false" applyAlignment="true" applyProtection="false">
      <alignment horizontal="right" vertical="center" textRotation="0" wrapText="true" indent="0" shrinkToFit="false"/>
      <protection locked="true" hidden="false"/>
    </xf>
    <xf numFmtId="200" fontId="6" fillId="0" borderId="0" xfId="0" applyFont="true" applyBorder="false" applyAlignment="true" applyProtection="false">
      <alignment horizontal="right" vertical="center" textRotation="0" wrapText="true" indent="0" shrinkToFit="false"/>
      <protection locked="true" hidden="false"/>
    </xf>
    <xf numFmtId="200" fontId="76" fillId="0" borderId="0" xfId="0" applyFont="true" applyBorder="false" applyAlignment="true" applyProtection="false">
      <alignment horizontal="general" vertical="center" textRotation="0" wrapText="true" indent="0" shrinkToFit="false"/>
      <protection locked="true" hidden="false"/>
    </xf>
    <xf numFmtId="200" fontId="70" fillId="0" borderId="4" xfId="0" applyFont="true" applyBorder="true" applyAlignment="true" applyProtection="false">
      <alignment horizontal="center" vertical="center" textRotation="0" wrapText="true" indent="0" shrinkToFit="false"/>
      <protection locked="true" hidden="false"/>
    </xf>
    <xf numFmtId="201" fontId="70" fillId="0" borderId="4" xfId="0" applyFont="true" applyBorder="true" applyAlignment="true" applyProtection="false">
      <alignment horizontal="center" vertical="center" textRotation="0" wrapText="true" indent="0" shrinkToFit="false"/>
      <protection locked="true" hidden="false"/>
    </xf>
    <xf numFmtId="200" fontId="77" fillId="0" borderId="0" xfId="0" applyFont="true" applyBorder="false" applyAlignment="true" applyProtection="false">
      <alignment horizontal="center" vertical="center" textRotation="0" wrapText="true" indent="0" shrinkToFit="false"/>
      <protection locked="true" hidden="false"/>
    </xf>
    <xf numFmtId="201" fontId="67" fillId="0" borderId="4" xfId="0" applyFont="true" applyBorder="true" applyAlignment="true" applyProtection="false">
      <alignment horizontal="center" vertical="center" textRotation="0" wrapText="true" indent="0" shrinkToFit="false"/>
      <protection locked="true" hidden="false"/>
    </xf>
    <xf numFmtId="202" fontId="32" fillId="0" borderId="4" xfId="0" applyFont="true" applyBorder="true" applyAlignment="true" applyProtection="false">
      <alignment horizontal="center" vertical="center" textRotation="0" wrapText="true" indent="0" shrinkToFit="false"/>
      <protection locked="true" hidden="false"/>
    </xf>
    <xf numFmtId="202" fontId="32" fillId="0" borderId="4" xfId="0" applyFont="true" applyBorder="true" applyAlignment="true" applyProtection="false">
      <alignment horizontal="right" vertical="center" textRotation="0" wrapText="true" indent="0" shrinkToFit="false"/>
      <protection locked="true" hidden="false"/>
    </xf>
    <xf numFmtId="200" fontId="6" fillId="0" borderId="4" xfId="0" applyFont="true" applyBorder="true" applyAlignment="true" applyProtection="false">
      <alignment horizontal="general" vertical="center" textRotation="0" wrapText="true" indent="0" shrinkToFit="false"/>
      <protection locked="true" hidden="false"/>
    </xf>
    <xf numFmtId="164" fontId="75" fillId="0" borderId="4" xfId="0" applyFont="true" applyBorder="true" applyAlignment="true" applyProtection="true">
      <alignment horizontal="center" vertical="center" textRotation="0" wrapText="true" indent="0" shrinkToFit="false"/>
      <protection locked="true" hidden="false"/>
    </xf>
    <xf numFmtId="164" fontId="75" fillId="16" borderId="4" xfId="0" applyFont="true" applyBorder="true" applyAlignment="true" applyProtection="false">
      <alignment horizontal="center" vertical="center" textRotation="0" wrapText="true" indent="0" shrinkToFit="false"/>
      <protection locked="true" hidden="false"/>
    </xf>
    <xf numFmtId="202" fontId="78" fillId="0" borderId="7" xfId="0" applyFont="true" applyBorder="true" applyAlignment="true" applyProtection="false">
      <alignment horizontal="center"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201" fontId="3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202" fontId="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202" fontId="50" fillId="0" borderId="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202" fontId="23" fillId="0" borderId="4"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93" fontId="23" fillId="19" borderId="4"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201" fontId="23"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81" fontId="81" fillId="0" borderId="0"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19" borderId="4" xfId="0"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1" shrinkToFit="false"/>
      <protection locked="true" hidden="false"/>
    </xf>
    <xf numFmtId="164" fontId="23" fillId="0" borderId="4"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203" fontId="0"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203" fontId="0" fillId="0" borderId="4" xfId="0" applyFont="true" applyBorder="true" applyAlignment="false" applyProtection="false">
      <alignment horizontal="general" vertical="center" textRotation="0" wrapText="false" indent="0" shrinkToFit="false"/>
      <protection locked="true" hidden="false"/>
    </xf>
    <xf numFmtId="175" fontId="0" fillId="0" borderId="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93" fontId="31" fillId="19" borderId="4" xfId="0" applyFont="true" applyBorder="true" applyAlignment="true" applyProtection="false">
      <alignment horizontal="right" vertical="center" textRotation="0" wrapText="true" indent="0" shrinkToFit="false"/>
      <protection locked="true" hidden="false"/>
    </xf>
    <xf numFmtId="164" fontId="23" fillId="19" borderId="4" xfId="0" applyFont="true" applyBorder="true" applyAlignment="true" applyProtection="false">
      <alignment horizontal="right" vertical="center" textRotation="0" wrapText="true" indent="0" shrinkToFit="false"/>
      <protection locked="true" hidden="false"/>
    </xf>
    <xf numFmtId="164" fontId="68" fillId="0" borderId="4" xfId="0" applyFont="true" applyBorder="true" applyAlignment="true" applyProtection="false">
      <alignment horizontal="right" vertical="center" textRotation="0" wrapText="true" indent="0" shrinkToFit="false"/>
      <protection locked="true" hidden="false"/>
    </xf>
    <xf numFmtId="164" fontId="68"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91"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91" fontId="50" fillId="0" borderId="10" xfId="0" applyFont="true" applyBorder="true" applyAlignment="true" applyProtection="false">
      <alignment horizontal="right" vertical="center" textRotation="0" wrapText="true" indent="0" shrinkToFit="false"/>
      <protection locked="true" hidden="false"/>
    </xf>
    <xf numFmtId="191" fontId="0" fillId="0" borderId="0" xfId="0" applyFont="false" applyBorder="false" applyAlignment="true" applyProtection="false">
      <alignment horizontal="right" vertical="center" textRotation="0" wrapText="true" indent="0" shrinkToFit="false"/>
      <protection locked="true" hidden="false"/>
    </xf>
    <xf numFmtId="191" fontId="0" fillId="0" borderId="4" xfId="0" applyFont="true" applyBorder="true" applyAlignment="true" applyProtection="false">
      <alignment horizontal="center" vertical="center" textRotation="0" wrapText="true" indent="0" shrinkToFit="false"/>
      <protection locked="true" hidden="false"/>
    </xf>
    <xf numFmtId="191" fontId="50" fillId="0" borderId="4" xfId="0" applyFont="true" applyBorder="true" applyAlignment="true" applyProtection="false">
      <alignment horizontal="center" vertical="center" textRotation="0" wrapText="true" indent="0" shrinkToFit="false"/>
      <protection locked="true" hidden="false"/>
    </xf>
    <xf numFmtId="193" fontId="0" fillId="0" borderId="4" xfId="0" applyFont="fals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left" vertical="bottom" textRotation="0" wrapText="false" indent="0" shrinkToFit="false"/>
      <protection locked="true" hidden="false"/>
    </xf>
    <xf numFmtId="191" fontId="6" fillId="0" borderId="4" xfId="0" applyFont="true" applyBorder="true" applyAlignment="true" applyProtection="false">
      <alignment horizontal="center" vertical="center" textRotation="0" wrapText="true" indent="0" shrinkToFit="false"/>
      <protection locked="true" hidden="false"/>
    </xf>
    <xf numFmtId="164" fontId="50" fillId="16" borderId="4" xfId="0" applyFont="true" applyBorder="true" applyAlignment="true" applyProtection="false">
      <alignment horizontal="left" vertical="center" textRotation="0" wrapText="true" indent="0" shrinkToFit="false"/>
      <protection locked="true" hidden="false"/>
    </xf>
    <xf numFmtId="191" fontId="6" fillId="16" borderId="4" xfId="0" applyFont="true" applyBorder="true" applyAlignment="true" applyProtection="false">
      <alignment horizontal="center" vertical="center" textRotation="0" wrapText="true" indent="0" shrinkToFit="false"/>
      <protection locked="true" hidden="false"/>
    </xf>
    <xf numFmtId="191" fontId="0" fillId="16" borderId="4" xfId="0" applyFont="false" applyBorder="true" applyAlignment="true" applyProtection="false">
      <alignment horizontal="center" vertical="center" textRotation="0" wrapText="true" indent="0" shrinkToFit="false"/>
      <protection locked="true" hidden="false"/>
    </xf>
    <xf numFmtId="193" fontId="0" fillId="16" borderId="4" xfId="0" applyFont="fals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91" fontId="8" fillId="0" borderId="4" xfId="0" applyFont="true" applyBorder="true" applyAlignment="true" applyProtection="false">
      <alignment horizontal="center" vertical="center" textRotation="0" wrapText="true" indent="0" shrinkToFit="false"/>
      <protection locked="true" hidden="false"/>
    </xf>
    <xf numFmtId="193" fontId="8" fillId="16"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center" vertical="center" textRotation="0" wrapText="true" indent="0" shrinkToFit="false"/>
      <protection locked="true" hidden="false"/>
    </xf>
    <xf numFmtId="191" fontId="50" fillId="0" borderId="0" xfId="0" applyFont="true" applyBorder="false" applyAlignment="true" applyProtection="false">
      <alignment horizontal="right"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93" fontId="8" fillId="0" borderId="4" xfId="0" applyFont="true" applyBorder="true" applyAlignment="true" applyProtection="false">
      <alignment horizontal="center" vertical="center" textRotation="0" wrapText="true" indent="0" shrinkToFit="false"/>
      <protection locked="true" hidden="false"/>
    </xf>
    <xf numFmtId="191" fontId="0" fillId="16" borderId="4" xfId="0" applyFont="true" applyBorder="true" applyAlignment="true" applyProtection="false">
      <alignment horizontal="center" vertical="center" textRotation="0" wrapText="true" indent="0" shrinkToFit="false"/>
      <protection locked="true" hidden="false"/>
    </xf>
  </cellXfs>
  <cellStyles count="239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Accent1" xfId="22"/>
    <cellStyle name="Accent1 - 20%" xfId="23"/>
    <cellStyle name="Accent1 - 40%" xfId="24"/>
    <cellStyle name="Accent1 - 60%" xfId="25"/>
    <cellStyle name="Accent1_(送人大）关于揭阳市2014年市级决算草案" xfId="26"/>
    <cellStyle name="Accent2" xfId="27"/>
    <cellStyle name="Accent2 - 20%" xfId="28"/>
    <cellStyle name="Accent2 - 40%" xfId="29"/>
    <cellStyle name="Accent2 - 60%" xfId="30"/>
    <cellStyle name="Accent2_(送人大）关于揭阳市2014年市级决算草案" xfId="31"/>
    <cellStyle name="Accent3" xfId="32"/>
    <cellStyle name="Accent3 - 20%" xfId="33"/>
    <cellStyle name="Accent3 - 40%" xfId="34"/>
    <cellStyle name="Accent3 - 60%" xfId="35"/>
    <cellStyle name="Accent3_(送人大）关于揭阳市2014年市级决算草案" xfId="36"/>
    <cellStyle name="Accent4" xfId="37"/>
    <cellStyle name="Accent4 - 20%" xfId="38"/>
    <cellStyle name="Accent4 - 40%" xfId="39"/>
    <cellStyle name="Accent4 - 60%" xfId="40"/>
    <cellStyle name="Accent4_(送人大）关于揭阳市2014年市级决算草案" xfId="41"/>
    <cellStyle name="Accent5" xfId="42"/>
    <cellStyle name="Accent5 - 20%" xfId="43"/>
    <cellStyle name="Accent5 - 40%" xfId="44"/>
    <cellStyle name="Accent5 - 60%" xfId="45"/>
    <cellStyle name="Accent5_(送人大）关于揭阳市2014年市级决算草案" xfId="46"/>
    <cellStyle name="Accent6" xfId="47"/>
    <cellStyle name="Accent6 - 20%" xfId="48"/>
    <cellStyle name="Accent6 - 40%" xfId="49"/>
    <cellStyle name="Accent6 - 60%" xfId="50"/>
    <cellStyle name="Accent6_(送人大）关于揭阳市2014年市级决算草案" xfId="51"/>
    <cellStyle name="Calc Currency (0)" xfId="52"/>
    <cellStyle name="ColLevel_0" xfId="53"/>
    <cellStyle name="Comma [0]" xfId="54"/>
    <cellStyle name="comma zerodec" xfId="55"/>
    <cellStyle name="Comma_1995" xfId="56"/>
    <cellStyle name="Currency [0]" xfId="57"/>
    <cellStyle name="Currency1" xfId="58"/>
    <cellStyle name="Currency_1995" xfId="59"/>
    <cellStyle name="Date" xfId="60"/>
    <cellStyle name="Dollar (zero dec)" xfId="61"/>
    <cellStyle name="Fixed" xfId="62"/>
    <cellStyle name="Grey" xfId="63"/>
    <cellStyle name="Header1" xfId="64"/>
    <cellStyle name="Header2" xfId="65"/>
    <cellStyle name="HEADING1" xfId="66"/>
    <cellStyle name="HEADING2" xfId="67"/>
    <cellStyle name="Input [yellow]" xfId="68"/>
    <cellStyle name="no dec" xfId="69"/>
    <cellStyle name="Norma,_laroux_4_营业在建 (2)_E21" xfId="70"/>
    <cellStyle name="Normal - Style1" xfId="71"/>
    <cellStyle name="Normal_#10-Headcount" xfId="72"/>
    <cellStyle name="Percent [2]" xfId="73"/>
    <cellStyle name="Percent_laroux" xfId="74"/>
    <cellStyle name="RowLevel_0" xfId="75"/>
    <cellStyle name="Total" xfId="76"/>
    <cellStyle name="分级显示行_1_13区汇总" xfId="77"/>
    <cellStyle name="千位[0]_(人代会用)" xfId="78"/>
    <cellStyle name="千位_(人代会用)" xfId="79"/>
    <cellStyle name="千位分季_新建 Microsoft Excel 工作表" xfId="80"/>
    <cellStyle name="千位分隔 2" xfId="81"/>
    <cellStyle name="千位分隔[0] 2" xfId="82"/>
    <cellStyle name="千位分隔[0] 3" xfId="83"/>
    <cellStyle name="千分位[0]_ 白土" xfId="84"/>
    <cellStyle name="千分位_ 白土" xfId="85"/>
    <cellStyle name="后继超级链接" xfId="86"/>
    <cellStyle name="好_(送人大）关于揭阳市2014年市级决算草案" xfId="87"/>
    <cellStyle name="好_00省级(打印)" xfId="88"/>
    <cellStyle name="好_00省级(打印)_(送人大）关于揭阳市2014年市级决算草案" xfId="89"/>
    <cellStyle name="好_00省级(打印)_20140901 13年市级决算草案（市直）" xfId="90"/>
    <cellStyle name="好_00省级(打印)_关于揭阳市2015年决算草案（全市）" xfId="91"/>
    <cellStyle name="好_03昭通" xfId="92"/>
    <cellStyle name="好_03昭通_(送人大）关于揭阳市2014年市级决算草案" xfId="93"/>
    <cellStyle name="好_03昭通_20140901 13年市级决算草案（市直）" xfId="94"/>
    <cellStyle name="好_03昭通_关于揭阳市2015年决算草案（全市）" xfId="95"/>
    <cellStyle name="好_0502通海县" xfId="96"/>
    <cellStyle name="好_0502通海县_(送人大）关于揭阳市2014年市级决算草案" xfId="97"/>
    <cellStyle name="好_0502通海县_20140901 13年市级决算草案（市直）" xfId="98"/>
    <cellStyle name="好_0502通海县_关于揭阳市2015年决算草案（全市）" xfId="99"/>
    <cellStyle name="好_05潍坊" xfId="100"/>
    <cellStyle name="好_05潍坊_(送人大）关于揭阳市2014年市级决算草案" xfId="101"/>
    <cellStyle name="好_05潍坊_20140901 13年市级决算草案（市直）" xfId="102"/>
    <cellStyle name="好_0605石屏县" xfId="103"/>
    <cellStyle name="好_0605石屏县_(送人大）关于揭阳市2014年市级决算草案" xfId="104"/>
    <cellStyle name="好_0605石屏县_20140901 13年市级决算草案（市直）" xfId="105"/>
    <cellStyle name="好_0605石屏县_关于揭阳市2015年决算草案（全市）" xfId="106"/>
    <cellStyle name="好_0605石屏县_财力性转移支付2010年预算参考数" xfId="107"/>
    <cellStyle name="好_0605石屏县_财力性转移支付2010年预算参考数_(送人大）关于揭阳市2014年市级决算草案" xfId="108"/>
    <cellStyle name="好_0605石屏县_财力性转移支付2010年预算参考数_20140901 13年市级决算草案（市直）" xfId="109"/>
    <cellStyle name="好_0605石屏县_财力性转移支付2010年预算参考数_关于揭阳市2015年决算草案（全市）" xfId="110"/>
    <cellStyle name="好_07临沂" xfId="111"/>
    <cellStyle name="好_07临沂_(送人大）关于揭阳市2014年市级决算草案" xfId="112"/>
    <cellStyle name="好_07临沂_20140901 13年市级决算草案（市直）" xfId="113"/>
    <cellStyle name="好_07临沂_关于揭阳市2015年决算草案（全市）" xfId="114"/>
    <cellStyle name="好_09黑龙江" xfId="115"/>
    <cellStyle name="好_09黑龙江_(送人大）关于揭阳市2014年市级决算草案" xfId="116"/>
    <cellStyle name="好_09黑龙江_20140901 13年市级决算草案（市直）" xfId="117"/>
    <cellStyle name="好_09黑龙江_关于揭阳市2015年决算草案（全市）" xfId="118"/>
    <cellStyle name="好_09黑龙江_财力性转移支付2010年预算参考数" xfId="119"/>
    <cellStyle name="好_09黑龙江_财力性转移支付2010年预算参考数_(送人大）关于揭阳市2014年市级决算草案" xfId="120"/>
    <cellStyle name="好_09黑龙江_财力性转移支付2010年预算参考数_20140901 13年市级决算草案（市直）" xfId="121"/>
    <cellStyle name="好_09黑龙江_财力性转移支付2010年预算参考数_关于揭阳市2015年决算草案（全市）" xfId="122"/>
    <cellStyle name="好_1" xfId="123"/>
    <cellStyle name="好_1110洱源县" xfId="124"/>
    <cellStyle name="好_1110洱源县_(送人大）关于揭阳市2014年市级决算草案" xfId="125"/>
    <cellStyle name="好_1110洱源县_20140901 13年市级决算草案（市直）" xfId="126"/>
    <cellStyle name="好_1110洱源县_关于揭阳市2015年决算草案（全市）" xfId="127"/>
    <cellStyle name="好_1110洱源县_财力性转移支付2010年预算参考数" xfId="128"/>
    <cellStyle name="好_1110洱源县_财力性转移支付2010年预算参考数_(送人大）关于揭阳市2014年市级决算草案" xfId="129"/>
    <cellStyle name="好_1110洱源县_财力性转移支付2010年预算参考数_20140901 13年市级决算草案（市直）" xfId="130"/>
    <cellStyle name="好_1110洱源县_财力性转移支付2010年预算参考数_关于揭阳市2015年决算草案（全市）" xfId="131"/>
    <cellStyle name="好_11大理" xfId="132"/>
    <cellStyle name="好_11大理_(送人大）关于揭阳市2014年市级决算草案" xfId="133"/>
    <cellStyle name="好_11大理_20140901 13年市级决算草案（市直）" xfId="134"/>
    <cellStyle name="好_11大理_关于揭阳市2015年决算草案（全市）" xfId="135"/>
    <cellStyle name="好_11大理_财力性转移支付2010年预算参考数" xfId="136"/>
    <cellStyle name="好_11大理_财力性转移支付2010年预算参考数_(送人大）关于揭阳市2014年市级决算草案" xfId="137"/>
    <cellStyle name="好_11大理_财力性转移支付2010年预算参考数_20140901 13年市级决算草案（市直）" xfId="138"/>
    <cellStyle name="好_11大理_财力性转移支付2010年预算参考数_关于揭阳市2015年决算草案（全市）" xfId="139"/>
    <cellStyle name="好_12滨州" xfId="140"/>
    <cellStyle name="好_12滨州_(送人大）关于揭阳市2014年市级决算草案" xfId="141"/>
    <cellStyle name="好_12滨州_20140901 13年市级决算草案（市直）" xfId="142"/>
    <cellStyle name="好_12滨州_关于揭阳市2015年决算草案（全市）" xfId="143"/>
    <cellStyle name="好_12滨州_财力性转移支付2010年预算参考数" xfId="144"/>
    <cellStyle name="好_12滨州_财力性转移支付2010年预算参考数_(送人大）关于揭阳市2014年市级决算草案" xfId="145"/>
    <cellStyle name="好_12滨州_财力性转移支付2010年预算参考数_20140901 13年市级决算草案（市直）" xfId="146"/>
    <cellStyle name="好_12滨州_财力性转移支付2010年预算参考数_关于揭阳市2015年决算草案（全市）" xfId="147"/>
    <cellStyle name="好_14安徽" xfId="148"/>
    <cellStyle name="好_14安徽_(送人大）关于揭阳市2014年市级决算草案" xfId="149"/>
    <cellStyle name="好_14安徽_20140901 13年市级决算草案（市直）" xfId="150"/>
    <cellStyle name="好_14安徽_关于揭阳市2015年决算草案（全市）" xfId="151"/>
    <cellStyle name="好_14安徽_财力性转移支付2010年预算参考数" xfId="152"/>
    <cellStyle name="好_14安徽_财力性转移支付2010年预算参考数_(送人大）关于揭阳市2014年市级决算草案" xfId="153"/>
    <cellStyle name="好_14安徽_财力性转移支付2010年预算参考数_20140901 13年市级决算草案（市直）" xfId="154"/>
    <cellStyle name="好_14安徽_财力性转移支付2010年预算参考数_关于揭阳市2015年决算草案（全市）" xfId="155"/>
    <cellStyle name="好_1_(送人大）关于揭阳市2014年市级决算草案" xfId="156"/>
    <cellStyle name="好_1_20140901 13年市级决算草案（市直）" xfId="157"/>
    <cellStyle name="好_1_关于揭阳市2015年决算草案（全市）" xfId="158"/>
    <cellStyle name="好_1_财力性转移支付2010年预算参考数" xfId="159"/>
    <cellStyle name="好_1_财力性转移支付2010年预算参考数_(送人大）关于揭阳市2014年市级决算草案" xfId="160"/>
    <cellStyle name="好_1_财力性转移支付2010年预算参考数_20140901 13年市级决算草案（市直）" xfId="161"/>
    <cellStyle name="好_1_财力性转移支付2010年预算参考数_关于揭阳市2015年决算草案（全市）" xfId="162"/>
    <cellStyle name="好_2" xfId="163"/>
    <cellStyle name="好_2006年22湖南" xfId="164"/>
    <cellStyle name="好_2006年22湖南_(送人大）关于揭阳市2014年市级决算草案" xfId="165"/>
    <cellStyle name="好_2006年22湖南_20140901 13年市级决算草案（市直）" xfId="166"/>
    <cellStyle name="好_2006年22湖南_关于揭阳市2015年决算草案（全市）" xfId="167"/>
    <cellStyle name="好_2006年22湖南_财力性转移支付2010年预算参考数" xfId="168"/>
    <cellStyle name="好_2006年22湖南_财力性转移支付2010年预算参考数_(送人大）关于揭阳市2014年市级决算草案" xfId="169"/>
    <cellStyle name="好_2006年22湖南_财力性转移支付2010年预算参考数_20140901 13年市级决算草案（市直）" xfId="170"/>
    <cellStyle name="好_2006年22湖南_财力性转移支付2010年预算参考数_关于揭阳市2015年决算草案（全市）" xfId="171"/>
    <cellStyle name="好_2006年27重庆" xfId="172"/>
    <cellStyle name="好_2006年27重庆_(送人大）关于揭阳市2014年市级决算草案" xfId="173"/>
    <cellStyle name="好_2006年27重庆_20140901 13年市级决算草案（市直）" xfId="174"/>
    <cellStyle name="好_2006年27重庆_关于揭阳市2015年决算草案（全市）" xfId="175"/>
    <cellStyle name="好_2006年27重庆_财力性转移支付2010年预算参考数" xfId="176"/>
    <cellStyle name="好_2006年27重庆_财力性转移支付2010年预算参考数_(送人大）关于揭阳市2014年市级决算草案" xfId="177"/>
    <cellStyle name="好_2006年27重庆_财力性转移支付2010年预算参考数_20140901 13年市级决算草案（市直）" xfId="178"/>
    <cellStyle name="好_2006年27重庆_财力性转移支付2010年预算参考数_关于揭阳市2015年决算草案（全市）" xfId="179"/>
    <cellStyle name="好_2006年28四川" xfId="180"/>
    <cellStyle name="好_2006年28四川_(送人大）关于揭阳市2014年市级决算草案" xfId="181"/>
    <cellStyle name="好_2006年28四川_20140901 13年市级决算草案（市直）" xfId="182"/>
    <cellStyle name="好_2006年28四川_关于揭阳市2015年决算草案（全市）" xfId="183"/>
    <cellStyle name="好_2006年28四川_财力性转移支付2010年预算参考数" xfId="184"/>
    <cellStyle name="好_2006年28四川_财力性转移支付2010年预算参考数_(送人大）关于揭阳市2014年市级决算草案" xfId="185"/>
    <cellStyle name="好_2006年28四川_财力性转移支付2010年预算参考数_20140901 13年市级决算草案（市直）" xfId="186"/>
    <cellStyle name="好_2006年28四川_财力性转移支付2010年预算参考数_关于揭阳市2015年决算草案（全市）" xfId="187"/>
    <cellStyle name="好_2006年30云南" xfId="188"/>
    <cellStyle name="好_2006年30云南_(送人大）关于揭阳市2014年市级决算草案" xfId="189"/>
    <cellStyle name="好_2006年30云南_20140901 13年市级决算草案（市直）" xfId="190"/>
    <cellStyle name="好_2006年30云南_关于揭阳市2015年决算草案（全市）" xfId="191"/>
    <cellStyle name="好_2006年33甘肃" xfId="192"/>
    <cellStyle name="好_2006年33甘肃_(送人大）关于揭阳市2014年市级决算草案" xfId="193"/>
    <cellStyle name="好_2006年33甘肃_20140901 13年市级决算草案（市直）" xfId="194"/>
    <cellStyle name="好_2006年34青海" xfId="195"/>
    <cellStyle name="好_2006年34青海_(送人大）关于揭阳市2014年市级决算草案" xfId="196"/>
    <cellStyle name="好_2006年34青海_20140901 13年市级决算草案（市直）" xfId="197"/>
    <cellStyle name="好_2006年34青海_关于揭阳市2015年决算草案（全市）" xfId="198"/>
    <cellStyle name="好_2006年34青海_财力性转移支付2010年预算参考数" xfId="199"/>
    <cellStyle name="好_2006年34青海_财力性转移支付2010年预算参考数_(送人大）关于揭阳市2014年市级决算草案" xfId="200"/>
    <cellStyle name="好_2006年34青海_财力性转移支付2010年预算参考数_20140901 13年市级决算草案（市直）" xfId="201"/>
    <cellStyle name="好_2006年34青海_财力性转移支付2010年预算参考数_关于揭阳市2015年决算草案（全市）" xfId="202"/>
    <cellStyle name="好_2006年全省财力计算表（中央、决算）" xfId="203"/>
    <cellStyle name="好_2006年全省财力计算表（中央、决算）_(送人大）关于揭阳市2014年市级决算草案" xfId="204"/>
    <cellStyle name="好_2006年全省财力计算表（中央、决算）_20140901 13年市级决算草案（市直）" xfId="205"/>
    <cellStyle name="好_2006年全省财力计算表（中央、决算）_关于揭阳市2015年决算草案（全市）" xfId="206"/>
    <cellStyle name="好_2006年水利统计指标统计表" xfId="207"/>
    <cellStyle name="好_2006年水利统计指标统计表_(送人大）关于揭阳市2014年市级决算草案" xfId="208"/>
    <cellStyle name="好_2006年水利统计指标统计表_20140901 13年市级决算草案（市直）" xfId="209"/>
    <cellStyle name="好_2006年水利统计指标统计表_关于揭阳市2015年决算草案（全市）" xfId="210"/>
    <cellStyle name="好_2006年水利统计指标统计表_财力性转移支付2010年预算参考数" xfId="211"/>
    <cellStyle name="好_2006年水利统计指标统计表_财力性转移支付2010年预算参考数_(送人大）关于揭阳市2014年市级决算草案" xfId="212"/>
    <cellStyle name="好_2006年水利统计指标统计表_财力性转移支付2010年预算参考数_20140901 13年市级决算草案（市直）" xfId="213"/>
    <cellStyle name="好_2006年水利统计指标统计表_财力性转移支付2010年预算参考数_关于揭阳市2015年决算草案（全市）" xfId="214"/>
    <cellStyle name="好_2007一般预算支出口径剔除表" xfId="215"/>
    <cellStyle name="好_2007一般预算支出口径剔除表_(送人大）关于揭阳市2014年市级决算草案" xfId="216"/>
    <cellStyle name="好_2007一般预算支出口径剔除表_20140901 13年市级决算草案（市直）" xfId="217"/>
    <cellStyle name="好_2007一般预算支出口径剔除表_关于揭阳市2015年决算草案（全市）" xfId="218"/>
    <cellStyle name="好_2007一般预算支出口径剔除表_财力性转移支付2010年预算参考数" xfId="219"/>
    <cellStyle name="好_2007一般预算支出口径剔除表_财力性转移支付2010年预算参考数_(送人大）关于揭阳市2014年市级决算草案" xfId="220"/>
    <cellStyle name="好_2007一般预算支出口径剔除表_财力性转移支付2010年预算参考数_20140901 13年市级决算草案（市直）" xfId="221"/>
    <cellStyle name="好_2007一般预算支出口径剔除表_财力性转移支付2010年预算参考数_关于揭阳市2015年决算草案（全市）" xfId="222"/>
    <cellStyle name="好_2007年一般预算支出剔除" xfId="223"/>
    <cellStyle name="好_2007年一般预算支出剔除_(送人大）关于揭阳市2014年市级决算草案" xfId="224"/>
    <cellStyle name="好_2007年一般预算支出剔除_20140901 13年市级决算草案（市直）" xfId="225"/>
    <cellStyle name="好_2007年一般预算支出剔除_关于揭阳市2015年决算草案（全市）" xfId="226"/>
    <cellStyle name="好_2007年一般预算支出剔除_财力性转移支付2010年预算参考数" xfId="227"/>
    <cellStyle name="好_2007年一般预算支出剔除_财力性转移支付2010年预算参考数_(送人大）关于揭阳市2014年市级决算草案" xfId="228"/>
    <cellStyle name="好_2007年一般预算支出剔除_财力性转移支付2010年预算参考数_20140901 13年市级决算草案（市直）" xfId="229"/>
    <cellStyle name="好_2007年一般预算支出剔除_财力性转移支付2010年预算参考数_关于揭阳市2015年决算草案（全市）" xfId="230"/>
    <cellStyle name="好_2007年收支情况及2008年收支预计表(汇总表)" xfId="231"/>
    <cellStyle name="好_2007年收支情况及2008年收支预计表(汇总表)_(送人大）关于揭阳市2014年市级决算草案" xfId="232"/>
    <cellStyle name="好_2007年收支情况及2008年收支预计表(汇总表)_20140901 13年市级决算草案（市直）" xfId="233"/>
    <cellStyle name="好_2007年收支情况及2008年收支预计表(汇总表)_关于揭阳市2015年决算草案（全市）" xfId="234"/>
    <cellStyle name="好_2007年收支情况及2008年收支预计表(汇总表)_财力性转移支付2010年预算参考数" xfId="235"/>
    <cellStyle name="好_2007年收支情况及2008年收支预计表(汇总表)_财力性转移支付2010年预算参考数_(送人大）关于揭阳市2014年市级决算草案" xfId="236"/>
    <cellStyle name="好_2007年收支情况及2008年收支预计表(汇总表)_财力性转移支付2010年预算参考数_20140901 13年市级决算草案（市直）" xfId="237"/>
    <cellStyle name="好_2007年收支情况及2008年收支预计表(汇总表)_财力性转移支付2010年预算参考数_关于揭阳市2015年决算草案（全市）" xfId="238"/>
    <cellStyle name="好_2008年一般预算支出预计" xfId="239"/>
    <cellStyle name="好_2008年一般预算支出预计_(送人大）关于揭阳市2014年市级决算草案" xfId="240"/>
    <cellStyle name="好_2008年一般预算支出预计_20140901 13年市级决算草案（市直）" xfId="241"/>
    <cellStyle name="好_2008年一般预算支出预计_关于揭阳市2015年决算草案（全市）" xfId="242"/>
    <cellStyle name="好_2008年全省汇总收支计算表" xfId="243"/>
    <cellStyle name="好_2008年全省汇总收支计算表_(送人大）关于揭阳市2014年市级决算草案" xfId="244"/>
    <cellStyle name="好_2008年全省汇总收支计算表_20140901 13年市级决算草案（市直）" xfId="245"/>
    <cellStyle name="好_2008年全省汇总收支计算表_关于揭阳市2015年决算草案（全市）" xfId="246"/>
    <cellStyle name="好_2008年全省汇总收支计算表_财力性转移支付2010年预算参考数" xfId="247"/>
    <cellStyle name="好_2008年全省汇总收支计算表_财力性转移支付2010年预算参考数_(送人大）关于揭阳市2014年市级决算草案" xfId="248"/>
    <cellStyle name="好_2008年全省汇总收支计算表_财力性转移支付2010年预算参考数_20140901 13年市级决算草案（市直）" xfId="249"/>
    <cellStyle name="好_2008年全省汇总收支计算表_财力性转移支付2010年预算参考数_关于揭阳市2015年决算草案（全市）" xfId="250"/>
    <cellStyle name="好_2008年支出核定" xfId="251"/>
    <cellStyle name="好_2008年支出核定_(送人大）关于揭阳市2014年市级决算草案" xfId="252"/>
    <cellStyle name="好_2008年支出核定_20140901 13年市级决算草案（市直）" xfId="253"/>
    <cellStyle name="好_2008年支出核定_关于揭阳市2015年决算草案（全市）" xfId="254"/>
    <cellStyle name="好_2008年支出调整" xfId="255"/>
    <cellStyle name="好_2008年支出调整_(送人大）关于揭阳市2014年市级决算草案" xfId="256"/>
    <cellStyle name="好_2008年支出调整_20140901 13年市级决算草案（市直）" xfId="257"/>
    <cellStyle name="好_2008年支出调整_关于揭阳市2015年决算草案（全市）" xfId="258"/>
    <cellStyle name="好_2008年支出调整_财力性转移支付2010年预算参考数" xfId="259"/>
    <cellStyle name="好_2008年支出调整_财力性转移支付2010年预算参考数_(送人大）关于揭阳市2014年市级决算草案" xfId="260"/>
    <cellStyle name="好_2008年支出调整_财力性转移支付2010年预算参考数_20140901 13年市级决算草案（市直）" xfId="261"/>
    <cellStyle name="好_2008年支出调整_财力性转移支付2010年预算参考数_关于揭阳市2015年决算草案（全市）" xfId="262"/>
    <cellStyle name="好_2008年预计支出与2007年对比" xfId="263"/>
    <cellStyle name="好_2008年预计支出与2007年对比_(送人大）关于揭阳市2014年市级决算草案" xfId="264"/>
    <cellStyle name="好_2008年预计支出与2007年对比_20140901 13年市级决算草案（市直）" xfId="265"/>
    <cellStyle name="好_2008年预计支出与2007年对比_关于揭阳市2015年决算草案（全市）" xfId="266"/>
    <cellStyle name="好_2008计算资料（8月5）" xfId="267"/>
    <cellStyle name="好_2008计算资料（8月5）_(送人大）关于揭阳市2014年市级决算草案" xfId="268"/>
    <cellStyle name="好_2008计算资料（8月5）_20140901 13年市级决算草案（市直）" xfId="269"/>
    <cellStyle name="好_20140901 13年市级决算草案（市直）" xfId="270"/>
    <cellStyle name="好_2014公共预算支出情况表（0827）" xfId="271"/>
    <cellStyle name="好_2014公共预算支出情况表（0827）_(送人大）关于揭阳市2014年市级决算草案" xfId="272"/>
    <cellStyle name="好_2014公共预算支出情况表（0827）_20140901 13年市级决算草案（市直）" xfId="273"/>
    <cellStyle name="好_2014公共预算支出情况表（0827）_关于揭阳市2015年决算草案（全市）" xfId="274"/>
    <cellStyle name="好_20河南" xfId="275"/>
    <cellStyle name="好_20河南_(送人大）关于揭阳市2014年市级决算草案" xfId="276"/>
    <cellStyle name="好_20河南_20140901 13年市级决算草案（市直）" xfId="277"/>
    <cellStyle name="好_20河南_关于揭阳市2015年决算草案（全市）" xfId="278"/>
    <cellStyle name="好_20河南_财力性转移支付2010年预算参考数" xfId="279"/>
    <cellStyle name="好_20河南_财力性转移支付2010年预算参考数_(送人大）关于揭阳市2014年市级决算草案" xfId="280"/>
    <cellStyle name="好_20河南_财力性转移支付2010年预算参考数_20140901 13年市级决算草案（市直）" xfId="281"/>
    <cellStyle name="好_20河南_财力性转移支付2010年预算参考数_关于揭阳市2015年决算草案（全市）" xfId="282"/>
    <cellStyle name="好_22湖南" xfId="283"/>
    <cellStyle name="好_22湖南_(送人大）关于揭阳市2014年市级决算草案" xfId="284"/>
    <cellStyle name="好_22湖南_20140901 13年市级决算草案（市直）" xfId="285"/>
    <cellStyle name="好_22湖南_关于揭阳市2015年决算草案（全市）" xfId="286"/>
    <cellStyle name="好_22湖南_财力性转移支付2010年预算参考数" xfId="287"/>
    <cellStyle name="好_22湖南_财力性转移支付2010年预算参考数_(送人大）关于揭阳市2014年市级决算草案" xfId="288"/>
    <cellStyle name="好_22湖南_财力性转移支付2010年预算参考数_20140901 13年市级决算草案（市直）" xfId="289"/>
    <cellStyle name="好_22湖南_财力性转移支付2010年预算参考数_关于揭阳市2015年决算草案（全市）" xfId="290"/>
    <cellStyle name="好_27重庆" xfId="291"/>
    <cellStyle name="好_27重庆_(送人大）关于揭阳市2014年市级决算草案" xfId="292"/>
    <cellStyle name="好_27重庆_20140901 13年市级决算草案（市直）" xfId="293"/>
    <cellStyle name="好_27重庆_关于揭阳市2015年决算草案（全市）" xfId="294"/>
    <cellStyle name="好_27重庆_财力性转移支付2010年预算参考数" xfId="295"/>
    <cellStyle name="好_27重庆_财力性转移支付2010年预算参考数_(送人大）关于揭阳市2014年市级决算草案" xfId="296"/>
    <cellStyle name="好_27重庆_财力性转移支付2010年预算参考数_20140901 13年市级决算草案（市直）" xfId="297"/>
    <cellStyle name="好_27重庆_财力性转移支付2010年预算参考数_关于揭阳市2015年决算草案（全市）" xfId="298"/>
    <cellStyle name="好_28四川" xfId="299"/>
    <cellStyle name="好_28四川_(送人大）关于揭阳市2014年市级决算草案" xfId="300"/>
    <cellStyle name="好_28四川_20140901 13年市级决算草案（市直）" xfId="301"/>
    <cellStyle name="好_28四川_关于揭阳市2015年决算草案（全市）" xfId="302"/>
    <cellStyle name="好_28四川_财力性转移支付2010年预算参考数" xfId="303"/>
    <cellStyle name="好_28四川_财力性转移支付2010年预算参考数_(送人大）关于揭阳市2014年市级决算草案" xfId="304"/>
    <cellStyle name="好_28四川_财力性转移支付2010年预算参考数_20140901 13年市级决算草案（市直）" xfId="305"/>
    <cellStyle name="好_28四川_财力性转移支付2010年预算参考数_关于揭阳市2015年决算草案（全市）" xfId="306"/>
    <cellStyle name="好_2_(送人大）关于揭阳市2014年市级决算草案" xfId="307"/>
    <cellStyle name="好_2_20140901 13年市级决算草案（市直）" xfId="308"/>
    <cellStyle name="好_2_关于揭阳市2015年决算草案（全市）" xfId="309"/>
    <cellStyle name="好_2_财力性转移支付2010年预算参考数" xfId="310"/>
    <cellStyle name="好_2_财力性转移支付2010年预算参考数_(送人大）关于揭阳市2014年市级决算草案" xfId="311"/>
    <cellStyle name="好_2_财力性转移支付2010年预算参考数_20140901 13年市级决算草案（市直）" xfId="312"/>
    <cellStyle name="好_2_财力性转移支付2010年预算参考数_关于揭阳市2015年决算草案（全市）" xfId="313"/>
    <cellStyle name="好_30云南" xfId="314"/>
    <cellStyle name="好_30云南_(送人大）关于揭阳市2014年市级决算草案" xfId="315"/>
    <cellStyle name="好_30云南_1" xfId="316"/>
    <cellStyle name="好_30云南_1_(送人大）关于揭阳市2014年市级决算草案" xfId="317"/>
    <cellStyle name="好_30云南_1_20140901 13年市级决算草案（市直）" xfId="318"/>
    <cellStyle name="好_30云南_1_关于揭阳市2015年决算草案（全市）" xfId="319"/>
    <cellStyle name="好_30云南_1_财力性转移支付2010年预算参考数" xfId="320"/>
    <cellStyle name="好_30云南_1_财力性转移支付2010年预算参考数_(送人大）关于揭阳市2014年市级决算草案" xfId="321"/>
    <cellStyle name="好_30云南_1_财力性转移支付2010年预算参考数_20140901 13年市级决算草案（市直）" xfId="322"/>
    <cellStyle name="好_30云南_1_财力性转移支付2010年预算参考数_关于揭阳市2015年决算草案（全市）" xfId="323"/>
    <cellStyle name="好_30云南_20140901 13年市级决算草案（市直）" xfId="324"/>
    <cellStyle name="好_30云南_关于揭阳市2015年决算草案（全市）" xfId="325"/>
    <cellStyle name="好_33甘肃" xfId="326"/>
    <cellStyle name="好_33甘肃_(送人大）关于揭阳市2014年市级决算草案" xfId="327"/>
    <cellStyle name="好_33甘肃_20140901 13年市级决算草案（市直）" xfId="328"/>
    <cellStyle name="好_34青海" xfId="329"/>
    <cellStyle name="好_34青海_(送人大）关于揭阳市2014年市级决算草案" xfId="330"/>
    <cellStyle name="好_34青海_1" xfId="331"/>
    <cellStyle name="好_34青海_1_(送人大）关于揭阳市2014年市级决算草案" xfId="332"/>
    <cellStyle name="好_34青海_1_20140901 13年市级决算草案（市直）" xfId="333"/>
    <cellStyle name="好_34青海_1_关于揭阳市2015年决算草案（全市）" xfId="334"/>
    <cellStyle name="好_34青海_1_财力性转移支付2010年预算参考数" xfId="335"/>
    <cellStyle name="好_34青海_1_财力性转移支付2010年预算参考数_(送人大）关于揭阳市2014年市级决算草案" xfId="336"/>
    <cellStyle name="好_34青海_1_财力性转移支付2010年预算参考数_20140901 13年市级决算草案（市直）" xfId="337"/>
    <cellStyle name="好_34青海_1_财力性转移支付2010年预算参考数_关于揭阳市2015年决算草案（全市）" xfId="338"/>
    <cellStyle name="好_34青海_20140901 13年市级决算草案（市直）" xfId="339"/>
    <cellStyle name="好_34青海_关于揭阳市2015年决算草案（全市）" xfId="340"/>
    <cellStyle name="好_34青海_财力性转移支付2010年预算参考数" xfId="341"/>
    <cellStyle name="好_34青海_财力性转移支付2010年预算参考数_(送人大）关于揭阳市2014年市级决算草案" xfId="342"/>
    <cellStyle name="好_34青海_财力性转移支付2010年预算参考数_20140901 13年市级决算草案（市直）" xfId="343"/>
    <cellStyle name="好_34青海_财力性转移支付2010年预算参考数_关于揭阳市2015年决算草案（全市）" xfId="344"/>
    <cellStyle name="好_530623_2006年县级财政报表附表" xfId="345"/>
    <cellStyle name="好_530623_2006年县级财政报表附表_(送人大）关于揭阳市2014年市级决算草案" xfId="346"/>
    <cellStyle name="好_530623_2006年县级财政报表附表_20140901 13年市级决算草案（市直）" xfId="347"/>
    <cellStyle name="好_530629_2006年县级财政报表附表" xfId="348"/>
    <cellStyle name="好_530629_2006年县级财政报表附表_(送人大）关于揭阳市2014年市级决算草案" xfId="349"/>
    <cellStyle name="好_530629_2006年县级财政报表附表_20140901 13年市级决算草案（市直）" xfId="350"/>
    <cellStyle name="好_530629_2006年县级财政报表附表_关于揭阳市2015年决算草案（全市）" xfId="351"/>
    <cellStyle name="好_5334_2006年迪庆县级财政报表附表" xfId="352"/>
    <cellStyle name="好_5334_2006年迪庆县级财政报表附表_(送人大）关于揭阳市2014年市级决算草案" xfId="353"/>
    <cellStyle name="好_5334_2006年迪庆县级财政报表附表_20140901 13年市级决算草案（市直）" xfId="354"/>
    <cellStyle name="好_5334_2006年迪庆县级财政报表附表_关于揭阳市2015年决算草案（全市）" xfId="355"/>
    <cellStyle name="好_Book1" xfId="356"/>
    <cellStyle name="好_Book1_(送人大）关于揭阳市2014年市级决算草案" xfId="357"/>
    <cellStyle name="好_Book1_20140901 13年市级决算草案（市直）" xfId="358"/>
    <cellStyle name="好_Book1_关于揭阳市2015年决算草案（全市）" xfId="359"/>
    <cellStyle name="好_Book1_财力性转移支付2010年预算参考数" xfId="360"/>
    <cellStyle name="好_Book1_财力性转移支付2010年预算参考数_(送人大）关于揭阳市2014年市级决算草案" xfId="361"/>
    <cellStyle name="好_Book1_财力性转移支付2010年预算参考数_20140901 13年市级决算草案（市直）" xfId="362"/>
    <cellStyle name="好_Book1_财力性转移支付2010年预算参考数_关于揭阳市2015年决算草案（全市）" xfId="363"/>
    <cellStyle name="好_Book2" xfId="364"/>
    <cellStyle name="好_Book2_(送人大）关于揭阳市2014年市级决算草案" xfId="365"/>
    <cellStyle name="好_Book2_20140901 13年市级决算草案（市直）" xfId="366"/>
    <cellStyle name="好_Book2_关于揭阳市2015年决算草案（全市）" xfId="367"/>
    <cellStyle name="好_Book2_财力性转移支付2010年预算参考数" xfId="368"/>
    <cellStyle name="好_Book2_财力性转移支付2010年预算参考数_(送人大）关于揭阳市2014年市级决算草案" xfId="369"/>
    <cellStyle name="好_Book2_财力性转移支付2010年预算参考数_20140901 13年市级决算草案（市直）" xfId="370"/>
    <cellStyle name="好_Book2_财力性转移支付2010年预算参考数_关于揭阳市2015年决算草案（全市）" xfId="371"/>
    <cellStyle name="好_gdp" xfId="372"/>
    <cellStyle name="好_gdp_(送人大）关于揭阳市2014年市级决算草案" xfId="373"/>
    <cellStyle name="好_gdp_20140901 13年市级决算草案（市直）" xfId="374"/>
    <cellStyle name="好_gdp_关于揭阳市2015年决算草案（全市）" xfId="375"/>
    <cellStyle name="好_M01-2(州市补助收入)" xfId="376"/>
    <cellStyle name="好_M01-2(州市补助收入)_(送人大）关于揭阳市2014年市级决算草案" xfId="377"/>
    <cellStyle name="好_M01-2(州市补助收入)_20140901 13年市级决算草案（市直）" xfId="378"/>
    <cellStyle name="好_M01-2(州市补助收入)_关于揭阳市2015年决算草案（全市）" xfId="379"/>
    <cellStyle name="好_一般预算支出口径剔除表" xfId="380"/>
    <cellStyle name="好_一般预算支出口径剔除表_(送人大）关于揭阳市2014年市级决算草案" xfId="381"/>
    <cellStyle name="好_一般预算支出口径剔除表_20140901 13年市级决算草案（市直）" xfId="382"/>
    <cellStyle name="好_一般预算支出口径剔除表_关于揭阳市2015年决算草案（全市）" xfId="383"/>
    <cellStyle name="好_一般预算支出口径剔除表_财力性转移支付2010年预算参考数" xfId="384"/>
    <cellStyle name="好_一般预算支出口径剔除表_财力性转移支付2010年预算参考数_(送人大）关于揭阳市2014年市级决算草案" xfId="385"/>
    <cellStyle name="好_一般预算支出口径剔除表_财力性转移支付2010年预算参考数_20140901 13年市级决算草案（市直）" xfId="386"/>
    <cellStyle name="好_一般预算支出口径剔除表_财力性转移支付2010年预算参考数_关于揭阳市2015年决算草案（全市）" xfId="387"/>
    <cellStyle name="好_不含人员经费系数" xfId="388"/>
    <cellStyle name="好_不含人员经费系数_(送人大）关于揭阳市2014年市级决算草案" xfId="389"/>
    <cellStyle name="好_不含人员经费系数_20140901 13年市级决算草案（市直）" xfId="390"/>
    <cellStyle name="好_不含人员经费系数_关于揭阳市2015年决算草案（全市）" xfId="391"/>
    <cellStyle name="好_不含人员经费系数_财力性转移支付2010年预算参考数" xfId="392"/>
    <cellStyle name="好_不含人员经费系数_财力性转移支付2010年预算参考数_(送人大）关于揭阳市2014年市级决算草案" xfId="393"/>
    <cellStyle name="好_不含人员经费系数_财力性转移支付2010年预算参考数_20140901 13年市级决算草案（市直）" xfId="394"/>
    <cellStyle name="好_不含人员经费系数_财力性转移支付2010年预算参考数_关于揭阳市2015年决算草案（全市）" xfId="395"/>
    <cellStyle name="好_丽江汇总" xfId="396"/>
    <cellStyle name="好_丽江汇总_(送人大）关于揭阳市2014年市级决算草案" xfId="397"/>
    <cellStyle name="好_丽江汇总_20140901 13年市级决算草案（市直）" xfId="398"/>
    <cellStyle name="好_丽江汇总_关于揭阳市2015年决算草案（全市）" xfId="399"/>
    <cellStyle name="好_云南 缺口县区测算(地方填报)" xfId="400"/>
    <cellStyle name="好_云南 缺口县区测算(地方填报)_(送人大）关于揭阳市2014年市级决算草案" xfId="401"/>
    <cellStyle name="好_云南 缺口县区测算(地方填报)_20140901 13年市级决算草案（市直）" xfId="402"/>
    <cellStyle name="好_云南 缺口县区测算(地方填报)_关于揭阳市2015年决算草案（全市）" xfId="403"/>
    <cellStyle name="好_云南 缺口县区测算(地方填报)_财力性转移支付2010年预算参考数" xfId="404"/>
    <cellStyle name="好_云南 缺口县区测算(地方填报)_财力性转移支付2010年预算参考数_(送人大）关于揭阳市2014年市级决算草案" xfId="405"/>
    <cellStyle name="好_云南 缺口县区测算(地方填报)_财力性转移支付2010年预算参考数_20140901 13年市级决算草案（市直）" xfId="406"/>
    <cellStyle name="好_云南 缺口县区测算(地方填报)_财力性转移支付2010年预算参考数_关于揭阳市2015年决算草案（全市）" xfId="407"/>
    <cellStyle name="好_云南省2008年转移支付测算——州市本级考核部分及政策性测算" xfId="408"/>
    <cellStyle name="好_云南省2008年转移支付测算——州市本级考核部分及政策性测算_(送人大）关于揭阳市2014年市级决算草案" xfId="409"/>
    <cellStyle name="好_云南省2008年转移支付测算——州市本级考核部分及政策性测算_20140901 13年市级决算草案（市直）" xfId="410"/>
    <cellStyle name="好_云南省2008年转移支付测算——州市本级考核部分及政策性测算_关于揭阳市2015年决算草案（全市）" xfId="411"/>
    <cellStyle name="好_云南省2008年转移支付测算——州市本级考核部分及政策性测算_财力性转移支付2010年预算参考数" xfId="412"/>
    <cellStyle name="好_云南省2008年转移支付测算——州市本级考核部分及政策性测算_财力性转移支付2010年预算参考数_(送人大）关于揭阳市2014年市级决算草案" xfId="413"/>
    <cellStyle name="好_云南省2008年转移支付测算——州市本级考核部分及政策性测算_财力性转移支付2010年预算参考数_20140901 13年市级决算草案（市直）" xfId="414"/>
    <cellStyle name="好_云南省2008年转移支付测算——州市本级考核部分及政策性测算_财力性转移支付2010年预算参考数_关于揭阳市2015年决算草案（全市）" xfId="415"/>
    <cellStyle name="好_人员工资和公用经费" xfId="416"/>
    <cellStyle name="好_人员工资和公用经费2" xfId="417"/>
    <cellStyle name="好_人员工资和公用经费2_(送人大）关于揭阳市2014年市级决算草案" xfId="418"/>
    <cellStyle name="好_人员工资和公用经费2_20140901 13年市级决算草案（市直）" xfId="419"/>
    <cellStyle name="好_人员工资和公用经费2_关于揭阳市2015年决算草案（全市）" xfId="420"/>
    <cellStyle name="好_人员工资和公用经费2_财力性转移支付2010年预算参考数" xfId="421"/>
    <cellStyle name="好_人员工资和公用经费2_财力性转移支付2010年预算参考数_(送人大）关于揭阳市2014年市级决算草案" xfId="422"/>
    <cellStyle name="好_人员工资和公用经费2_财力性转移支付2010年预算参考数_20140901 13年市级决算草案（市直）" xfId="423"/>
    <cellStyle name="好_人员工资和公用经费2_财力性转移支付2010年预算参考数_关于揭阳市2015年决算草案（全市）" xfId="424"/>
    <cellStyle name="好_人员工资和公用经费3" xfId="425"/>
    <cellStyle name="好_人员工资和公用经费3_(送人大）关于揭阳市2014年市级决算草案" xfId="426"/>
    <cellStyle name="好_人员工资和公用经费3_20140901 13年市级决算草案（市直）" xfId="427"/>
    <cellStyle name="好_人员工资和公用经费3_关于揭阳市2015年决算草案（全市）" xfId="428"/>
    <cellStyle name="好_人员工资和公用经费3_财力性转移支付2010年预算参考数" xfId="429"/>
    <cellStyle name="好_人员工资和公用经费3_财力性转移支付2010年预算参考数_(送人大）关于揭阳市2014年市级决算草案" xfId="430"/>
    <cellStyle name="好_人员工资和公用经费3_财力性转移支付2010年预算参考数_20140901 13年市级决算草案（市直）" xfId="431"/>
    <cellStyle name="好_人员工资和公用经费3_财力性转移支付2010年预算参考数_关于揭阳市2015年决算草案（全市）" xfId="432"/>
    <cellStyle name="好_人员工资和公用经费_(送人大）关于揭阳市2014年市级决算草案" xfId="433"/>
    <cellStyle name="好_人员工资和公用经费_20140901 13年市级决算草案（市直）" xfId="434"/>
    <cellStyle name="好_人员工资和公用经费_关于揭阳市2015年决算草案（全市）" xfId="435"/>
    <cellStyle name="好_人员工资和公用经费_财力性转移支付2010年预算参考数" xfId="436"/>
    <cellStyle name="好_人员工资和公用经费_财力性转移支付2010年预算参考数_(送人大）关于揭阳市2014年市级决算草案" xfId="437"/>
    <cellStyle name="好_人员工资和公用经费_财力性转移支付2010年预算参考数_20140901 13年市级决算草案（市直）" xfId="438"/>
    <cellStyle name="好_人员工资和公用经费_财力性转移支付2010年预算参考数_关于揭阳市2015年决算草案（全市）" xfId="439"/>
    <cellStyle name="好_关于揭阳市2015年决算草案（全市）" xfId="440"/>
    <cellStyle name="好_其他部门(按照总人口测算）—20080416" xfId="441"/>
    <cellStyle name="好_其他部门(按照总人口测算）—20080416_(送人大）关于揭阳市2014年市级决算草案" xfId="442"/>
    <cellStyle name="好_其他部门(按照总人口测算）—20080416_20140901 13年市级决算草案（市直）" xfId="443"/>
    <cellStyle name="好_其他部门(按照总人口测算）—20080416_不含人员经费系数" xfId="444"/>
    <cellStyle name="好_其他部门(按照总人口测算）—20080416_不含人员经费系数_(送人大）关于揭阳市2014年市级决算草案" xfId="445"/>
    <cellStyle name="好_其他部门(按照总人口测算）—20080416_不含人员经费系数_20140901 13年市级决算草案（市直）" xfId="446"/>
    <cellStyle name="好_其他部门(按照总人口测算）—20080416_不含人员经费系数_关于揭阳市2015年决算草案（全市）" xfId="447"/>
    <cellStyle name="好_其他部门(按照总人口测算）—20080416_不含人员经费系数_财力性转移支付2010年预算参考数" xfId="448"/>
    <cellStyle name="好_其他部门(按照总人口测算）—20080416_不含人员经费系数_财力性转移支付2010年预算参考数_(送人大）关于揭阳市2014年市级决算草案" xfId="449"/>
    <cellStyle name="好_其他部门(按照总人口测算）—20080416_不含人员经费系数_财力性转移支付2010年预算参考数_20140901 13年市级决算草案（市直）" xfId="450"/>
    <cellStyle name="好_其他部门(按照总人口测算）—20080416_不含人员经费系数_财力性转移支付2010年预算参考数_关于揭阳市2015年决算草案（全市）" xfId="451"/>
    <cellStyle name="好_其他部门(按照总人口测算）—20080416_关于揭阳市2015年决算草案（全市）" xfId="452"/>
    <cellStyle name="好_其他部门(按照总人口测算）—20080416_县市旗测算-新科目（含人口规模效应）" xfId="453"/>
    <cellStyle name="好_其他部门(按照总人口测算）—20080416_县市旗测算-新科目（含人口规模效应）_(送人大）关于揭阳市2014年市级决算草案" xfId="454"/>
    <cellStyle name="好_其他部门(按照总人口测算）—20080416_县市旗测算-新科目（含人口规模效应）_20140901 13年市级决算草案（市直）" xfId="455"/>
    <cellStyle name="好_其他部门(按照总人口测算）—20080416_县市旗测算-新科目（含人口规模效应）_关于揭阳市2015年决算草案（全市）" xfId="456"/>
    <cellStyle name="好_其他部门(按照总人口测算）—20080416_县市旗测算-新科目（含人口规模效应）_财力性转移支付2010年预算参考数" xfId="457"/>
    <cellStyle name="好_其他部门(按照总人口测算）—20080416_县市旗测算-新科目（含人口规模效应）_财力性转移支付2010年预算参考数_(送人大）关于揭阳市2014年市级决算草案" xfId="458"/>
    <cellStyle name="好_其他部门(按照总人口测算）—20080416_县市旗测算-新科目（含人口规模效应）_财力性转移支付2010年预算参考数_20140901 13年市级决算草案（市直）" xfId="459"/>
    <cellStyle name="好_其他部门(按照总人口测算）—20080416_县市旗测算-新科目（含人口规模效应）_财力性转移支付2010年预算参考数_关于揭阳市2015年决算草案（全市）" xfId="460"/>
    <cellStyle name="好_其他部门(按照总人口测算）—20080416_民生政策最低支出需求" xfId="461"/>
    <cellStyle name="好_其他部门(按照总人口测算）—20080416_民生政策最低支出需求_(送人大）关于揭阳市2014年市级决算草案" xfId="462"/>
    <cellStyle name="好_其他部门(按照总人口测算）—20080416_民生政策最低支出需求_20140901 13年市级决算草案（市直）" xfId="463"/>
    <cellStyle name="好_其他部门(按照总人口测算）—20080416_民生政策最低支出需求_关于揭阳市2015年决算草案（全市）" xfId="464"/>
    <cellStyle name="好_其他部门(按照总人口测算）—20080416_民生政策最低支出需求_财力性转移支付2010年预算参考数" xfId="465"/>
    <cellStyle name="好_其他部门(按照总人口测算）—20080416_民生政策最低支出需求_财力性转移支付2010年预算参考数_(送人大）关于揭阳市2014年市级决算草案" xfId="466"/>
    <cellStyle name="好_其他部门(按照总人口测算）—20080416_民生政策最低支出需求_财力性转移支付2010年预算参考数_20140901 13年市级决算草案（市直）" xfId="467"/>
    <cellStyle name="好_其他部门(按照总人口测算）—20080416_民生政策最低支出需求_财力性转移支付2010年预算参考数_关于揭阳市2015年决算草案（全市）" xfId="468"/>
    <cellStyle name="好_其他部门(按照总人口测算）—20080416_财力性转移支付2010年预算参考数" xfId="469"/>
    <cellStyle name="好_其他部门(按照总人口测算）—20080416_财力性转移支付2010年预算参考数_(送人大）关于揭阳市2014年市级决算草案" xfId="470"/>
    <cellStyle name="好_其他部门(按照总人口测算）—20080416_财力性转移支付2010年预算参考数_20140901 13年市级决算草案（市直）" xfId="471"/>
    <cellStyle name="好_其他部门(按照总人口测算）—20080416_财力性转移支付2010年预算参考数_关于揭阳市2015年决算草案（全市）" xfId="472"/>
    <cellStyle name="好_农林水和城市维护标准支出20080505－县区合计" xfId="473"/>
    <cellStyle name="好_农林水和城市维护标准支出20080505－县区合计_(送人大）关于揭阳市2014年市级决算草案" xfId="474"/>
    <cellStyle name="好_农林水和城市维护标准支出20080505－县区合计_20140901 13年市级决算草案（市直）" xfId="475"/>
    <cellStyle name="好_农林水和城市维护标准支出20080505－县区合计_不含人员经费系数" xfId="476"/>
    <cellStyle name="好_农林水和城市维护标准支出20080505－县区合计_不含人员经费系数_(送人大）关于揭阳市2014年市级决算草案" xfId="477"/>
    <cellStyle name="好_农林水和城市维护标准支出20080505－县区合计_不含人员经费系数_20140901 13年市级决算草案（市直）" xfId="478"/>
    <cellStyle name="好_农林水和城市维护标准支出20080505－县区合计_不含人员经费系数_关于揭阳市2015年决算草案（全市）" xfId="479"/>
    <cellStyle name="好_农林水和城市维护标准支出20080505－县区合计_不含人员经费系数_财力性转移支付2010年预算参考数" xfId="480"/>
    <cellStyle name="好_农林水和城市维护标准支出20080505－县区合计_不含人员经费系数_财力性转移支付2010年预算参考数_(送人大）关于揭阳市2014年市级决算草案" xfId="481"/>
    <cellStyle name="好_农林水和城市维护标准支出20080505－县区合计_不含人员经费系数_财力性转移支付2010年预算参考数_20140901 13年市级决算草案（市直）" xfId="482"/>
    <cellStyle name="好_农林水和城市维护标准支出20080505－县区合计_不含人员经费系数_财力性转移支付2010年预算参考数_关于揭阳市2015年决算草案（全市）" xfId="483"/>
    <cellStyle name="好_农林水和城市维护标准支出20080505－县区合计_关于揭阳市2015年决算草案（全市）" xfId="484"/>
    <cellStyle name="好_农林水和城市维护标准支出20080505－县区合计_县市旗测算-新科目（含人口规模效应）" xfId="485"/>
    <cellStyle name="好_农林水和城市维护标准支出20080505－县区合计_县市旗测算-新科目（含人口规模效应）_(送人大）关于揭阳市2014年市级决算草案" xfId="486"/>
    <cellStyle name="好_农林水和城市维护标准支出20080505－县区合计_县市旗测算-新科目（含人口规模效应）_20140901 13年市级决算草案（市直）" xfId="487"/>
    <cellStyle name="好_农林水和城市维护标准支出20080505－县区合计_县市旗测算-新科目（含人口规模效应）_关于揭阳市2015年决算草案（全市）" xfId="488"/>
    <cellStyle name="好_农林水和城市维护标准支出20080505－县区合计_县市旗测算-新科目（含人口规模效应）_财力性转移支付2010年预算参考数" xfId="489"/>
    <cellStyle name="好_农林水和城市维护标准支出20080505－县区合计_县市旗测算-新科目（含人口规模效应）_财力性转移支付2010年预算参考数_(送人大）关于揭阳市2014年市级决算草案" xfId="490"/>
    <cellStyle name="好_农林水和城市维护标准支出20080505－县区合计_县市旗测算-新科目（含人口规模效应）_财力性转移支付2010年预算参考数_20140901 13年市级决算草案（市直）" xfId="491"/>
    <cellStyle name="好_农林水和城市维护标准支出20080505－县区合计_县市旗测算-新科目（含人口规模效应）_财力性转移支付2010年预算参考数_关于揭阳市2015年决算草案（全市）" xfId="492"/>
    <cellStyle name="好_农林水和城市维护标准支出20080505－县区合计_民生政策最低支出需求" xfId="493"/>
    <cellStyle name="好_农林水和城市维护标准支出20080505－县区合计_民生政策最低支出需求_(送人大）关于揭阳市2014年市级决算草案" xfId="494"/>
    <cellStyle name="好_农林水和城市维护标准支出20080505－县区合计_民生政策最低支出需求_20140901 13年市级决算草案（市直）" xfId="495"/>
    <cellStyle name="好_农林水和城市维护标准支出20080505－县区合计_民生政策最低支出需求_关于揭阳市2015年决算草案（全市）" xfId="496"/>
    <cellStyle name="好_农林水和城市维护标准支出20080505－县区合计_民生政策最低支出需求_财力性转移支付2010年预算参考数" xfId="497"/>
    <cellStyle name="好_农林水和城市维护标准支出20080505－县区合计_民生政策最低支出需求_财力性转移支付2010年预算参考数_(送人大）关于揭阳市2014年市级决算草案" xfId="498"/>
    <cellStyle name="好_农林水和城市维护标准支出20080505－县区合计_民生政策最低支出需求_财力性转移支付2010年预算参考数_20140901 13年市级决算草案（市直）" xfId="499"/>
    <cellStyle name="好_农林水和城市维护标准支出20080505－县区合计_民生政策最低支出需求_财力性转移支付2010年预算参考数_关于揭阳市2015年决算草案（全市）" xfId="500"/>
    <cellStyle name="好_农林水和城市维护标准支出20080505－县区合计_财力性转移支付2010年预算参考数" xfId="501"/>
    <cellStyle name="好_农林水和城市维护标准支出20080505－县区合计_财力性转移支付2010年预算参考数_(送人大）关于揭阳市2014年市级决算草案" xfId="502"/>
    <cellStyle name="好_农林水和城市维护标准支出20080505－县区合计_财力性转移支付2010年预算参考数_20140901 13年市级决算草案（市直）" xfId="503"/>
    <cellStyle name="好_农林水和城市维护标准支出20080505－县区合计_财力性转移支付2010年预算参考数_关于揭阳市2015年决算草案（全市）" xfId="504"/>
    <cellStyle name="好_分县成本差异系数" xfId="505"/>
    <cellStyle name="好_分县成本差异系数_(送人大）关于揭阳市2014年市级决算草案" xfId="506"/>
    <cellStyle name="好_分县成本差异系数_20140901 13年市级决算草案（市直）" xfId="507"/>
    <cellStyle name="好_分县成本差异系数_不含人员经费系数" xfId="508"/>
    <cellStyle name="好_分县成本差异系数_不含人员经费系数_(送人大）关于揭阳市2014年市级决算草案" xfId="509"/>
    <cellStyle name="好_分县成本差异系数_不含人员经费系数_20140901 13年市级决算草案（市直）" xfId="510"/>
    <cellStyle name="好_分县成本差异系数_不含人员经费系数_关于揭阳市2015年决算草案（全市）" xfId="511"/>
    <cellStyle name="好_分县成本差异系数_不含人员经费系数_财力性转移支付2010年预算参考数" xfId="512"/>
    <cellStyle name="好_分县成本差异系数_不含人员经费系数_财力性转移支付2010年预算参考数_(送人大）关于揭阳市2014年市级决算草案" xfId="513"/>
    <cellStyle name="好_分县成本差异系数_不含人员经费系数_财力性转移支付2010年预算参考数_20140901 13年市级决算草案（市直）" xfId="514"/>
    <cellStyle name="好_分县成本差异系数_不含人员经费系数_财力性转移支付2010年预算参考数_关于揭阳市2015年决算草案（全市）" xfId="515"/>
    <cellStyle name="好_分县成本差异系数_关于揭阳市2015年决算草案（全市）" xfId="516"/>
    <cellStyle name="好_分县成本差异系数_民生政策最低支出需求" xfId="517"/>
    <cellStyle name="好_分县成本差异系数_民生政策最低支出需求_(送人大）关于揭阳市2014年市级决算草案" xfId="518"/>
    <cellStyle name="好_分县成本差异系数_民生政策最低支出需求_20140901 13年市级决算草案（市直）" xfId="519"/>
    <cellStyle name="好_分县成本差异系数_民生政策最低支出需求_关于揭阳市2015年决算草案（全市）" xfId="520"/>
    <cellStyle name="好_分县成本差异系数_民生政策最低支出需求_财力性转移支付2010年预算参考数" xfId="521"/>
    <cellStyle name="好_分县成本差异系数_民生政策最低支出需求_财力性转移支付2010年预算参考数_(送人大）关于揭阳市2014年市级决算草案" xfId="522"/>
    <cellStyle name="好_分县成本差异系数_民生政策最低支出需求_财力性转移支付2010年预算参考数_20140901 13年市级决算草案（市直）" xfId="523"/>
    <cellStyle name="好_分县成本差异系数_民生政策最低支出需求_财力性转移支付2010年预算参考数_关于揭阳市2015年决算草案（全市）" xfId="524"/>
    <cellStyle name="好_分县成本差异系数_财力性转移支付2010年预算参考数" xfId="525"/>
    <cellStyle name="好_分县成本差异系数_财力性转移支付2010年预算参考数_(送人大）关于揭阳市2014年市级决算草案" xfId="526"/>
    <cellStyle name="好_分县成本差异系数_财力性转移支付2010年预算参考数_20140901 13年市级决算草案（市直）" xfId="527"/>
    <cellStyle name="好_分县成本差异系数_财力性转移支付2010年预算参考数_关于揭阳市2015年决算草案（全市）" xfId="528"/>
    <cellStyle name="好_分析缺口率" xfId="529"/>
    <cellStyle name="好_分析缺口率_(送人大）关于揭阳市2014年市级决算草案" xfId="530"/>
    <cellStyle name="好_分析缺口率_20140901 13年市级决算草案（市直）" xfId="531"/>
    <cellStyle name="好_分析缺口率_关于揭阳市2015年决算草案（全市）" xfId="532"/>
    <cellStyle name="好_分析缺口率_财力性转移支付2010年预算参考数" xfId="533"/>
    <cellStyle name="好_分析缺口率_财力性转移支付2010年预算参考数_(送人大）关于揭阳市2014年市级决算草案" xfId="534"/>
    <cellStyle name="好_分析缺口率_财力性转移支付2010年预算参考数_20140901 13年市级决算草案（市直）" xfId="535"/>
    <cellStyle name="好_分析缺口率_财力性转移支付2010年预算参考数_关于揭阳市2015年决算草案（全市）" xfId="536"/>
    <cellStyle name="好_卫生(按照总人口测算）—20080416" xfId="537"/>
    <cellStyle name="好_卫生(按照总人口测算）—20080416_(送人大）关于揭阳市2014年市级决算草案" xfId="538"/>
    <cellStyle name="好_卫生(按照总人口测算）—20080416_20140901 13年市级决算草案（市直）" xfId="539"/>
    <cellStyle name="好_卫生(按照总人口测算）—20080416_不含人员经费系数" xfId="540"/>
    <cellStyle name="好_卫生(按照总人口测算）—20080416_不含人员经费系数_(送人大）关于揭阳市2014年市级决算草案" xfId="541"/>
    <cellStyle name="好_卫生(按照总人口测算）—20080416_不含人员经费系数_20140901 13年市级决算草案（市直）" xfId="542"/>
    <cellStyle name="好_卫生(按照总人口测算）—20080416_不含人员经费系数_关于揭阳市2015年决算草案（全市）" xfId="543"/>
    <cellStyle name="好_卫生(按照总人口测算）—20080416_不含人员经费系数_财力性转移支付2010年预算参考数" xfId="544"/>
    <cellStyle name="好_卫生(按照总人口测算）—20080416_不含人员经费系数_财力性转移支付2010年预算参考数_(送人大）关于揭阳市2014年市级决算草案" xfId="545"/>
    <cellStyle name="好_卫生(按照总人口测算）—20080416_不含人员经费系数_财力性转移支付2010年预算参考数_20140901 13年市级决算草案（市直）" xfId="546"/>
    <cellStyle name="好_卫生(按照总人口测算）—20080416_不含人员经费系数_财力性转移支付2010年预算参考数_关于揭阳市2015年决算草案（全市）" xfId="547"/>
    <cellStyle name="好_卫生(按照总人口测算）—20080416_关于揭阳市2015年决算草案（全市）" xfId="548"/>
    <cellStyle name="好_卫生(按照总人口测算）—20080416_县市旗测算-新科目（含人口规模效应）" xfId="549"/>
    <cellStyle name="好_卫生(按照总人口测算）—20080416_县市旗测算-新科目（含人口规模效应）_(送人大）关于揭阳市2014年市级决算草案" xfId="550"/>
    <cellStyle name="好_卫生(按照总人口测算）—20080416_县市旗测算-新科目（含人口规模效应）_20140901 13年市级决算草案（市直）" xfId="551"/>
    <cellStyle name="好_卫生(按照总人口测算）—20080416_县市旗测算-新科目（含人口规模效应）_关于揭阳市2015年决算草案（全市）" xfId="552"/>
    <cellStyle name="好_卫生(按照总人口测算）—20080416_县市旗测算-新科目（含人口规模效应）_财力性转移支付2010年预算参考数" xfId="553"/>
    <cellStyle name="好_卫生(按照总人口测算）—20080416_县市旗测算-新科目（含人口规模效应）_财力性转移支付2010年预算参考数_(送人大）关于揭阳市2014年市级决算草案" xfId="554"/>
    <cellStyle name="好_卫生(按照总人口测算）—20080416_县市旗测算-新科目（含人口规模效应）_财力性转移支付2010年预算参考数_20140901 13年市级决算草案（市直）" xfId="555"/>
    <cellStyle name="好_卫生(按照总人口测算）—20080416_县市旗测算-新科目（含人口规模效应）_财力性转移支付2010年预算参考数_关于揭阳市2015年决算草案（全市）" xfId="556"/>
    <cellStyle name="好_卫生(按照总人口测算）—20080416_民生政策最低支出需求" xfId="557"/>
    <cellStyle name="好_卫生(按照总人口测算）—20080416_民生政策最低支出需求_(送人大）关于揭阳市2014年市级决算草案" xfId="558"/>
    <cellStyle name="好_卫生(按照总人口测算）—20080416_民生政策最低支出需求_20140901 13年市级决算草案（市直）" xfId="559"/>
    <cellStyle name="好_卫生(按照总人口测算）—20080416_民生政策最低支出需求_关于揭阳市2015年决算草案（全市）" xfId="560"/>
    <cellStyle name="好_卫生(按照总人口测算）—20080416_民生政策最低支出需求_财力性转移支付2010年预算参考数" xfId="561"/>
    <cellStyle name="好_卫生(按照总人口测算）—20080416_民生政策最低支出需求_财力性转移支付2010年预算参考数_(送人大）关于揭阳市2014年市级决算草案" xfId="562"/>
    <cellStyle name="好_卫生(按照总人口测算）—20080416_民生政策最低支出需求_财力性转移支付2010年预算参考数_20140901 13年市级决算草案（市直）" xfId="563"/>
    <cellStyle name="好_卫生(按照总人口测算）—20080416_民生政策最低支出需求_财力性转移支付2010年预算参考数_关于揭阳市2015年决算草案（全市）" xfId="564"/>
    <cellStyle name="好_卫生(按照总人口测算）—20080416_财力性转移支付2010年预算参考数" xfId="565"/>
    <cellStyle name="好_卫生(按照总人口测算）—20080416_财力性转移支付2010年预算参考数_(送人大）关于揭阳市2014年市级决算草案" xfId="566"/>
    <cellStyle name="好_卫生(按照总人口测算）—20080416_财力性转移支付2010年预算参考数_20140901 13年市级决算草案（市直）" xfId="567"/>
    <cellStyle name="好_卫生(按照总人口测算）—20080416_财力性转移支付2010年预算参考数_关于揭阳市2015年决算草案（全市）" xfId="568"/>
    <cellStyle name="好_卫生部门" xfId="569"/>
    <cellStyle name="好_卫生部门_(送人大）关于揭阳市2014年市级决算草案" xfId="570"/>
    <cellStyle name="好_卫生部门_20140901 13年市级决算草案（市直）" xfId="571"/>
    <cellStyle name="好_卫生部门_关于揭阳市2015年决算草案（全市）" xfId="572"/>
    <cellStyle name="好_卫生部门_财力性转移支付2010年预算参考数" xfId="573"/>
    <cellStyle name="好_卫生部门_财力性转移支付2010年预算参考数_(送人大）关于揭阳市2014年市级决算草案" xfId="574"/>
    <cellStyle name="好_卫生部门_财力性转移支付2010年预算参考数_20140901 13年市级决算草案（市直）" xfId="575"/>
    <cellStyle name="好_卫生部门_财力性转移支付2010年预算参考数_关于揭阳市2015年决算草案（全市）" xfId="576"/>
    <cellStyle name="好_危改资金测算" xfId="577"/>
    <cellStyle name="好_危改资金测算_(送人大）关于揭阳市2014年市级决算草案" xfId="578"/>
    <cellStyle name="好_危改资金测算_20140901 13年市级决算草案（市直）" xfId="579"/>
    <cellStyle name="好_危改资金测算_关于揭阳市2015年决算草案（全市）" xfId="580"/>
    <cellStyle name="好_危改资金测算_财力性转移支付2010年预算参考数" xfId="581"/>
    <cellStyle name="好_危改资金测算_财力性转移支付2010年预算参考数_(送人大）关于揭阳市2014年市级决算草案" xfId="582"/>
    <cellStyle name="好_危改资金测算_财力性转移支付2010年预算参考数_20140901 13年市级决算草案（市直）" xfId="583"/>
    <cellStyle name="好_危改资金测算_财力性转移支付2010年预算参考数_关于揭阳市2015年决算草案（全市）" xfId="584"/>
    <cellStyle name="好_县区合并测算20080421" xfId="585"/>
    <cellStyle name="好_县区合并测算20080421_(送人大）关于揭阳市2014年市级决算草案" xfId="586"/>
    <cellStyle name="好_县区合并测算20080421_20140901 13年市级决算草案（市直）" xfId="587"/>
    <cellStyle name="好_县区合并测算20080421_不含人员经费系数" xfId="588"/>
    <cellStyle name="好_县区合并测算20080421_不含人员经费系数_(送人大）关于揭阳市2014年市级决算草案" xfId="589"/>
    <cellStyle name="好_县区合并测算20080421_不含人员经费系数_20140901 13年市级决算草案（市直）" xfId="590"/>
    <cellStyle name="好_县区合并测算20080421_不含人员经费系数_关于揭阳市2015年决算草案（全市）" xfId="591"/>
    <cellStyle name="好_县区合并测算20080421_不含人员经费系数_财力性转移支付2010年预算参考数" xfId="592"/>
    <cellStyle name="好_县区合并测算20080421_不含人员经费系数_财力性转移支付2010年预算参考数_(送人大）关于揭阳市2014年市级决算草案" xfId="593"/>
    <cellStyle name="好_县区合并测算20080421_不含人员经费系数_财力性转移支付2010年预算参考数_20140901 13年市级决算草案（市直）" xfId="594"/>
    <cellStyle name="好_县区合并测算20080421_不含人员经费系数_财力性转移支付2010年预算参考数_关于揭阳市2015年决算草案（全市）" xfId="595"/>
    <cellStyle name="好_县区合并测算20080421_关于揭阳市2015年决算草案（全市）" xfId="596"/>
    <cellStyle name="好_县区合并测算20080421_县市旗测算-新科目（含人口规模效应）" xfId="597"/>
    <cellStyle name="好_县区合并测算20080421_县市旗测算-新科目（含人口规模效应）_(送人大）关于揭阳市2014年市级决算草案" xfId="598"/>
    <cellStyle name="好_县区合并测算20080421_县市旗测算-新科目（含人口规模效应）_20140901 13年市级决算草案（市直）" xfId="599"/>
    <cellStyle name="好_县区合并测算20080421_县市旗测算-新科目（含人口规模效应）_关于揭阳市2015年决算草案（全市）" xfId="600"/>
    <cellStyle name="好_县区合并测算20080421_县市旗测算-新科目（含人口规模效应）_财力性转移支付2010年预算参考数" xfId="601"/>
    <cellStyle name="好_县区合并测算20080421_县市旗测算-新科目（含人口规模效应）_财力性转移支付2010年预算参考数_(送人大）关于揭阳市2014年市级决算草案" xfId="602"/>
    <cellStyle name="好_县区合并测算20080421_县市旗测算-新科目（含人口规模效应）_财力性转移支付2010年预算参考数_20140901 13年市级决算草案（市直）" xfId="603"/>
    <cellStyle name="好_县区合并测算20080421_县市旗测算-新科目（含人口规模效应）_财力性转移支付2010年预算参考数_关于揭阳市2015年决算草案（全市）" xfId="604"/>
    <cellStyle name="好_县区合并测算20080421_民生政策最低支出需求" xfId="605"/>
    <cellStyle name="好_县区合并测算20080421_民生政策最低支出需求_(送人大）关于揭阳市2014年市级决算草案" xfId="606"/>
    <cellStyle name="好_县区合并测算20080421_民生政策最低支出需求_20140901 13年市级决算草案（市直）" xfId="607"/>
    <cellStyle name="好_县区合并测算20080421_民生政策最低支出需求_关于揭阳市2015年决算草案（全市）" xfId="608"/>
    <cellStyle name="好_县区合并测算20080421_民生政策最低支出需求_财力性转移支付2010年预算参考数" xfId="609"/>
    <cellStyle name="好_县区合并测算20080421_民生政策最低支出需求_财力性转移支付2010年预算参考数_(送人大）关于揭阳市2014年市级决算草案" xfId="610"/>
    <cellStyle name="好_县区合并测算20080421_民生政策最低支出需求_财力性转移支付2010年预算参考数_20140901 13年市级决算草案（市直）" xfId="611"/>
    <cellStyle name="好_县区合并测算20080421_民生政策最低支出需求_财力性转移支付2010年预算参考数_关于揭阳市2015年决算草案（全市）" xfId="612"/>
    <cellStyle name="好_县区合并测算20080421_财力性转移支付2010年预算参考数" xfId="613"/>
    <cellStyle name="好_县区合并测算20080421_财力性转移支付2010年预算参考数_(送人大）关于揭阳市2014年市级决算草案" xfId="614"/>
    <cellStyle name="好_县区合并测算20080421_财力性转移支付2010年预算参考数_20140901 13年市级决算草案（市直）" xfId="615"/>
    <cellStyle name="好_县区合并测算20080421_财力性转移支付2010年预算参考数_关于揭阳市2015年决算草案（全市）" xfId="616"/>
    <cellStyle name="好_县区合并测算20080423(按照各省比重）" xfId="617"/>
    <cellStyle name="好_县区合并测算20080423(按照各省比重）_(送人大）关于揭阳市2014年市级决算草案" xfId="618"/>
    <cellStyle name="好_县区合并测算20080423(按照各省比重）_20140901 13年市级决算草案（市直）" xfId="619"/>
    <cellStyle name="好_县区合并测算20080423(按照各省比重）_不含人员经费系数" xfId="620"/>
    <cellStyle name="好_县区合并测算20080423(按照各省比重）_不含人员经费系数_(送人大）关于揭阳市2014年市级决算草案" xfId="621"/>
    <cellStyle name="好_县区合并测算20080423(按照各省比重）_不含人员经费系数_20140901 13年市级决算草案（市直）" xfId="622"/>
    <cellStyle name="好_县区合并测算20080423(按照各省比重）_不含人员经费系数_关于揭阳市2015年决算草案（全市）" xfId="623"/>
    <cellStyle name="好_县区合并测算20080423(按照各省比重）_不含人员经费系数_财力性转移支付2010年预算参考数" xfId="624"/>
    <cellStyle name="好_县区合并测算20080423(按照各省比重）_不含人员经费系数_财力性转移支付2010年预算参考数_(送人大）关于揭阳市2014年市级决算草案" xfId="625"/>
    <cellStyle name="好_县区合并测算20080423(按照各省比重）_不含人员经费系数_财力性转移支付2010年预算参考数_20140901 13年市级决算草案（市直）" xfId="626"/>
    <cellStyle name="好_县区合并测算20080423(按照各省比重）_不含人员经费系数_财力性转移支付2010年预算参考数_关于揭阳市2015年决算草案（全市）" xfId="627"/>
    <cellStyle name="好_县区合并测算20080423(按照各省比重）_关于揭阳市2015年决算草案（全市）" xfId="628"/>
    <cellStyle name="好_县区合并测算20080423(按照各省比重）_县市旗测算-新科目（含人口规模效应）" xfId="629"/>
    <cellStyle name="好_县区合并测算20080423(按照各省比重）_县市旗测算-新科目（含人口规模效应）_(送人大）关于揭阳市2014年市级决算草案" xfId="630"/>
    <cellStyle name="好_县区合并测算20080423(按照各省比重）_县市旗测算-新科目（含人口规模效应）_20140901 13年市级决算草案（市直）" xfId="631"/>
    <cellStyle name="好_县区合并测算20080423(按照各省比重）_县市旗测算-新科目（含人口规模效应）_关于揭阳市2015年决算草案（全市）" xfId="632"/>
    <cellStyle name="好_县区合并测算20080423(按照各省比重）_县市旗测算-新科目（含人口规模效应）_财力性转移支付2010年预算参考数" xfId="633"/>
    <cellStyle name="好_县区合并测算20080423(按照各省比重）_县市旗测算-新科目（含人口规模效应）_财力性转移支付2010年预算参考数_(送人大）关于揭阳市2014年市级决算草案" xfId="634"/>
    <cellStyle name="好_县区合并测算20080423(按照各省比重）_县市旗测算-新科目（含人口规模效应）_财力性转移支付2010年预算参考数_20140901 13年市级决算草案（市直）" xfId="635"/>
    <cellStyle name="好_县区合并测算20080423(按照各省比重）_县市旗测算-新科目（含人口规模效应）_财力性转移支付2010年预算参考数_关于揭阳市2015年决算草案（全市）" xfId="636"/>
    <cellStyle name="好_县区合并测算20080423(按照各省比重）_民生政策最低支出需求" xfId="637"/>
    <cellStyle name="好_县区合并测算20080423(按照各省比重）_民生政策最低支出需求_(送人大）关于揭阳市2014年市级决算草案" xfId="638"/>
    <cellStyle name="好_县区合并测算20080423(按照各省比重）_民生政策最低支出需求_20140901 13年市级决算草案（市直）" xfId="639"/>
    <cellStyle name="好_县区合并测算20080423(按照各省比重）_民生政策最低支出需求_关于揭阳市2015年决算草案（全市）" xfId="640"/>
    <cellStyle name="好_县区合并测算20080423(按照各省比重）_民生政策最低支出需求_财力性转移支付2010年预算参考数" xfId="641"/>
    <cellStyle name="好_县区合并测算20080423(按照各省比重）_民生政策最低支出需求_财力性转移支付2010年预算参考数_(送人大）关于揭阳市2014年市级决算草案" xfId="642"/>
    <cellStyle name="好_县区合并测算20080423(按照各省比重）_民生政策最低支出需求_财力性转移支付2010年预算参考数_20140901 13年市级决算草案（市直）" xfId="643"/>
    <cellStyle name="好_县区合并测算20080423(按照各省比重）_民生政策最低支出需求_财力性转移支付2010年预算参考数_关于揭阳市2015年决算草案（全市）" xfId="644"/>
    <cellStyle name="好_县区合并测算20080423(按照各省比重）_财力性转移支付2010年预算参考数" xfId="645"/>
    <cellStyle name="好_县区合并测算20080423(按照各省比重）_财力性转移支付2010年预算参考数_(送人大）关于揭阳市2014年市级决算草案" xfId="646"/>
    <cellStyle name="好_县区合并测算20080423(按照各省比重）_财力性转移支付2010年预算参考数_20140901 13年市级决算草案（市直）" xfId="647"/>
    <cellStyle name="好_县区合并测算20080423(按照各省比重）_财力性转移支付2010年预算参考数_关于揭阳市2015年决算草案（全市）" xfId="648"/>
    <cellStyle name="好_县市旗测算-新科目（20080626）" xfId="649"/>
    <cellStyle name="好_县市旗测算-新科目（20080626）_(送人大）关于揭阳市2014年市级决算草案" xfId="650"/>
    <cellStyle name="好_县市旗测算-新科目（20080626）_20140901 13年市级决算草案（市直）" xfId="651"/>
    <cellStyle name="好_县市旗测算-新科目（20080626）_不含人员经费系数" xfId="652"/>
    <cellStyle name="好_县市旗测算-新科目（20080626）_不含人员经费系数_(送人大）关于揭阳市2014年市级决算草案" xfId="653"/>
    <cellStyle name="好_县市旗测算-新科目（20080626）_不含人员经费系数_20140901 13年市级决算草案（市直）" xfId="654"/>
    <cellStyle name="好_县市旗测算-新科目（20080626）_不含人员经费系数_关于揭阳市2015年决算草案（全市）" xfId="655"/>
    <cellStyle name="好_县市旗测算-新科目（20080626）_不含人员经费系数_财力性转移支付2010年预算参考数" xfId="656"/>
    <cellStyle name="好_县市旗测算-新科目（20080626）_不含人员经费系数_财力性转移支付2010年预算参考数_(送人大）关于揭阳市2014年市级决算草案" xfId="657"/>
    <cellStyle name="好_县市旗测算-新科目（20080626）_不含人员经费系数_财力性转移支付2010年预算参考数_20140901 13年市级决算草案（市直）" xfId="658"/>
    <cellStyle name="好_县市旗测算-新科目（20080626）_不含人员经费系数_财力性转移支付2010年预算参考数_关于揭阳市2015年决算草案（全市）" xfId="659"/>
    <cellStyle name="好_县市旗测算-新科目（20080626）_关于揭阳市2015年决算草案（全市）" xfId="660"/>
    <cellStyle name="好_县市旗测算-新科目（20080626）_县市旗测算-新科目（含人口规模效应）" xfId="661"/>
    <cellStyle name="好_县市旗测算-新科目（20080626）_县市旗测算-新科目（含人口规模效应）_(送人大）关于揭阳市2014年市级决算草案" xfId="662"/>
    <cellStyle name="好_县市旗测算-新科目（20080626）_县市旗测算-新科目（含人口规模效应）_20140901 13年市级决算草案（市直）" xfId="663"/>
    <cellStyle name="好_县市旗测算-新科目（20080626）_县市旗测算-新科目（含人口规模效应）_关于揭阳市2015年决算草案（全市）" xfId="664"/>
    <cellStyle name="好_县市旗测算-新科目（20080626）_县市旗测算-新科目（含人口规模效应）_财力性转移支付2010年预算参考数" xfId="665"/>
    <cellStyle name="好_县市旗测算-新科目（20080626）_县市旗测算-新科目（含人口规模效应）_财力性转移支付2010年预算参考数_(送人大）关于揭阳市2014年市级决算草案" xfId="666"/>
    <cellStyle name="好_县市旗测算-新科目（20080626）_县市旗测算-新科目（含人口规模效应）_财力性转移支付2010年预算参考数_20140901 13年市级决算草案（市直）" xfId="667"/>
    <cellStyle name="好_县市旗测算-新科目（20080626）_县市旗测算-新科目（含人口规模效应）_财力性转移支付2010年预算参考数_关于揭阳市2015年决算草案（全市）" xfId="668"/>
    <cellStyle name="好_县市旗测算-新科目（20080626）_民生政策最低支出需求" xfId="669"/>
    <cellStyle name="好_县市旗测算-新科目（20080626）_民生政策最低支出需求_(送人大）关于揭阳市2014年市级决算草案" xfId="670"/>
    <cellStyle name="好_县市旗测算-新科目（20080626）_民生政策最低支出需求_20140901 13年市级决算草案（市直）" xfId="671"/>
    <cellStyle name="好_县市旗测算-新科目（20080626）_民生政策最低支出需求_关于揭阳市2015年决算草案（全市）" xfId="672"/>
    <cellStyle name="好_县市旗测算-新科目（20080626）_民生政策最低支出需求_财力性转移支付2010年预算参考数" xfId="673"/>
    <cellStyle name="好_县市旗测算-新科目（20080626）_民生政策最低支出需求_财力性转移支付2010年预算参考数_(送人大）关于揭阳市2014年市级决算草案" xfId="674"/>
    <cellStyle name="好_县市旗测算-新科目（20080626）_民生政策最低支出需求_财力性转移支付2010年预算参考数_20140901 13年市级决算草案（市直）" xfId="675"/>
    <cellStyle name="好_县市旗测算-新科目（20080626）_民生政策最低支出需求_财力性转移支付2010年预算参考数_关于揭阳市2015年决算草案（全市）" xfId="676"/>
    <cellStyle name="好_县市旗测算-新科目（20080626）_财力性转移支付2010年预算参考数" xfId="677"/>
    <cellStyle name="好_县市旗测算-新科目（20080626）_财力性转移支付2010年预算参考数_(送人大）关于揭阳市2014年市级决算草案" xfId="678"/>
    <cellStyle name="好_县市旗测算-新科目（20080626）_财力性转移支付2010年预算参考数_20140901 13年市级决算草案（市直）" xfId="679"/>
    <cellStyle name="好_县市旗测算-新科目（20080626）_财力性转移支付2010年预算参考数_关于揭阳市2015年决算草案（全市）" xfId="680"/>
    <cellStyle name="好_县市旗测算-新科目（20080627）" xfId="681"/>
    <cellStyle name="好_县市旗测算-新科目（20080627）_(送人大）关于揭阳市2014年市级决算草案" xfId="682"/>
    <cellStyle name="好_县市旗测算-新科目（20080627）_20140901 13年市级决算草案（市直）" xfId="683"/>
    <cellStyle name="好_县市旗测算-新科目（20080627）_不含人员经费系数" xfId="684"/>
    <cellStyle name="好_县市旗测算-新科目（20080627）_不含人员经费系数_(送人大）关于揭阳市2014年市级决算草案" xfId="685"/>
    <cellStyle name="好_县市旗测算-新科目（20080627）_不含人员经费系数_20140901 13年市级决算草案（市直）" xfId="686"/>
    <cellStyle name="好_县市旗测算-新科目（20080627）_不含人员经费系数_关于揭阳市2015年决算草案（全市）" xfId="687"/>
    <cellStyle name="好_县市旗测算-新科目（20080627）_不含人员经费系数_财力性转移支付2010年预算参考数" xfId="688"/>
    <cellStyle name="好_县市旗测算-新科目（20080627）_不含人员经费系数_财力性转移支付2010年预算参考数_(送人大）关于揭阳市2014年市级决算草案" xfId="689"/>
    <cellStyle name="好_县市旗测算-新科目（20080627）_不含人员经费系数_财力性转移支付2010年预算参考数_20140901 13年市级决算草案（市直）" xfId="690"/>
    <cellStyle name="好_县市旗测算-新科目（20080627）_不含人员经费系数_财力性转移支付2010年预算参考数_关于揭阳市2015年决算草案（全市）" xfId="691"/>
    <cellStyle name="好_县市旗测算-新科目（20080627）_关于揭阳市2015年决算草案（全市）" xfId="692"/>
    <cellStyle name="好_县市旗测算-新科目（20080627）_县市旗测算-新科目（含人口规模效应）" xfId="693"/>
    <cellStyle name="好_县市旗测算-新科目（20080627）_县市旗测算-新科目（含人口规模效应）_(送人大）关于揭阳市2014年市级决算草案" xfId="694"/>
    <cellStyle name="好_县市旗测算-新科目（20080627）_县市旗测算-新科目（含人口规模效应）_20140901 13年市级决算草案（市直）" xfId="695"/>
    <cellStyle name="好_县市旗测算-新科目（20080627）_县市旗测算-新科目（含人口规模效应）_关于揭阳市2015年决算草案（全市）" xfId="696"/>
    <cellStyle name="好_县市旗测算-新科目（20080627）_县市旗测算-新科目（含人口规模效应）_财力性转移支付2010年预算参考数" xfId="697"/>
    <cellStyle name="好_县市旗测算-新科目（20080627）_县市旗测算-新科目（含人口规模效应）_财力性转移支付2010年预算参考数_(送人大）关于揭阳市2014年市级决算草案" xfId="698"/>
    <cellStyle name="好_县市旗测算-新科目（20080627）_县市旗测算-新科目（含人口规模效应）_财力性转移支付2010年预算参考数_20140901 13年市级决算草案（市直）" xfId="699"/>
    <cellStyle name="好_县市旗测算-新科目（20080627）_县市旗测算-新科目（含人口规模效应）_财力性转移支付2010年预算参考数_关于揭阳市2015年决算草案（全市）" xfId="700"/>
    <cellStyle name="好_县市旗测算-新科目（20080627）_民生政策最低支出需求" xfId="701"/>
    <cellStyle name="好_县市旗测算-新科目（20080627）_民生政策最低支出需求_(送人大）关于揭阳市2014年市级决算草案" xfId="702"/>
    <cellStyle name="好_县市旗测算-新科目（20080627）_民生政策最低支出需求_20140901 13年市级决算草案（市直）" xfId="703"/>
    <cellStyle name="好_县市旗测算-新科目（20080627）_民生政策最低支出需求_关于揭阳市2015年决算草案（全市）" xfId="704"/>
    <cellStyle name="好_县市旗测算-新科目（20080627）_民生政策最低支出需求_财力性转移支付2010年预算参考数" xfId="705"/>
    <cellStyle name="好_县市旗测算-新科目（20080627）_民生政策最低支出需求_财力性转移支付2010年预算参考数_(送人大）关于揭阳市2014年市级决算草案" xfId="706"/>
    <cellStyle name="好_县市旗测算-新科目（20080627）_民生政策最低支出需求_财力性转移支付2010年预算参考数_20140901 13年市级决算草案（市直）" xfId="707"/>
    <cellStyle name="好_县市旗测算-新科目（20080627）_民生政策最低支出需求_财力性转移支付2010年预算参考数_关于揭阳市2015年决算草案（全市）" xfId="708"/>
    <cellStyle name="好_县市旗测算-新科目（20080627）_财力性转移支付2010年预算参考数" xfId="709"/>
    <cellStyle name="好_县市旗测算-新科目（20080627）_财力性转移支付2010年预算参考数_(送人大）关于揭阳市2014年市级决算草案" xfId="710"/>
    <cellStyle name="好_县市旗测算-新科目（20080627）_财力性转移支付2010年预算参考数_20140901 13年市级决算草案（市直）" xfId="711"/>
    <cellStyle name="好_县市旗测算-新科目（20080627）_财力性转移支付2010年预算参考数_关于揭阳市2015年决算草案（全市）" xfId="712"/>
    <cellStyle name="好_县市旗测算20080508" xfId="713"/>
    <cellStyle name="好_县市旗测算20080508_(送人大）关于揭阳市2014年市级决算草案" xfId="714"/>
    <cellStyle name="好_县市旗测算20080508_20140901 13年市级决算草案（市直）" xfId="715"/>
    <cellStyle name="好_县市旗测算20080508_不含人员经费系数" xfId="716"/>
    <cellStyle name="好_县市旗测算20080508_不含人员经费系数_(送人大）关于揭阳市2014年市级决算草案" xfId="717"/>
    <cellStyle name="好_县市旗测算20080508_不含人员经费系数_20140901 13年市级决算草案（市直）" xfId="718"/>
    <cellStyle name="好_县市旗测算20080508_不含人员经费系数_关于揭阳市2015年决算草案（全市）" xfId="719"/>
    <cellStyle name="好_县市旗测算20080508_不含人员经费系数_财力性转移支付2010年预算参考数" xfId="720"/>
    <cellStyle name="好_县市旗测算20080508_不含人员经费系数_财力性转移支付2010年预算参考数_(送人大）关于揭阳市2014年市级决算草案" xfId="721"/>
    <cellStyle name="好_县市旗测算20080508_不含人员经费系数_财力性转移支付2010年预算参考数_20140901 13年市级决算草案（市直）" xfId="722"/>
    <cellStyle name="好_县市旗测算20080508_不含人员经费系数_财力性转移支付2010年预算参考数_关于揭阳市2015年决算草案（全市）" xfId="723"/>
    <cellStyle name="好_县市旗测算20080508_关于揭阳市2015年决算草案（全市）" xfId="724"/>
    <cellStyle name="好_县市旗测算20080508_县市旗测算-新科目（含人口规模效应）" xfId="725"/>
    <cellStyle name="好_县市旗测算20080508_县市旗测算-新科目（含人口规模效应）_(送人大）关于揭阳市2014年市级决算草案" xfId="726"/>
    <cellStyle name="好_县市旗测算20080508_县市旗测算-新科目（含人口规模效应）_20140901 13年市级决算草案（市直）" xfId="727"/>
    <cellStyle name="好_县市旗测算20080508_县市旗测算-新科目（含人口规模效应）_关于揭阳市2015年决算草案（全市）" xfId="728"/>
    <cellStyle name="好_县市旗测算20080508_县市旗测算-新科目（含人口规模效应）_财力性转移支付2010年预算参考数" xfId="729"/>
    <cellStyle name="好_县市旗测算20080508_县市旗测算-新科目（含人口规模效应）_财力性转移支付2010年预算参考数_(送人大）关于揭阳市2014年市级决算草案" xfId="730"/>
    <cellStyle name="好_县市旗测算20080508_县市旗测算-新科目（含人口规模效应）_财力性转移支付2010年预算参考数_20140901 13年市级决算草案（市直）" xfId="731"/>
    <cellStyle name="好_县市旗测算20080508_县市旗测算-新科目（含人口规模效应）_财力性转移支付2010年预算参考数_关于揭阳市2015年决算草案（全市）" xfId="732"/>
    <cellStyle name="好_县市旗测算20080508_民生政策最低支出需求" xfId="733"/>
    <cellStyle name="好_县市旗测算20080508_民生政策最低支出需求_(送人大）关于揭阳市2014年市级决算草案" xfId="734"/>
    <cellStyle name="好_县市旗测算20080508_民生政策最低支出需求_20140901 13年市级决算草案（市直）" xfId="735"/>
    <cellStyle name="好_县市旗测算20080508_民生政策最低支出需求_关于揭阳市2015年决算草案（全市）" xfId="736"/>
    <cellStyle name="好_县市旗测算20080508_民生政策最低支出需求_财力性转移支付2010年预算参考数" xfId="737"/>
    <cellStyle name="好_县市旗测算20080508_民生政策最低支出需求_财力性转移支付2010年预算参考数_(送人大）关于揭阳市2014年市级决算草案" xfId="738"/>
    <cellStyle name="好_县市旗测算20080508_民生政策最低支出需求_财力性转移支付2010年预算参考数_20140901 13年市级决算草案（市直）" xfId="739"/>
    <cellStyle name="好_县市旗测算20080508_民生政策最低支出需求_财力性转移支付2010年预算参考数_关于揭阳市2015年决算草案（全市）" xfId="740"/>
    <cellStyle name="好_县市旗测算20080508_财力性转移支付2010年预算参考数" xfId="741"/>
    <cellStyle name="好_县市旗测算20080508_财力性转移支付2010年预算参考数_(送人大）关于揭阳市2014年市级决算草案" xfId="742"/>
    <cellStyle name="好_县市旗测算20080508_财力性转移支付2010年预算参考数_20140901 13年市级决算草案（市直）" xfId="743"/>
    <cellStyle name="好_县市旗测算20080508_财力性转移支付2010年预算参考数_关于揭阳市2015年决算草案（全市）" xfId="744"/>
    <cellStyle name="好_同德" xfId="745"/>
    <cellStyle name="好_同德_(送人大）关于揭阳市2014年市级决算草案" xfId="746"/>
    <cellStyle name="好_同德_20140901 13年市级决算草案（市直）" xfId="747"/>
    <cellStyle name="好_同德_关于揭阳市2015年决算草案（全市）" xfId="748"/>
    <cellStyle name="好_同德_财力性转移支付2010年预算参考数" xfId="749"/>
    <cellStyle name="好_同德_财力性转移支付2010年预算参考数_(送人大）关于揭阳市2014年市级决算草案" xfId="750"/>
    <cellStyle name="好_同德_财力性转移支付2010年预算参考数_20140901 13年市级决算草案（市直）" xfId="751"/>
    <cellStyle name="好_同德_财力性转移支付2010年预算参考数_关于揭阳市2015年决算草案（全市）" xfId="752"/>
    <cellStyle name="好_城建部门" xfId="753"/>
    <cellStyle name="好_城建部门_(送人大）关于揭阳市2014年市级决算草案" xfId="754"/>
    <cellStyle name="好_城建部门_20140901 13年市级决算草案（市直）" xfId="755"/>
    <cellStyle name="好_城建部门_关于揭阳市2015年决算草案（全市）" xfId="756"/>
    <cellStyle name="好_安徽 缺口县区测算(地方填报)1" xfId="757"/>
    <cellStyle name="好_安徽 缺口县区测算(地方填报)1_(送人大）关于揭阳市2014年市级决算草案" xfId="758"/>
    <cellStyle name="好_安徽 缺口县区测算(地方填报)1_20140901 13年市级决算草案（市直）" xfId="759"/>
    <cellStyle name="好_安徽 缺口县区测算(地方填报)1_关于揭阳市2015年决算草案（全市）" xfId="760"/>
    <cellStyle name="好_安徽 缺口县区测算(地方填报)1_财力性转移支付2010年预算参考数" xfId="761"/>
    <cellStyle name="好_安徽 缺口县区测算(地方填报)1_财力性转移支付2010年预算参考数_(送人大）关于揭阳市2014年市级决算草案" xfId="762"/>
    <cellStyle name="好_安徽 缺口县区测算(地方填报)1_财力性转移支付2010年预算参考数_20140901 13年市级决算草案（市直）" xfId="763"/>
    <cellStyle name="好_安徽 缺口县区测算(地方填报)1_财力性转移支付2010年预算参考数_关于揭阳市2015年决算草案（全市）" xfId="764"/>
    <cellStyle name="好_山东省民生支出标准" xfId="765"/>
    <cellStyle name="好_山东省民生支出标准_(送人大）关于揭阳市2014年市级决算草案" xfId="766"/>
    <cellStyle name="好_山东省民生支出标准_20140901 13年市级决算草案（市直）" xfId="767"/>
    <cellStyle name="好_山东省民生支出标准_关于揭阳市2015年决算草案（全市）" xfId="768"/>
    <cellStyle name="好_山东省民生支出标准_财力性转移支付2010年预算参考数" xfId="769"/>
    <cellStyle name="好_山东省民生支出标准_财力性转移支付2010年预算参考数_(送人大）关于揭阳市2014年市级决算草案" xfId="770"/>
    <cellStyle name="好_山东省民生支出标准_财力性转移支付2010年预算参考数_20140901 13年市级决算草案（市直）" xfId="771"/>
    <cellStyle name="好_山东省民生支出标准_财力性转移支付2010年预算参考数_关于揭阳市2015年决算草案（全市）" xfId="772"/>
    <cellStyle name="好_市辖区测算-新科目（20080626）" xfId="773"/>
    <cellStyle name="好_市辖区测算-新科目（20080626）_(送人大）关于揭阳市2014年市级决算草案" xfId="774"/>
    <cellStyle name="好_市辖区测算-新科目（20080626）_20140901 13年市级决算草案（市直）" xfId="775"/>
    <cellStyle name="好_市辖区测算-新科目（20080626）_不含人员经费系数" xfId="776"/>
    <cellStyle name="好_市辖区测算-新科目（20080626）_不含人员经费系数_(送人大）关于揭阳市2014年市级决算草案" xfId="777"/>
    <cellStyle name="好_市辖区测算-新科目（20080626）_不含人员经费系数_20140901 13年市级决算草案（市直）" xfId="778"/>
    <cellStyle name="好_市辖区测算-新科目（20080626）_不含人员经费系数_关于揭阳市2015年决算草案（全市）" xfId="779"/>
    <cellStyle name="好_市辖区测算-新科目（20080626）_不含人员经费系数_财力性转移支付2010年预算参考数" xfId="780"/>
    <cellStyle name="好_市辖区测算-新科目（20080626）_不含人员经费系数_财力性转移支付2010年预算参考数_(送人大）关于揭阳市2014年市级决算草案" xfId="781"/>
    <cellStyle name="好_市辖区测算-新科目（20080626）_不含人员经费系数_财力性转移支付2010年预算参考数_20140901 13年市级决算草案（市直）" xfId="782"/>
    <cellStyle name="好_市辖区测算-新科目（20080626）_不含人员经费系数_财力性转移支付2010年预算参考数_关于揭阳市2015年决算草案（全市）" xfId="783"/>
    <cellStyle name="好_市辖区测算-新科目（20080626）_关于揭阳市2015年决算草案（全市）" xfId="784"/>
    <cellStyle name="好_市辖区测算-新科目（20080626）_县市旗测算-新科目（含人口规模效应）" xfId="785"/>
    <cellStyle name="好_市辖区测算-新科目（20080626）_县市旗测算-新科目（含人口规模效应）_(送人大）关于揭阳市2014年市级决算草案" xfId="786"/>
    <cellStyle name="好_市辖区测算-新科目（20080626）_县市旗测算-新科目（含人口规模效应）_20140901 13年市级决算草案（市直）" xfId="787"/>
    <cellStyle name="好_市辖区测算-新科目（20080626）_县市旗测算-新科目（含人口规模效应）_关于揭阳市2015年决算草案（全市）" xfId="788"/>
    <cellStyle name="好_市辖区测算-新科目（20080626）_县市旗测算-新科目（含人口规模效应）_财力性转移支付2010年预算参考数" xfId="789"/>
    <cellStyle name="好_市辖区测算-新科目（20080626）_县市旗测算-新科目（含人口规模效应）_财力性转移支付2010年预算参考数_(送人大）关于揭阳市2014年市级决算草案" xfId="790"/>
    <cellStyle name="好_市辖区测算-新科目（20080626）_县市旗测算-新科目（含人口规模效应）_财力性转移支付2010年预算参考数_20140901 13年市级决算草案（市直）" xfId="791"/>
    <cellStyle name="好_市辖区测算-新科目（20080626）_县市旗测算-新科目（含人口规模效应）_财力性转移支付2010年预算参考数_关于揭阳市2015年决算草案（全市）" xfId="792"/>
    <cellStyle name="好_市辖区测算-新科目（20080626）_民生政策最低支出需求" xfId="793"/>
    <cellStyle name="好_市辖区测算-新科目（20080626）_民生政策最低支出需求_(送人大）关于揭阳市2014年市级决算草案" xfId="794"/>
    <cellStyle name="好_市辖区测算-新科目（20080626）_民生政策最低支出需求_20140901 13年市级决算草案（市直）" xfId="795"/>
    <cellStyle name="好_市辖区测算-新科目（20080626）_民生政策最低支出需求_关于揭阳市2015年决算草案（全市）" xfId="796"/>
    <cellStyle name="好_市辖区测算-新科目（20080626）_民生政策最低支出需求_财力性转移支付2010年预算参考数" xfId="797"/>
    <cellStyle name="好_市辖区测算-新科目（20080626）_民生政策最低支出需求_财力性转移支付2010年预算参考数_(送人大）关于揭阳市2014年市级决算草案" xfId="798"/>
    <cellStyle name="好_市辖区测算-新科目（20080626）_民生政策最低支出需求_财力性转移支付2010年预算参考数_20140901 13年市级决算草案（市直）" xfId="799"/>
    <cellStyle name="好_市辖区测算-新科目（20080626）_民生政策最低支出需求_财力性转移支付2010年预算参考数_关于揭阳市2015年决算草案（全市）" xfId="800"/>
    <cellStyle name="好_市辖区测算-新科目（20080626）_财力性转移支付2010年预算参考数" xfId="801"/>
    <cellStyle name="好_市辖区测算-新科目（20080626）_财力性转移支付2010年预算参考数_(送人大）关于揭阳市2014年市级决算草案" xfId="802"/>
    <cellStyle name="好_市辖区测算-新科目（20080626）_财力性转移支付2010年预算参考数_20140901 13年市级决算草案（市直）" xfId="803"/>
    <cellStyle name="好_市辖区测算-新科目（20080626）_财力性转移支付2010年预算参考数_关于揭阳市2015年决算草案（全市）" xfId="804"/>
    <cellStyle name="好_市辖区测算20080510" xfId="805"/>
    <cellStyle name="好_市辖区测算20080510_(送人大）关于揭阳市2014年市级决算草案" xfId="806"/>
    <cellStyle name="好_市辖区测算20080510_20140901 13年市级决算草案（市直）" xfId="807"/>
    <cellStyle name="好_市辖区测算20080510_不含人员经费系数" xfId="808"/>
    <cellStyle name="好_市辖区测算20080510_不含人员经费系数_(送人大）关于揭阳市2014年市级决算草案" xfId="809"/>
    <cellStyle name="好_市辖区测算20080510_不含人员经费系数_20140901 13年市级决算草案（市直）" xfId="810"/>
    <cellStyle name="好_市辖区测算20080510_不含人员经费系数_关于揭阳市2015年决算草案（全市）" xfId="811"/>
    <cellStyle name="好_市辖区测算20080510_不含人员经费系数_财力性转移支付2010年预算参考数" xfId="812"/>
    <cellStyle name="好_市辖区测算20080510_不含人员经费系数_财力性转移支付2010年预算参考数_(送人大）关于揭阳市2014年市级决算草案" xfId="813"/>
    <cellStyle name="好_市辖区测算20080510_不含人员经费系数_财力性转移支付2010年预算参考数_20140901 13年市级决算草案（市直）" xfId="814"/>
    <cellStyle name="好_市辖区测算20080510_不含人员经费系数_财力性转移支付2010年预算参考数_关于揭阳市2015年决算草案（全市）" xfId="815"/>
    <cellStyle name="好_市辖区测算20080510_关于揭阳市2015年决算草案（全市）" xfId="816"/>
    <cellStyle name="好_市辖区测算20080510_县市旗测算-新科目（含人口规模效应）" xfId="817"/>
    <cellStyle name="好_市辖区测算20080510_县市旗测算-新科目（含人口规模效应）_(送人大）关于揭阳市2014年市级决算草案" xfId="818"/>
    <cellStyle name="好_市辖区测算20080510_县市旗测算-新科目（含人口规模效应）_20140901 13年市级决算草案（市直）" xfId="819"/>
    <cellStyle name="好_市辖区测算20080510_县市旗测算-新科目（含人口规模效应）_关于揭阳市2015年决算草案（全市）" xfId="820"/>
    <cellStyle name="好_市辖区测算20080510_县市旗测算-新科目（含人口规模效应）_财力性转移支付2010年预算参考数" xfId="821"/>
    <cellStyle name="好_市辖区测算20080510_县市旗测算-新科目（含人口规模效应）_财力性转移支付2010年预算参考数_(送人大）关于揭阳市2014年市级决算草案" xfId="822"/>
    <cellStyle name="好_市辖区测算20080510_县市旗测算-新科目（含人口规模效应）_财力性转移支付2010年预算参考数_20140901 13年市级决算草案（市直）" xfId="823"/>
    <cellStyle name="好_市辖区测算20080510_县市旗测算-新科目（含人口规模效应）_财力性转移支付2010年预算参考数_关于揭阳市2015年决算草案（全市）" xfId="824"/>
    <cellStyle name="好_市辖区测算20080510_民生政策最低支出需求" xfId="825"/>
    <cellStyle name="好_市辖区测算20080510_民生政策最低支出需求_(送人大）关于揭阳市2014年市级决算草案" xfId="826"/>
    <cellStyle name="好_市辖区测算20080510_民生政策最低支出需求_20140901 13年市级决算草案（市直）" xfId="827"/>
    <cellStyle name="好_市辖区测算20080510_民生政策最低支出需求_关于揭阳市2015年决算草案（全市）" xfId="828"/>
    <cellStyle name="好_市辖区测算20080510_民生政策最低支出需求_财力性转移支付2010年预算参考数" xfId="829"/>
    <cellStyle name="好_市辖区测算20080510_民生政策最低支出需求_财力性转移支付2010年预算参考数_(送人大）关于揭阳市2014年市级决算草案" xfId="830"/>
    <cellStyle name="好_市辖区测算20080510_民生政策最低支出需求_财力性转移支付2010年预算参考数_20140901 13年市级决算草案（市直）" xfId="831"/>
    <cellStyle name="好_市辖区测算20080510_民生政策最低支出需求_财力性转移支付2010年预算参考数_关于揭阳市2015年决算草案（全市）" xfId="832"/>
    <cellStyle name="好_市辖区测算20080510_财力性转移支付2010年预算参考数" xfId="833"/>
    <cellStyle name="好_市辖区测算20080510_财力性转移支付2010年预算参考数_(送人大）关于揭阳市2014年市级决算草案" xfId="834"/>
    <cellStyle name="好_市辖区测算20080510_财力性转移支付2010年预算参考数_20140901 13年市级决算草案（市直）" xfId="835"/>
    <cellStyle name="好_市辖区测算20080510_财力性转移支付2010年预算参考数_关于揭阳市2015年决算草案（全市）" xfId="836"/>
    <cellStyle name="好_平衡" xfId="837"/>
    <cellStyle name="好_平衡_(送人大）关于揭阳市2014年市级决算草案" xfId="838"/>
    <cellStyle name="好_平衡_20140901 13年市级决算草案（市直）" xfId="839"/>
    <cellStyle name="好_平衡_关于揭阳市2015年决算草案（全市）" xfId="840"/>
    <cellStyle name="好_平邑" xfId="841"/>
    <cellStyle name="好_平邑_(送人大）关于揭阳市2014年市级决算草案" xfId="842"/>
    <cellStyle name="好_平邑_20140901 13年市级决算草案（市直）" xfId="843"/>
    <cellStyle name="好_平邑_关于揭阳市2015年决算草案（全市）" xfId="844"/>
    <cellStyle name="好_平邑_财力性转移支付2010年预算参考数" xfId="845"/>
    <cellStyle name="好_平邑_财力性转移支付2010年预算参考数_(送人大）关于揭阳市2014年市级决算草案" xfId="846"/>
    <cellStyle name="好_平邑_财力性转移支付2010年预算参考数_20140901 13年市级决算草案（市直）" xfId="847"/>
    <cellStyle name="好_平邑_财力性转移支付2010年预算参考数_关于揭阳市2015年决算草案（全市）" xfId="848"/>
    <cellStyle name="好_总人口" xfId="849"/>
    <cellStyle name="好_总人口_(送人大）关于揭阳市2014年市级决算草案" xfId="850"/>
    <cellStyle name="好_总人口_20140901 13年市级决算草案（市直）" xfId="851"/>
    <cellStyle name="好_总人口_关于揭阳市2015年决算草案（全市）" xfId="852"/>
    <cellStyle name="好_总人口_财力性转移支付2010年预算参考数" xfId="853"/>
    <cellStyle name="好_总人口_财力性转移支付2010年预算参考数_(送人大）关于揭阳市2014年市级决算草案" xfId="854"/>
    <cellStyle name="好_总人口_财力性转移支付2010年预算参考数_20140901 13年市级决算草案（市直）" xfId="855"/>
    <cellStyle name="好_总人口_财力性转移支付2010年预算参考数_关于揭阳市2015年决算草案（全市）" xfId="856"/>
    <cellStyle name="好_成本差异系数" xfId="857"/>
    <cellStyle name="好_成本差异系数_(送人大）关于揭阳市2014年市级决算草案" xfId="858"/>
    <cellStyle name="好_成本差异系数_20140901 13年市级决算草案（市直）" xfId="859"/>
    <cellStyle name="好_成本差异系数_关于揭阳市2015年决算草案（全市）" xfId="860"/>
    <cellStyle name="好_成本差异系数_财力性转移支付2010年预算参考数" xfId="861"/>
    <cellStyle name="好_成本差异系数_财力性转移支付2010年预算参考数_(送人大）关于揭阳市2014年市级决算草案" xfId="862"/>
    <cellStyle name="好_成本差异系数_财力性转移支付2010年预算参考数_20140901 13年市级决算草案（市直）" xfId="863"/>
    <cellStyle name="好_成本差异系数_财力性转移支付2010年预算参考数_关于揭阳市2015年决算草案（全市）" xfId="864"/>
    <cellStyle name="好_成本差异系数（含人口规模）" xfId="865"/>
    <cellStyle name="好_成本差异系数（含人口规模）_(送人大）关于揭阳市2014年市级决算草案" xfId="866"/>
    <cellStyle name="好_成本差异系数（含人口规模）_20140901 13年市级决算草案（市直）" xfId="867"/>
    <cellStyle name="好_成本差异系数（含人口规模）_关于揭阳市2015年决算草案（全市）" xfId="868"/>
    <cellStyle name="好_成本差异系数（含人口规模）_财力性转移支付2010年预算参考数" xfId="869"/>
    <cellStyle name="好_成本差异系数（含人口规模）_财力性转移支付2010年预算参考数_(送人大）关于揭阳市2014年市级决算草案" xfId="870"/>
    <cellStyle name="好_成本差异系数（含人口规模）_财力性转移支付2010年预算参考数_20140901 13年市级决算草案（市直）" xfId="871"/>
    <cellStyle name="好_成本差异系数（含人口规模）_财力性转移支付2010年预算参考数_关于揭阳市2015年决算草案（全市）" xfId="872"/>
    <cellStyle name="好_教育(按照总人口测算）—20080416" xfId="873"/>
    <cellStyle name="好_教育(按照总人口测算）—20080416_(送人大）关于揭阳市2014年市级决算草案" xfId="874"/>
    <cellStyle name="好_教育(按照总人口测算）—20080416_20140901 13年市级决算草案（市直）" xfId="875"/>
    <cellStyle name="好_教育(按照总人口测算）—20080416_不含人员经费系数" xfId="876"/>
    <cellStyle name="好_教育(按照总人口测算）—20080416_不含人员经费系数_(送人大）关于揭阳市2014年市级决算草案" xfId="877"/>
    <cellStyle name="好_教育(按照总人口测算）—20080416_不含人员经费系数_20140901 13年市级决算草案（市直）" xfId="878"/>
    <cellStyle name="好_教育(按照总人口测算）—20080416_不含人员经费系数_关于揭阳市2015年决算草案（全市）" xfId="879"/>
    <cellStyle name="好_教育(按照总人口测算）—20080416_不含人员经费系数_财力性转移支付2010年预算参考数" xfId="880"/>
    <cellStyle name="好_教育(按照总人口测算）—20080416_不含人员经费系数_财力性转移支付2010年预算参考数_(送人大）关于揭阳市2014年市级决算草案" xfId="881"/>
    <cellStyle name="好_教育(按照总人口测算）—20080416_不含人员经费系数_财力性转移支付2010年预算参考数_20140901 13年市级决算草案（市直）" xfId="882"/>
    <cellStyle name="好_教育(按照总人口测算）—20080416_不含人员经费系数_财力性转移支付2010年预算参考数_关于揭阳市2015年决算草案（全市）" xfId="883"/>
    <cellStyle name="好_教育(按照总人口测算）—20080416_关于揭阳市2015年决算草案（全市）" xfId="884"/>
    <cellStyle name="好_教育(按照总人口测算）—20080416_县市旗测算-新科目（含人口规模效应）" xfId="885"/>
    <cellStyle name="好_教育(按照总人口测算）—20080416_县市旗测算-新科目（含人口规模效应）_(送人大）关于揭阳市2014年市级决算草案" xfId="886"/>
    <cellStyle name="好_教育(按照总人口测算）—20080416_县市旗测算-新科目（含人口规模效应）_20140901 13年市级决算草案（市直）" xfId="887"/>
    <cellStyle name="好_教育(按照总人口测算）—20080416_县市旗测算-新科目（含人口规模效应）_关于揭阳市2015年决算草案（全市）" xfId="888"/>
    <cellStyle name="好_教育(按照总人口测算）—20080416_县市旗测算-新科目（含人口规模效应）_财力性转移支付2010年预算参考数" xfId="889"/>
    <cellStyle name="好_教育(按照总人口测算）—20080416_县市旗测算-新科目（含人口规模效应）_财力性转移支付2010年预算参考数_(送人大）关于揭阳市2014年市级决算草案" xfId="890"/>
    <cellStyle name="好_教育(按照总人口测算）—20080416_县市旗测算-新科目（含人口规模效应）_财力性转移支付2010年预算参考数_20140901 13年市级决算草案（市直）" xfId="891"/>
    <cellStyle name="好_教育(按照总人口测算）—20080416_县市旗测算-新科目（含人口规模效应）_财力性转移支付2010年预算参考数_关于揭阳市2015年决算草案（全市）" xfId="892"/>
    <cellStyle name="好_教育(按照总人口测算）—20080416_民生政策最低支出需求" xfId="893"/>
    <cellStyle name="好_教育(按照总人口测算）—20080416_民生政策最低支出需求_(送人大）关于揭阳市2014年市级决算草案" xfId="894"/>
    <cellStyle name="好_教育(按照总人口测算）—20080416_民生政策最低支出需求_20140901 13年市级决算草案（市直）" xfId="895"/>
    <cellStyle name="好_教育(按照总人口测算）—20080416_民生政策最低支出需求_关于揭阳市2015年决算草案（全市）" xfId="896"/>
    <cellStyle name="好_教育(按照总人口测算）—20080416_民生政策最低支出需求_财力性转移支付2010年预算参考数" xfId="897"/>
    <cellStyle name="好_教育(按照总人口测算）—20080416_民生政策最低支出需求_财力性转移支付2010年预算参考数_(送人大）关于揭阳市2014年市级决算草案" xfId="898"/>
    <cellStyle name="好_教育(按照总人口测算）—20080416_民生政策最低支出需求_财力性转移支付2010年预算参考数_20140901 13年市级决算草案（市直）" xfId="899"/>
    <cellStyle name="好_教育(按照总人口测算）—20080416_民生政策最低支出需求_财力性转移支付2010年预算参考数_关于揭阳市2015年决算草案（全市）" xfId="900"/>
    <cellStyle name="好_教育(按照总人口测算）—20080416_财力性转移支付2010年预算参考数" xfId="901"/>
    <cellStyle name="好_教育(按照总人口测算）—20080416_财力性转移支付2010年预算参考数_(送人大）关于揭阳市2014年市级决算草案" xfId="902"/>
    <cellStyle name="好_教育(按照总人口测算）—20080416_财力性转移支付2010年预算参考数_20140901 13年市级决算草案（市直）" xfId="903"/>
    <cellStyle name="好_教育(按照总人口测算）—20080416_财力性转移支付2010年预算参考数_关于揭阳市2015年决算草案（全市）" xfId="904"/>
    <cellStyle name="好_文体广播事业(按照总人口测算）—20080416" xfId="905"/>
    <cellStyle name="好_文体广播事业(按照总人口测算）—20080416_(送人大）关于揭阳市2014年市级决算草案" xfId="906"/>
    <cellStyle name="好_文体广播事业(按照总人口测算）—20080416_20140901 13年市级决算草案（市直）" xfId="907"/>
    <cellStyle name="好_文体广播事业(按照总人口测算）—20080416_不含人员经费系数" xfId="908"/>
    <cellStyle name="好_文体广播事业(按照总人口测算）—20080416_不含人员经费系数_(送人大）关于揭阳市2014年市级决算草案" xfId="909"/>
    <cellStyle name="好_文体广播事业(按照总人口测算）—20080416_不含人员经费系数_20140901 13年市级决算草案（市直）" xfId="910"/>
    <cellStyle name="好_文体广播事业(按照总人口测算）—20080416_不含人员经费系数_关于揭阳市2015年决算草案（全市）" xfId="911"/>
    <cellStyle name="好_文体广播事业(按照总人口测算）—20080416_不含人员经费系数_财力性转移支付2010年预算参考数" xfId="912"/>
    <cellStyle name="好_文体广播事业(按照总人口测算）—20080416_不含人员经费系数_财力性转移支付2010年预算参考数_(送人大）关于揭阳市2014年市级决算草案" xfId="913"/>
    <cellStyle name="好_文体广播事业(按照总人口测算）—20080416_不含人员经费系数_财力性转移支付2010年预算参考数_20140901 13年市级决算草案（市直）" xfId="914"/>
    <cellStyle name="好_文体广播事业(按照总人口测算）—20080416_不含人员经费系数_财力性转移支付2010年预算参考数_关于揭阳市2015年决算草案（全市）" xfId="915"/>
    <cellStyle name="好_文体广播事业(按照总人口测算）—20080416_关于揭阳市2015年决算草案（全市）" xfId="916"/>
    <cellStyle name="好_文体广播事业(按照总人口测算）—20080416_县市旗测算-新科目（含人口规模效应）" xfId="917"/>
    <cellStyle name="好_文体广播事业(按照总人口测算）—20080416_县市旗测算-新科目（含人口规模效应）_(送人大）关于揭阳市2014年市级决算草案" xfId="918"/>
    <cellStyle name="好_文体广播事业(按照总人口测算）—20080416_县市旗测算-新科目（含人口规模效应）_20140901 13年市级决算草案（市直）" xfId="919"/>
    <cellStyle name="好_文体广播事业(按照总人口测算）—20080416_县市旗测算-新科目（含人口规模效应）_关于揭阳市2015年决算草案（全市）" xfId="920"/>
    <cellStyle name="好_文体广播事业(按照总人口测算）—20080416_县市旗测算-新科目（含人口规模效应）_财力性转移支付2010年预算参考数" xfId="921"/>
    <cellStyle name="好_文体广播事业(按照总人口测算）—20080416_县市旗测算-新科目（含人口规模效应）_财力性转移支付2010年预算参考数_(送人大）关于揭阳市2014年市级决算草案" xfId="922"/>
    <cellStyle name="好_文体广播事业(按照总人口测算）—20080416_县市旗测算-新科目（含人口规模效应）_财力性转移支付2010年预算参考数_20140901 13年市级决算草案（市直）" xfId="923"/>
    <cellStyle name="好_文体广播事业(按照总人口测算）—20080416_县市旗测算-新科目（含人口规模效应）_财力性转移支付2010年预算参考数_关于揭阳市2015年决算草案（全市）" xfId="924"/>
    <cellStyle name="好_文体广播事业(按照总人口测算）—20080416_民生政策最低支出需求" xfId="925"/>
    <cellStyle name="好_文体广播事业(按照总人口测算）—20080416_民生政策最低支出需求_(送人大）关于揭阳市2014年市级决算草案" xfId="926"/>
    <cellStyle name="好_文体广播事业(按照总人口测算）—20080416_民生政策最低支出需求_20140901 13年市级决算草案（市直）" xfId="927"/>
    <cellStyle name="好_文体广播事业(按照总人口测算）—20080416_民生政策最低支出需求_关于揭阳市2015年决算草案（全市）" xfId="928"/>
    <cellStyle name="好_文体广播事业(按照总人口测算）—20080416_民生政策最低支出需求_财力性转移支付2010年预算参考数" xfId="929"/>
    <cellStyle name="好_文体广播事业(按照总人口测算）—20080416_民生政策最低支出需求_财力性转移支付2010年预算参考数_(送人大）关于揭阳市2014年市级决算草案" xfId="930"/>
    <cellStyle name="好_文体广播事业(按照总人口测算）—20080416_民生政策最低支出需求_财力性转移支付2010年预算参考数_20140901 13年市级决算草案（市直）" xfId="931"/>
    <cellStyle name="好_文体广播事业(按照总人口测算）—20080416_民生政策最低支出需求_财力性转移支付2010年预算参考数_关于揭阳市2015年决算草案（全市）" xfId="932"/>
    <cellStyle name="好_文体广播事业(按照总人口测算）—20080416_财力性转移支付2010年预算参考数" xfId="933"/>
    <cellStyle name="好_文体广播事业(按照总人口测算）—20080416_财力性转移支付2010年预算参考数_(送人大）关于揭阳市2014年市级决算草案" xfId="934"/>
    <cellStyle name="好_文体广播事业(按照总人口测算）—20080416_财力性转移支付2010年预算参考数_20140901 13年市级决算草案（市直）" xfId="935"/>
    <cellStyle name="好_文体广播事业(按照总人口测算）—20080416_财力性转移支付2010年预算参考数_关于揭阳市2015年决算草案（全市）" xfId="936"/>
    <cellStyle name="好_文体广播部门" xfId="937"/>
    <cellStyle name="好_文体广播部门_(送人大）关于揭阳市2014年市级决算草案" xfId="938"/>
    <cellStyle name="好_文体广播部门_20140901 13年市级决算草案（市直）" xfId="939"/>
    <cellStyle name="好_文体广播部门_关于揭阳市2015年决算草案（全市）" xfId="940"/>
    <cellStyle name="好_核定人数下发表" xfId="941"/>
    <cellStyle name="好_核定人数下发表_(送人大）关于揭阳市2014年市级决算草案" xfId="942"/>
    <cellStyle name="好_核定人数下发表_20140901 13年市级决算草案（市直）" xfId="943"/>
    <cellStyle name="好_核定人数下发表_关于揭阳市2015年决算草案（全市）" xfId="944"/>
    <cellStyle name="好_核定人数下发表_财力性转移支付2010年预算参考数" xfId="945"/>
    <cellStyle name="好_核定人数下发表_财力性转移支付2010年预算参考数_(送人大）关于揭阳市2014年市级决算草案" xfId="946"/>
    <cellStyle name="好_核定人数下发表_财力性转移支付2010年预算参考数_20140901 13年市级决算草案（市直）" xfId="947"/>
    <cellStyle name="好_核定人数下发表_财力性转移支付2010年预算参考数_关于揭阳市2015年决算草案（全市）" xfId="948"/>
    <cellStyle name="好_核定人数对比" xfId="949"/>
    <cellStyle name="好_核定人数对比_(送人大）关于揭阳市2014年市级决算草案" xfId="950"/>
    <cellStyle name="好_核定人数对比_20140901 13年市级决算草案（市直）" xfId="951"/>
    <cellStyle name="好_核定人数对比_关于揭阳市2015年决算草案（全市）" xfId="952"/>
    <cellStyle name="好_核定人数对比_财力性转移支付2010年预算参考数" xfId="953"/>
    <cellStyle name="好_核定人数对比_财力性转移支付2010年预算参考数_(送人大）关于揭阳市2014年市级决算草案" xfId="954"/>
    <cellStyle name="好_核定人数对比_财力性转移支付2010年预算参考数_20140901 13年市级决算草案（市直）" xfId="955"/>
    <cellStyle name="好_核定人数对比_财力性转移支付2010年预算参考数_关于揭阳市2015年决算草案（全市）" xfId="956"/>
    <cellStyle name="好_检验表" xfId="957"/>
    <cellStyle name="好_检验表_(送人大）关于揭阳市2014年市级决算草案" xfId="958"/>
    <cellStyle name="好_检验表_20140901 13年市级决算草案（市直）" xfId="959"/>
    <cellStyle name="好_检验表_关于揭阳市2015年决算草案（全市）" xfId="960"/>
    <cellStyle name="好_检验表（调整后）" xfId="961"/>
    <cellStyle name="好_检验表（调整后）_(送人大）关于揭阳市2014年市级决算草案" xfId="962"/>
    <cellStyle name="好_检验表（调整后）_20140901 13年市级决算草案（市直）" xfId="963"/>
    <cellStyle name="好_检验表（调整后）_关于揭阳市2015年决算草案（全市）" xfId="964"/>
    <cellStyle name="好_民生政策最低支出需求" xfId="965"/>
    <cellStyle name="好_民生政策最低支出需求_(送人大）关于揭阳市2014年市级决算草案" xfId="966"/>
    <cellStyle name="好_民生政策最低支出需求_20140901 13年市级决算草案（市直）" xfId="967"/>
    <cellStyle name="好_民生政策最低支出需求_关于揭阳市2015年决算草案（全市）" xfId="968"/>
    <cellStyle name="好_民生政策最低支出需求_财力性转移支付2010年预算参考数" xfId="969"/>
    <cellStyle name="好_民生政策最低支出需求_财力性转移支付2010年预算参考数_(送人大）关于揭阳市2014年市级决算草案" xfId="970"/>
    <cellStyle name="好_民生政策最低支出需求_财力性转移支付2010年预算参考数_20140901 13年市级决算草案（市直）" xfId="971"/>
    <cellStyle name="好_民生政策最低支出需求_财力性转移支付2010年预算参考数_关于揭阳市2015年决算草案（全市）" xfId="972"/>
    <cellStyle name="好_汇总" xfId="973"/>
    <cellStyle name="好_汇总-县级财政报表附表" xfId="974"/>
    <cellStyle name="好_汇总-县级财政报表附表_(送人大）关于揭阳市2014年市级决算草案" xfId="975"/>
    <cellStyle name="好_汇总-县级财政报表附表_20140901 13年市级决算草案（市直）" xfId="976"/>
    <cellStyle name="好_汇总_(送人大）关于揭阳市2014年市级决算草案" xfId="977"/>
    <cellStyle name="好_汇总_20140901 13年市级决算草案（市直）" xfId="978"/>
    <cellStyle name="好_汇总_关于揭阳市2015年决算草案（全市）" xfId="979"/>
    <cellStyle name="好_汇总_财力性转移支付2010年预算参考数" xfId="980"/>
    <cellStyle name="好_汇总_财力性转移支付2010年预算参考数_(送人大）关于揭阳市2014年市级决算草案" xfId="981"/>
    <cellStyle name="好_汇总_财力性转移支付2010年预算参考数_20140901 13年市级决算草案（市直）" xfId="982"/>
    <cellStyle name="好_汇总_财力性转移支付2010年预算参考数_关于揭阳市2015年决算草案（全市）" xfId="983"/>
    <cellStyle name="好_汇总表" xfId="984"/>
    <cellStyle name="好_汇总表4" xfId="985"/>
    <cellStyle name="好_汇总表4_(送人大）关于揭阳市2014年市级决算草案" xfId="986"/>
    <cellStyle name="好_汇总表4_20140901 13年市级决算草案（市直）" xfId="987"/>
    <cellStyle name="好_汇总表4_关于揭阳市2015年决算草案（全市）" xfId="988"/>
    <cellStyle name="好_汇总表4_财力性转移支付2010年预算参考数" xfId="989"/>
    <cellStyle name="好_汇总表4_财力性转移支付2010年预算参考数_(送人大）关于揭阳市2014年市级决算草案" xfId="990"/>
    <cellStyle name="好_汇总表4_财力性转移支付2010年预算参考数_20140901 13年市级决算草案（市直）" xfId="991"/>
    <cellStyle name="好_汇总表4_财力性转移支付2010年预算参考数_关于揭阳市2015年决算草案（全市）" xfId="992"/>
    <cellStyle name="好_汇总表_(送人大）关于揭阳市2014年市级决算草案" xfId="993"/>
    <cellStyle name="好_汇总表_20140901 13年市级决算草案（市直）" xfId="994"/>
    <cellStyle name="好_汇总表_关于揭阳市2015年决算草案（全市）" xfId="995"/>
    <cellStyle name="好_汇总表_财力性转移支付2010年预算参考数" xfId="996"/>
    <cellStyle name="好_汇总表_财力性转移支付2010年预算参考数_(送人大）关于揭阳市2014年市级决算草案" xfId="997"/>
    <cellStyle name="好_汇总表_财力性转移支付2010年预算参考数_20140901 13年市级决算草案（市直）" xfId="998"/>
    <cellStyle name="好_汇总表_财力性转移支付2010年预算参考数_关于揭阳市2015年决算草案（全市）" xfId="999"/>
    <cellStyle name="好_河南 缺口县区测算(地方填报)" xfId="1000"/>
    <cellStyle name="好_河南 缺口县区测算(地方填报)_(送人大）关于揭阳市2014年市级决算草案" xfId="1001"/>
    <cellStyle name="好_河南 缺口县区测算(地方填报)_20140901 13年市级决算草案（市直）" xfId="1002"/>
    <cellStyle name="好_河南 缺口县区测算(地方填报)_关于揭阳市2015年决算草案（全市）" xfId="1003"/>
    <cellStyle name="好_河南 缺口县区测算(地方填报)_财力性转移支付2010年预算参考数" xfId="1004"/>
    <cellStyle name="好_河南 缺口县区测算(地方填报)_财力性转移支付2010年预算参考数_(送人大）关于揭阳市2014年市级决算草案" xfId="1005"/>
    <cellStyle name="好_河南 缺口县区测算(地方填报)_财力性转移支付2010年预算参考数_20140901 13年市级决算草案（市直）" xfId="1006"/>
    <cellStyle name="好_河南 缺口县区测算(地方填报)_财力性转移支付2010年预算参考数_关于揭阳市2015年决算草案（全市）" xfId="1007"/>
    <cellStyle name="好_河南 缺口县区测算(地方填报白)" xfId="1008"/>
    <cellStyle name="好_河南 缺口县区测算(地方填报白)_(送人大）关于揭阳市2014年市级决算草案" xfId="1009"/>
    <cellStyle name="好_河南 缺口县区测算(地方填报白)_20140901 13年市级决算草案（市直）" xfId="1010"/>
    <cellStyle name="好_河南 缺口县区测算(地方填报白)_关于揭阳市2015年决算草案（全市）" xfId="1011"/>
    <cellStyle name="好_河南 缺口县区测算(地方填报白)_财力性转移支付2010年预算参考数" xfId="1012"/>
    <cellStyle name="好_河南 缺口县区测算(地方填报白)_财力性转移支付2010年预算参考数_(送人大）关于揭阳市2014年市级决算草案" xfId="1013"/>
    <cellStyle name="好_河南 缺口县区测算(地方填报白)_财力性转移支付2010年预算参考数_20140901 13年市级决算草案（市直）" xfId="1014"/>
    <cellStyle name="好_河南 缺口县区测算(地方填报白)_财力性转移支付2010年预算参考数_关于揭阳市2015年决算草案（全市）" xfId="1015"/>
    <cellStyle name="好_测算结果" xfId="1016"/>
    <cellStyle name="好_测算结果_(送人大）关于揭阳市2014年市级决算草案" xfId="1017"/>
    <cellStyle name="好_测算结果_20140901 13年市级决算草案（市直）" xfId="1018"/>
    <cellStyle name="好_测算结果_关于揭阳市2015年决算草案（全市）" xfId="1019"/>
    <cellStyle name="好_测算结果_财力性转移支付2010年预算参考数" xfId="1020"/>
    <cellStyle name="好_测算结果_财力性转移支付2010年预算参考数_(送人大）关于揭阳市2014年市级决算草案" xfId="1021"/>
    <cellStyle name="好_测算结果_财力性转移支付2010年预算参考数_20140901 13年市级决算草案（市直）" xfId="1022"/>
    <cellStyle name="好_测算结果_财力性转移支付2010年预算参考数_关于揭阳市2015年决算草案（全市）" xfId="1023"/>
    <cellStyle name="好_测算结果汇总" xfId="1024"/>
    <cellStyle name="好_测算结果汇总_(送人大）关于揭阳市2014年市级决算草案" xfId="1025"/>
    <cellStyle name="好_测算结果汇总_20140901 13年市级决算草案（市直）" xfId="1026"/>
    <cellStyle name="好_测算结果汇总_关于揭阳市2015年决算草案（全市）" xfId="1027"/>
    <cellStyle name="好_测算结果汇总_财力性转移支付2010年预算参考数" xfId="1028"/>
    <cellStyle name="好_测算结果汇总_财力性转移支付2010年预算参考数_(送人大）关于揭阳市2014年市级决算草案" xfId="1029"/>
    <cellStyle name="好_测算结果汇总_财力性转移支付2010年预算参考数_20140901 13年市级决算草案（市直）" xfId="1030"/>
    <cellStyle name="好_测算结果汇总_财力性转移支付2010年预算参考数_关于揭阳市2015年决算草案（全市）" xfId="1031"/>
    <cellStyle name="好_第一部分：综合全" xfId="1032"/>
    <cellStyle name="好_第一部分：综合全_(送人大）关于揭阳市2014年市级决算草案" xfId="1033"/>
    <cellStyle name="好_第一部分：综合全_20140901 13年市级决算草案（市直）" xfId="1034"/>
    <cellStyle name="好_第一部分：综合全_关于揭阳市2015年决算草案（全市）" xfId="1035"/>
    <cellStyle name="好_第五部分(才淼、饶永宏）" xfId="1036"/>
    <cellStyle name="好_第五部分(才淼、饶永宏）_(送人大）关于揭阳市2014年市级决算草案" xfId="1037"/>
    <cellStyle name="好_第五部分(才淼、饶永宏）_20140901 13年市级决算草案（市直）" xfId="1038"/>
    <cellStyle name="好_第五部分(才淼、饶永宏）_关于揭阳市2015年决算草案（全市）" xfId="1039"/>
    <cellStyle name="好_缺口县区测算" xfId="1040"/>
    <cellStyle name="好_缺口县区测算(按2007支出增长25%测算)" xfId="1041"/>
    <cellStyle name="好_缺口县区测算(按2007支出增长25%测算)_(送人大）关于揭阳市2014年市级决算草案" xfId="1042"/>
    <cellStyle name="好_缺口县区测算(按2007支出增长25%测算)_20140901 13年市级决算草案（市直）" xfId="1043"/>
    <cellStyle name="好_缺口县区测算(按2007支出增长25%测算)_关于揭阳市2015年决算草案（全市）" xfId="1044"/>
    <cellStyle name="好_缺口县区测算(按2007支出增长25%测算)_财力性转移支付2010年预算参考数" xfId="1045"/>
    <cellStyle name="好_缺口县区测算(按2007支出增长25%测算)_财力性转移支付2010年预算参考数_(送人大）关于揭阳市2014年市级决算草案" xfId="1046"/>
    <cellStyle name="好_缺口县区测算(按2007支出增长25%测算)_财力性转移支付2010年预算参考数_20140901 13年市级决算草案（市直）" xfId="1047"/>
    <cellStyle name="好_缺口县区测算(按2007支出增长25%测算)_财力性转移支付2010年预算参考数_关于揭阳市2015年决算草案（全市）" xfId="1048"/>
    <cellStyle name="好_缺口县区测算(按核定人数)" xfId="1049"/>
    <cellStyle name="好_缺口县区测算(按核定人数)_(送人大）关于揭阳市2014年市级决算草案" xfId="1050"/>
    <cellStyle name="好_缺口县区测算(按核定人数)_20140901 13年市级决算草案（市直）" xfId="1051"/>
    <cellStyle name="好_缺口县区测算(按核定人数)_关于揭阳市2015年决算草案（全市）" xfId="1052"/>
    <cellStyle name="好_缺口县区测算(按核定人数)_财力性转移支付2010年预算参考数" xfId="1053"/>
    <cellStyle name="好_缺口县区测算(按核定人数)_财力性转移支付2010年预算参考数_(送人大）关于揭阳市2014年市级决算草案" xfId="1054"/>
    <cellStyle name="好_缺口县区测算(按核定人数)_财力性转移支付2010年预算参考数_20140901 13年市级决算草案（市直）" xfId="1055"/>
    <cellStyle name="好_缺口县区测算(按核定人数)_财力性转移支付2010年预算参考数_关于揭阳市2015年决算草案（全市）" xfId="1056"/>
    <cellStyle name="好_缺口县区测算(财政部标准)" xfId="1057"/>
    <cellStyle name="好_缺口县区测算(财政部标准)_(送人大）关于揭阳市2014年市级决算草案" xfId="1058"/>
    <cellStyle name="好_缺口县区测算(财政部标准)_20140901 13年市级决算草案（市直）" xfId="1059"/>
    <cellStyle name="好_缺口县区测算(财政部标准)_关于揭阳市2015年决算草案（全市）" xfId="1060"/>
    <cellStyle name="好_缺口县区测算(财政部标准)_财力性转移支付2010年预算参考数" xfId="1061"/>
    <cellStyle name="好_缺口县区测算(财政部标准)_财力性转移支付2010年预算参考数_(送人大）关于揭阳市2014年市级决算草案" xfId="1062"/>
    <cellStyle name="好_缺口县区测算(财政部标准)_财力性转移支付2010年预算参考数_20140901 13年市级决算草案（市直）" xfId="1063"/>
    <cellStyle name="好_缺口县区测算(财政部标准)_财力性转移支付2010年预算参考数_关于揭阳市2015年决算草案（全市）" xfId="1064"/>
    <cellStyle name="好_缺口县区测算_(送人大）关于揭阳市2014年市级决算草案" xfId="1065"/>
    <cellStyle name="好_缺口县区测算_20140901 13年市级决算草案（市直）" xfId="1066"/>
    <cellStyle name="好_缺口县区测算_关于揭阳市2015年决算草案（全市）" xfId="1067"/>
    <cellStyle name="好_缺口县区测算_财力性转移支付2010年预算参考数" xfId="1068"/>
    <cellStyle name="好_缺口县区测算_财力性转移支付2010年预算参考数_(送人大）关于揭阳市2014年市级决算草案" xfId="1069"/>
    <cellStyle name="好_缺口县区测算_财力性转移支付2010年预算参考数_20140901 13年市级决算草案（市直）" xfId="1070"/>
    <cellStyle name="好_缺口县区测算_财力性转移支付2010年预算参考数_关于揭阳市2015年决算草案（全市）" xfId="1071"/>
    <cellStyle name="好_缺口县区测算（11.13）" xfId="1072"/>
    <cellStyle name="好_缺口县区测算（11.13）_(送人大）关于揭阳市2014年市级决算草案" xfId="1073"/>
    <cellStyle name="好_缺口县区测算（11.13）_20140901 13年市级决算草案（市直）" xfId="1074"/>
    <cellStyle name="好_缺口县区测算（11.13）_关于揭阳市2015年决算草案（全市）" xfId="1075"/>
    <cellStyle name="好_缺口县区测算（11.13）_财力性转移支付2010年预算参考数" xfId="1076"/>
    <cellStyle name="好_缺口县区测算（11.13）_财力性转移支付2010年预算参考数_(送人大）关于揭阳市2014年市级决算草案" xfId="1077"/>
    <cellStyle name="好_缺口县区测算（11.13）_财力性转移支付2010年预算参考数_20140901 13年市级决算草案（市直）" xfId="1078"/>
    <cellStyle name="好_缺口县区测算（11.13）_财力性转移支付2010年预算参考数_关于揭阳市2015年决算草案（全市）" xfId="1079"/>
    <cellStyle name="好_自行调整差异系数顺序" xfId="1080"/>
    <cellStyle name="好_自行调整差异系数顺序_(送人大）关于揭阳市2014年市级决算草案" xfId="1081"/>
    <cellStyle name="好_自行调整差异系数顺序_20140901 13年市级决算草案（市直）" xfId="1082"/>
    <cellStyle name="好_自行调整差异系数顺序_关于揭阳市2015年决算草案（全市）" xfId="1083"/>
    <cellStyle name="好_自行调整差异系数顺序_财力性转移支付2010年预算参考数" xfId="1084"/>
    <cellStyle name="好_自行调整差异系数顺序_财力性转移支付2010年预算参考数_(送人大）关于揭阳市2014年市级决算草案" xfId="1085"/>
    <cellStyle name="好_自行调整差异系数顺序_财力性转移支付2010年预算参考数_20140901 13年市级决算草案（市直）" xfId="1086"/>
    <cellStyle name="好_自行调整差异系数顺序_财力性转移支付2010年预算参考数_关于揭阳市2015年决算草案（全市）" xfId="1087"/>
    <cellStyle name="好_行政(燃修费)" xfId="1088"/>
    <cellStyle name="好_行政(燃修费)_(送人大）关于揭阳市2014年市级决算草案" xfId="1089"/>
    <cellStyle name="好_行政(燃修费)_20140901 13年市级决算草案（市直）" xfId="1090"/>
    <cellStyle name="好_行政(燃修费)_不含人员经费系数" xfId="1091"/>
    <cellStyle name="好_行政(燃修费)_不含人员经费系数_(送人大）关于揭阳市2014年市级决算草案" xfId="1092"/>
    <cellStyle name="好_行政(燃修费)_不含人员经费系数_20140901 13年市级决算草案（市直）" xfId="1093"/>
    <cellStyle name="好_行政(燃修费)_不含人员经费系数_关于揭阳市2015年决算草案（全市）" xfId="1094"/>
    <cellStyle name="好_行政(燃修费)_不含人员经费系数_财力性转移支付2010年预算参考数" xfId="1095"/>
    <cellStyle name="好_行政(燃修费)_不含人员经费系数_财力性转移支付2010年预算参考数_(送人大）关于揭阳市2014年市级决算草案" xfId="1096"/>
    <cellStyle name="好_行政(燃修费)_不含人员经费系数_财力性转移支付2010年预算参考数_20140901 13年市级决算草案（市直）" xfId="1097"/>
    <cellStyle name="好_行政(燃修费)_不含人员经费系数_财力性转移支付2010年预算参考数_关于揭阳市2015年决算草案（全市）" xfId="1098"/>
    <cellStyle name="好_行政(燃修费)_关于揭阳市2015年决算草案（全市）" xfId="1099"/>
    <cellStyle name="好_行政(燃修费)_县市旗测算-新科目（含人口规模效应）" xfId="1100"/>
    <cellStyle name="好_行政(燃修费)_县市旗测算-新科目（含人口规模效应）_(送人大）关于揭阳市2014年市级决算草案" xfId="1101"/>
    <cellStyle name="好_行政(燃修费)_县市旗测算-新科目（含人口规模效应）_20140901 13年市级决算草案（市直）" xfId="1102"/>
    <cellStyle name="好_行政(燃修费)_县市旗测算-新科目（含人口规模效应）_关于揭阳市2015年决算草案（全市）" xfId="1103"/>
    <cellStyle name="好_行政(燃修费)_县市旗测算-新科目（含人口规模效应）_财力性转移支付2010年预算参考数" xfId="1104"/>
    <cellStyle name="好_行政(燃修费)_县市旗测算-新科目（含人口规模效应）_财力性转移支付2010年预算参考数_(送人大）关于揭阳市2014年市级决算草案" xfId="1105"/>
    <cellStyle name="好_行政(燃修费)_县市旗测算-新科目（含人口规模效应）_财力性转移支付2010年预算参考数_20140901 13年市级决算草案（市直）" xfId="1106"/>
    <cellStyle name="好_行政(燃修费)_县市旗测算-新科目（含人口规模效应）_财力性转移支付2010年预算参考数_关于揭阳市2015年决算草案（全市）" xfId="1107"/>
    <cellStyle name="好_行政(燃修费)_民生政策最低支出需求" xfId="1108"/>
    <cellStyle name="好_行政(燃修费)_民生政策最低支出需求_(送人大）关于揭阳市2014年市级决算草案" xfId="1109"/>
    <cellStyle name="好_行政(燃修费)_民生政策最低支出需求_20140901 13年市级决算草案（市直）" xfId="1110"/>
    <cellStyle name="好_行政(燃修费)_民生政策最低支出需求_关于揭阳市2015年决算草案（全市）" xfId="1111"/>
    <cellStyle name="好_行政(燃修费)_民生政策最低支出需求_财力性转移支付2010年预算参考数" xfId="1112"/>
    <cellStyle name="好_行政(燃修费)_民生政策最低支出需求_财力性转移支付2010年预算参考数_(送人大）关于揭阳市2014年市级决算草案" xfId="1113"/>
    <cellStyle name="好_行政(燃修费)_民生政策最低支出需求_财力性转移支付2010年预算参考数_20140901 13年市级决算草案（市直）" xfId="1114"/>
    <cellStyle name="好_行政(燃修费)_民生政策最低支出需求_财力性转移支付2010年预算参考数_关于揭阳市2015年决算草案（全市）" xfId="1115"/>
    <cellStyle name="好_行政(燃修费)_财力性转移支付2010年预算参考数" xfId="1116"/>
    <cellStyle name="好_行政(燃修费)_财力性转移支付2010年预算参考数_(送人大）关于揭阳市2014年市级决算草案" xfId="1117"/>
    <cellStyle name="好_行政(燃修费)_财力性转移支付2010年预算参考数_20140901 13年市级决算草案（市直）" xfId="1118"/>
    <cellStyle name="好_行政(燃修费)_财力性转移支付2010年预算参考数_关于揭阳市2015年决算草案（全市）" xfId="1119"/>
    <cellStyle name="好_行政公检法测算" xfId="1120"/>
    <cellStyle name="好_行政公检法测算_(送人大）关于揭阳市2014年市级决算草案" xfId="1121"/>
    <cellStyle name="好_行政公检法测算_20140901 13年市级决算草案（市直）" xfId="1122"/>
    <cellStyle name="好_行政公检法测算_不含人员经费系数" xfId="1123"/>
    <cellStyle name="好_行政公检法测算_不含人员经费系数_(送人大）关于揭阳市2014年市级决算草案" xfId="1124"/>
    <cellStyle name="好_行政公检法测算_不含人员经费系数_20140901 13年市级决算草案（市直）" xfId="1125"/>
    <cellStyle name="好_行政公检法测算_不含人员经费系数_关于揭阳市2015年决算草案（全市）" xfId="1126"/>
    <cellStyle name="好_行政公检法测算_不含人员经费系数_财力性转移支付2010年预算参考数" xfId="1127"/>
    <cellStyle name="好_行政公检法测算_不含人员经费系数_财力性转移支付2010年预算参考数_(送人大）关于揭阳市2014年市级决算草案" xfId="1128"/>
    <cellStyle name="好_行政公检法测算_不含人员经费系数_财力性转移支付2010年预算参考数_20140901 13年市级决算草案（市直）" xfId="1129"/>
    <cellStyle name="好_行政公检法测算_不含人员经费系数_财力性转移支付2010年预算参考数_关于揭阳市2015年决算草案（全市）" xfId="1130"/>
    <cellStyle name="好_行政公检法测算_关于揭阳市2015年决算草案（全市）" xfId="1131"/>
    <cellStyle name="好_行政公检法测算_县市旗测算-新科目（含人口规模效应）" xfId="1132"/>
    <cellStyle name="好_行政公检法测算_县市旗测算-新科目（含人口规模效应）_(送人大）关于揭阳市2014年市级决算草案" xfId="1133"/>
    <cellStyle name="好_行政公检法测算_县市旗测算-新科目（含人口规模效应）_20140901 13年市级决算草案（市直）" xfId="1134"/>
    <cellStyle name="好_行政公检法测算_县市旗测算-新科目（含人口规模效应）_关于揭阳市2015年决算草案（全市）" xfId="1135"/>
    <cellStyle name="好_行政公检法测算_县市旗测算-新科目（含人口规模效应）_财力性转移支付2010年预算参考数" xfId="1136"/>
    <cellStyle name="好_行政公检法测算_县市旗测算-新科目（含人口规模效应）_财力性转移支付2010年预算参考数_(送人大）关于揭阳市2014年市级决算草案" xfId="1137"/>
    <cellStyle name="好_行政公检法测算_县市旗测算-新科目（含人口规模效应）_财力性转移支付2010年预算参考数_20140901 13年市级决算草案（市直）" xfId="1138"/>
    <cellStyle name="好_行政公检法测算_县市旗测算-新科目（含人口规模效应）_财力性转移支付2010年预算参考数_关于揭阳市2015年决算草案（全市）" xfId="1139"/>
    <cellStyle name="好_行政公检法测算_民生政策最低支出需求" xfId="1140"/>
    <cellStyle name="好_行政公检法测算_民生政策最低支出需求_(送人大）关于揭阳市2014年市级决算草案" xfId="1141"/>
    <cellStyle name="好_行政公检法测算_民生政策最低支出需求_20140901 13年市级决算草案（市直）" xfId="1142"/>
    <cellStyle name="好_行政公检法测算_民生政策最低支出需求_关于揭阳市2015年决算草案（全市）" xfId="1143"/>
    <cellStyle name="好_行政公检法测算_民生政策最低支出需求_财力性转移支付2010年预算参考数" xfId="1144"/>
    <cellStyle name="好_行政公检法测算_民生政策最低支出需求_财力性转移支付2010年预算参考数_(送人大）关于揭阳市2014年市级决算草案" xfId="1145"/>
    <cellStyle name="好_行政公检法测算_民生政策最低支出需求_财力性转移支付2010年预算参考数_20140901 13年市级决算草案（市直）" xfId="1146"/>
    <cellStyle name="好_行政公检法测算_民生政策最低支出需求_财力性转移支付2010年预算参考数_关于揭阳市2015年决算草案（全市）" xfId="1147"/>
    <cellStyle name="好_行政公检法测算_财力性转移支付2010年预算参考数" xfId="1148"/>
    <cellStyle name="好_行政公检法测算_财力性转移支付2010年预算参考数_(送人大）关于揭阳市2014年市级决算草案" xfId="1149"/>
    <cellStyle name="好_行政公检法测算_财力性转移支付2010年预算参考数_20140901 13年市级决算草案（市直）" xfId="1150"/>
    <cellStyle name="好_行政公检法测算_财力性转移支付2010年预算参考数_关于揭阳市2015年决算草案（全市）" xfId="1151"/>
    <cellStyle name="好_行政（人员）" xfId="1152"/>
    <cellStyle name="好_行政（人员）_(送人大）关于揭阳市2014年市级决算草案" xfId="1153"/>
    <cellStyle name="好_行政（人员）_20140901 13年市级决算草案（市直）" xfId="1154"/>
    <cellStyle name="好_行政（人员）_不含人员经费系数" xfId="1155"/>
    <cellStyle name="好_行政（人员）_不含人员经费系数_(送人大）关于揭阳市2014年市级决算草案" xfId="1156"/>
    <cellStyle name="好_行政（人员）_不含人员经费系数_20140901 13年市级决算草案（市直）" xfId="1157"/>
    <cellStyle name="好_行政（人员）_不含人员经费系数_关于揭阳市2015年决算草案（全市）" xfId="1158"/>
    <cellStyle name="好_行政（人员）_不含人员经费系数_财力性转移支付2010年预算参考数" xfId="1159"/>
    <cellStyle name="好_行政（人员）_不含人员经费系数_财力性转移支付2010年预算参考数_(送人大）关于揭阳市2014年市级决算草案" xfId="1160"/>
    <cellStyle name="好_行政（人员）_不含人员经费系数_财力性转移支付2010年预算参考数_20140901 13年市级决算草案（市直）" xfId="1161"/>
    <cellStyle name="好_行政（人员）_不含人员经费系数_财力性转移支付2010年预算参考数_关于揭阳市2015年决算草案（全市）" xfId="1162"/>
    <cellStyle name="好_行政（人员）_关于揭阳市2015年决算草案（全市）" xfId="1163"/>
    <cellStyle name="好_行政（人员）_县市旗测算-新科目（含人口规模效应）" xfId="1164"/>
    <cellStyle name="好_行政（人员）_县市旗测算-新科目（含人口规模效应）_(送人大）关于揭阳市2014年市级决算草案" xfId="1165"/>
    <cellStyle name="好_行政（人员）_县市旗测算-新科目（含人口规模效应）_20140901 13年市级决算草案（市直）" xfId="1166"/>
    <cellStyle name="好_行政（人员）_县市旗测算-新科目（含人口规模效应）_关于揭阳市2015年决算草案（全市）" xfId="1167"/>
    <cellStyle name="好_行政（人员）_县市旗测算-新科目（含人口规模效应）_财力性转移支付2010年预算参考数" xfId="1168"/>
    <cellStyle name="好_行政（人员）_县市旗测算-新科目（含人口规模效应）_财力性转移支付2010年预算参考数_(送人大）关于揭阳市2014年市级决算草案" xfId="1169"/>
    <cellStyle name="好_行政（人员）_县市旗测算-新科目（含人口规模效应）_财力性转移支付2010年预算参考数_20140901 13年市级决算草案（市直）" xfId="1170"/>
    <cellStyle name="好_行政（人员）_县市旗测算-新科目（含人口规模效应）_财力性转移支付2010年预算参考数_关于揭阳市2015年决算草案（全市）" xfId="1171"/>
    <cellStyle name="好_行政（人员）_民生政策最低支出需求" xfId="1172"/>
    <cellStyle name="好_行政（人员）_民生政策最低支出需求_(送人大）关于揭阳市2014年市级决算草案" xfId="1173"/>
    <cellStyle name="好_行政（人员）_民生政策最低支出需求_20140901 13年市级决算草案（市直）" xfId="1174"/>
    <cellStyle name="好_行政（人员）_民生政策最低支出需求_关于揭阳市2015年决算草案（全市）" xfId="1175"/>
    <cellStyle name="好_行政（人员）_民生政策最低支出需求_财力性转移支付2010年预算参考数" xfId="1176"/>
    <cellStyle name="好_行政（人员）_民生政策最低支出需求_财力性转移支付2010年预算参考数_(送人大）关于揭阳市2014年市级决算草案" xfId="1177"/>
    <cellStyle name="好_行政（人员）_民生政策最低支出需求_财力性转移支付2010年预算参考数_20140901 13年市级决算草案（市直）" xfId="1178"/>
    <cellStyle name="好_行政（人员）_民生政策最低支出需求_财力性转移支付2010年预算参考数_关于揭阳市2015年决算草案（全市）" xfId="1179"/>
    <cellStyle name="好_行政（人员）_财力性转移支付2010年预算参考数" xfId="1180"/>
    <cellStyle name="好_行政（人员）_财力性转移支付2010年预算参考数_(送人大）关于揭阳市2014年市级决算草案" xfId="1181"/>
    <cellStyle name="好_行政（人员）_财力性转移支付2010年预算参考数_20140901 13年市级决算草案（市直）" xfId="1182"/>
    <cellStyle name="好_行政（人员）_财力性转移支付2010年预算参考数_关于揭阳市2015年决算草案（全市）" xfId="1183"/>
    <cellStyle name="好_财政供养人员" xfId="1184"/>
    <cellStyle name="好_财政供养人员_(送人大）关于揭阳市2014年市级决算草案" xfId="1185"/>
    <cellStyle name="好_财政供养人员_20140901 13年市级决算草案（市直）" xfId="1186"/>
    <cellStyle name="好_财政供养人员_关于揭阳市2015年决算草案（全市）" xfId="1187"/>
    <cellStyle name="好_财政供养人员_财力性转移支付2010年预算参考数" xfId="1188"/>
    <cellStyle name="好_财政供养人员_财力性转移支付2010年预算参考数_(送人大）关于揭阳市2014年市级决算草案" xfId="1189"/>
    <cellStyle name="好_财政供养人员_财力性转移支付2010年预算参考数_20140901 13年市级决算草案（市直）" xfId="1190"/>
    <cellStyle name="好_财政供养人员_财力性转移支付2010年预算参考数_关于揭阳市2015年决算草案（全市）" xfId="1191"/>
    <cellStyle name="好_重点民生支出需求测算表社保（农村低保）081112" xfId="1192"/>
    <cellStyle name="好_重点民生支出需求测算表社保（农村低保）081112_(送人大）关于揭阳市2014年市级决算草案" xfId="1193"/>
    <cellStyle name="好_重点民生支出需求测算表社保（农村低保）081112_20140901 13年市级决算草案（市直）" xfId="1194"/>
    <cellStyle name="好_重点民生支出需求测算表社保（农村低保）081112_关于揭阳市2015年决算草案（全市）" xfId="1195"/>
    <cellStyle name="好_附表" xfId="1196"/>
    <cellStyle name="好_附表_(送人大）关于揭阳市2014年市级决算草案" xfId="1197"/>
    <cellStyle name="好_附表_20140901 13年市级决算草案（市直）" xfId="1198"/>
    <cellStyle name="好_附表_关于揭阳市2015年决算草案（全市）" xfId="1199"/>
    <cellStyle name="好_附表_财力性转移支付2010年预算参考数" xfId="1200"/>
    <cellStyle name="好_附表_财力性转移支付2010年预算参考数_(送人大）关于揭阳市2014年市级决算草案" xfId="1201"/>
    <cellStyle name="好_附表_财力性转移支付2010年预算参考数_20140901 13年市级决算草案（市直）" xfId="1202"/>
    <cellStyle name="好_附表_财力性转移支付2010年预算参考数_关于揭阳市2015年决算草案（全市）" xfId="1203"/>
    <cellStyle name="好_青海 缺口县区测算(地方填报)" xfId="1204"/>
    <cellStyle name="好_青海 缺口县区测算(地方填报)_(送人大）关于揭阳市2014年市级决算草案" xfId="1205"/>
    <cellStyle name="好_青海 缺口县区测算(地方填报)_20140901 13年市级决算草案（市直）" xfId="1206"/>
    <cellStyle name="好_青海 缺口县区测算(地方填报)_关于揭阳市2015年决算草案（全市）" xfId="1207"/>
    <cellStyle name="好_青海 缺口县区测算(地方填报)_财力性转移支付2010年预算参考数" xfId="1208"/>
    <cellStyle name="好_青海 缺口县区测算(地方填报)_财力性转移支付2010年预算参考数_(送人大）关于揭阳市2014年市级决算草案" xfId="1209"/>
    <cellStyle name="好_青海 缺口县区测算(地方填报)_财力性转移支付2010年预算参考数_20140901 13年市级决算草案（市直）" xfId="1210"/>
    <cellStyle name="好_青海 缺口县区测算(地方填报)_财力性转移支付2010年预算参考数_关于揭阳市2015年决算草案（全市）" xfId="1211"/>
    <cellStyle name="小数" xfId="1212"/>
    <cellStyle name="差_(送人大）关于揭阳市2014年市级决算草案" xfId="1213"/>
    <cellStyle name="差_00省级(打印)" xfId="1214"/>
    <cellStyle name="差_00省级(打印)_(送人大）关于揭阳市2014年市级决算草案" xfId="1215"/>
    <cellStyle name="差_00省级(打印)_20140901 13年市级决算草案（市直）" xfId="1216"/>
    <cellStyle name="差_00省级(打印)_关于揭阳市2015年决算草案（全市）" xfId="1217"/>
    <cellStyle name="差_03昭通" xfId="1218"/>
    <cellStyle name="差_03昭通_(送人大）关于揭阳市2014年市级决算草案" xfId="1219"/>
    <cellStyle name="差_03昭通_20140901 13年市级决算草案（市直）" xfId="1220"/>
    <cellStyle name="差_03昭通_关于揭阳市2015年决算草案（全市）" xfId="1221"/>
    <cellStyle name="差_0502通海县" xfId="1222"/>
    <cellStyle name="差_0502通海县_(送人大）关于揭阳市2014年市级决算草案" xfId="1223"/>
    <cellStyle name="差_0502通海县_20140901 13年市级决算草案（市直）" xfId="1224"/>
    <cellStyle name="差_0502通海县_关于揭阳市2015年决算草案（全市）" xfId="1225"/>
    <cellStyle name="差_05潍坊" xfId="1226"/>
    <cellStyle name="差_05潍坊_(送人大）关于揭阳市2014年市级决算草案" xfId="1227"/>
    <cellStyle name="差_05潍坊_20140901 13年市级决算草案（市直）" xfId="1228"/>
    <cellStyle name="差_0605石屏县" xfId="1229"/>
    <cellStyle name="差_0605石屏县_(送人大）关于揭阳市2014年市级决算草案" xfId="1230"/>
    <cellStyle name="差_0605石屏县_20140901 13年市级决算草案（市直）" xfId="1231"/>
    <cellStyle name="差_0605石屏县_关于揭阳市2015年决算草案（全市）" xfId="1232"/>
    <cellStyle name="差_0605石屏县_财力性转移支付2010年预算参考数" xfId="1233"/>
    <cellStyle name="差_0605石屏县_财力性转移支付2010年预算参考数_(送人大）关于揭阳市2014年市级决算草案" xfId="1234"/>
    <cellStyle name="差_0605石屏县_财力性转移支付2010年预算参考数_20140901 13年市级决算草案（市直）" xfId="1235"/>
    <cellStyle name="差_0605石屏县_财力性转移支付2010年预算参考数_关于揭阳市2015年决算草案（全市）" xfId="1236"/>
    <cellStyle name="差_07临沂" xfId="1237"/>
    <cellStyle name="差_07临沂_(送人大）关于揭阳市2014年市级决算草案" xfId="1238"/>
    <cellStyle name="差_07临沂_20140901 13年市级决算草案（市直）" xfId="1239"/>
    <cellStyle name="差_07临沂_关于揭阳市2015年决算草案（全市）" xfId="1240"/>
    <cellStyle name="差_09黑龙江" xfId="1241"/>
    <cellStyle name="差_09黑龙江_(送人大）关于揭阳市2014年市级决算草案" xfId="1242"/>
    <cellStyle name="差_09黑龙江_20140901 13年市级决算草案（市直）" xfId="1243"/>
    <cellStyle name="差_09黑龙江_关于揭阳市2015年决算草案（全市）" xfId="1244"/>
    <cellStyle name="差_09黑龙江_财力性转移支付2010年预算参考数" xfId="1245"/>
    <cellStyle name="差_09黑龙江_财力性转移支付2010年预算参考数_(送人大）关于揭阳市2014年市级决算草案" xfId="1246"/>
    <cellStyle name="差_09黑龙江_财力性转移支付2010年预算参考数_20140901 13年市级决算草案（市直）" xfId="1247"/>
    <cellStyle name="差_09黑龙江_财力性转移支付2010年预算参考数_关于揭阳市2015年决算草案（全市）" xfId="1248"/>
    <cellStyle name="差_1" xfId="1249"/>
    <cellStyle name="差_1110洱源县" xfId="1250"/>
    <cellStyle name="差_1110洱源县_(送人大）关于揭阳市2014年市级决算草案" xfId="1251"/>
    <cellStyle name="差_1110洱源县_20140901 13年市级决算草案（市直）" xfId="1252"/>
    <cellStyle name="差_1110洱源县_关于揭阳市2015年决算草案（全市）" xfId="1253"/>
    <cellStyle name="差_1110洱源县_财力性转移支付2010年预算参考数" xfId="1254"/>
    <cellStyle name="差_1110洱源县_财力性转移支付2010年预算参考数_(送人大）关于揭阳市2014年市级决算草案" xfId="1255"/>
    <cellStyle name="差_1110洱源县_财力性转移支付2010年预算参考数_20140901 13年市级决算草案（市直）" xfId="1256"/>
    <cellStyle name="差_1110洱源县_财力性转移支付2010年预算参考数_关于揭阳市2015年决算草案（全市）" xfId="1257"/>
    <cellStyle name="差_11大理" xfId="1258"/>
    <cellStyle name="差_11大理_(送人大）关于揭阳市2014年市级决算草案" xfId="1259"/>
    <cellStyle name="差_11大理_20140901 13年市级决算草案（市直）" xfId="1260"/>
    <cellStyle name="差_11大理_关于揭阳市2015年决算草案（全市）" xfId="1261"/>
    <cellStyle name="差_11大理_财力性转移支付2010年预算参考数" xfId="1262"/>
    <cellStyle name="差_11大理_财力性转移支付2010年预算参考数_(送人大）关于揭阳市2014年市级决算草案" xfId="1263"/>
    <cellStyle name="差_11大理_财力性转移支付2010年预算参考数_20140901 13年市级决算草案（市直）" xfId="1264"/>
    <cellStyle name="差_11大理_财力性转移支付2010年预算参考数_关于揭阳市2015年决算草案（全市）" xfId="1265"/>
    <cellStyle name="差_12滨州" xfId="1266"/>
    <cellStyle name="差_12滨州_(送人大）关于揭阳市2014年市级决算草案" xfId="1267"/>
    <cellStyle name="差_12滨州_20140901 13年市级决算草案（市直）" xfId="1268"/>
    <cellStyle name="差_12滨州_关于揭阳市2015年决算草案（全市）" xfId="1269"/>
    <cellStyle name="差_12滨州_财力性转移支付2010年预算参考数" xfId="1270"/>
    <cellStyle name="差_12滨州_财力性转移支付2010年预算参考数_(送人大）关于揭阳市2014年市级决算草案" xfId="1271"/>
    <cellStyle name="差_12滨州_财力性转移支付2010年预算参考数_20140901 13年市级决算草案（市直）" xfId="1272"/>
    <cellStyle name="差_12滨州_财力性转移支付2010年预算参考数_关于揭阳市2015年决算草案（全市）" xfId="1273"/>
    <cellStyle name="差_14安徽" xfId="1274"/>
    <cellStyle name="差_14安徽_(送人大）关于揭阳市2014年市级决算草案" xfId="1275"/>
    <cellStyle name="差_14安徽_20140901 13年市级决算草案（市直）" xfId="1276"/>
    <cellStyle name="差_14安徽_关于揭阳市2015年决算草案（全市）" xfId="1277"/>
    <cellStyle name="差_14安徽_财力性转移支付2010年预算参考数" xfId="1278"/>
    <cellStyle name="差_14安徽_财力性转移支付2010年预算参考数_(送人大）关于揭阳市2014年市级决算草案" xfId="1279"/>
    <cellStyle name="差_14安徽_财力性转移支付2010年预算参考数_20140901 13年市级决算草案（市直）" xfId="1280"/>
    <cellStyle name="差_14安徽_财力性转移支付2010年预算参考数_关于揭阳市2015年决算草案（全市）" xfId="1281"/>
    <cellStyle name="差_1_(送人大）关于揭阳市2014年市级决算草案" xfId="1282"/>
    <cellStyle name="差_1_20140901 13年市级决算草案（市直）" xfId="1283"/>
    <cellStyle name="差_1_关于揭阳市2015年决算草案（全市）" xfId="1284"/>
    <cellStyle name="差_1_财力性转移支付2010年预算参考数" xfId="1285"/>
    <cellStyle name="差_1_财力性转移支付2010年预算参考数_(送人大）关于揭阳市2014年市级决算草案" xfId="1286"/>
    <cellStyle name="差_1_财力性转移支付2010年预算参考数_20140901 13年市级决算草案（市直）" xfId="1287"/>
    <cellStyle name="差_1_财力性转移支付2010年预算参考数_关于揭阳市2015年决算草案（全市）" xfId="1288"/>
    <cellStyle name="差_2" xfId="1289"/>
    <cellStyle name="差_2006年22湖南" xfId="1290"/>
    <cellStyle name="差_2006年22湖南_(送人大）关于揭阳市2014年市级决算草案" xfId="1291"/>
    <cellStyle name="差_2006年22湖南_20140901 13年市级决算草案（市直）" xfId="1292"/>
    <cellStyle name="差_2006年22湖南_关于揭阳市2015年决算草案（全市）" xfId="1293"/>
    <cellStyle name="差_2006年22湖南_财力性转移支付2010年预算参考数" xfId="1294"/>
    <cellStyle name="差_2006年22湖南_财力性转移支付2010年预算参考数_(送人大）关于揭阳市2014年市级决算草案" xfId="1295"/>
    <cellStyle name="差_2006年22湖南_财力性转移支付2010年预算参考数_20140901 13年市级决算草案（市直）" xfId="1296"/>
    <cellStyle name="差_2006年22湖南_财力性转移支付2010年预算参考数_关于揭阳市2015年决算草案（全市）" xfId="1297"/>
    <cellStyle name="差_2006年27重庆" xfId="1298"/>
    <cellStyle name="差_2006年27重庆_(送人大）关于揭阳市2014年市级决算草案" xfId="1299"/>
    <cellStyle name="差_2006年27重庆_20140901 13年市级决算草案（市直）" xfId="1300"/>
    <cellStyle name="差_2006年27重庆_关于揭阳市2015年决算草案（全市）" xfId="1301"/>
    <cellStyle name="差_2006年27重庆_财力性转移支付2010年预算参考数" xfId="1302"/>
    <cellStyle name="差_2006年27重庆_财力性转移支付2010年预算参考数_(送人大）关于揭阳市2014年市级决算草案" xfId="1303"/>
    <cellStyle name="差_2006年27重庆_财力性转移支付2010年预算参考数_20140901 13年市级决算草案（市直）" xfId="1304"/>
    <cellStyle name="差_2006年27重庆_财力性转移支付2010年预算参考数_关于揭阳市2015年决算草案（全市）" xfId="1305"/>
    <cellStyle name="差_2006年28四川" xfId="1306"/>
    <cellStyle name="差_2006年28四川_(送人大）关于揭阳市2014年市级决算草案" xfId="1307"/>
    <cellStyle name="差_2006年28四川_20140901 13年市级决算草案（市直）" xfId="1308"/>
    <cellStyle name="差_2006年28四川_关于揭阳市2015年决算草案（全市）" xfId="1309"/>
    <cellStyle name="差_2006年28四川_财力性转移支付2010年预算参考数" xfId="1310"/>
    <cellStyle name="差_2006年28四川_财力性转移支付2010年预算参考数_(送人大）关于揭阳市2014年市级决算草案" xfId="1311"/>
    <cellStyle name="差_2006年28四川_财力性转移支付2010年预算参考数_20140901 13年市级决算草案（市直）" xfId="1312"/>
    <cellStyle name="差_2006年28四川_财力性转移支付2010年预算参考数_关于揭阳市2015年决算草案（全市）" xfId="1313"/>
    <cellStyle name="差_2006年30云南" xfId="1314"/>
    <cellStyle name="差_2006年30云南_(送人大）关于揭阳市2014年市级决算草案" xfId="1315"/>
    <cellStyle name="差_2006年30云南_20140901 13年市级决算草案（市直）" xfId="1316"/>
    <cellStyle name="差_2006年30云南_关于揭阳市2015年决算草案（全市）" xfId="1317"/>
    <cellStyle name="差_2006年33甘肃" xfId="1318"/>
    <cellStyle name="差_2006年33甘肃_(送人大）关于揭阳市2014年市级决算草案" xfId="1319"/>
    <cellStyle name="差_2006年33甘肃_20140901 13年市级决算草案（市直）" xfId="1320"/>
    <cellStyle name="差_2006年34青海" xfId="1321"/>
    <cellStyle name="差_2006年34青海_(送人大）关于揭阳市2014年市级决算草案" xfId="1322"/>
    <cellStyle name="差_2006年34青海_20140901 13年市级决算草案（市直）" xfId="1323"/>
    <cellStyle name="差_2006年34青海_关于揭阳市2015年决算草案（全市）" xfId="1324"/>
    <cellStyle name="差_2006年34青海_财力性转移支付2010年预算参考数" xfId="1325"/>
    <cellStyle name="差_2006年34青海_财力性转移支付2010年预算参考数_(送人大）关于揭阳市2014年市级决算草案" xfId="1326"/>
    <cellStyle name="差_2006年34青海_财力性转移支付2010年预算参考数_20140901 13年市级决算草案（市直）" xfId="1327"/>
    <cellStyle name="差_2006年34青海_财力性转移支付2010年预算参考数_关于揭阳市2015年决算草案（全市）" xfId="1328"/>
    <cellStyle name="差_2006年全省财力计算表（中央、决算）" xfId="1329"/>
    <cellStyle name="差_2006年全省财力计算表（中央、决算）_(送人大）关于揭阳市2014年市级决算草案" xfId="1330"/>
    <cellStyle name="差_2006年全省财力计算表（中央、决算）_20140901 13年市级决算草案（市直）" xfId="1331"/>
    <cellStyle name="差_2006年全省财力计算表（中央、决算）_关于揭阳市2015年决算草案（全市）" xfId="1332"/>
    <cellStyle name="差_2006年水利统计指标统计表" xfId="1333"/>
    <cellStyle name="差_2006年水利统计指标统计表_(送人大）关于揭阳市2014年市级决算草案" xfId="1334"/>
    <cellStyle name="差_2006年水利统计指标统计表_20140901 13年市级决算草案（市直）" xfId="1335"/>
    <cellStyle name="差_2006年水利统计指标统计表_关于揭阳市2015年决算草案（全市）" xfId="1336"/>
    <cellStyle name="差_2006年水利统计指标统计表_财力性转移支付2010年预算参考数" xfId="1337"/>
    <cellStyle name="差_2006年水利统计指标统计表_财力性转移支付2010年预算参考数_(送人大）关于揭阳市2014年市级决算草案" xfId="1338"/>
    <cellStyle name="差_2006年水利统计指标统计表_财力性转移支付2010年预算参考数_20140901 13年市级决算草案（市直）" xfId="1339"/>
    <cellStyle name="差_2006年水利统计指标统计表_财力性转移支付2010年预算参考数_关于揭阳市2015年决算草案（全市）" xfId="1340"/>
    <cellStyle name="差_2007一般预算支出口径剔除表" xfId="1341"/>
    <cellStyle name="差_2007一般预算支出口径剔除表_(送人大）关于揭阳市2014年市级决算草案" xfId="1342"/>
    <cellStyle name="差_2007一般预算支出口径剔除表_20140901 13年市级决算草案（市直）" xfId="1343"/>
    <cellStyle name="差_2007一般预算支出口径剔除表_关于揭阳市2015年决算草案（全市）" xfId="1344"/>
    <cellStyle name="差_2007一般预算支出口径剔除表_财力性转移支付2010年预算参考数" xfId="1345"/>
    <cellStyle name="差_2007一般预算支出口径剔除表_财力性转移支付2010年预算参考数_(送人大）关于揭阳市2014年市级决算草案" xfId="1346"/>
    <cellStyle name="差_2007一般预算支出口径剔除表_财力性转移支付2010年预算参考数_20140901 13年市级决算草案（市直）" xfId="1347"/>
    <cellStyle name="差_2007一般预算支出口径剔除表_财力性转移支付2010年预算参考数_关于揭阳市2015年决算草案（全市）" xfId="1348"/>
    <cellStyle name="差_2007年一般预算支出剔除" xfId="1349"/>
    <cellStyle name="差_2007年一般预算支出剔除_(送人大）关于揭阳市2014年市级决算草案" xfId="1350"/>
    <cellStyle name="差_2007年一般预算支出剔除_20140901 13年市级决算草案（市直）" xfId="1351"/>
    <cellStyle name="差_2007年一般预算支出剔除_关于揭阳市2015年决算草案（全市）" xfId="1352"/>
    <cellStyle name="差_2007年一般预算支出剔除_财力性转移支付2010年预算参考数" xfId="1353"/>
    <cellStyle name="差_2007年一般预算支出剔除_财力性转移支付2010年预算参考数_(送人大）关于揭阳市2014年市级决算草案" xfId="1354"/>
    <cellStyle name="差_2007年一般预算支出剔除_财力性转移支付2010年预算参考数_20140901 13年市级决算草案（市直）" xfId="1355"/>
    <cellStyle name="差_2007年一般预算支出剔除_财力性转移支付2010年预算参考数_关于揭阳市2015年决算草案（全市）" xfId="1356"/>
    <cellStyle name="差_2007年收支情况及2008年收支预计表(汇总表)" xfId="1357"/>
    <cellStyle name="差_2007年收支情况及2008年收支预计表(汇总表)_(送人大）关于揭阳市2014年市级决算草案" xfId="1358"/>
    <cellStyle name="差_2007年收支情况及2008年收支预计表(汇总表)_20140901 13年市级决算草案（市直）" xfId="1359"/>
    <cellStyle name="差_2007年收支情况及2008年收支预计表(汇总表)_关于揭阳市2015年决算草案（全市）" xfId="1360"/>
    <cellStyle name="差_2007年收支情况及2008年收支预计表(汇总表)_财力性转移支付2010年预算参考数" xfId="1361"/>
    <cellStyle name="差_2007年收支情况及2008年收支预计表(汇总表)_财力性转移支付2010年预算参考数_(送人大）关于揭阳市2014年市级决算草案" xfId="1362"/>
    <cellStyle name="差_2007年收支情况及2008年收支预计表(汇总表)_财力性转移支付2010年预算参考数_20140901 13年市级决算草案（市直）" xfId="1363"/>
    <cellStyle name="差_2007年收支情况及2008年收支预计表(汇总表)_财力性转移支付2010年预算参考数_关于揭阳市2015年决算草案（全市）" xfId="1364"/>
    <cellStyle name="差_2008年一般预算支出预计" xfId="1365"/>
    <cellStyle name="差_2008年一般预算支出预计_(送人大）关于揭阳市2014年市级决算草案" xfId="1366"/>
    <cellStyle name="差_2008年一般预算支出预计_20140901 13年市级决算草案（市直）" xfId="1367"/>
    <cellStyle name="差_2008年一般预算支出预计_关于揭阳市2015年决算草案（全市）" xfId="1368"/>
    <cellStyle name="差_2008年全省汇总收支计算表" xfId="1369"/>
    <cellStyle name="差_2008年全省汇总收支计算表_(送人大）关于揭阳市2014年市级决算草案" xfId="1370"/>
    <cellStyle name="差_2008年全省汇总收支计算表_20140901 13年市级决算草案（市直）" xfId="1371"/>
    <cellStyle name="差_2008年全省汇总收支计算表_关于揭阳市2015年决算草案（全市）" xfId="1372"/>
    <cellStyle name="差_2008年全省汇总收支计算表_财力性转移支付2010年预算参考数" xfId="1373"/>
    <cellStyle name="差_2008年全省汇总收支计算表_财力性转移支付2010年预算参考数_(送人大）关于揭阳市2014年市级决算草案" xfId="1374"/>
    <cellStyle name="差_2008年全省汇总收支计算表_财力性转移支付2010年预算参考数_20140901 13年市级决算草案（市直）" xfId="1375"/>
    <cellStyle name="差_2008年全省汇总收支计算表_财力性转移支付2010年预算参考数_关于揭阳市2015年决算草案（全市）" xfId="1376"/>
    <cellStyle name="差_2008年支出核定" xfId="1377"/>
    <cellStyle name="差_2008年支出核定_(送人大）关于揭阳市2014年市级决算草案" xfId="1378"/>
    <cellStyle name="差_2008年支出核定_20140901 13年市级决算草案（市直）" xfId="1379"/>
    <cellStyle name="差_2008年支出核定_关于揭阳市2015年决算草案（全市）" xfId="1380"/>
    <cellStyle name="差_2008年支出调整" xfId="1381"/>
    <cellStyle name="差_2008年支出调整_(送人大）关于揭阳市2014年市级决算草案" xfId="1382"/>
    <cellStyle name="差_2008年支出调整_20140901 13年市级决算草案（市直）" xfId="1383"/>
    <cellStyle name="差_2008年支出调整_关于揭阳市2015年决算草案（全市）" xfId="1384"/>
    <cellStyle name="差_2008年支出调整_财力性转移支付2010年预算参考数" xfId="1385"/>
    <cellStyle name="差_2008年支出调整_财力性转移支付2010年预算参考数_(送人大）关于揭阳市2014年市级决算草案" xfId="1386"/>
    <cellStyle name="差_2008年支出调整_财力性转移支付2010年预算参考数_20140901 13年市级决算草案（市直）" xfId="1387"/>
    <cellStyle name="差_2008年支出调整_财力性转移支付2010年预算参考数_关于揭阳市2015年决算草案（全市）" xfId="1388"/>
    <cellStyle name="差_2008年预计支出与2007年对比" xfId="1389"/>
    <cellStyle name="差_2008年预计支出与2007年对比_(送人大）关于揭阳市2014年市级决算草案" xfId="1390"/>
    <cellStyle name="差_2008年预计支出与2007年对比_20140901 13年市级决算草案（市直）" xfId="1391"/>
    <cellStyle name="差_2008年预计支出与2007年对比_关于揭阳市2015年决算草案（全市）" xfId="1392"/>
    <cellStyle name="差_2008计算资料（8月5）" xfId="1393"/>
    <cellStyle name="差_2008计算资料（8月5）_(送人大）关于揭阳市2014年市级决算草案" xfId="1394"/>
    <cellStyle name="差_2008计算资料（8月5）_20140901 13年市级决算草案（市直）" xfId="1395"/>
    <cellStyle name="差_20140901 13年市级决算草案（市直）" xfId="1396"/>
    <cellStyle name="差_2014公共预算支出情况表（0827）" xfId="1397"/>
    <cellStyle name="差_2014公共预算支出情况表（0827）_(送人大）关于揭阳市2014年市级决算草案" xfId="1398"/>
    <cellStyle name="差_2014公共预算支出情况表（0827）_20140901 13年市级决算草案（市直）" xfId="1399"/>
    <cellStyle name="差_2014公共预算支出情况表（0827）_关于揭阳市2015年决算草案（全市）" xfId="1400"/>
    <cellStyle name="差_20河南" xfId="1401"/>
    <cellStyle name="差_20河南_(送人大）关于揭阳市2014年市级决算草案" xfId="1402"/>
    <cellStyle name="差_20河南_20140901 13年市级决算草案（市直）" xfId="1403"/>
    <cellStyle name="差_20河南_关于揭阳市2015年决算草案（全市）" xfId="1404"/>
    <cellStyle name="差_20河南_财力性转移支付2010年预算参考数" xfId="1405"/>
    <cellStyle name="差_20河南_财力性转移支付2010年预算参考数_(送人大）关于揭阳市2014年市级决算草案" xfId="1406"/>
    <cellStyle name="差_20河南_财力性转移支付2010年预算参考数_20140901 13年市级决算草案（市直）" xfId="1407"/>
    <cellStyle name="差_20河南_财力性转移支付2010年预算参考数_关于揭阳市2015年决算草案（全市）" xfId="1408"/>
    <cellStyle name="差_22湖南" xfId="1409"/>
    <cellStyle name="差_22湖南_(送人大）关于揭阳市2014年市级决算草案" xfId="1410"/>
    <cellStyle name="差_22湖南_20140901 13年市级决算草案（市直）" xfId="1411"/>
    <cellStyle name="差_22湖南_关于揭阳市2015年决算草案（全市）" xfId="1412"/>
    <cellStyle name="差_22湖南_财力性转移支付2010年预算参考数" xfId="1413"/>
    <cellStyle name="差_22湖南_财力性转移支付2010年预算参考数_(送人大）关于揭阳市2014年市级决算草案" xfId="1414"/>
    <cellStyle name="差_22湖南_财力性转移支付2010年预算参考数_20140901 13年市级决算草案（市直）" xfId="1415"/>
    <cellStyle name="差_22湖南_财力性转移支付2010年预算参考数_关于揭阳市2015年决算草案（全市）" xfId="1416"/>
    <cellStyle name="差_27重庆" xfId="1417"/>
    <cellStyle name="差_27重庆_(送人大）关于揭阳市2014年市级决算草案" xfId="1418"/>
    <cellStyle name="差_27重庆_20140901 13年市级决算草案（市直）" xfId="1419"/>
    <cellStyle name="差_27重庆_关于揭阳市2015年决算草案（全市）" xfId="1420"/>
    <cellStyle name="差_27重庆_财力性转移支付2010年预算参考数" xfId="1421"/>
    <cellStyle name="差_27重庆_财力性转移支付2010年预算参考数_(送人大）关于揭阳市2014年市级决算草案" xfId="1422"/>
    <cellStyle name="差_27重庆_财力性转移支付2010年预算参考数_20140901 13年市级决算草案（市直）" xfId="1423"/>
    <cellStyle name="差_27重庆_财力性转移支付2010年预算参考数_关于揭阳市2015年决算草案（全市）" xfId="1424"/>
    <cellStyle name="差_28四川" xfId="1425"/>
    <cellStyle name="差_28四川_(送人大）关于揭阳市2014年市级决算草案" xfId="1426"/>
    <cellStyle name="差_28四川_20140901 13年市级决算草案（市直）" xfId="1427"/>
    <cellStyle name="差_28四川_关于揭阳市2015年决算草案（全市）" xfId="1428"/>
    <cellStyle name="差_28四川_财力性转移支付2010年预算参考数" xfId="1429"/>
    <cellStyle name="差_28四川_财力性转移支付2010年预算参考数_(送人大）关于揭阳市2014年市级决算草案" xfId="1430"/>
    <cellStyle name="差_28四川_财力性转移支付2010年预算参考数_20140901 13年市级决算草案（市直）" xfId="1431"/>
    <cellStyle name="差_28四川_财力性转移支付2010年预算参考数_关于揭阳市2015年决算草案（全市）" xfId="1432"/>
    <cellStyle name="差_2_(送人大）关于揭阳市2014年市级决算草案" xfId="1433"/>
    <cellStyle name="差_2_20140901 13年市级决算草案（市直）" xfId="1434"/>
    <cellStyle name="差_2_关于揭阳市2015年决算草案（全市）" xfId="1435"/>
    <cellStyle name="差_2_财力性转移支付2010年预算参考数" xfId="1436"/>
    <cellStyle name="差_2_财力性转移支付2010年预算参考数_(送人大）关于揭阳市2014年市级决算草案" xfId="1437"/>
    <cellStyle name="差_2_财力性转移支付2010年预算参考数_20140901 13年市级决算草案（市直）" xfId="1438"/>
    <cellStyle name="差_2_财力性转移支付2010年预算参考数_关于揭阳市2015年决算草案（全市）" xfId="1439"/>
    <cellStyle name="差_30云南" xfId="1440"/>
    <cellStyle name="差_30云南_(送人大）关于揭阳市2014年市级决算草案" xfId="1441"/>
    <cellStyle name="差_30云南_1" xfId="1442"/>
    <cellStyle name="差_30云南_1_(送人大）关于揭阳市2014年市级决算草案" xfId="1443"/>
    <cellStyle name="差_30云南_1_20140901 13年市级决算草案（市直）" xfId="1444"/>
    <cellStyle name="差_30云南_1_关于揭阳市2015年决算草案（全市）" xfId="1445"/>
    <cellStyle name="差_30云南_1_财力性转移支付2010年预算参考数" xfId="1446"/>
    <cellStyle name="差_30云南_1_财力性转移支付2010年预算参考数_(送人大）关于揭阳市2014年市级决算草案" xfId="1447"/>
    <cellStyle name="差_30云南_1_财力性转移支付2010年预算参考数_20140901 13年市级决算草案（市直）" xfId="1448"/>
    <cellStyle name="差_30云南_1_财力性转移支付2010年预算参考数_关于揭阳市2015年决算草案（全市）" xfId="1449"/>
    <cellStyle name="差_30云南_20140901 13年市级决算草案（市直）" xfId="1450"/>
    <cellStyle name="差_30云南_关于揭阳市2015年决算草案（全市）" xfId="1451"/>
    <cellStyle name="差_33甘肃" xfId="1452"/>
    <cellStyle name="差_33甘肃_(送人大）关于揭阳市2014年市级决算草案" xfId="1453"/>
    <cellStyle name="差_33甘肃_20140901 13年市级决算草案（市直）" xfId="1454"/>
    <cellStyle name="差_34青海" xfId="1455"/>
    <cellStyle name="差_34青海_(送人大）关于揭阳市2014年市级决算草案" xfId="1456"/>
    <cellStyle name="差_34青海_1" xfId="1457"/>
    <cellStyle name="差_34青海_1_(送人大）关于揭阳市2014年市级决算草案" xfId="1458"/>
    <cellStyle name="差_34青海_1_20140901 13年市级决算草案（市直）" xfId="1459"/>
    <cellStyle name="差_34青海_1_关于揭阳市2015年决算草案（全市）" xfId="1460"/>
    <cellStyle name="差_34青海_1_财力性转移支付2010年预算参考数" xfId="1461"/>
    <cellStyle name="差_34青海_1_财力性转移支付2010年预算参考数_(送人大）关于揭阳市2014年市级决算草案" xfId="1462"/>
    <cellStyle name="差_34青海_1_财力性转移支付2010年预算参考数_20140901 13年市级决算草案（市直）" xfId="1463"/>
    <cellStyle name="差_34青海_1_财力性转移支付2010年预算参考数_关于揭阳市2015年决算草案（全市）" xfId="1464"/>
    <cellStyle name="差_34青海_20140901 13年市级决算草案（市直）" xfId="1465"/>
    <cellStyle name="差_34青海_关于揭阳市2015年决算草案（全市）" xfId="1466"/>
    <cellStyle name="差_34青海_财力性转移支付2010年预算参考数" xfId="1467"/>
    <cellStyle name="差_34青海_财力性转移支付2010年预算参考数_(送人大）关于揭阳市2014年市级决算草案" xfId="1468"/>
    <cellStyle name="差_34青海_财力性转移支付2010年预算参考数_20140901 13年市级决算草案（市直）" xfId="1469"/>
    <cellStyle name="差_34青海_财力性转移支付2010年预算参考数_关于揭阳市2015年决算草案（全市）" xfId="1470"/>
    <cellStyle name="差_530623_2006年县级财政报表附表" xfId="1471"/>
    <cellStyle name="差_530623_2006年县级财政报表附表_(送人大）关于揭阳市2014年市级决算草案" xfId="1472"/>
    <cellStyle name="差_530623_2006年县级财政报表附表_20140901 13年市级决算草案（市直）" xfId="1473"/>
    <cellStyle name="差_530629_2006年县级财政报表附表" xfId="1474"/>
    <cellStyle name="差_530629_2006年县级财政报表附表_(送人大）关于揭阳市2014年市级决算草案" xfId="1475"/>
    <cellStyle name="差_530629_2006年县级财政报表附表_20140901 13年市级决算草案（市直）" xfId="1476"/>
    <cellStyle name="差_530629_2006年县级财政报表附表_关于揭阳市2015年决算草案（全市）" xfId="1477"/>
    <cellStyle name="差_5334_2006年迪庆县级财政报表附表" xfId="1478"/>
    <cellStyle name="差_5334_2006年迪庆县级财政报表附表_(送人大）关于揭阳市2014年市级决算草案" xfId="1479"/>
    <cellStyle name="差_5334_2006年迪庆县级财政报表附表_20140901 13年市级决算草案（市直）" xfId="1480"/>
    <cellStyle name="差_5334_2006年迪庆县级财政报表附表_关于揭阳市2015年决算草案（全市）" xfId="1481"/>
    <cellStyle name="差_Book1" xfId="1482"/>
    <cellStyle name="差_Book1_(送人大）关于揭阳市2014年市级决算草案" xfId="1483"/>
    <cellStyle name="差_Book1_20140901 13年市级决算草案（市直）" xfId="1484"/>
    <cellStyle name="差_Book1_关于揭阳市2015年决算草案（全市）" xfId="1485"/>
    <cellStyle name="差_Book1_财力性转移支付2010年预算参考数" xfId="1486"/>
    <cellStyle name="差_Book1_财力性转移支付2010年预算参考数_(送人大）关于揭阳市2014年市级决算草案" xfId="1487"/>
    <cellStyle name="差_Book1_财力性转移支付2010年预算参考数_20140901 13年市级决算草案（市直）" xfId="1488"/>
    <cellStyle name="差_Book1_财力性转移支付2010年预算参考数_关于揭阳市2015年决算草案（全市）" xfId="1489"/>
    <cellStyle name="差_Book2" xfId="1490"/>
    <cellStyle name="差_Book2_(送人大）关于揭阳市2014年市级决算草案" xfId="1491"/>
    <cellStyle name="差_Book2_20140901 13年市级决算草案（市直）" xfId="1492"/>
    <cellStyle name="差_Book2_关于揭阳市2015年决算草案（全市）" xfId="1493"/>
    <cellStyle name="差_Book2_财力性转移支付2010年预算参考数" xfId="1494"/>
    <cellStyle name="差_Book2_财力性转移支付2010年预算参考数_(送人大）关于揭阳市2014年市级决算草案" xfId="1495"/>
    <cellStyle name="差_Book2_财力性转移支付2010年预算参考数_20140901 13年市级决算草案（市直）" xfId="1496"/>
    <cellStyle name="差_Book2_财力性转移支付2010年预算参考数_关于揭阳市2015年决算草案（全市）" xfId="1497"/>
    <cellStyle name="差_gdp" xfId="1498"/>
    <cellStyle name="差_gdp_(送人大）关于揭阳市2014年市级决算草案" xfId="1499"/>
    <cellStyle name="差_gdp_20140901 13年市级决算草案（市直）" xfId="1500"/>
    <cellStyle name="差_gdp_关于揭阳市2015年决算草案（全市）" xfId="1501"/>
    <cellStyle name="差_M01-2(州市补助收入)" xfId="1502"/>
    <cellStyle name="差_M01-2(州市补助收入)_(送人大）关于揭阳市2014年市级决算草案" xfId="1503"/>
    <cellStyle name="差_M01-2(州市补助收入)_20140901 13年市级决算草案（市直）" xfId="1504"/>
    <cellStyle name="差_M01-2(州市补助收入)_关于揭阳市2015年决算草案（全市）" xfId="1505"/>
    <cellStyle name="差_一般预算支出口径剔除表" xfId="1506"/>
    <cellStyle name="差_一般预算支出口径剔除表_(送人大）关于揭阳市2014年市级决算草案" xfId="1507"/>
    <cellStyle name="差_一般预算支出口径剔除表_20140901 13年市级决算草案（市直）" xfId="1508"/>
    <cellStyle name="差_一般预算支出口径剔除表_关于揭阳市2015年决算草案（全市）" xfId="1509"/>
    <cellStyle name="差_一般预算支出口径剔除表_财力性转移支付2010年预算参考数" xfId="1510"/>
    <cellStyle name="差_一般预算支出口径剔除表_财力性转移支付2010年预算参考数_(送人大）关于揭阳市2014年市级决算草案" xfId="1511"/>
    <cellStyle name="差_一般预算支出口径剔除表_财力性转移支付2010年预算参考数_20140901 13年市级决算草案（市直）" xfId="1512"/>
    <cellStyle name="差_一般预算支出口径剔除表_财力性转移支付2010年预算参考数_关于揭阳市2015年决算草案（全市）" xfId="1513"/>
    <cellStyle name="差_不含人员经费系数" xfId="1514"/>
    <cellStyle name="差_不含人员经费系数_(送人大）关于揭阳市2014年市级决算草案" xfId="1515"/>
    <cellStyle name="差_不含人员经费系数_20140901 13年市级决算草案（市直）" xfId="1516"/>
    <cellStyle name="差_不含人员经费系数_关于揭阳市2015年决算草案（全市）" xfId="1517"/>
    <cellStyle name="差_不含人员经费系数_财力性转移支付2010年预算参考数" xfId="1518"/>
    <cellStyle name="差_不含人员经费系数_财力性转移支付2010年预算参考数_(送人大）关于揭阳市2014年市级决算草案" xfId="1519"/>
    <cellStyle name="差_不含人员经费系数_财力性转移支付2010年预算参考数_20140901 13年市级决算草案（市直）" xfId="1520"/>
    <cellStyle name="差_不含人员经费系数_财力性转移支付2010年预算参考数_关于揭阳市2015年决算草案（全市）" xfId="1521"/>
    <cellStyle name="差_丽江汇总" xfId="1522"/>
    <cellStyle name="差_丽江汇总_(送人大）关于揭阳市2014年市级决算草案" xfId="1523"/>
    <cellStyle name="差_丽江汇总_20140901 13年市级决算草案（市直）" xfId="1524"/>
    <cellStyle name="差_丽江汇总_关于揭阳市2015年决算草案（全市）" xfId="1525"/>
    <cellStyle name="差_云南 缺口县区测算(地方填报)" xfId="1526"/>
    <cellStyle name="差_云南 缺口县区测算(地方填报)_(送人大）关于揭阳市2014年市级决算草案" xfId="1527"/>
    <cellStyle name="差_云南 缺口县区测算(地方填报)_20140901 13年市级决算草案（市直）" xfId="1528"/>
    <cellStyle name="差_云南 缺口县区测算(地方填报)_关于揭阳市2015年决算草案（全市）" xfId="1529"/>
    <cellStyle name="差_云南 缺口县区测算(地方填报)_财力性转移支付2010年预算参考数" xfId="1530"/>
    <cellStyle name="差_云南 缺口县区测算(地方填报)_财力性转移支付2010年预算参考数_(送人大）关于揭阳市2014年市级决算草案" xfId="1531"/>
    <cellStyle name="差_云南 缺口县区测算(地方填报)_财力性转移支付2010年预算参考数_20140901 13年市级决算草案（市直）" xfId="1532"/>
    <cellStyle name="差_云南 缺口县区测算(地方填报)_财力性转移支付2010年预算参考数_关于揭阳市2015年决算草案（全市）" xfId="1533"/>
    <cellStyle name="差_云南省2008年转移支付测算——州市本级考核部分及政策性测算" xfId="1534"/>
    <cellStyle name="差_云南省2008年转移支付测算——州市本级考核部分及政策性测算_(送人大）关于揭阳市2014年市级决算草案" xfId="1535"/>
    <cellStyle name="差_云南省2008年转移支付测算——州市本级考核部分及政策性测算_20140901 13年市级决算草案（市直）" xfId="1536"/>
    <cellStyle name="差_云南省2008年转移支付测算——州市本级考核部分及政策性测算_关于揭阳市2015年决算草案（全市）" xfId="1537"/>
    <cellStyle name="差_云南省2008年转移支付测算——州市本级考核部分及政策性测算_财力性转移支付2010年预算参考数" xfId="1538"/>
    <cellStyle name="差_云南省2008年转移支付测算——州市本级考核部分及政策性测算_财力性转移支付2010年预算参考数_(送人大）关于揭阳市2014年市级决算草案" xfId="1539"/>
    <cellStyle name="差_云南省2008年转移支付测算——州市本级考核部分及政策性测算_财力性转移支付2010年预算参考数_20140901 13年市级决算草案（市直）" xfId="1540"/>
    <cellStyle name="差_云南省2008年转移支付测算——州市本级考核部分及政策性测算_财力性转移支付2010年预算参考数_关于揭阳市2015年决算草案（全市）" xfId="1541"/>
    <cellStyle name="差_人员工资和公用经费" xfId="1542"/>
    <cellStyle name="差_人员工资和公用经费2" xfId="1543"/>
    <cellStyle name="差_人员工资和公用经费2_(送人大）关于揭阳市2014年市级决算草案" xfId="1544"/>
    <cellStyle name="差_人员工资和公用经费2_20140901 13年市级决算草案（市直）" xfId="1545"/>
    <cellStyle name="差_人员工资和公用经费2_关于揭阳市2015年决算草案（全市）" xfId="1546"/>
    <cellStyle name="差_人员工资和公用经费2_财力性转移支付2010年预算参考数" xfId="1547"/>
    <cellStyle name="差_人员工资和公用经费2_财力性转移支付2010年预算参考数_(送人大）关于揭阳市2014年市级决算草案" xfId="1548"/>
    <cellStyle name="差_人员工资和公用经费2_财力性转移支付2010年预算参考数_20140901 13年市级决算草案（市直）" xfId="1549"/>
    <cellStyle name="差_人员工资和公用经费2_财力性转移支付2010年预算参考数_关于揭阳市2015年决算草案（全市）" xfId="1550"/>
    <cellStyle name="差_人员工资和公用经费3" xfId="1551"/>
    <cellStyle name="差_人员工资和公用经费3_(送人大）关于揭阳市2014年市级决算草案" xfId="1552"/>
    <cellStyle name="差_人员工资和公用经费3_20140901 13年市级决算草案（市直）" xfId="1553"/>
    <cellStyle name="差_人员工资和公用经费3_关于揭阳市2015年决算草案（全市）" xfId="1554"/>
    <cellStyle name="差_人员工资和公用经费3_财力性转移支付2010年预算参考数" xfId="1555"/>
    <cellStyle name="差_人员工资和公用经费3_财力性转移支付2010年预算参考数_(送人大）关于揭阳市2014年市级决算草案" xfId="0"/>
    <cellStyle name="差_人员工资和公用经费3_财力性转移支付2010年预算参考数_20140901 13年市级决算草案（市直）" xfId="0"/>
    <cellStyle name="差_人员工资和公用经费3_财力性转移支付2010年预算参考数_关于揭阳市2015年决算草案（全市）" xfId="0"/>
    <cellStyle name="差_人员工资和公用经费_(送人大）关于揭阳市2014年市级决算草案" xfId="0"/>
    <cellStyle name="差_人员工资和公用经费_20140901 13年市级决算草案（市直）" xfId="0"/>
    <cellStyle name="差_人员工资和公用经费_关于揭阳市2015年决算草案（全市）" xfId="0"/>
    <cellStyle name="差_人员工资和公用经费_财力性转移支付2010年预算参考数" xfId="0"/>
    <cellStyle name="差_人员工资和公用经费_财力性转移支付2010年预算参考数_(送人大）关于揭阳市2014年市级决算草案" xfId="0"/>
    <cellStyle name="差_人员工资和公用经费_财力性转移支付2010年预算参考数_20140901 13年市级决算草案（市直）" xfId="0"/>
    <cellStyle name="差_人员工资和公用经费_财力性转移支付2010年预算参考数_关于揭阳市2015年决算草案（全市）" xfId="0"/>
    <cellStyle name="差_关于揭阳市2015年决算草案（全市）" xfId="0"/>
    <cellStyle name="差_其他部门(按照总人口测算）—20080416" xfId="0"/>
    <cellStyle name="差_其他部门(按照总人口测算）—20080416_(送人大）关于揭阳市2014年市级决算草案" xfId="0"/>
    <cellStyle name="差_其他部门(按照总人口测算）—20080416_20140901 13年市级决算草案（市直）" xfId="0"/>
    <cellStyle name="差_其他部门(按照总人口测算）—20080416_不含人员经费系数" xfId="0"/>
    <cellStyle name="差_其他部门(按照总人口测算）—20080416_不含人员经费系数_(送人大）关于揭阳市2014年市级决算草案" xfId="0"/>
    <cellStyle name="差_其他部门(按照总人口测算）—20080416_不含人员经费系数_20140901 13年市级决算草案（市直）" xfId="0"/>
    <cellStyle name="差_其他部门(按照总人口测算）—20080416_不含人员经费系数_关于揭阳市2015年决算草案（全市）" xfId="0"/>
    <cellStyle name="差_其他部门(按照总人口测算）—20080416_不含人员经费系数_财力性转移支付2010年预算参考数" xfId="0"/>
    <cellStyle name="差_其他部门(按照总人口测算）—20080416_不含人员经费系数_财力性转移支付2010年预算参考数_(送人大）关于揭阳市2014年市级决算草案" xfId="0"/>
    <cellStyle name="差_其他部门(按照总人口测算）—20080416_不含人员经费系数_财力性转移支付2010年预算参考数_20140901 13年市级决算草案（市直）" xfId="0"/>
    <cellStyle name="差_其他部门(按照总人口测算）—20080416_不含人员经费系数_财力性转移支付2010年预算参考数_关于揭阳市2015年决算草案（全市）" xfId="0"/>
    <cellStyle name="差_其他部门(按照总人口测算）—20080416_关于揭阳市2015年决算草案（全市）" xfId="0"/>
    <cellStyle name="差_其他部门(按照总人口测算）—20080416_县市旗测算-新科目（含人口规模效应）" xfId="0"/>
    <cellStyle name="差_其他部门(按照总人口测算）—20080416_县市旗测算-新科目（含人口规模效应）_(送人大）关于揭阳市2014年市级决算草案" xfId="0"/>
    <cellStyle name="差_其他部门(按照总人口测算）—20080416_县市旗测算-新科目（含人口规模效应）_20140901 13年市级决算草案（市直）" xfId="0"/>
    <cellStyle name="差_其他部门(按照总人口测算）—20080416_县市旗测算-新科目（含人口规模效应）_关于揭阳市2015年决算草案（全市）"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_(送人大）关于揭阳市2014年市级决算草案" xfId="0"/>
    <cellStyle name="差_其他部门(按照总人口测算）—20080416_县市旗测算-新科目（含人口规模效应）_财力性转移支付2010年预算参考数_20140901 13年市级决算草案（市直）" xfId="0"/>
    <cellStyle name="差_其他部门(按照总人口测算）—20080416_县市旗测算-新科目（含人口规模效应）_财力性转移支付2010年预算参考数_关于揭阳市2015年决算草案（全市）" xfId="0"/>
    <cellStyle name="差_其他部门(按照总人口测算）—20080416_民生政策最低支出需求" xfId="0"/>
    <cellStyle name="差_其他部门(按照总人口测算）—20080416_民生政策最低支出需求_(送人大）关于揭阳市2014年市级决算草案" xfId="0"/>
    <cellStyle name="差_其他部门(按照总人口测算）—20080416_民生政策最低支出需求_20140901 13年市级决算草案（市直）" xfId="0"/>
    <cellStyle name="差_其他部门(按照总人口测算）—20080416_民生政策最低支出需求_关于揭阳市2015年决算草案（全市）"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_(送人大）关于揭阳市2014年市级决算草案" xfId="0"/>
    <cellStyle name="差_其他部门(按照总人口测算）—20080416_民生政策最低支出需求_财力性转移支付2010年预算参考数_20140901 13年市级决算草案（市直）" xfId="0"/>
    <cellStyle name="差_其他部门(按照总人口测算）—20080416_民生政策最低支出需求_财力性转移支付2010年预算参考数_关于揭阳市2015年决算草案（全市）" xfId="0"/>
    <cellStyle name="差_其他部门(按照总人口测算）—20080416_财力性转移支付2010年预算参考数" xfId="0"/>
    <cellStyle name="差_其他部门(按照总人口测算）—20080416_财力性转移支付2010年预算参考数_(送人大）关于揭阳市2014年市级决算草案" xfId="0"/>
    <cellStyle name="差_其他部门(按照总人口测算）—20080416_财力性转移支付2010年预算参考数_20140901 13年市级决算草案（市直）" xfId="0"/>
    <cellStyle name="差_其他部门(按照总人口测算）—20080416_财力性转移支付2010年预算参考数_关于揭阳市2015年决算草案（全市）" xfId="0"/>
    <cellStyle name="差_农林水和城市维护标准支出20080505－县区合计" xfId="0"/>
    <cellStyle name="差_农林水和城市维护标准支出20080505－县区合计_(送人大）关于揭阳市2014年市级决算草案" xfId="0"/>
    <cellStyle name="差_农林水和城市维护标准支出20080505－县区合计_20140901 13年市级决算草案（市直）" xfId="0"/>
    <cellStyle name="差_农林水和城市维护标准支出20080505－县区合计_不含人员经费系数" xfId="0"/>
    <cellStyle name="差_农林水和城市维护标准支出20080505－县区合计_不含人员经费系数_(送人大）关于揭阳市2014年市级决算草案" xfId="0"/>
    <cellStyle name="差_农林水和城市维护标准支出20080505－县区合计_不含人员经费系数_20140901 13年市级决算草案（市直）" xfId="0"/>
    <cellStyle name="差_农林水和城市维护标准支出20080505－县区合计_不含人员经费系数_关于揭阳市2015年决算草案（全市）"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_(送人大）关于揭阳市2014年市级决算草案" xfId="0"/>
    <cellStyle name="差_农林水和城市维护标准支出20080505－县区合计_不含人员经费系数_财力性转移支付2010年预算参考数_20140901 13年市级决算草案（市直）" xfId="0"/>
    <cellStyle name="差_农林水和城市维护标准支出20080505－县区合计_不含人员经费系数_财力性转移支付2010年预算参考数_关于揭阳市2015年决算草案（全市）" xfId="0"/>
    <cellStyle name="差_农林水和城市维护标准支出20080505－县区合计_关于揭阳市2015年决算草案（全市）" xfId="0"/>
    <cellStyle name="差_农林水和城市维护标准支出20080505－县区合计_县市旗测算-新科目（含人口规模效应）" xfId="0"/>
    <cellStyle name="差_农林水和城市维护标准支出20080505－县区合计_县市旗测算-新科目（含人口规模效应）_(送人大）关于揭阳市2014年市级决算草案" xfId="0"/>
    <cellStyle name="差_农林水和城市维护标准支出20080505－县区合计_县市旗测算-新科目（含人口规模效应）_20140901 13年市级决算草案（市直）" xfId="0"/>
    <cellStyle name="差_农林水和城市维护标准支出20080505－县区合计_县市旗测算-新科目（含人口规模效应）_关于揭阳市2015年决算草案（全市）"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_(送人大）关于揭阳市2014年市级决算草案" xfId="0"/>
    <cellStyle name="差_农林水和城市维护标准支出20080505－县区合计_县市旗测算-新科目（含人口规模效应）_财力性转移支付2010年预算参考数_20140901 13年市级决算草案（市直）" xfId="0"/>
    <cellStyle name="差_农林水和城市维护标准支出20080505－县区合计_县市旗测算-新科目（含人口规模效应）_财力性转移支付2010年预算参考数_关于揭阳市2015年决算草案（全市）" xfId="0"/>
    <cellStyle name="差_农林水和城市维护标准支出20080505－县区合计_民生政策最低支出需求" xfId="0"/>
    <cellStyle name="差_农林水和城市维护标准支出20080505－县区合计_民生政策最低支出需求_(送人大）关于揭阳市2014年市级决算草案" xfId="0"/>
    <cellStyle name="差_农林水和城市维护标准支出20080505－县区合计_民生政策最低支出需求_20140901 13年市级决算草案（市直）" xfId="0"/>
    <cellStyle name="差_农林水和城市维护标准支出20080505－县区合计_民生政策最低支出需求_关于揭阳市2015年决算草案（全市）"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_(送人大）关于揭阳市2014年市级决算草案" xfId="0"/>
    <cellStyle name="差_农林水和城市维护标准支出20080505－县区合计_民生政策最低支出需求_财力性转移支付2010年预算参考数_20140901 13年市级决算草案（市直）" xfId="0"/>
    <cellStyle name="差_农林水和城市维护标准支出20080505－县区合计_民生政策最低支出需求_财力性转移支付2010年预算参考数_关于揭阳市2015年决算草案（全市）" xfId="0"/>
    <cellStyle name="差_农林水和城市维护标准支出20080505－县区合计_财力性转移支付2010年预算参考数" xfId="0"/>
    <cellStyle name="差_农林水和城市维护标准支出20080505－县区合计_财力性转移支付2010年预算参考数_(送人大）关于揭阳市2014年市级决算草案" xfId="0"/>
    <cellStyle name="差_农林水和城市维护标准支出20080505－县区合计_财力性转移支付2010年预算参考数_20140901 13年市级决算草案（市直）" xfId="0"/>
    <cellStyle name="差_农林水和城市维护标准支出20080505－县区合计_财力性转移支付2010年预算参考数_关于揭阳市2015年决算草案（全市）" xfId="0"/>
    <cellStyle name="差_分县成本差异系数" xfId="0"/>
    <cellStyle name="差_分县成本差异系数_(送人大）关于揭阳市2014年市级决算草案" xfId="0"/>
    <cellStyle name="差_分县成本差异系数_20140901 13年市级决算草案（市直）" xfId="0"/>
    <cellStyle name="差_分县成本差异系数_不含人员经费系数" xfId="0"/>
    <cellStyle name="差_分县成本差异系数_不含人员经费系数_(送人大）关于揭阳市2014年市级决算草案" xfId="0"/>
    <cellStyle name="差_分县成本差异系数_不含人员经费系数_20140901 13年市级决算草案（市直）" xfId="0"/>
    <cellStyle name="差_分县成本差异系数_不含人员经费系数_关于揭阳市2015年决算草案（全市）" xfId="0"/>
    <cellStyle name="差_分县成本差异系数_不含人员经费系数_财力性转移支付2010年预算参考数" xfId="0"/>
    <cellStyle name="差_分县成本差异系数_不含人员经费系数_财力性转移支付2010年预算参考数_(送人大）关于揭阳市2014年市级决算草案" xfId="0"/>
    <cellStyle name="差_分县成本差异系数_不含人员经费系数_财力性转移支付2010年预算参考数_20140901 13年市级决算草案（市直）" xfId="0"/>
    <cellStyle name="差_分县成本差异系数_不含人员经费系数_财力性转移支付2010年预算参考数_关于揭阳市2015年决算草案（全市）" xfId="0"/>
    <cellStyle name="差_分县成本差异系数_关于揭阳市2015年决算草案（全市）" xfId="0"/>
    <cellStyle name="差_分县成本差异系数_民生政策最低支出需求" xfId="0"/>
    <cellStyle name="差_分县成本差异系数_民生政策最低支出需求_(送人大）关于揭阳市2014年市级决算草案" xfId="0"/>
    <cellStyle name="差_分县成本差异系数_民生政策最低支出需求_20140901 13年市级决算草案（市直）" xfId="0"/>
    <cellStyle name="差_分县成本差异系数_民生政策最低支出需求_关于揭阳市2015年决算草案（全市）" xfId="0"/>
    <cellStyle name="差_分县成本差异系数_民生政策最低支出需求_财力性转移支付2010年预算参考数" xfId="0"/>
    <cellStyle name="差_分县成本差异系数_民生政策最低支出需求_财力性转移支付2010年预算参考数_(送人大）关于揭阳市2014年市级决算草案" xfId="0"/>
    <cellStyle name="差_分县成本差异系数_民生政策最低支出需求_财力性转移支付2010年预算参考数_20140901 13年市级决算草案（市直）" xfId="0"/>
    <cellStyle name="差_分县成本差异系数_民生政策最低支出需求_财力性转移支付2010年预算参考数_关于揭阳市2015年决算草案（全市）" xfId="0"/>
    <cellStyle name="差_分县成本差异系数_财力性转移支付2010年预算参考数" xfId="0"/>
    <cellStyle name="差_分县成本差异系数_财力性转移支付2010年预算参考数_(送人大）关于揭阳市2014年市级决算草案" xfId="0"/>
    <cellStyle name="差_分县成本差异系数_财力性转移支付2010年预算参考数_20140901 13年市级决算草案（市直）" xfId="0"/>
    <cellStyle name="差_分县成本差异系数_财力性转移支付2010年预算参考数_关于揭阳市2015年决算草案（全市）" xfId="0"/>
    <cellStyle name="差_分析缺口率" xfId="0"/>
    <cellStyle name="差_分析缺口率_(送人大）关于揭阳市2014年市级决算草案" xfId="0"/>
    <cellStyle name="差_分析缺口率_20140901 13年市级决算草案（市直）" xfId="0"/>
    <cellStyle name="差_分析缺口率_关于揭阳市2015年决算草案（全市）" xfId="0"/>
    <cellStyle name="差_分析缺口率_财力性转移支付2010年预算参考数" xfId="0"/>
    <cellStyle name="差_分析缺口率_财力性转移支付2010年预算参考数_(送人大）关于揭阳市2014年市级决算草案" xfId="0"/>
    <cellStyle name="差_分析缺口率_财力性转移支付2010年预算参考数_20140901 13年市级决算草案（市直）" xfId="0"/>
    <cellStyle name="差_分析缺口率_财力性转移支付2010年预算参考数_关于揭阳市2015年决算草案（全市）" xfId="0"/>
    <cellStyle name="差_卫生(按照总人口测算）—20080416" xfId="0"/>
    <cellStyle name="差_卫生(按照总人口测算）—20080416_(送人大）关于揭阳市2014年市级决算草案" xfId="0"/>
    <cellStyle name="差_卫生(按照总人口测算）—20080416_20140901 13年市级决算草案（市直）" xfId="0"/>
    <cellStyle name="差_卫生(按照总人口测算）—20080416_不含人员经费系数" xfId="0"/>
    <cellStyle name="差_卫生(按照总人口测算）—20080416_不含人员经费系数_(送人大）关于揭阳市2014年市级决算草案" xfId="0"/>
    <cellStyle name="差_卫生(按照总人口测算）—20080416_不含人员经费系数_20140901 13年市级决算草案（市直）" xfId="0"/>
    <cellStyle name="差_卫生(按照总人口测算）—20080416_不含人员经费系数_关于揭阳市2015年决算草案（全市）" xfId="0"/>
    <cellStyle name="差_卫生(按照总人口测算）—20080416_不含人员经费系数_财力性转移支付2010年预算参考数" xfId="0"/>
    <cellStyle name="差_卫生(按照总人口测算）—20080416_不含人员经费系数_财力性转移支付2010年预算参考数_(送人大）关于揭阳市2014年市级决算草案" xfId="0"/>
    <cellStyle name="差_卫生(按照总人口测算）—20080416_不含人员经费系数_财力性转移支付2010年预算参考数_20140901 13年市级决算草案（市直）" xfId="0"/>
    <cellStyle name="差_卫生(按照总人口测算）—20080416_不含人员经费系数_财力性转移支付2010年预算参考数_关于揭阳市2015年决算草案（全市）" xfId="0"/>
    <cellStyle name="差_卫生(按照总人口测算）—20080416_关于揭阳市2015年决算草案（全市）" xfId="0"/>
    <cellStyle name="差_卫生(按照总人口测算）—20080416_县市旗测算-新科目（含人口规模效应）" xfId="0"/>
    <cellStyle name="差_卫生(按照总人口测算）—20080416_县市旗测算-新科目（含人口规模效应）_(送人大）关于揭阳市2014年市级决算草案" xfId="0"/>
    <cellStyle name="差_卫生(按照总人口测算）—20080416_县市旗测算-新科目（含人口规模效应）_20140901 13年市级决算草案（市直）" xfId="0"/>
    <cellStyle name="差_卫生(按照总人口测算）—20080416_县市旗测算-新科目（含人口规模效应）_关于揭阳市2015年决算草案（全市）"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_(送人大）关于揭阳市2014年市级决算草案" xfId="0"/>
    <cellStyle name="差_卫生(按照总人口测算）—20080416_县市旗测算-新科目（含人口规模效应）_财力性转移支付2010年预算参考数_20140901 13年市级决算草案（市直）" xfId="0"/>
    <cellStyle name="差_卫生(按照总人口测算）—20080416_县市旗测算-新科目（含人口规模效应）_财力性转移支付2010年预算参考数_关于揭阳市2015年决算草案（全市）" xfId="0"/>
    <cellStyle name="差_卫生(按照总人口测算）—20080416_民生政策最低支出需求" xfId="0"/>
    <cellStyle name="差_卫生(按照总人口测算）—20080416_民生政策最低支出需求_(送人大）关于揭阳市2014年市级决算草案" xfId="0"/>
    <cellStyle name="差_卫生(按照总人口测算）—20080416_民生政策最低支出需求_20140901 13年市级决算草案（市直）" xfId="0"/>
    <cellStyle name="差_卫生(按照总人口测算）—20080416_民生政策最低支出需求_关于揭阳市2015年决算草案（全市）" xfId="0"/>
    <cellStyle name="差_卫生(按照总人口测算）—20080416_民生政策最低支出需求_财力性转移支付2010年预算参考数" xfId="0"/>
    <cellStyle name="差_卫生(按照总人口测算）—20080416_民生政策最低支出需求_财力性转移支付2010年预算参考数_(送人大）关于揭阳市2014年市级决算草案" xfId="0"/>
    <cellStyle name="差_卫生(按照总人口测算）—20080416_民生政策最低支出需求_财力性转移支付2010年预算参考数_20140901 13年市级决算草案（市直）" xfId="0"/>
    <cellStyle name="差_卫生(按照总人口测算）—20080416_民生政策最低支出需求_财力性转移支付2010年预算参考数_关于揭阳市2015年决算草案（全市）" xfId="0"/>
    <cellStyle name="差_卫生(按照总人口测算）—20080416_财力性转移支付2010年预算参考数" xfId="0"/>
    <cellStyle name="差_卫生(按照总人口测算）—20080416_财力性转移支付2010年预算参考数_(送人大）关于揭阳市2014年市级决算草案" xfId="0"/>
    <cellStyle name="差_卫生(按照总人口测算）—20080416_财力性转移支付2010年预算参考数_20140901 13年市级决算草案（市直）" xfId="0"/>
    <cellStyle name="差_卫生(按照总人口测算）—20080416_财力性转移支付2010年预算参考数_关于揭阳市2015年决算草案（全市）" xfId="0"/>
    <cellStyle name="差_卫生部门" xfId="0"/>
    <cellStyle name="差_卫生部门_(送人大）关于揭阳市2014年市级决算草案" xfId="0"/>
    <cellStyle name="差_卫生部门_20140901 13年市级决算草案（市直）" xfId="0"/>
    <cellStyle name="差_卫生部门_关于揭阳市2015年决算草案（全市）" xfId="0"/>
    <cellStyle name="差_卫生部门_财力性转移支付2010年预算参考数" xfId="0"/>
    <cellStyle name="差_卫生部门_财力性转移支付2010年预算参考数_(送人大）关于揭阳市2014年市级决算草案" xfId="0"/>
    <cellStyle name="差_卫生部门_财力性转移支付2010年预算参考数_20140901 13年市级决算草案（市直）" xfId="0"/>
    <cellStyle name="差_卫生部门_财力性转移支付2010年预算参考数_关于揭阳市2015年决算草案（全市）" xfId="0"/>
    <cellStyle name="差_危改资金测算" xfId="0"/>
    <cellStyle name="差_危改资金测算_(送人大）关于揭阳市2014年市级决算草案" xfId="0"/>
    <cellStyle name="差_危改资金测算_20140901 13年市级决算草案（市直）" xfId="0"/>
    <cellStyle name="差_危改资金测算_关于揭阳市2015年决算草案（全市）" xfId="0"/>
    <cellStyle name="差_危改资金测算_财力性转移支付2010年预算参考数" xfId="0"/>
    <cellStyle name="差_危改资金测算_财力性转移支付2010年预算参考数_(送人大）关于揭阳市2014年市级决算草案" xfId="0"/>
    <cellStyle name="差_危改资金测算_财力性转移支付2010年预算参考数_20140901 13年市级决算草案（市直）" xfId="0"/>
    <cellStyle name="差_危改资金测算_财力性转移支付2010年预算参考数_关于揭阳市2015年决算草案（全市）" xfId="0"/>
    <cellStyle name="差_县区合并测算20080421" xfId="0"/>
    <cellStyle name="差_县区合并测算20080421_(送人大）关于揭阳市2014年市级决算草案" xfId="0"/>
    <cellStyle name="差_县区合并测算20080421_20140901 13年市级决算草案（市直）" xfId="0"/>
    <cellStyle name="差_县区合并测算20080421_不含人员经费系数" xfId="0"/>
    <cellStyle name="差_县区合并测算20080421_不含人员经费系数_(送人大）关于揭阳市2014年市级决算草案" xfId="0"/>
    <cellStyle name="差_县区合并测算20080421_不含人员经费系数_20140901 13年市级决算草案（市直）" xfId="0"/>
    <cellStyle name="差_县区合并测算20080421_不含人员经费系数_关于揭阳市2015年决算草案（全市）" xfId="0"/>
    <cellStyle name="差_县区合并测算20080421_不含人员经费系数_财力性转移支付2010年预算参考数" xfId="0"/>
    <cellStyle name="差_县区合并测算20080421_不含人员经费系数_财力性转移支付2010年预算参考数_(送人大）关于揭阳市2014年市级决算草案" xfId="0"/>
    <cellStyle name="差_县区合并测算20080421_不含人员经费系数_财力性转移支付2010年预算参考数_20140901 13年市级决算草案（市直）" xfId="0"/>
    <cellStyle name="差_县区合并测算20080421_不含人员经费系数_财力性转移支付2010年预算参考数_关于揭阳市2015年决算草案（全市）" xfId="0"/>
    <cellStyle name="差_县区合并测算20080421_关于揭阳市2015年决算草案（全市）" xfId="0"/>
    <cellStyle name="差_县区合并测算20080421_县市旗测算-新科目（含人口规模效应）" xfId="0"/>
    <cellStyle name="差_县区合并测算20080421_县市旗测算-新科目（含人口规模效应）_(送人大）关于揭阳市2014年市级决算草案" xfId="0"/>
    <cellStyle name="差_县区合并测算20080421_县市旗测算-新科目（含人口规模效应）_20140901 13年市级决算草案（市直）" xfId="0"/>
    <cellStyle name="差_县区合并测算20080421_县市旗测算-新科目（含人口规模效应）_关于揭阳市2015年决算草案（全市）" xfId="0"/>
    <cellStyle name="差_县区合并测算20080421_县市旗测算-新科目（含人口规模效应）_财力性转移支付2010年预算参考数" xfId="0"/>
    <cellStyle name="差_县区合并测算20080421_县市旗测算-新科目（含人口规模效应）_财力性转移支付2010年预算参考数_(送人大）关于揭阳市2014年市级决算草案" xfId="0"/>
    <cellStyle name="差_县区合并测算20080421_县市旗测算-新科目（含人口规模效应）_财力性转移支付2010年预算参考数_20140901 13年市级决算草案（市直）" xfId="0"/>
    <cellStyle name="差_县区合并测算20080421_县市旗测算-新科目（含人口规模效应）_财力性转移支付2010年预算参考数_关于揭阳市2015年决算草案（全市）" xfId="0"/>
    <cellStyle name="差_县区合并测算20080421_民生政策最低支出需求" xfId="0"/>
    <cellStyle name="差_县区合并测算20080421_民生政策最低支出需求_(送人大）关于揭阳市2014年市级决算草案" xfId="0"/>
    <cellStyle name="差_县区合并测算20080421_民生政策最低支出需求_20140901 13年市级决算草案（市直）" xfId="0"/>
    <cellStyle name="差_县区合并测算20080421_民生政策最低支出需求_关于揭阳市2015年决算草案（全市）" xfId="0"/>
    <cellStyle name="差_县区合并测算20080421_民生政策最低支出需求_财力性转移支付2010年预算参考数" xfId="0"/>
    <cellStyle name="差_县区合并测算20080421_民生政策最低支出需求_财力性转移支付2010年预算参考数_(送人大）关于揭阳市2014年市级决算草案" xfId="0"/>
    <cellStyle name="差_县区合并测算20080421_民生政策最低支出需求_财力性转移支付2010年预算参考数_20140901 13年市级决算草案（市直）" xfId="0"/>
    <cellStyle name="差_县区合并测算20080421_民生政策最低支出需求_财力性转移支付2010年预算参考数_关于揭阳市2015年决算草案（全市）" xfId="0"/>
    <cellStyle name="差_县区合并测算20080421_财力性转移支付2010年预算参考数" xfId="0"/>
    <cellStyle name="差_县区合并测算20080421_财力性转移支付2010年预算参考数_(送人大）关于揭阳市2014年市级决算草案" xfId="0"/>
    <cellStyle name="差_县区合并测算20080421_财力性转移支付2010年预算参考数_20140901 13年市级决算草案（市直）" xfId="0"/>
    <cellStyle name="差_县区合并测算20080421_财力性转移支付2010年预算参考数_关于揭阳市2015年决算草案（全市）" xfId="0"/>
    <cellStyle name="差_县区合并测算20080423(按照各省比重）" xfId="0"/>
    <cellStyle name="差_县区合并测算20080423(按照各省比重）_(送人大）关于揭阳市2014年市级决算草案" xfId="0"/>
    <cellStyle name="差_县区合并测算20080423(按照各省比重）_20140901 13年市级决算草案（市直）" xfId="0"/>
    <cellStyle name="差_县区合并测算20080423(按照各省比重）_不含人员经费系数" xfId="0"/>
    <cellStyle name="差_县区合并测算20080423(按照各省比重）_不含人员经费系数_(送人大）关于揭阳市2014年市级决算草案" xfId="0"/>
    <cellStyle name="差_县区合并测算20080423(按照各省比重）_不含人员经费系数_20140901 13年市级决算草案（市直）" xfId="0"/>
    <cellStyle name="差_县区合并测算20080423(按照各省比重）_不含人员经费系数_关于揭阳市2015年决算草案（全市）" xfId="0"/>
    <cellStyle name="差_县区合并测算20080423(按照各省比重）_不含人员经费系数_财力性转移支付2010年预算参考数" xfId="0"/>
    <cellStyle name="差_县区合并测算20080423(按照各省比重）_不含人员经费系数_财力性转移支付2010年预算参考数_(送人大）关于揭阳市2014年市级决算草案" xfId="0"/>
    <cellStyle name="差_县区合并测算20080423(按照各省比重）_不含人员经费系数_财力性转移支付2010年预算参考数_20140901 13年市级决算草案（市直）" xfId="0"/>
    <cellStyle name="差_县区合并测算20080423(按照各省比重）_不含人员经费系数_财力性转移支付2010年预算参考数_关于揭阳市2015年决算草案（全市）" xfId="0"/>
    <cellStyle name="差_县区合并测算20080423(按照各省比重）_关于揭阳市2015年决算草案（全市）" xfId="0"/>
    <cellStyle name="差_县区合并测算20080423(按照各省比重）_县市旗测算-新科目（含人口规模效应）" xfId="0"/>
    <cellStyle name="差_县区合并测算20080423(按照各省比重）_县市旗测算-新科目（含人口规模效应）_(送人大）关于揭阳市2014年市级决算草案" xfId="0"/>
    <cellStyle name="差_县区合并测算20080423(按照各省比重）_县市旗测算-新科目（含人口规模效应）_20140901 13年市级决算草案（市直）" xfId="0"/>
    <cellStyle name="差_县区合并测算20080423(按照各省比重）_县市旗测算-新科目（含人口规模效应）_关于揭阳市2015年决算草案（全市）"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_(送人大）关于揭阳市2014年市级决算草案" xfId="0"/>
    <cellStyle name="差_县区合并测算20080423(按照各省比重）_县市旗测算-新科目（含人口规模效应）_财力性转移支付2010年预算参考数_20140901 13年市级决算草案（市直）" xfId="0"/>
    <cellStyle name="差_县区合并测算20080423(按照各省比重）_县市旗测算-新科目（含人口规模效应）_财力性转移支付2010年预算参考数_关于揭阳市2015年决算草案（全市）" xfId="0"/>
    <cellStyle name="差_县区合并测算20080423(按照各省比重）_民生政策最低支出需求" xfId="0"/>
    <cellStyle name="差_县区合并测算20080423(按照各省比重）_民生政策最低支出需求_(送人大）关于揭阳市2014年市级决算草案" xfId="0"/>
    <cellStyle name="差_县区合并测算20080423(按照各省比重）_民生政策最低支出需求_20140901 13年市级决算草案（市直）" xfId="0"/>
    <cellStyle name="差_县区合并测算20080423(按照各省比重）_民生政策最低支出需求_关于揭阳市2015年决算草案（全市）"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_(送人大）关于揭阳市2014年市级决算草案" xfId="0"/>
    <cellStyle name="差_县区合并测算20080423(按照各省比重）_民生政策最低支出需求_财力性转移支付2010年预算参考数_20140901 13年市级决算草案（市直）" xfId="0"/>
    <cellStyle name="差_县区合并测算20080423(按照各省比重）_民生政策最低支出需求_财力性转移支付2010年预算参考数_关于揭阳市2015年决算草案（全市）" xfId="0"/>
    <cellStyle name="差_县区合并测算20080423(按照各省比重）_财力性转移支付2010年预算参考数" xfId="0"/>
    <cellStyle name="差_县区合并测算20080423(按照各省比重）_财力性转移支付2010年预算参考数_(送人大）关于揭阳市2014年市级决算草案" xfId="0"/>
    <cellStyle name="差_县区合并测算20080423(按照各省比重）_财力性转移支付2010年预算参考数_20140901 13年市级决算草案（市直）" xfId="0"/>
    <cellStyle name="差_县区合并测算20080423(按照各省比重）_财力性转移支付2010年预算参考数_关于揭阳市2015年决算草案（全市）" xfId="0"/>
    <cellStyle name="差_县市旗测算-新科目（20080626）" xfId="0"/>
    <cellStyle name="差_县市旗测算-新科目（20080626）_(送人大）关于揭阳市2014年市级决算草案" xfId="0"/>
    <cellStyle name="差_县市旗测算-新科目（20080626）_20140901 13年市级决算草案（市直）" xfId="0"/>
    <cellStyle name="差_县市旗测算-新科目（20080626）_不含人员经费系数" xfId="0"/>
    <cellStyle name="差_县市旗测算-新科目（20080626）_不含人员经费系数_(送人大）关于揭阳市2014年市级决算草案" xfId="0"/>
    <cellStyle name="差_县市旗测算-新科目（20080626）_不含人员经费系数_20140901 13年市级决算草案（市直）" xfId="0"/>
    <cellStyle name="差_县市旗测算-新科目（20080626）_不含人员经费系数_关于揭阳市2015年决算草案（全市）" xfId="0"/>
    <cellStyle name="差_县市旗测算-新科目（20080626）_不含人员经费系数_财力性转移支付2010年预算参考数" xfId="0"/>
    <cellStyle name="差_县市旗测算-新科目（20080626）_不含人员经费系数_财力性转移支付2010年预算参考数_(送人大）关于揭阳市2014年市级决算草案" xfId="0"/>
    <cellStyle name="差_县市旗测算-新科目（20080626）_不含人员经费系数_财力性转移支付2010年预算参考数_20140901 13年市级决算草案（市直）" xfId="0"/>
    <cellStyle name="差_县市旗测算-新科目（20080626）_不含人员经费系数_财力性转移支付2010年预算参考数_关于揭阳市2015年决算草案（全市）" xfId="0"/>
    <cellStyle name="差_县市旗测算-新科目（20080626）_关于揭阳市2015年决算草案（全市）" xfId="0"/>
    <cellStyle name="差_县市旗测算-新科目（20080626）_县市旗测算-新科目（含人口规模效应）" xfId="0"/>
    <cellStyle name="差_县市旗测算-新科目（20080626）_县市旗测算-新科目（含人口规模效应）_(送人大）关于揭阳市2014年市级决算草案" xfId="0"/>
    <cellStyle name="差_县市旗测算-新科目（20080626）_县市旗测算-新科目（含人口规模效应）_20140901 13年市级决算草案（市直）" xfId="0"/>
    <cellStyle name="差_县市旗测算-新科目（20080626）_县市旗测算-新科目（含人口规模效应）_关于揭阳市2015年决算草案（全市）"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_(送人大）关于揭阳市2014年市级决算草案" xfId="0"/>
    <cellStyle name="差_县市旗测算-新科目（20080626）_县市旗测算-新科目（含人口规模效应）_财力性转移支付2010年预算参考数_20140901 13年市级决算草案（市直）" xfId="0"/>
    <cellStyle name="差_县市旗测算-新科目（20080626）_县市旗测算-新科目（含人口规模效应）_财力性转移支付2010年预算参考数_关于揭阳市2015年决算草案（全市）" xfId="0"/>
    <cellStyle name="差_县市旗测算-新科目（20080626）_民生政策最低支出需求" xfId="0"/>
    <cellStyle name="差_县市旗测算-新科目（20080626）_民生政策最低支出需求_(送人大）关于揭阳市2014年市级决算草案" xfId="0"/>
    <cellStyle name="差_县市旗测算-新科目（20080626）_民生政策最低支出需求_20140901 13年市级决算草案（市直）" xfId="0"/>
    <cellStyle name="差_县市旗测算-新科目（20080626）_民生政策最低支出需求_关于揭阳市2015年决算草案（全市）" xfId="0"/>
    <cellStyle name="差_县市旗测算-新科目（20080626）_民生政策最低支出需求_财力性转移支付2010年预算参考数" xfId="0"/>
    <cellStyle name="差_县市旗测算-新科目（20080626）_民生政策最低支出需求_财力性转移支付2010年预算参考数_(送人大）关于揭阳市2014年市级决算草案" xfId="0"/>
    <cellStyle name="差_县市旗测算-新科目（20080626）_民生政策最低支出需求_财力性转移支付2010年预算参考数_20140901 13年市级决算草案（市直）" xfId="0"/>
    <cellStyle name="差_县市旗测算-新科目（20080626）_民生政策最低支出需求_财力性转移支付2010年预算参考数_关于揭阳市2015年决算草案（全市）" xfId="0"/>
    <cellStyle name="差_县市旗测算-新科目（20080626）_财力性转移支付2010年预算参考数" xfId="0"/>
    <cellStyle name="差_县市旗测算-新科目（20080626）_财力性转移支付2010年预算参考数_(送人大）关于揭阳市2014年市级决算草案" xfId="0"/>
    <cellStyle name="差_县市旗测算-新科目（20080626）_财力性转移支付2010年预算参考数_20140901 13年市级决算草案（市直）" xfId="0"/>
    <cellStyle name="差_县市旗测算-新科目（20080626）_财力性转移支付2010年预算参考数_关于揭阳市2015年决算草案（全市）" xfId="0"/>
    <cellStyle name="差_县市旗测算-新科目（20080627）" xfId="0"/>
    <cellStyle name="差_县市旗测算-新科目（20080627）_(送人大）关于揭阳市2014年市级决算草案" xfId="0"/>
    <cellStyle name="差_县市旗测算-新科目（20080627）_20140901 13年市级决算草案（市直）" xfId="0"/>
    <cellStyle name="差_县市旗测算-新科目（20080627）_不含人员经费系数" xfId="0"/>
    <cellStyle name="差_县市旗测算-新科目（20080627）_不含人员经费系数_(送人大）关于揭阳市2014年市级决算草案" xfId="0"/>
    <cellStyle name="差_县市旗测算-新科目（20080627）_不含人员经费系数_20140901 13年市级决算草案（市直）" xfId="0"/>
    <cellStyle name="差_县市旗测算-新科目（20080627）_不含人员经费系数_关于揭阳市2015年决算草案（全市）" xfId="0"/>
    <cellStyle name="差_县市旗测算-新科目（20080627）_不含人员经费系数_财力性转移支付2010年预算参考数" xfId="0"/>
    <cellStyle name="差_县市旗测算-新科目（20080627）_不含人员经费系数_财力性转移支付2010年预算参考数_(送人大）关于揭阳市2014年市级决算草案" xfId="0"/>
    <cellStyle name="差_县市旗测算-新科目（20080627）_不含人员经费系数_财力性转移支付2010年预算参考数_20140901 13年市级决算草案（市直）" xfId="0"/>
    <cellStyle name="差_县市旗测算-新科目（20080627）_不含人员经费系数_财力性转移支付2010年预算参考数_关于揭阳市2015年决算草案（全市）" xfId="0"/>
    <cellStyle name="差_县市旗测算-新科目（20080627）_关于揭阳市2015年决算草案（全市）" xfId="0"/>
    <cellStyle name="差_县市旗测算-新科目（20080627）_县市旗测算-新科目（含人口规模效应）" xfId="0"/>
    <cellStyle name="差_县市旗测算-新科目（20080627）_县市旗测算-新科目（含人口规模效应）_(送人大）关于揭阳市2014年市级决算草案" xfId="0"/>
    <cellStyle name="差_县市旗测算-新科目（20080627）_县市旗测算-新科目（含人口规模效应）_20140901 13年市级决算草案（市直）" xfId="0"/>
    <cellStyle name="差_县市旗测算-新科目（20080627）_县市旗测算-新科目（含人口规模效应）_关于揭阳市2015年决算草案（全市）"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_(送人大）关于揭阳市2014年市级决算草案" xfId="0"/>
    <cellStyle name="差_县市旗测算-新科目（20080627）_县市旗测算-新科目（含人口规模效应）_财力性转移支付2010年预算参考数_20140901 13年市级决算草案（市直）" xfId="0"/>
    <cellStyle name="差_县市旗测算-新科目（20080627）_县市旗测算-新科目（含人口规模效应）_财力性转移支付2010年预算参考数_关于揭阳市2015年决算草案（全市）" xfId="0"/>
    <cellStyle name="差_县市旗测算-新科目（20080627）_民生政策最低支出需求" xfId="0"/>
    <cellStyle name="差_县市旗测算-新科目（20080627）_民生政策最低支出需求_(送人大）关于揭阳市2014年市级决算草案" xfId="0"/>
    <cellStyle name="差_县市旗测算-新科目（20080627）_民生政策最低支出需求_20140901 13年市级决算草案（市直）" xfId="0"/>
    <cellStyle name="差_县市旗测算-新科目（20080627）_民生政策最低支出需求_关于揭阳市2015年决算草案（全市）" xfId="0"/>
    <cellStyle name="差_县市旗测算-新科目（20080627）_民生政策最低支出需求_财力性转移支付2010年预算参考数" xfId="0"/>
    <cellStyle name="差_县市旗测算-新科目（20080627）_民生政策最低支出需求_财力性转移支付2010年预算参考数_(送人大）关于揭阳市2014年市级决算草案" xfId="0"/>
    <cellStyle name="差_县市旗测算-新科目（20080627）_民生政策最低支出需求_财力性转移支付2010年预算参考数_20140901 13年市级决算草案（市直）" xfId="0"/>
    <cellStyle name="差_县市旗测算-新科目（20080627）_民生政策最低支出需求_财力性转移支付2010年预算参考数_关于揭阳市2015年决算草案（全市）" xfId="0"/>
    <cellStyle name="差_县市旗测算-新科目（20080627）_财力性转移支付2010年预算参考数" xfId="0"/>
    <cellStyle name="差_县市旗测算-新科目（20080627）_财力性转移支付2010年预算参考数_(送人大）关于揭阳市2014年市级决算草案" xfId="0"/>
    <cellStyle name="差_县市旗测算-新科目（20080627）_财力性转移支付2010年预算参考数_20140901 13年市级决算草案（市直）" xfId="0"/>
    <cellStyle name="差_县市旗测算-新科目（20080627）_财力性转移支付2010年预算参考数_关于揭阳市2015年决算草案（全市）" xfId="0"/>
    <cellStyle name="差_县市旗测算20080508" xfId="0"/>
    <cellStyle name="差_县市旗测算20080508_(送人大）关于揭阳市2014年市级决算草案" xfId="0"/>
    <cellStyle name="差_县市旗测算20080508_20140901 13年市级决算草案（市直）" xfId="0"/>
    <cellStyle name="差_县市旗测算20080508_不含人员经费系数" xfId="0"/>
    <cellStyle name="差_县市旗测算20080508_不含人员经费系数_(送人大）关于揭阳市2014年市级决算草案" xfId="0"/>
    <cellStyle name="差_县市旗测算20080508_不含人员经费系数_20140901 13年市级决算草案（市直）" xfId="0"/>
    <cellStyle name="差_县市旗测算20080508_不含人员经费系数_关于揭阳市2015年决算草案（全市）" xfId="0"/>
    <cellStyle name="差_县市旗测算20080508_不含人员经费系数_财力性转移支付2010年预算参考数" xfId="0"/>
    <cellStyle name="差_县市旗测算20080508_不含人员经费系数_财力性转移支付2010年预算参考数_(送人大）关于揭阳市2014年市级决算草案" xfId="0"/>
    <cellStyle name="差_县市旗测算20080508_不含人员经费系数_财力性转移支付2010年预算参考数_20140901 13年市级决算草案（市直）" xfId="0"/>
    <cellStyle name="差_县市旗测算20080508_不含人员经费系数_财力性转移支付2010年预算参考数_关于揭阳市2015年决算草案（全市）" xfId="0"/>
    <cellStyle name="差_县市旗测算20080508_关于揭阳市2015年决算草案（全市）" xfId="0"/>
    <cellStyle name="差_县市旗测算20080508_县市旗测算-新科目（含人口规模效应）" xfId="0"/>
    <cellStyle name="差_县市旗测算20080508_县市旗测算-新科目（含人口规模效应）_(送人大）关于揭阳市2014年市级决算草案" xfId="0"/>
    <cellStyle name="差_县市旗测算20080508_县市旗测算-新科目（含人口规模效应）_20140901 13年市级决算草案（市直）" xfId="0"/>
    <cellStyle name="差_县市旗测算20080508_县市旗测算-新科目（含人口规模效应）_关于揭阳市2015年决算草案（全市）" xfId="0"/>
    <cellStyle name="差_县市旗测算20080508_县市旗测算-新科目（含人口规模效应）_财力性转移支付2010年预算参考数" xfId="0"/>
    <cellStyle name="差_县市旗测算20080508_县市旗测算-新科目（含人口规模效应）_财力性转移支付2010年预算参考数_(送人大）关于揭阳市2014年市级决算草案" xfId="0"/>
    <cellStyle name="差_县市旗测算20080508_县市旗测算-新科目（含人口规模效应）_财力性转移支付2010年预算参考数_20140901 13年市级决算草案（市直）" xfId="0"/>
    <cellStyle name="差_县市旗测算20080508_县市旗测算-新科目（含人口规模效应）_财力性转移支付2010年预算参考数_关于揭阳市2015年决算草案（全市）" xfId="0"/>
    <cellStyle name="差_县市旗测算20080508_民生政策最低支出需求" xfId="0"/>
    <cellStyle name="差_县市旗测算20080508_民生政策最低支出需求_(送人大）关于揭阳市2014年市级决算草案" xfId="0"/>
    <cellStyle name="差_县市旗测算20080508_民生政策最低支出需求_20140901 13年市级决算草案（市直）" xfId="0"/>
    <cellStyle name="差_县市旗测算20080508_民生政策最低支出需求_关于揭阳市2015年决算草案（全市）" xfId="0"/>
    <cellStyle name="差_县市旗测算20080508_民生政策最低支出需求_财力性转移支付2010年预算参考数" xfId="0"/>
    <cellStyle name="差_县市旗测算20080508_民生政策最低支出需求_财力性转移支付2010年预算参考数_(送人大）关于揭阳市2014年市级决算草案" xfId="0"/>
    <cellStyle name="差_县市旗测算20080508_民生政策最低支出需求_财力性转移支付2010年预算参考数_20140901 13年市级决算草案（市直）" xfId="0"/>
    <cellStyle name="差_县市旗测算20080508_民生政策最低支出需求_财力性转移支付2010年预算参考数_关于揭阳市2015年决算草案（全市）" xfId="0"/>
    <cellStyle name="差_县市旗测算20080508_财力性转移支付2010年预算参考数" xfId="0"/>
    <cellStyle name="差_县市旗测算20080508_财力性转移支付2010年预算参考数_(送人大）关于揭阳市2014年市级决算草案" xfId="0"/>
    <cellStyle name="差_县市旗测算20080508_财力性转移支付2010年预算参考数_20140901 13年市级决算草案（市直）" xfId="0"/>
    <cellStyle name="差_县市旗测算20080508_财力性转移支付2010年预算参考数_关于揭阳市2015年决算草案（全市）" xfId="0"/>
    <cellStyle name="差_同德" xfId="0"/>
    <cellStyle name="差_同德_(送人大）关于揭阳市2014年市级决算草案" xfId="0"/>
    <cellStyle name="差_同德_20140901 13年市级决算草案（市直）" xfId="0"/>
    <cellStyle name="差_同德_关于揭阳市2015年决算草案（全市）" xfId="0"/>
    <cellStyle name="差_同德_财力性转移支付2010年预算参考数" xfId="0"/>
    <cellStyle name="差_同德_财力性转移支付2010年预算参考数_(送人大）关于揭阳市2014年市级决算草案" xfId="0"/>
    <cellStyle name="差_同德_财力性转移支付2010年预算参考数_20140901 13年市级决算草案（市直）" xfId="0"/>
    <cellStyle name="差_同德_财力性转移支付2010年预算参考数_关于揭阳市2015年决算草案（全市）" xfId="0"/>
    <cellStyle name="差_城建部门" xfId="0"/>
    <cellStyle name="差_城建部门_(送人大）关于揭阳市2014年市级决算草案" xfId="0"/>
    <cellStyle name="差_城建部门_20140901 13年市级决算草案（市直）" xfId="0"/>
    <cellStyle name="差_城建部门_关于揭阳市2015年决算草案（全市）" xfId="0"/>
    <cellStyle name="差_安徽 缺口县区测算(地方填报)1" xfId="0"/>
    <cellStyle name="差_安徽 缺口县区测算(地方填报)1_(送人大）关于揭阳市2014年市级决算草案" xfId="0"/>
    <cellStyle name="差_安徽 缺口县区测算(地方填报)1_20140901 13年市级决算草案（市直）" xfId="0"/>
    <cellStyle name="差_安徽 缺口县区测算(地方填报)1_关于揭阳市2015年决算草案（全市）" xfId="0"/>
    <cellStyle name="差_安徽 缺口县区测算(地方填报)1_财力性转移支付2010年预算参考数" xfId="0"/>
    <cellStyle name="差_安徽 缺口县区测算(地方填报)1_财力性转移支付2010年预算参考数_(送人大）关于揭阳市2014年市级决算草案" xfId="0"/>
    <cellStyle name="差_安徽 缺口县区测算(地方填报)1_财力性转移支付2010年预算参考数_20140901 13年市级决算草案（市直）" xfId="0"/>
    <cellStyle name="差_安徽 缺口县区测算(地方填报)1_财力性转移支付2010年预算参考数_关于揭阳市2015年决算草案（全市）" xfId="0"/>
    <cellStyle name="差_山东省民生支出标准" xfId="0"/>
    <cellStyle name="差_山东省民生支出标准_(送人大）关于揭阳市2014年市级决算草案" xfId="0"/>
    <cellStyle name="差_山东省民生支出标准_20140901 13年市级决算草案（市直）" xfId="0"/>
    <cellStyle name="差_山东省民生支出标准_关于揭阳市2015年决算草案（全市）" xfId="0"/>
    <cellStyle name="差_山东省民生支出标准_财力性转移支付2010年预算参考数" xfId="0"/>
    <cellStyle name="差_山东省民生支出标准_财力性转移支付2010年预算参考数_(送人大）关于揭阳市2014年市级决算草案" xfId="0"/>
    <cellStyle name="差_山东省民生支出标准_财力性转移支付2010年预算参考数_20140901 13年市级决算草案（市直）" xfId="0"/>
    <cellStyle name="差_山东省民生支出标准_财力性转移支付2010年预算参考数_关于揭阳市2015年决算草案（全市）" xfId="0"/>
    <cellStyle name="差_市辖区测算-新科目（20080626）" xfId="0"/>
    <cellStyle name="差_市辖区测算-新科目（20080626）_(送人大）关于揭阳市2014年市级决算草案" xfId="0"/>
    <cellStyle name="差_市辖区测算-新科目（20080626）_20140901 13年市级决算草案（市直）" xfId="0"/>
    <cellStyle name="差_市辖区测算-新科目（20080626）_不含人员经费系数" xfId="0"/>
    <cellStyle name="差_市辖区测算-新科目（20080626）_不含人员经费系数_(送人大）关于揭阳市2014年市级决算草案" xfId="0"/>
    <cellStyle name="差_市辖区测算-新科目（20080626）_不含人员经费系数_20140901 13年市级决算草案（市直）" xfId="0"/>
    <cellStyle name="差_市辖区测算-新科目（20080626）_不含人员经费系数_关于揭阳市2015年决算草案（全市）" xfId="0"/>
    <cellStyle name="差_市辖区测算-新科目（20080626）_不含人员经费系数_财力性转移支付2010年预算参考数" xfId="0"/>
    <cellStyle name="差_市辖区测算-新科目（20080626）_不含人员经费系数_财力性转移支付2010年预算参考数_(送人大）关于揭阳市2014年市级决算草案" xfId="0"/>
    <cellStyle name="差_市辖区测算-新科目（20080626）_不含人员经费系数_财力性转移支付2010年预算参考数_20140901 13年市级决算草案（市直）" xfId="0"/>
    <cellStyle name="差_市辖区测算-新科目（20080626）_不含人员经费系数_财力性转移支付2010年预算参考数_关于揭阳市2015年决算草案（全市）" xfId="0"/>
    <cellStyle name="差_市辖区测算-新科目（20080626）_关于揭阳市2015年决算草案（全市）" xfId="0"/>
    <cellStyle name="差_市辖区测算-新科目（20080626）_县市旗测算-新科目（含人口规模效应）" xfId="0"/>
    <cellStyle name="差_市辖区测算-新科目（20080626）_县市旗测算-新科目（含人口规模效应）_(送人大）关于揭阳市2014年市级决算草案" xfId="0"/>
    <cellStyle name="差_市辖区测算-新科目（20080626）_县市旗测算-新科目（含人口规模效应）_20140901 13年市级决算草案（市直）" xfId="0"/>
    <cellStyle name="差_市辖区测算-新科目（20080626）_县市旗测算-新科目（含人口规模效应）_关于揭阳市2015年决算草案（全市）"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_(送人大）关于揭阳市2014年市级决算草案" xfId="0"/>
    <cellStyle name="差_市辖区测算-新科目（20080626）_县市旗测算-新科目（含人口规模效应）_财力性转移支付2010年预算参考数_20140901 13年市级决算草案（市直）" xfId="0"/>
    <cellStyle name="差_市辖区测算-新科目（20080626）_县市旗测算-新科目（含人口规模效应）_财力性转移支付2010年预算参考数_关于揭阳市2015年决算草案（全市）" xfId="0"/>
    <cellStyle name="差_市辖区测算-新科目（20080626）_民生政策最低支出需求" xfId="0"/>
    <cellStyle name="差_市辖区测算-新科目（20080626）_民生政策最低支出需求_(送人大）关于揭阳市2014年市级决算草案" xfId="0"/>
    <cellStyle name="差_市辖区测算-新科目（20080626）_民生政策最低支出需求_20140901 13年市级决算草案（市直）" xfId="0"/>
    <cellStyle name="差_市辖区测算-新科目（20080626）_民生政策最低支出需求_关于揭阳市2015年决算草案（全市）" xfId="0"/>
    <cellStyle name="差_市辖区测算-新科目（20080626）_民生政策最低支出需求_财力性转移支付2010年预算参考数" xfId="0"/>
    <cellStyle name="差_市辖区测算-新科目（20080626）_民生政策最低支出需求_财力性转移支付2010年预算参考数_(送人大）关于揭阳市2014年市级决算草案" xfId="0"/>
    <cellStyle name="差_市辖区测算-新科目（20080626）_民生政策最低支出需求_财力性转移支付2010年预算参考数_20140901 13年市级决算草案（市直）" xfId="0"/>
    <cellStyle name="差_市辖区测算-新科目（20080626）_民生政策最低支出需求_财力性转移支付2010年预算参考数_关于揭阳市2015年决算草案（全市）" xfId="0"/>
    <cellStyle name="差_市辖区测算-新科目（20080626）_财力性转移支付2010年预算参考数" xfId="0"/>
    <cellStyle name="差_市辖区测算-新科目（20080626）_财力性转移支付2010年预算参考数_(送人大）关于揭阳市2014年市级决算草案" xfId="0"/>
    <cellStyle name="差_市辖区测算-新科目（20080626）_财力性转移支付2010年预算参考数_20140901 13年市级决算草案（市直）" xfId="0"/>
    <cellStyle name="差_市辖区测算-新科目（20080626）_财力性转移支付2010年预算参考数_关于揭阳市2015年决算草案（全市）" xfId="0"/>
    <cellStyle name="差_市辖区测算20080510" xfId="0"/>
    <cellStyle name="差_市辖区测算20080510_(送人大）关于揭阳市2014年市级决算草案" xfId="0"/>
    <cellStyle name="差_市辖区测算20080510_20140901 13年市级决算草案（市直）" xfId="0"/>
    <cellStyle name="差_市辖区测算20080510_不含人员经费系数" xfId="0"/>
    <cellStyle name="差_市辖区测算20080510_不含人员经费系数_(送人大）关于揭阳市2014年市级决算草案" xfId="0"/>
    <cellStyle name="差_市辖区测算20080510_不含人员经费系数_20140901 13年市级决算草案（市直）" xfId="0"/>
    <cellStyle name="差_市辖区测算20080510_不含人员经费系数_关于揭阳市2015年决算草案（全市）" xfId="0"/>
    <cellStyle name="差_市辖区测算20080510_不含人员经费系数_财力性转移支付2010年预算参考数" xfId="0"/>
    <cellStyle name="差_市辖区测算20080510_不含人员经费系数_财力性转移支付2010年预算参考数_(送人大）关于揭阳市2014年市级决算草案" xfId="0"/>
    <cellStyle name="差_市辖区测算20080510_不含人员经费系数_财力性转移支付2010年预算参考数_20140901 13年市级决算草案（市直）" xfId="0"/>
    <cellStyle name="差_市辖区测算20080510_不含人员经费系数_财力性转移支付2010年预算参考数_关于揭阳市2015年决算草案（全市）" xfId="0"/>
    <cellStyle name="差_市辖区测算20080510_关于揭阳市2015年决算草案（全市）" xfId="0"/>
    <cellStyle name="差_市辖区测算20080510_县市旗测算-新科目（含人口规模效应）" xfId="0"/>
    <cellStyle name="差_市辖区测算20080510_县市旗测算-新科目（含人口规模效应）_(送人大）关于揭阳市2014年市级决算草案" xfId="0"/>
    <cellStyle name="差_市辖区测算20080510_县市旗测算-新科目（含人口规模效应）_20140901 13年市级决算草案（市直）" xfId="0"/>
    <cellStyle name="差_市辖区测算20080510_县市旗测算-新科目（含人口规模效应）_关于揭阳市2015年决算草案（全市）" xfId="0"/>
    <cellStyle name="差_市辖区测算20080510_县市旗测算-新科目（含人口规模效应）_财力性转移支付2010年预算参考数" xfId="0"/>
    <cellStyle name="差_市辖区测算20080510_县市旗测算-新科目（含人口规模效应）_财力性转移支付2010年预算参考数_(送人大）关于揭阳市2014年市级决算草案" xfId="0"/>
    <cellStyle name="差_市辖区测算20080510_县市旗测算-新科目（含人口规模效应）_财力性转移支付2010年预算参考数_20140901 13年市级决算草案（市直）" xfId="0"/>
    <cellStyle name="差_市辖区测算20080510_县市旗测算-新科目（含人口规模效应）_财力性转移支付2010年预算参考数_关于揭阳市2015年决算草案（全市）" xfId="0"/>
    <cellStyle name="差_市辖区测算20080510_民生政策最低支出需求" xfId="0"/>
    <cellStyle name="差_市辖区测算20080510_民生政策最低支出需求_(送人大）关于揭阳市2014年市级决算草案" xfId="0"/>
    <cellStyle name="差_市辖区测算20080510_民生政策最低支出需求_20140901 13年市级决算草案（市直）" xfId="0"/>
    <cellStyle name="差_市辖区测算20080510_民生政策最低支出需求_关于揭阳市2015年决算草案（全市）" xfId="0"/>
    <cellStyle name="差_市辖区测算20080510_民生政策最低支出需求_财力性转移支付2010年预算参考数" xfId="0"/>
    <cellStyle name="差_市辖区测算20080510_民生政策最低支出需求_财力性转移支付2010年预算参考数_(送人大）关于揭阳市2014年市级决算草案" xfId="0"/>
    <cellStyle name="差_市辖区测算20080510_民生政策最低支出需求_财力性转移支付2010年预算参考数_20140901 13年市级决算草案（市直）" xfId="0"/>
    <cellStyle name="差_市辖区测算20080510_民生政策最低支出需求_财力性转移支付2010年预算参考数_关于揭阳市2015年决算草案（全市）" xfId="0"/>
    <cellStyle name="差_市辖区测算20080510_财力性转移支付2010年预算参考数" xfId="0"/>
    <cellStyle name="差_市辖区测算20080510_财力性转移支付2010年预算参考数_(送人大）关于揭阳市2014年市级决算草案" xfId="0"/>
    <cellStyle name="差_市辖区测算20080510_财力性转移支付2010年预算参考数_20140901 13年市级决算草案（市直）" xfId="0"/>
    <cellStyle name="差_市辖区测算20080510_财力性转移支付2010年预算参考数_关于揭阳市2015年决算草案（全市）" xfId="0"/>
    <cellStyle name="差_平衡" xfId="0"/>
    <cellStyle name="差_平衡_(送人大）关于揭阳市2014年市级决算草案" xfId="0"/>
    <cellStyle name="差_平衡_20140901 13年市级决算草案（市直）" xfId="0"/>
    <cellStyle name="差_平衡_关于揭阳市2015年决算草案（全市）" xfId="0"/>
    <cellStyle name="差_平邑" xfId="0"/>
    <cellStyle name="差_平邑_(送人大）关于揭阳市2014年市级决算草案" xfId="0"/>
    <cellStyle name="差_平邑_20140901 13年市级决算草案（市直）" xfId="0"/>
    <cellStyle name="差_平邑_关于揭阳市2015年决算草案（全市）" xfId="0"/>
    <cellStyle name="差_平邑_财力性转移支付2010年预算参考数" xfId="0"/>
    <cellStyle name="差_平邑_财力性转移支付2010年预算参考数_(送人大）关于揭阳市2014年市级决算草案" xfId="0"/>
    <cellStyle name="差_平邑_财力性转移支付2010年预算参考数_20140901 13年市级决算草案（市直）" xfId="0"/>
    <cellStyle name="差_平邑_财力性转移支付2010年预算参考数_关于揭阳市2015年决算草案（全市）" xfId="0"/>
    <cellStyle name="差_总人口" xfId="0"/>
    <cellStyle name="差_总人口_(送人大）关于揭阳市2014年市级决算草案" xfId="0"/>
    <cellStyle name="差_总人口_20140901 13年市级决算草案（市直）" xfId="0"/>
    <cellStyle name="差_总人口_关于揭阳市2015年决算草案（全市）" xfId="0"/>
    <cellStyle name="差_总人口_财力性转移支付2010年预算参考数" xfId="0"/>
    <cellStyle name="差_总人口_财力性转移支付2010年预算参考数_(送人大）关于揭阳市2014年市级决算草案" xfId="0"/>
    <cellStyle name="差_总人口_财力性转移支付2010年预算参考数_20140901 13年市级决算草案（市直）" xfId="0"/>
    <cellStyle name="差_总人口_财力性转移支付2010年预算参考数_关于揭阳市2015年决算草案（全市）" xfId="0"/>
    <cellStyle name="差_成本差异系数" xfId="0"/>
    <cellStyle name="差_成本差异系数_(送人大）关于揭阳市2014年市级决算草案" xfId="0"/>
    <cellStyle name="差_成本差异系数_20140901 13年市级决算草案（市直）" xfId="0"/>
    <cellStyle name="差_成本差异系数_关于揭阳市2015年决算草案（全市）" xfId="0"/>
    <cellStyle name="差_成本差异系数_财力性转移支付2010年预算参考数" xfId="0"/>
    <cellStyle name="差_成本差异系数_财力性转移支付2010年预算参考数_(送人大）关于揭阳市2014年市级决算草案" xfId="0"/>
    <cellStyle name="差_成本差异系数_财力性转移支付2010年预算参考数_20140901 13年市级决算草案（市直）" xfId="0"/>
    <cellStyle name="差_成本差异系数_财力性转移支付2010年预算参考数_关于揭阳市2015年决算草案（全市）" xfId="0"/>
    <cellStyle name="差_成本差异系数（含人口规模）" xfId="0"/>
    <cellStyle name="差_成本差异系数（含人口规模）_(送人大）关于揭阳市2014年市级决算草案" xfId="0"/>
    <cellStyle name="差_成本差异系数（含人口规模）_20140901 13年市级决算草案（市直）" xfId="0"/>
    <cellStyle name="差_成本差异系数（含人口规模）_关于揭阳市2015年决算草案（全市）" xfId="0"/>
    <cellStyle name="差_成本差异系数（含人口规模）_财力性转移支付2010年预算参考数" xfId="0"/>
    <cellStyle name="差_成本差异系数（含人口规模）_财力性转移支付2010年预算参考数_(送人大）关于揭阳市2014年市级决算草案" xfId="0"/>
    <cellStyle name="差_成本差异系数（含人口规模）_财力性转移支付2010年预算参考数_20140901 13年市级决算草案（市直）" xfId="0"/>
    <cellStyle name="差_成本差异系数（含人口规模）_财力性转移支付2010年预算参考数_关于揭阳市2015年决算草案（全市）" xfId="0"/>
    <cellStyle name="差_教育(按照总人口测算）—20080416" xfId="0"/>
    <cellStyle name="差_教育(按照总人口测算）—20080416_(送人大）关于揭阳市2014年市级决算草案" xfId="0"/>
    <cellStyle name="差_教育(按照总人口测算）—20080416_20140901 13年市级决算草案（市直）" xfId="0"/>
    <cellStyle name="差_教育(按照总人口测算）—20080416_不含人员经费系数" xfId="0"/>
    <cellStyle name="差_教育(按照总人口测算）—20080416_不含人员经费系数_(送人大）关于揭阳市2014年市级决算草案" xfId="0"/>
    <cellStyle name="差_教育(按照总人口测算）—20080416_不含人员经费系数_20140901 13年市级决算草案（市直）" xfId="0"/>
    <cellStyle name="差_教育(按照总人口测算）—20080416_不含人员经费系数_关于揭阳市2015年决算草案（全市）" xfId="0"/>
    <cellStyle name="差_教育(按照总人口测算）—20080416_不含人员经费系数_财力性转移支付2010年预算参考数" xfId="0"/>
    <cellStyle name="差_教育(按照总人口测算）—20080416_不含人员经费系数_财力性转移支付2010年预算参考数_(送人大）关于揭阳市2014年市级决算草案" xfId="0"/>
    <cellStyle name="差_教育(按照总人口测算）—20080416_不含人员经费系数_财力性转移支付2010年预算参考数_20140901 13年市级决算草案（市直）" xfId="0"/>
    <cellStyle name="差_教育(按照总人口测算）—20080416_不含人员经费系数_财力性转移支付2010年预算参考数_关于揭阳市2015年决算草案（全市）" xfId="0"/>
    <cellStyle name="差_教育(按照总人口测算）—20080416_关于揭阳市2015年决算草案（全市）" xfId="0"/>
    <cellStyle name="差_教育(按照总人口测算）—20080416_县市旗测算-新科目（含人口规模效应）" xfId="0"/>
    <cellStyle name="差_教育(按照总人口测算）—20080416_县市旗测算-新科目（含人口规模效应）_(送人大）关于揭阳市2014年市级决算草案" xfId="0"/>
    <cellStyle name="差_教育(按照总人口测算）—20080416_县市旗测算-新科目（含人口规模效应）_20140901 13年市级决算草案（市直）" xfId="0"/>
    <cellStyle name="差_教育(按照总人口测算）—20080416_县市旗测算-新科目（含人口规模效应）_关于揭阳市2015年决算草案（全市）"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_(送人大）关于揭阳市2014年市级决算草案" xfId="0"/>
    <cellStyle name="差_教育(按照总人口测算）—20080416_县市旗测算-新科目（含人口规模效应）_财力性转移支付2010年预算参考数_20140901 13年市级决算草案（市直）" xfId="0"/>
    <cellStyle name="差_教育(按照总人口测算）—20080416_县市旗测算-新科目（含人口规模效应）_财力性转移支付2010年预算参考数_关于揭阳市2015年决算草案（全市）" xfId="0"/>
    <cellStyle name="差_教育(按照总人口测算）—20080416_民生政策最低支出需求" xfId="0"/>
    <cellStyle name="差_教育(按照总人口测算）—20080416_民生政策最低支出需求_(送人大）关于揭阳市2014年市级决算草案" xfId="0"/>
    <cellStyle name="差_教育(按照总人口测算）—20080416_民生政策最低支出需求_20140901 13年市级决算草案（市直）" xfId="0"/>
    <cellStyle name="差_教育(按照总人口测算）—20080416_民生政策最低支出需求_关于揭阳市2015年决算草案（全市）" xfId="0"/>
    <cellStyle name="差_教育(按照总人口测算）—20080416_民生政策最低支出需求_财力性转移支付2010年预算参考数" xfId="0"/>
    <cellStyle name="差_教育(按照总人口测算）—20080416_民生政策最低支出需求_财力性转移支付2010年预算参考数_(送人大）关于揭阳市2014年市级决算草案" xfId="0"/>
    <cellStyle name="差_教育(按照总人口测算）—20080416_民生政策最低支出需求_财力性转移支付2010年预算参考数_20140901 13年市级决算草案（市直）" xfId="0"/>
    <cellStyle name="差_教育(按照总人口测算）—20080416_民生政策最低支出需求_财力性转移支付2010年预算参考数_关于揭阳市2015年决算草案（全市）" xfId="0"/>
    <cellStyle name="差_教育(按照总人口测算）—20080416_财力性转移支付2010年预算参考数" xfId="0"/>
    <cellStyle name="差_教育(按照总人口测算）—20080416_财力性转移支付2010年预算参考数_(送人大）关于揭阳市2014年市级决算草案" xfId="0"/>
    <cellStyle name="差_教育(按照总人口测算）—20080416_财力性转移支付2010年预算参考数_20140901 13年市级决算草案（市直）" xfId="0"/>
    <cellStyle name="差_教育(按照总人口测算）—20080416_财力性转移支付2010年预算参考数_关于揭阳市2015年决算草案（全市）" xfId="0"/>
    <cellStyle name="差_文体广播事业(按照总人口测算）—20080416" xfId="0"/>
    <cellStyle name="差_文体广播事业(按照总人口测算）—20080416_(送人大）关于揭阳市2014年市级决算草案" xfId="0"/>
    <cellStyle name="差_文体广播事业(按照总人口测算）—20080416_20140901 13年市级决算草案（市直）" xfId="0"/>
    <cellStyle name="差_文体广播事业(按照总人口测算）—20080416_不含人员经费系数" xfId="0"/>
    <cellStyle name="差_文体广播事业(按照总人口测算）—20080416_不含人员经费系数_(送人大）关于揭阳市2014年市级决算草案" xfId="0"/>
    <cellStyle name="差_文体广播事业(按照总人口测算）—20080416_不含人员经费系数_20140901 13年市级决算草案（市直）" xfId="0"/>
    <cellStyle name="差_文体广播事业(按照总人口测算）—20080416_不含人员经费系数_关于揭阳市2015年决算草案（全市）"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_(送人大）关于揭阳市2014年市级决算草案" xfId="0"/>
    <cellStyle name="差_文体广播事业(按照总人口测算）—20080416_不含人员经费系数_财力性转移支付2010年预算参考数_20140901 13年市级决算草案（市直）" xfId="0"/>
    <cellStyle name="差_文体广播事业(按照总人口测算）—20080416_不含人员经费系数_财力性转移支付2010年预算参考数_关于揭阳市2015年决算草案（全市）" xfId="0"/>
    <cellStyle name="差_文体广播事业(按照总人口测算）—20080416_关于揭阳市2015年决算草案（全市）" xfId="0"/>
    <cellStyle name="差_文体广播事业(按照总人口测算）—20080416_县市旗测算-新科目（含人口规模效应）" xfId="0"/>
    <cellStyle name="差_文体广播事业(按照总人口测算）—20080416_县市旗测算-新科目（含人口规模效应）_(送人大）关于揭阳市2014年市级决算草案" xfId="0"/>
    <cellStyle name="差_文体广播事业(按照总人口测算）—20080416_县市旗测算-新科目（含人口规模效应）_20140901 13年市级决算草案（市直）" xfId="0"/>
    <cellStyle name="差_文体广播事业(按照总人口测算）—20080416_县市旗测算-新科目（含人口规模效应）_关于揭阳市2015年决算草案（全市）"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_(送人大）关于揭阳市2014年市级决算草案" xfId="0"/>
    <cellStyle name="差_文体广播事业(按照总人口测算）—20080416_县市旗测算-新科目（含人口规模效应）_财力性转移支付2010年预算参考数_20140901 13年市级决算草案（市直）" xfId="0"/>
    <cellStyle name="差_文体广播事业(按照总人口测算）—20080416_县市旗测算-新科目（含人口规模效应）_财力性转移支付2010年预算参考数_关于揭阳市2015年决算草案（全市）" xfId="0"/>
    <cellStyle name="差_文体广播事业(按照总人口测算）—20080416_民生政策最低支出需求" xfId="0"/>
    <cellStyle name="差_文体广播事业(按照总人口测算）—20080416_民生政策最低支出需求_(送人大）关于揭阳市2014年市级决算草案" xfId="0"/>
    <cellStyle name="差_文体广播事业(按照总人口测算）—20080416_民生政策最低支出需求_20140901 13年市级决算草案（市直）" xfId="0"/>
    <cellStyle name="差_文体广播事业(按照总人口测算）—20080416_民生政策最低支出需求_关于揭阳市2015年决算草案（全市）"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_(送人大）关于揭阳市2014年市级决算草案" xfId="0"/>
    <cellStyle name="差_文体广播事业(按照总人口测算）—20080416_民生政策最低支出需求_财力性转移支付2010年预算参考数_20140901 13年市级决算草案（市直）" xfId="0"/>
    <cellStyle name="差_文体广播事业(按照总人口测算）—20080416_民生政策最低支出需求_财力性转移支付2010年预算参考数_关于揭阳市2015年决算草案（全市）" xfId="0"/>
    <cellStyle name="差_文体广播事业(按照总人口测算）—20080416_财力性转移支付2010年预算参考数" xfId="0"/>
    <cellStyle name="差_文体广播事业(按照总人口测算）—20080416_财力性转移支付2010年预算参考数_(送人大）关于揭阳市2014年市级决算草案" xfId="0"/>
    <cellStyle name="差_文体广播事业(按照总人口测算）—20080416_财力性转移支付2010年预算参考数_20140901 13年市级决算草案（市直）" xfId="0"/>
    <cellStyle name="差_文体广播事业(按照总人口测算）—20080416_财力性转移支付2010年预算参考数_关于揭阳市2015年决算草案（全市）" xfId="0"/>
    <cellStyle name="差_文体广播部门" xfId="0"/>
    <cellStyle name="差_文体广播部门_(送人大）关于揭阳市2014年市级决算草案" xfId="0"/>
    <cellStyle name="差_文体广播部门_20140901 13年市级决算草案（市直）" xfId="0"/>
    <cellStyle name="差_文体广播部门_关于揭阳市2015年决算草案（全市）" xfId="0"/>
    <cellStyle name="差_核定人数下发表" xfId="0"/>
    <cellStyle name="差_核定人数下发表_(送人大）关于揭阳市2014年市级决算草案" xfId="0"/>
    <cellStyle name="差_核定人数下发表_20140901 13年市级决算草案（市直）" xfId="0"/>
    <cellStyle name="差_核定人数下发表_关于揭阳市2015年决算草案（全市）" xfId="0"/>
    <cellStyle name="差_核定人数下发表_财力性转移支付2010年预算参考数" xfId="0"/>
    <cellStyle name="差_核定人数下发表_财力性转移支付2010年预算参考数_(送人大）关于揭阳市2014年市级决算草案" xfId="0"/>
    <cellStyle name="差_核定人数下发表_财力性转移支付2010年预算参考数_20140901 13年市级决算草案（市直）" xfId="0"/>
    <cellStyle name="差_核定人数下发表_财力性转移支付2010年预算参考数_关于揭阳市2015年决算草案（全市）" xfId="0"/>
    <cellStyle name="差_核定人数对比" xfId="0"/>
    <cellStyle name="差_核定人数对比_(送人大）关于揭阳市2014年市级决算草案" xfId="0"/>
    <cellStyle name="差_核定人数对比_20140901 13年市级决算草案（市直）" xfId="0"/>
    <cellStyle name="差_核定人数对比_关于揭阳市2015年决算草案（全市）" xfId="0"/>
    <cellStyle name="差_核定人数对比_财力性转移支付2010年预算参考数" xfId="0"/>
    <cellStyle name="差_核定人数对比_财力性转移支付2010年预算参考数_(送人大）关于揭阳市2014年市级决算草案" xfId="0"/>
    <cellStyle name="差_核定人数对比_财力性转移支付2010年预算参考数_20140901 13年市级决算草案（市直）" xfId="0"/>
    <cellStyle name="差_核定人数对比_财力性转移支付2010年预算参考数_关于揭阳市2015年决算草案（全市）" xfId="0"/>
    <cellStyle name="差_检验表" xfId="0"/>
    <cellStyle name="差_检验表_(送人大）关于揭阳市2014年市级决算草案" xfId="0"/>
    <cellStyle name="差_检验表_20140901 13年市级决算草案（市直）" xfId="0"/>
    <cellStyle name="差_检验表_关于揭阳市2015年决算草案（全市）" xfId="0"/>
    <cellStyle name="差_检验表（调整后）" xfId="0"/>
    <cellStyle name="差_检验表（调整后）_(送人大）关于揭阳市2014年市级决算草案" xfId="0"/>
    <cellStyle name="差_检验表（调整后）_20140901 13年市级决算草案（市直）" xfId="0"/>
    <cellStyle name="差_检验表（调整后）_关于揭阳市2015年决算草案（全市）" xfId="0"/>
    <cellStyle name="差_民生政策最低支出需求" xfId="0"/>
    <cellStyle name="差_民生政策最低支出需求_(送人大）关于揭阳市2014年市级决算草案" xfId="0"/>
    <cellStyle name="差_民生政策最低支出需求_20140901 13年市级决算草案（市直）" xfId="0"/>
    <cellStyle name="差_民生政策最低支出需求_关于揭阳市2015年决算草案（全市）" xfId="0"/>
    <cellStyle name="差_民生政策最低支出需求_财力性转移支付2010年预算参考数" xfId="0"/>
    <cellStyle name="差_民生政策最低支出需求_财力性转移支付2010年预算参考数_(送人大）关于揭阳市2014年市级决算草案" xfId="0"/>
    <cellStyle name="差_民生政策最低支出需求_财力性转移支付2010年预算参考数_20140901 13年市级决算草案（市直）" xfId="0"/>
    <cellStyle name="差_民生政策最低支出需求_财力性转移支付2010年预算参考数_关于揭阳市2015年决算草案（全市）" xfId="0"/>
    <cellStyle name="差_汇总" xfId="0"/>
    <cellStyle name="差_汇总-县级财政报表附表" xfId="0"/>
    <cellStyle name="差_汇总-县级财政报表附表_(送人大）关于揭阳市2014年市级决算草案" xfId="0"/>
    <cellStyle name="差_汇总-县级财政报表附表_20140901 13年市级决算草案（市直）" xfId="0"/>
    <cellStyle name="差_汇总_(送人大）关于揭阳市2014年市级决算草案" xfId="0"/>
    <cellStyle name="差_汇总_20140901 13年市级决算草案（市直）" xfId="0"/>
    <cellStyle name="差_汇总_关于揭阳市2015年决算草案（全市）" xfId="0"/>
    <cellStyle name="差_汇总_财力性转移支付2010年预算参考数" xfId="0"/>
    <cellStyle name="差_汇总_财力性转移支付2010年预算参考数_(送人大）关于揭阳市2014年市级决算草案" xfId="0"/>
    <cellStyle name="差_汇总_财力性转移支付2010年预算参考数_20140901 13年市级决算草案（市直）" xfId="0"/>
    <cellStyle name="差_汇总_财力性转移支付2010年预算参考数_关于揭阳市2015年决算草案（全市）" xfId="0"/>
    <cellStyle name="差_汇总表" xfId="0"/>
    <cellStyle name="差_汇总表4" xfId="0"/>
    <cellStyle name="差_汇总表4_(送人大）关于揭阳市2014年市级决算草案" xfId="0"/>
    <cellStyle name="差_汇总表4_20140901 13年市级决算草案（市直）" xfId="0"/>
    <cellStyle name="差_汇总表4_关于揭阳市2015年决算草案（全市）" xfId="0"/>
    <cellStyle name="差_汇总表4_财力性转移支付2010年预算参考数" xfId="0"/>
    <cellStyle name="差_汇总表4_财力性转移支付2010年预算参考数_(送人大）关于揭阳市2014年市级决算草案" xfId="0"/>
    <cellStyle name="差_汇总表4_财力性转移支付2010年预算参考数_20140901 13年市级决算草案（市直）" xfId="0"/>
    <cellStyle name="差_汇总表4_财力性转移支付2010年预算参考数_关于揭阳市2015年决算草案（全市）" xfId="0"/>
    <cellStyle name="差_汇总表_(送人大）关于揭阳市2014年市级决算草案" xfId="0"/>
    <cellStyle name="差_汇总表_20140901 13年市级决算草案（市直）" xfId="0"/>
    <cellStyle name="差_汇总表_关于揭阳市2015年决算草案（全市）" xfId="0"/>
    <cellStyle name="差_汇总表_财力性转移支付2010年预算参考数" xfId="0"/>
    <cellStyle name="差_汇总表_财力性转移支付2010年预算参考数_(送人大）关于揭阳市2014年市级决算草案" xfId="0"/>
    <cellStyle name="差_汇总表_财力性转移支付2010年预算参考数_20140901 13年市级决算草案（市直）" xfId="0"/>
    <cellStyle name="差_汇总表_财力性转移支付2010年预算参考数_关于揭阳市2015年决算草案（全市）" xfId="0"/>
    <cellStyle name="差_河南 缺口县区测算(地方填报)" xfId="0"/>
    <cellStyle name="差_河南 缺口县区测算(地方填报)_(送人大）关于揭阳市2014年市级决算草案" xfId="0"/>
    <cellStyle name="差_河南 缺口县区测算(地方填报)_20140901 13年市级决算草案（市直）" xfId="0"/>
    <cellStyle name="差_河南 缺口县区测算(地方填报)_关于揭阳市2015年决算草案（全市）" xfId="0"/>
    <cellStyle name="差_河南 缺口县区测算(地方填报)_财力性转移支付2010年预算参考数" xfId="0"/>
    <cellStyle name="差_河南 缺口县区测算(地方填报)_财力性转移支付2010年预算参考数_(送人大）关于揭阳市2014年市级决算草案" xfId="0"/>
    <cellStyle name="差_河南 缺口县区测算(地方填报)_财力性转移支付2010年预算参考数_20140901 13年市级决算草案（市直）" xfId="0"/>
    <cellStyle name="差_河南 缺口县区测算(地方填报)_财力性转移支付2010年预算参考数_关于揭阳市2015年决算草案（全市）" xfId="0"/>
    <cellStyle name="差_河南 缺口县区测算(地方填报白)" xfId="0"/>
    <cellStyle name="差_河南 缺口县区测算(地方填报白)_(送人大）关于揭阳市2014年市级决算草案" xfId="0"/>
    <cellStyle name="差_河南 缺口县区测算(地方填报白)_20140901 13年市级决算草案（市直）" xfId="0"/>
    <cellStyle name="差_河南 缺口县区测算(地方填报白)_关于揭阳市2015年决算草案（全市）" xfId="0"/>
    <cellStyle name="差_河南 缺口县区测算(地方填报白)_财力性转移支付2010年预算参考数" xfId="0"/>
    <cellStyle name="差_河南 缺口县区测算(地方填报白)_财力性转移支付2010年预算参考数_(送人大）关于揭阳市2014年市级决算草案" xfId="0"/>
    <cellStyle name="差_河南 缺口县区测算(地方填报白)_财力性转移支付2010年预算参考数_20140901 13年市级决算草案（市直）" xfId="0"/>
    <cellStyle name="差_河南 缺口县区测算(地方填报白)_财力性转移支付2010年预算参考数_关于揭阳市2015年决算草案（全市）" xfId="0"/>
    <cellStyle name="差_测算结果" xfId="0"/>
    <cellStyle name="差_测算结果_(送人大）关于揭阳市2014年市级决算草案" xfId="0"/>
    <cellStyle name="差_测算结果_20140901 13年市级决算草案（市直）" xfId="0"/>
    <cellStyle name="差_测算结果_关于揭阳市2015年决算草案（全市）" xfId="0"/>
    <cellStyle name="差_测算结果_财力性转移支付2010年预算参考数" xfId="0"/>
    <cellStyle name="差_测算结果_财力性转移支付2010年预算参考数_(送人大）关于揭阳市2014年市级决算草案" xfId="0"/>
    <cellStyle name="差_测算结果_财力性转移支付2010年预算参考数_20140901 13年市级决算草案（市直）" xfId="0"/>
    <cellStyle name="差_测算结果_财力性转移支付2010年预算参考数_关于揭阳市2015年决算草案（全市）" xfId="0"/>
    <cellStyle name="差_测算结果汇总" xfId="0"/>
    <cellStyle name="差_测算结果汇总_(送人大）关于揭阳市2014年市级决算草案" xfId="0"/>
    <cellStyle name="差_测算结果汇总_20140901 13年市级决算草案（市直）" xfId="0"/>
    <cellStyle name="差_测算结果汇总_关于揭阳市2015年决算草案（全市）" xfId="0"/>
    <cellStyle name="差_测算结果汇总_财力性转移支付2010年预算参考数" xfId="0"/>
    <cellStyle name="差_测算结果汇总_财力性转移支付2010年预算参考数_(送人大）关于揭阳市2014年市级决算草案" xfId="0"/>
    <cellStyle name="差_测算结果汇总_财力性转移支付2010年预算参考数_20140901 13年市级决算草案（市直）" xfId="0"/>
    <cellStyle name="差_测算结果汇总_财力性转移支付2010年预算参考数_关于揭阳市2015年决算草案（全市）" xfId="0"/>
    <cellStyle name="差_第一部分：综合全" xfId="0"/>
    <cellStyle name="差_第一部分：综合全_(送人大）关于揭阳市2014年市级决算草案" xfId="0"/>
    <cellStyle name="差_第一部分：综合全_20140901 13年市级决算草案（市直）" xfId="0"/>
    <cellStyle name="差_第一部分：综合全_关于揭阳市2015年决算草案（全市）" xfId="0"/>
    <cellStyle name="差_第五部分(才淼、饶永宏）" xfId="0"/>
    <cellStyle name="差_第五部分(才淼、饶永宏）_(送人大）关于揭阳市2014年市级决算草案" xfId="0"/>
    <cellStyle name="差_第五部分(才淼、饶永宏）_20140901 13年市级决算草案（市直）" xfId="0"/>
    <cellStyle name="差_第五部分(才淼、饶永宏）_关于揭阳市2015年决算草案（全市）" xfId="0"/>
    <cellStyle name="差_缺口县区测算" xfId="0"/>
    <cellStyle name="差_缺口县区测算(按2007支出增长25%测算)" xfId="0"/>
    <cellStyle name="差_缺口县区测算(按2007支出增长25%测算)_(送人大）关于揭阳市2014年市级决算草案" xfId="0"/>
    <cellStyle name="差_缺口县区测算(按2007支出增长25%测算)_20140901 13年市级决算草案（市直）" xfId="0"/>
    <cellStyle name="差_缺口县区测算(按2007支出增长25%测算)_关于揭阳市2015年决算草案（全市）" xfId="0"/>
    <cellStyle name="差_缺口县区测算(按2007支出增长25%测算)_财力性转移支付2010年预算参考数" xfId="0"/>
    <cellStyle name="差_缺口县区测算(按2007支出增长25%测算)_财力性转移支付2010年预算参考数_(送人大）关于揭阳市2014年市级决算草案" xfId="0"/>
    <cellStyle name="差_缺口县区测算(按2007支出增长25%测算)_财力性转移支付2010年预算参考数_20140901 13年市级决算草案（市直）" xfId="0"/>
    <cellStyle name="差_缺口县区测算(按2007支出增长25%测算)_财力性转移支付2010年预算参考数_关于揭阳市2015年决算草案（全市）" xfId="0"/>
    <cellStyle name="差_缺口县区测算(按核定人数)" xfId="0"/>
    <cellStyle name="差_缺口县区测算(按核定人数)_(送人大）关于揭阳市2014年市级决算草案" xfId="0"/>
    <cellStyle name="差_缺口县区测算(按核定人数)_20140901 13年市级决算草案（市直）" xfId="0"/>
    <cellStyle name="差_缺口县区测算(按核定人数)_关于揭阳市2015年决算草案（全市）" xfId="0"/>
    <cellStyle name="差_缺口县区测算(按核定人数)_财力性转移支付2010年预算参考数" xfId="0"/>
    <cellStyle name="差_缺口县区测算(按核定人数)_财力性转移支付2010年预算参考数_(送人大）关于揭阳市2014年市级决算草案" xfId="0"/>
    <cellStyle name="差_缺口县区测算(按核定人数)_财力性转移支付2010年预算参考数_20140901 13年市级决算草案（市直）" xfId="0"/>
    <cellStyle name="差_缺口县区测算(按核定人数)_财力性转移支付2010年预算参考数_关于揭阳市2015年决算草案（全市）" xfId="0"/>
    <cellStyle name="差_缺口县区测算(财政部标准)" xfId="0"/>
    <cellStyle name="差_缺口县区测算(财政部标准)_(送人大）关于揭阳市2014年市级决算草案" xfId="0"/>
    <cellStyle name="差_缺口县区测算(财政部标准)_20140901 13年市级决算草案（市直）" xfId="0"/>
    <cellStyle name="差_缺口县区测算(财政部标准)_关于揭阳市2015年决算草案（全市）" xfId="0"/>
    <cellStyle name="差_缺口县区测算(财政部标准)_财力性转移支付2010年预算参考数" xfId="0"/>
    <cellStyle name="差_缺口县区测算(财政部标准)_财力性转移支付2010年预算参考数_(送人大）关于揭阳市2014年市级决算草案" xfId="0"/>
    <cellStyle name="差_缺口县区测算(财政部标准)_财力性转移支付2010年预算参考数_20140901 13年市级决算草案（市直）" xfId="0"/>
    <cellStyle name="差_缺口县区测算(财政部标准)_财力性转移支付2010年预算参考数_关于揭阳市2015年决算草案（全市）" xfId="0"/>
    <cellStyle name="差_缺口县区测算_(送人大）关于揭阳市2014年市级决算草案" xfId="0"/>
    <cellStyle name="差_缺口县区测算_20140901 13年市级决算草案（市直）" xfId="0"/>
    <cellStyle name="差_缺口县区测算_关于揭阳市2015年决算草案（全市）" xfId="0"/>
    <cellStyle name="差_缺口县区测算_财力性转移支付2010年预算参考数" xfId="0"/>
    <cellStyle name="差_缺口县区测算_财力性转移支付2010年预算参考数_(送人大）关于揭阳市2014年市级决算草案" xfId="0"/>
    <cellStyle name="差_缺口县区测算_财力性转移支付2010年预算参考数_20140901 13年市级决算草案（市直）" xfId="0"/>
    <cellStyle name="差_缺口县区测算_财力性转移支付2010年预算参考数_关于揭阳市2015年决算草案（全市）" xfId="0"/>
    <cellStyle name="差_缺口县区测算（11.13）" xfId="0"/>
    <cellStyle name="差_缺口县区测算（11.13）_(送人大）关于揭阳市2014年市级决算草案" xfId="0"/>
    <cellStyle name="差_缺口县区测算（11.13）_20140901 13年市级决算草案（市直）" xfId="0"/>
    <cellStyle name="差_缺口县区测算（11.13）_关于揭阳市2015年决算草案（全市）" xfId="0"/>
    <cellStyle name="差_缺口县区测算（11.13）_财力性转移支付2010年预算参考数" xfId="0"/>
    <cellStyle name="差_缺口县区测算（11.13）_财力性转移支付2010年预算参考数_(送人大）关于揭阳市2014年市级决算草案" xfId="0"/>
    <cellStyle name="差_缺口县区测算（11.13）_财力性转移支付2010年预算参考数_20140901 13年市级决算草案（市直）" xfId="0"/>
    <cellStyle name="差_缺口县区测算（11.13）_财力性转移支付2010年预算参考数_关于揭阳市2015年决算草案（全市）" xfId="0"/>
    <cellStyle name="差_自行调整差异系数顺序" xfId="0"/>
    <cellStyle name="差_自行调整差异系数顺序_(送人大）关于揭阳市2014年市级决算草案" xfId="0"/>
    <cellStyle name="差_自行调整差异系数顺序_20140901 13年市级决算草案（市直）" xfId="0"/>
    <cellStyle name="差_自行调整差异系数顺序_关于揭阳市2015年决算草案（全市）" xfId="0"/>
    <cellStyle name="差_自行调整差异系数顺序_财力性转移支付2010年预算参考数" xfId="0"/>
    <cellStyle name="差_自行调整差异系数顺序_财力性转移支付2010年预算参考数_(送人大）关于揭阳市2014年市级决算草案" xfId="0"/>
    <cellStyle name="差_自行调整差异系数顺序_财力性转移支付2010年预算参考数_20140901 13年市级决算草案（市直）" xfId="0"/>
    <cellStyle name="差_自行调整差异系数顺序_财力性转移支付2010年预算参考数_关于揭阳市2015年决算草案（全市）" xfId="0"/>
    <cellStyle name="差_行政(燃修费)" xfId="0"/>
    <cellStyle name="差_行政(燃修费)_(送人大）关于揭阳市2014年市级决算草案" xfId="0"/>
    <cellStyle name="差_行政(燃修费)_20140901 13年市级决算草案（市直）" xfId="0"/>
    <cellStyle name="差_行政(燃修费)_不含人员经费系数" xfId="0"/>
    <cellStyle name="差_行政(燃修费)_不含人员经费系数_(送人大）关于揭阳市2014年市级决算草案" xfId="0"/>
    <cellStyle name="差_行政(燃修费)_不含人员经费系数_20140901 13年市级决算草案（市直）" xfId="0"/>
    <cellStyle name="差_行政(燃修费)_不含人员经费系数_关于揭阳市2015年决算草案（全市）" xfId="0"/>
    <cellStyle name="差_行政(燃修费)_不含人员经费系数_财力性转移支付2010年预算参考数" xfId="0"/>
    <cellStyle name="差_行政(燃修费)_不含人员经费系数_财力性转移支付2010年预算参考数_(送人大）关于揭阳市2014年市级决算草案" xfId="0"/>
    <cellStyle name="差_行政(燃修费)_不含人员经费系数_财力性转移支付2010年预算参考数_20140901 13年市级决算草案（市直）" xfId="0"/>
    <cellStyle name="差_行政(燃修费)_不含人员经费系数_财力性转移支付2010年预算参考数_关于揭阳市2015年决算草案（全市）" xfId="0"/>
    <cellStyle name="差_行政(燃修费)_关于揭阳市2015年决算草案（全市）" xfId="0"/>
    <cellStyle name="差_行政(燃修费)_县市旗测算-新科目（含人口规模效应）" xfId="0"/>
    <cellStyle name="差_行政(燃修费)_县市旗测算-新科目（含人口规模效应）_(送人大）关于揭阳市2014年市级决算草案" xfId="0"/>
    <cellStyle name="差_行政(燃修费)_县市旗测算-新科目（含人口规模效应）_20140901 13年市级决算草案（市直）" xfId="0"/>
    <cellStyle name="差_行政(燃修费)_县市旗测算-新科目（含人口规模效应）_关于揭阳市2015年决算草案（全市）" xfId="0"/>
    <cellStyle name="差_行政(燃修费)_县市旗测算-新科目（含人口规模效应）_财力性转移支付2010年预算参考数" xfId="0"/>
    <cellStyle name="差_行政(燃修费)_县市旗测算-新科目（含人口规模效应）_财力性转移支付2010年预算参考数_(送人大）关于揭阳市2014年市级决算草案" xfId="0"/>
    <cellStyle name="差_行政(燃修费)_县市旗测算-新科目（含人口规模效应）_财力性转移支付2010年预算参考数_20140901 13年市级决算草案（市直）" xfId="0"/>
    <cellStyle name="差_行政(燃修费)_县市旗测算-新科目（含人口规模效应）_财力性转移支付2010年预算参考数_关于揭阳市2015年决算草案（全市）" xfId="0"/>
    <cellStyle name="差_行政(燃修费)_民生政策最低支出需求" xfId="0"/>
    <cellStyle name="差_行政(燃修费)_民生政策最低支出需求_(送人大）关于揭阳市2014年市级决算草案" xfId="0"/>
    <cellStyle name="差_行政(燃修费)_民生政策最低支出需求_20140901 13年市级决算草案（市直）" xfId="0"/>
    <cellStyle name="差_行政(燃修费)_民生政策最低支出需求_关于揭阳市2015年决算草案（全市）" xfId="0"/>
    <cellStyle name="差_行政(燃修费)_民生政策最低支出需求_财力性转移支付2010年预算参考数" xfId="0"/>
    <cellStyle name="差_行政(燃修费)_民生政策最低支出需求_财力性转移支付2010年预算参考数_(送人大）关于揭阳市2014年市级决算草案" xfId="0"/>
    <cellStyle name="差_行政(燃修费)_民生政策最低支出需求_财力性转移支付2010年预算参考数_20140901 13年市级决算草案（市直）" xfId="0"/>
    <cellStyle name="差_行政(燃修费)_民生政策最低支出需求_财力性转移支付2010年预算参考数_关于揭阳市2015年决算草案（全市）" xfId="0"/>
    <cellStyle name="差_行政(燃修费)_财力性转移支付2010年预算参考数" xfId="0"/>
    <cellStyle name="差_行政(燃修费)_财力性转移支付2010年预算参考数_(送人大）关于揭阳市2014年市级决算草案" xfId="0"/>
    <cellStyle name="差_行政(燃修费)_财力性转移支付2010年预算参考数_20140901 13年市级决算草案（市直）" xfId="0"/>
    <cellStyle name="差_行政(燃修费)_财力性转移支付2010年预算参考数_关于揭阳市2015年决算草案（全市）" xfId="0"/>
    <cellStyle name="差_行政公检法测算" xfId="0"/>
    <cellStyle name="差_行政公检法测算_(送人大）关于揭阳市2014年市级决算草案" xfId="0"/>
    <cellStyle name="差_行政公检法测算_20140901 13年市级决算草案（市直）" xfId="0"/>
    <cellStyle name="差_行政公检法测算_不含人员经费系数" xfId="0"/>
    <cellStyle name="差_行政公检法测算_不含人员经费系数_(送人大）关于揭阳市2014年市级决算草案" xfId="0"/>
    <cellStyle name="差_行政公检法测算_不含人员经费系数_20140901 13年市级决算草案（市直）" xfId="0"/>
    <cellStyle name="差_行政公检法测算_不含人员经费系数_关于揭阳市2015年决算草案（全市）" xfId="0"/>
    <cellStyle name="差_行政公检法测算_不含人员经费系数_财力性转移支付2010年预算参考数" xfId="0"/>
    <cellStyle name="差_行政公检法测算_不含人员经费系数_财力性转移支付2010年预算参考数_(送人大）关于揭阳市2014年市级决算草案" xfId="0"/>
    <cellStyle name="差_行政公检法测算_不含人员经费系数_财力性转移支付2010年预算参考数_20140901 13年市级决算草案（市直）" xfId="0"/>
    <cellStyle name="差_行政公检法测算_不含人员经费系数_财力性转移支付2010年预算参考数_关于揭阳市2015年决算草案（全市）" xfId="0"/>
    <cellStyle name="差_行政公检法测算_关于揭阳市2015年决算草案（全市）" xfId="0"/>
    <cellStyle name="差_行政公检法测算_县市旗测算-新科目（含人口规模效应）" xfId="0"/>
    <cellStyle name="差_行政公检法测算_县市旗测算-新科目（含人口规模效应）_(送人大）关于揭阳市2014年市级决算草案" xfId="0"/>
    <cellStyle name="差_行政公检法测算_县市旗测算-新科目（含人口规模效应）_20140901 13年市级决算草案（市直）" xfId="0"/>
    <cellStyle name="差_行政公检法测算_县市旗测算-新科目（含人口规模效应）_关于揭阳市2015年决算草案（全市）" xfId="0"/>
    <cellStyle name="差_行政公检法测算_县市旗测算-新科目（含人口规模效应）_财力性转移支付2010年预算参考数" xfId="0"/>
    <cellStyle name="差_行政公检法测算_县市旗测算-新科目（含人口规模效应）_财力性转移支付2010年预算参考数_(送人大）关于揭阳市2014年市级决算草案" xfId="0"/>
    <cellStyle name="差_行政公检法测算_县市旗测算-新科目（含人口规模效应）_财力性转移支付2010年预算参考数_20140901 13年市级决算草案（市直）" xfId="0"/>
    <cellStyle name="差_行政公检法测算_县市旗测算-新科目（含人口规模效应）_财力性转移支付2010年预算参考数_关于揭阳市2015年决算草案（全市）" xfId="0"/>
    <cellStyle name="差_行政公检法测算_民生政策最低支出需求" xfId="0"/>
    <cellStyle name="差_行政公检法测算_民生政策最低支出需求_(送人大）关于揭阳市2014年市级决算草案" xfId="0"/>
    <cellStyle name="差_行政公检法测算_民生政策最低支出需求_20140901 13年市级决算草案（市直）" xfId="0"/>
    <cellStyle name="差_行政公检法测算_民生政策最低支出需求_关于揭阳市2015年决算草案（全市）" xfId="0"/>
    <cellStyle name="差_行政公检法测算_民生政策最低支出需求_财力性转移支付2010年预算参考数" xfId="0"/>
    <cellStyle name="差_行政公检法测算_民生政策最低支出需求_财力性转移支付2010年预算参考数_(送人大）关于揭阳市2014年市级决算草案" xfId="0"/>
    <cellStyle name="差_行政公检法测算_民生政策最低支出需求_财力性转移支付2010年预算参考数_20140901 13年市级决算草案（市直）" xfId="0"/>
    <cellStyle name="差_行政公检法测算_民生政策最低支出需求_财力性转移支付2010年预算参考数_关于揭阳市2015年决算草案（全市）" xfId="0"/>
    <cellStyle name="差_行政公检法测算_财力性转移支付2010年预算参考数" xfId="0"/>
    <cellStyle name="差_行政公检法测算_财力性转移支付2010年预算参考数_(送人大）关于揭阳市2014年市级决算草案" xfId="0"/>
    <cellStyle name="差_行政公检法测算_财力性转移支付2010年预算参考数_20140901 13年市级决算草案（市直）" xfId="0"/>
    <cellStyle name="差_行政公检法测算_财力性转移支付2010年预算参考数_关于揭阳市2015年决算草案（全市）" xfId="0"/>
    <cellStyle name="差_行政（人员）" xfId="0"/>
    <cellStyle name="差_行政（人员）_(送人大）关于揭阳市2014年市级决算草案" xfId="0"/>
    <cellStyle name="差_行政（人员）_20140901 13年市级决算草案（市直）" xfId="0"/>
    <cellStyle name="差_行政（人员）_不含人员经费系数" xfId="0"/>
    <cellStyle name="差_行政（人员）_不含人员经费系数_(送人大）关于揭阳市2014年市级决算草案" xfId="0"/>
    <cellStyle name="差_行政（人员）_不含人员经费系数_20140901 13年市级决算草案（市直）" xfId="0"/>
    <cellStyle name="差_行政（人员）_不含人员经费系数_关于揭阳市2015年决算草案（全市）" xfId="0"/>
    <cellStyle name="差_行政（人员）_不含人员经费系数_财力性转移支付2010年预算参考数" xfId="0"/>
    <cellStyle name="差_行政（人员）_不含人员经费系数_财力性转移支付2010年预算参考数_(送人大）关于揭阳市2014年市级决算草案" xfId="0"/>
    <cellStyle name="差_行政（人员）_不含人员经费系数_财力性转移支付2010年预算参考数_20140901 13年市级决算草案（市直）" xfId="0"/>
    <cellStyle name="差_行政（人员）_不含人员经费系数_财力性转移支付2010年预算参考数_关于揭阳市2015年决算草案（全市）" xfId="0"/>
    <cellStyle name="差_行政（人员）_关于揭阳市2015年决算草案（全市）" xfId="0"/>
    <cellStyle name="差_行政（人员）_县市旗测算-新科目（含人口规模效应）" xfId="0"/>
    <cellStyle name="差_行政（人员）_县市旗测算-新科目（含人口规模效应）_(送人大）关于揭阳市2014年市级决算草案" xfId="0"/>
    <cellStyle name="差_行政（人员）_县市旗测算-新科目（含人口规模效应）_20140901 13年市级决算草案（市直）" xfId="0"/>
    <cellStyle name="差_行政（人员）_县市旗测算-新科目（含人口规模效应）_关于揭阳市2015年决算草案（全市）" xfId="0"/>
    <cellStyle name="差_行政（人员）_县市旗测算-新科目（含人口规模效应）_财力性转移支付2010年预算参考数" xfId="0"/>
    <cellStyle name="差_行政（人员）_县市旗测算-新科目（含人口规模效应）_财力性转移支付2010年预算参考数_(送人大）关于揭阳市2014年市级决算草案" xfId="0"/>
    <cellStyle name="差_行政（人员）_县市旗测算-新科目（含人口规模效应）_财力性转移支付2010年预算参考数_20140901 13年市级决算草案（市直）" xfId="0"/>
    <cellStyle name="差_行政（人员）_县市旗测算-新科目（含人口规模效应）_财力性转移支付2010年预算参考数_关于揭阳市2015年决算草案（全市）" xfId="0"/>
    <cellStyle name="差_行政（人员）_民生政策最低支出需求" xfId="0"/>
    <cellStyle name="差_行政（人员）_民生政策最低支出需求_(送人大）关于揭阳市2014年市级决算草案" xfId="0"/>
    <cellStyle name="差_行政（人员）_民生政策最低支出需求_20140901 13年市级决算草案（市直）" xfId="0"/>
    <cellStyle name="差_行政（人员）_民生政策最低支出需求_关于揭阳市2015年决算草案（全市）" xfId="0"/>
    <cellStyle name="差_行政（人员）_民生政策最低支出需求_财力性转移支付2010年预算参考数" xfId="0"/>
    <cellStyle name="差_行政（人员）_民生政策最低支出需求_财力性转移支付2010年预算参考数_(送人大）关于揭阳市2014年市级决算草案" xfId="0"/>
    <cellStyle name="差_行政（人员）_民生政策最低支出需求_财力性转移支付2010年预算参考数_20140901 13年市级决算草案（市直）" xfId="0"/>
    <cellStyle name="差_行政（人员）_民生政策最低支出需求_财力性转移支付2010年预算参考数_关于揭阳市2015年决算草案（全市）" xfId="0"/>
    <cellStyle name="差_行政（人员）_财力性转移支付2010年预算参考数" xfId="0"/>
    <cellStyle name="差_行政（人员）_财力性转移支付2010年预算参考数_(送人大）关于揭阳市2014年市级决算草案" xfId="0"/>
    <cellStyle name="差_行政（人员）_财力性转移支付2010年预算参考数_20140901 13年市级决算草案（市直）" xfId="0"/>
    <cellStyle name="差_行政（人员）_财力性转移支付2010年预算参考数_关于揭阳市2015年决算草案（全市）" xfId="0"/>
    <cellStyle name="差_财政供养人员" xfId="0"/>
    <cellStyle name="差_财政供养人员_(送人大）关于揭阳市2014年市级决算草案" xfId="0"/>
    <cellStyle name="差_财政供养人员_20140901 13年市级决算草案（市直）" xfId="0"/>
    <cellStyle name="差_财政供养人员_关于揭阳市2015年决算草案（全市）" xfId="0"/>
    <cellStyle name="差_财政供养人员_财力性转移支付2010年预算参考数" xfId="0"/>
    <cellStyle name="差_财政供养人员_财力性转移支付2010年预算参考数_(送人大）关于揭阳市2014年市级决算草案" xfId="0"/>
    <cellStyle name="差_财政供养人员_财力性转移支付2010年预算参考数_20140901 13年市级决算草案（市直）" xfId="0"/>
    <cellStyle name="差_财政供养人员_财力性转移支付2010年预算参考数_关于揭阳市2015年决算草案（全市）" xfId="0"/>
    <cellStyle name="差_重点民生支出需求测算表社保（农村低保）081112" xfId="0"/>
    <cellStyle name="差_重点民生支出需求测算表社保（农村低保）081112_(送人大）关于揭阳市2014年市级决算草案" xfId="0"/>
    <cellStyle name="差_重点民生支出需求测算表社保（农村低保）081112_20140901 13年市级决算草案（市直）" xfId="0"/>
    <cellStyle name="差_重点民生支出需求测算表社保（农村低保）081112_关于揭阳市2015年决算草案（全市）" xfId="0"/>
    <cellStyle name="差_附表" xfId="0"/>
    <cellStyle name="差_附表_(送人大）关于揭阳市2014年市级决算草案" xfId="0"/>
    <cellStyle name="差_附表_20140901 13年市级决算草案（市直）" xfId="0"/>
    <cellStyle name="差_附表_关于揭阳市2015年决算草案（全市）" xfId="0"/>
    <cellStyle name="差_附表_财力性转移支付2010年预算参考数" xfId="0"/>
    <cellStyle name="差_附表_财力性转移支付2010年预算参考数_(送人大）关于揭阳市2014年市级决算草案" xfId="0"/>
    <cellStyle name="差_附表_财力性转移支付2010年预算参考数_20140901 13年市级决算草案（市直）" xfId="0"/>
    <cellStyle name="差_附表_财力性转移支付2010年预算参考数_关于揭阳市2015年决算草案（全市）" xfId="0"/>
    <cellStyle name="差_青海 缺口县区测算(地方填报)" xfId="0"/>
    <cellStyle name="差_青海 缺口县区测算(地方填报)_(送人大）关于揭阳市2014年市级决算草案" xfId="0"/>
    <cellStyle name="差_青海 缺口县区测算(地方填报)_20140901 13年市级决算草案（市直）" xfId="0"/>
    <cellStyle name="差_青海 缺口县区测算(地方填报)_关于揭阳市2015年决算草案（全市）" xfId="0"/>
    <cellStyle name="差_青海 缺口县区测算(地方填报)_财力性转移支付2010年预算参考数" xfId="0"/>
    <cellStyle name="差_青海 缺口县区测算(地方填报)_财力性转移支付2010年预算参考数_(送人大）关于揭阳市2014年市级决算草案" xfId="0"/>
    <cellStyle name="差_青海 缺口县区测算(地方填报)_财力性转移支付2010年预算参考数_20140901 13年市级决算草案（市直）" xfId="0"/>
    <cellStyle name="差_青海 缺口县区测算(地方填报)_财力性转移支付2010年预算参考数_关于揭阳市2015年决算草案（全市）" xfId="0"/>
    <cellStyle name="常规 10" xfId="0"/>
    <cellStyle name="常规 11" xfId="0"/>
    <cellStyle name="常规 11 2" xfId="0"/>
    <cellStyle name="常规 11_(送人大）关于揭阳市2014年市级决算草案"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3"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送人大）关于揭阳市2014年市级决算草案" xfId="0"/>
    <cellStyle name="常规 3" xfId="0"/>
    <cellStyle name="常规 4" xfId="0"/>
    <cellStyle name="常规 4 2" xfId="0"/>
    <cellStyle name="常规 4_(送人大）关于揭阳市2014年市级决算草案" xfId="0"/>
    <cellStyle name="常规 5" xfId="0"/>
    <cellStyle name="常规 6" xfId="0"/>
    <cellStyle name="常规 7" xfId="0"/>
    <cellStyle name="常规 7 2" xfId="0"/>
    <cellStyle name="常规 7_(送人大）关于揭阳市2014年市级决算草案" xfId="0"/>
    <cellStyle name="常规 8" xfId="0"/>
    <cellStyle name="常规 9" xfId="0"/>
    <cellStyle name="常规_2006年预算报人大表格（八张快报数）" xfId="0"/>
    <cellStyle name="常规_2010年省级决算表(仅报财经委－最终)" xfId="0"/>
    <cellStyle name="常规_2010年预算报人大九张表（正式版）" xfId="0"/>
    <cellStyle name="常规_2016年市直一般公共预算调整表格（送政府）" xfId="0"/>
    <cellStyle name="常规_市直平衡表" xfId="0"/>
    <cellStyle name="常规_（全2.6） 2016年预算表格" xfId="0"/>
    <cellStyle name="强调 1" xfId="0"/>
    <cellStyle name="强调 2" xfId="0"/>
    <cellStyle name="强调 3" xfId="0"/>
    <cellStyle name="归盒啦_95" xfId="0"/>
    <cellStyle name="数字" xfId="0"/>
    <cellStyle name="普通_ 白土" xfId="0"/>
    <cellStyle name="未定义" xfId="0"/>
    <cellStyle name="标题_2012年切块计划表格式样2" xfId="0"/>
    <cellStyle name="样式 1" xfId="0"/>
    <cellStyle name="烹拳 [0]_ +Foil &amp; -FOIL &amp; PAPER" xfId="0"/>
    <cellStyle name="烹拳_ +Foil &amp; -FOIL &amp; PAPER" xfId="0"/>
    <cellStyle name="百分比 2" xfId="0"/>
    <cellStyle name="百分比 3" xfId="0"/>
    <cellStyle name="表标题" xfId="0"/>
    <cellStyle name="货币 2" xfId="0"/>
    <cellStyle name="超级链接"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7">
    <dxf>
      <fill>
        <patternFill patternType="solid">
          <fgColor rgb="00FFFFFF"/>
        </patternFill>
      </fill>
    </dxf>
    <dxf>
      <fill>
        <patternFill patternType="solid">
          <fgColor rgb="FF99CCFF"/>
        </patternFill>
      </fill>
    </dxf>
    <dxf>
      <fill>
        <patternFill patternType="solid">
          <fgColor rgb="FFFFCC99"/>
        </patternFill>
      </fill>
    </dxf>
    <dxf>
      <fill>
        <patternFill patternType="solid">
          <fgColor rgb="FFFFFF99"/>
        </patternFill>
      </fill>
    </dxf>
    <dxf>
      <fill>
        <patternFill patternType="solid">
          <fgColor rgb="FFFF0000"/>
        </patternFill>
      </fill>
    </dxf>
    <dxf>
      <fill>
        <patternFill patternType="solid">
          <fgColor rgb="FFFFFF00"/>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externalLink" Target="externalLinks/externalLink46.xml"/><Relationship Id="rId82" Type="http://schemas.openxmlformats.org/officeDocument/2006/relationships/externalLink" Target="externalLinks/externalLink47.xml"/><Relationship Id="rId83" Type="http://schemas.openxmlformats.org/officeDocument/2006/relationships/externalLink" Target="externalLinks/externalLink48.xml"/><Relationship Id="rId84" Type="http://schemas.openxmlformats.org/officeDocument/2006/relationships/externalLink" Target="externalLinks/externalLink49.xml"/><Relationship Id="rId85" Type="http://schemas.openxmlformats.org/officeDocument/2006/relationships/externalLink" Target="externalLinks/externalLink50.xml"/><Relationship Id="rId86" Type="http://schemas.openxmlformats.org/officeDocument/2006/relationships/externalLink" Target="externalLinks/externalLink51.xml"/><Relationship Id="rId87" Type="http://schemas.openxmlformats.org/officeDocument/2006/relationships/externalLink" Target="externalLinks/externalLink52.xml"/><Relationship Id="rId88" Type="http://schemas.openxmlformats.org/officeDocument/2006/relationships/externalLink" Target="externalLinks/externalLink53.xml"/><Relationship Id="rId89" Type="http://schemas.openxmlformats.org/officeDocument/2006/relationships/externalLink" Target="externalLinks/externalLink54.xml"/><Relationship Id="rId90" Type="http://schemas.openxmlformats.org/officeDocument/2006/relationships/externalLink" Target="externalLinks/externalLink55.xml"/><Relationship Id="rId91" Type="http://schemas.openxmlformats.org/officeDocument/2006/relationships/externalLink" Target="externalLinks/externalLink56.xml"/><Relationship Id="rId92" Type="http://schemas.openxmlformats.org/officeDocument/2006/relationships/externalLink" Target="externalLinks/externalLink57.xml"/><Relationship Id="rId93" Type="http://schemas.openxmlformats.org/officeDocument/2006/relationships/externalLink" Target="externalLinks/externalLink58.xml"/><Relationship Id="rId94" Type="http://schemas.openxmlformats.org/officeDocument/2006/relationships/externalLink" Target="externalLinks/externalLink59.xml"/><Relationship Id="rId95" Type="http://schemas.openxmlformats.org/officeDocument/2006/relationships/externalLink" Target="externalLinks/externalLink60.xml"/><Relationship Id="rId96" Type="http://schemas.openxmlformats.org/officeDocument/2006/relationships/externalLink" Target="externalLinks/externalLink61.xml"/><Relationship Id="rId97" Type="http://schemas.openxmlformats.org/officeDocument/2006/relationships/externalLink" Target="externalLinks/externalLink62.xml"/><Relationship Id="rId98" Type="http://schemas.openxmlformats.org/officeDocument/2006/relationships/externalLink" Target="externalLinks/externalLink63.xml"/><Relationship Id="rId99" Type="http://schemas.openxmlformats.org/officeDocument/2006/relationships/externalLink" Target="externalLinks/externalLink64.xml"/><Relationship Id="rId100" Type="http://schemas.openxmlformats.org/officeDocument/2006/relationships/externalLink" Target="externalLinks/externalLink65.xml"/><Relationship Id="rId101" Type="http://schemas.openxmlformats.org/officeDocument/2006/relationships/externalLink" Target="externalLinks/externalLink66.xml"/><Relationship Id="rId102" Type="http://schemas.openxmlformats.org/officeDocument/2006/relationships/externalLink" Target="externalLinks/externalLink67.xml"/><Relationship Id="rId10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4</xdr:row>
      <xdr:rowOff>0</xdr:rowOff>
    </xdr:from>
    <xdr:to>
      <xdr:col>5</xdr:col>
      <xdr:colOff>772200</xdr:colOff>
      <xdr:row>7</xdr:row>
      <xdr:rowOff>361800</xdr:rowOff>
    </xdr:to>
    <xdr:sp>
      <xdr:nvSpPr>
        <xdr:cNvPr id="0" name="Line 1"/>
        <xdr:cNvSpPr/>
      </xdr:nvSpPr>
      <xdr:spPr>
        <a:xfrm>
          <a:off x="11520" y="1629360"/>
          <a:ext cx="7826400" cy="1504800"/>
        </a:xfrm>
        <a:prstGeom prst="line">
          <a:avLst/>
        </a:prstGeom>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xdr:row>
      <xdr:rowOff>18720</xdr:rowOff>
    </xdr:from>
    <xdr:to>
      <xdr:col>9</xdr:col>
      <xdr:colOff>21960</xdr:colOff>
      <xdr:row>8</xdr:row>
      <xdr:rowOff>393120</xdr:rowOff>
    </xdr:to>
    <xdr:sp>
      <xdr:nvSpPr>
        <xdr:cNvPr id="1" name="Line 1"/>
        <xdr:cNvSpPr/>
      </xdr:nvSpPr>
      <xdr:spPr>
        <a:xfrm>
          <a:off x="21240" y="1566720"/>
          <a:ext cx="9447120" cy="194688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65288;1212&#65289;&#25581;&#38451;&#24066;2015&#24180;&#39044;&#31639;&#25191;&#34892;&#24773;&#20917;&#21644;2016&#24180;&#39044;&#31639;&#33609;&#26696;&#65288;&#38468;&#34920;&#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POWER%20ASSUMPTION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96.245.132/&#39044;&#31639;&#22788;/Documents%20and%20Settings/Zengyi/Local%20Settings/Temporary%20Internet%20Files/Content.IE5/3QZH95FR/2010&#24180;&#19968;&#33324;&#39044;&#31639;&#25903;&#20986;&#39033;&#30446;&#24773;&#20917;&#34920;&#65288;20091106&#19982;&#19994;&#21153;&#22788;&#23460;&#20132;&#25442;&#24847;&#35265;&#21518;&#65289;&#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22797;&#20214;%20&#22269;&#22303;&#36164;&#28304;&#23616;&#65306;&#12298;&#25581;&#38451;&#24066;&#36164;&#20135;&#21345;&#29255;&#23548;&#20837;&#27169;&#26495;&#12299;%20(version%2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54;&#22823;&#20116;&#23626;&#20845;&#27425;&#20840;&#20250;&#20250;&#35758;&#30456;&#20851;&#36164;&#26009;/&#22269;&#26377;&#36164;&#26412;&#32463;&#33829;201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gao/Documents%20and%20Settings/&#20911;&#23453;&#29831;/feng/&#20854;&#20182;/&#25253;&#34920;/2003&#24180;&#20915;&#31639;/2003&#24180;&#20915;&#31639;&#65288;&#22522;&#37329;&#6528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25581;&#38451;&#24066;2017&#24180;&#24066;&#32423;&#20915;&#31639;&#33609;&#26696;&#38468;&#349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Users/Administrator/Desktop/2016&#24180;&#20915;&#31639;%20&#34920;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016&#24180;&#36164;&#26009;/2016&#24180;&#20915;&#31639;/2016&#24180;&#20915;&#31639;&#23457;&#26597;&#65288;&#20154;&#22823;&#65289;/&#31295;/&#27719;&#24635;&#20915;&#31639;&#23457;&#26597;0908&#65288;&#20154;&#22823;&#35843;&#30740;&#21021;&#65289;/gao/Documents%20and%20Settings/&#20911;&#23453;&#29831;/feng/&#20854;&#20182;/&#25253;&#34920;/2003&#24180;&#20915;&#31639;/2003&#24180;&#20915;&#31639;&#65288;&#22522;&#37329;&#6528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016&#24180;&#36164;&#26009;/2016&#24180;&#20915;&#31639;/2016&#24180;&#20915;&#31639;&#23457;&#26597;&#65288;&#20154;&#22823;&#65289;/&#31295;/&#27719;&#24635;&#20915;&#31639;&#23457;&#26597;0908&#65288;&#20154;&#22823;&#35843;&#30740;&#21021;&#65289;/&#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Administrator/Desktop/&#12304;9.13&#26999;10&#28857;6&#20998;&#12305;&#20851;&#20110;&#25581;&#38451;&#24066;2016&#24180;&#24066;&#32423;&#20915;&#31639;&#33609;&#2669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Administrator/Desktop/gao/Documents%20and%20Settings/&#20911;&#23453;&#29831;/feng/&#20854;&#20182;/&#25253;&#34920;/2003&#24180;&#20915;&#31639;/2003&#24180;&#20915;&#31639;&#65288;&#22522;&#37329;&#6528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Users/Administrator/Desktop/&#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24066;&#20154;&#22823;&#20845;&#23626;&#19977;&#27425;&#20250;&#35758;&#35777;&#20214;/&#21457;&#26469;&#25991;&#20214;/&#20154;&#20195;&#20250;&#36164;&#26009;&#65288;&#36865;&#21360;&#21047;&#21378;&#65289;/&#25991;&#20214;7/&#21333;&#20301;&#39033;&#30446;&#25903;&#20986;&#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4066;&#20154;&#22823;&#20845;&#23626;&#19977;&#27425;&#20250;&#35758;&#35777;&#20214;/&#21457;&#26469;&#25991;&#20214;/&#20154;&#20195;&#20250;&#36164;&#26009;&#65288;&#36865;&#21360;&#21047;&#21378;&#65289;/&#25991;&#20214;7/&#22269;&#26377;&#36164;&#26412;&#32463;&#33829;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24066;&#20154;&#22823;&#20845;&#23626;&#19977;&#27425;&#20250;&#35758;&#35777;&#20214;/&#21457;&#26469;&#25991;&#20214;/&#20154;&#20195;&#20250;&#36164;&#26009;&#65288;&#36865;&#21360;&#21047;&#21378;&#65289;/&#25991;&#20214;7/POWER%20ASSUMPTION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24066;&#20154;&#22823;&#20845;&#23626;&#19977;&#27425;&#20250;&#35758;&#35777;&#20214;/&#21457;&#26469;&#25991;&#20214;/&#20154;&#20195;&#20250;&#36164;&#26009;&#65288;&#36865;&#21360;&#21047;&#21378;&#65289;/&#25991;&#20214;7/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ADMINI~1/AppData/Local/Temp/http:/10.124.1.30/cgi-bin/read_attach/application/octet-stream%7F1MKxqC5YTFM=/&#25509;&#25910;&#25991;&#20214;&#30446;&#24405;/&#39044;&#31639;&#32929;212052004-5-13%2016&#65306;33&#65306;36/2004&#24180;&#24120;&#29992;/2004&#26376;&#2525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22635;&#25253;&#20381;&#25454;/&#65288;&#24037;&#36152;&#21457;&#23637;&#31185;&#65289;2016&#24180;&#20915;&#31639;&#23457;&#35758;/2016&#24180;&#25581;&#38451;&#24066;&#22320;&#26041;&#25919;&#24220;&#20538;&#21153;&#20313;&#39069;&#24773;&#20917;&#3492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12304;&#24037;&#36152;&#31185;&#25552;&#20379;&#1230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22635;&#25253;&#20381;&#25454;/&#24037;&#36152;&#31185;&#25552;&#20379;&#20538;&#21153;&#21450;&#22269;&#36164;&#39044;&#31639;/&#65288;0829&#65289;&#25581;&#38451;&#24066;2017&#24180;&#24066;&#32423;&#20915;&#31639;&#33609;&#26696;&#38468;&#34920;&#65288;&#25353;&#20844;&#24320;&#27169;&#26495;&#6528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22635;&#25253;&#20381;&#25454;/&#24037;&#36152;&#31185;&#25552;&#20379;&#20538;&#21153;&#21450;&#22269;&#36164;&#39044;&#31639;/gao/Documents%20and%20Settings/&#20911;&#23453;&#29831;/feng/&#20854;&#20182;/&#25253;&#34920;/2003&#24180;&#20915;&#31639;/2003&#24180;&#20915;&#31639;&#65288;&#22522;&#37329;&#6528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22635;&#25253;&#20381;&#25454;/&#24037;&#36152;&#31185;&#25552;&#20379;&#20538;&#21153;&#21450;&#22269;&#36164;&#39044;&#31639;/&#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nts%20and%20Settings/Administrator/&#26700;&#38754;/&#24037;&#36152;/2017&#24180;&#39044;&#31639;/&#65288;&#20538;&#21153;&#12289;&#22269;&#26377;&#36164;&#26412;&#37096;&#20998;&#65289;2016&#24180;&#39044;&#31639;&#25191;&#34892;&#24773;&#20917;&#21644;2017&#24180;&#39044;&#31639;&#33609;&#26696;/&#65288;1212&#65289;&#25581;&#38451;&#24066;2015&#24180;&#39044;&#31639;&#25191;&#34892;&#24773;&#20917;&#21644;2016&#24180;&#39044;&#31639;&#33609;&#26696;&#65288;&#38468;&#34920;&#6528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12304;&#31038;&#20445;&#31185;&#25552;&#20379;&#123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20154;&#22823;&#20116;&#23626;&#20845;&#27425;&#20840;&#20250;&#20250;&#35758;&#30456;&#20851;&#36164;&#26009;/&#22269;&#26377;&#36164;&#26412;&#32463;&#33829;201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nts%20and%20Settings/Administrator/&#26700;&#38754;/&#24037;&#36152;/2017&#24180;&#39044;&#31639;/&#65288;&#20538;&#21153;&#12289;&#22269;&#26377;&#36164;&#26412;&#37096;&#20998;&#65289;2016&#24180;&#39044;&#31639;&#25191;&#34892;&#24773;&#20917;&#21644;2017&#24180;&#39044;&#31639;&#33609;&#26696;/POWER%20ASSUMPTION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1/zq/LOCALS~1/Temp/&#36130;&#25919;&#20379;&#20859;&#20154;&#21592;&#20449;&#24687;&#34920;/&#25945;&#32946;/&#27896;&#27700;&#22235;&#2001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gao/Documents%20and%20Settings/&#20911;&#23453;&#29831;/feng/&#20854;&#20182;/&#25253;&#34920;/2003&#24180;&#20915;&#31639;/2003&#24180;&#20915;&#31639;&#65288;&#22522;&#37329;&#6528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1/zq/LOCALS~1/Temp/&#25919;&#27861;&#21475;&#24120;&#29992;&#32479;&#35745;&#36164;&#26009;/&#19977;&#23395;&#24230;&#27719;&#24635;/&#39044;&#31639;/2006&#39044;&#31639;&#25253;&#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1、2015全市分地区收入"/>
      <sheetName val="2、2015全市分款项收入"/>
      <sheetName val="3、2015全市分地区支出"/>
      <sheetName val="4、2015全市分科目支出"/>
      <sheetName val="5、2015市直分科目收入"/>
      <sheetName val="6、2015市直分科目支出"/>
      <sheetName val="7、2015市直收支平衡"/>
      <sheetName val="8、2016年全市分地区收入"/>
      <sheetName val="9、2016年全市分款收入"/>
      <sheetName val="10、2016年全市分款项支出"/>
      <sheetName val="11、2016市直分款收入"/>
      <sheetName val="12、2016年市直一般（功能科目）"/>
      <sheetName val="13、2016市直一般支出（经济分类）表"/>
      <sheetName val="14、2016年市对县转移支付预算表（按项目）新"/>
      <sheetName val="15、2016年提前下达专项转移支付预算表（按地区）新"/>
      <sheetName val="16、2016市直收支平衡"/>
      <sheetName val="17、2016“三公”经费预算表"/>
      <sheetName val="18、2016采购预算表"/>
      <sheetName val="19、人大会批准前已安排支出（新）"/>
      <sheetName val="20、市级一般公共预算支出重点投入表（新）"/>
      <sheetName val="21、部门预算项目支出(汇报）"/>
      <sheetName val="22、2015年基金收支"/>
      <sheetName val="23、2016市直基金"/>
      <sheetName val="24、2016年国资收入执行数"/>
      <sheetName val="25、2016年国资支出执行数"/>
      <sheetName val="26、国资收支总表"/>
      <sheetName val="27、2016年国资收入（按科目）"/>
      <sheetName val="28、2016年国资支出（按科目）"/>
      <sheetName val="29、2016年国资收入（按企业）"/>
      <sheetName val="30、2016年国资支出（企业）"/>
      <sheetName val="31、2015全市社保预算执行"/>
      <sheetName val="32、预算总表"/>
      <sheetName val="33、企业养老收支表"/>
      <sheetName val="34、机关事业养老收支表"/>
      <sheetName val="35、城乡居民基本养老保险"/>
      <sheetName val="36、医疗收支表"/>
      <sheetName val="37、城乡居民基本医疗"/>
      <sheetName val="38、工伤收支表"/>
      <sheetName val="39、失业收支表"/>
      <sheetName val="40、生育收支表"/>
      <sheetName val="41、基本养老基础资料表"/>
      <sheetName val="42、基本医疗基础资料表"/>
      <sheetName val="43、失业工伤生育基础资料表"/>
      <sheetName val="44、2015市本级社保预算执行（本级）"/>
      <sheetName val="45、预算总表 (本级)"/>
      <sheetName val="46、企业养老收支表 (本级)"/>
      <sheetName val="47、机关事业养老收支表 (本级)"/>
      <sheetName val="48、医疗收支表 (本级)"/>
      <sheetName val="49、城乡居民基本医疗 (本级)"/>
      <sheetName val="50、工伤收支表 (本级)"/>
      <sheetName val="51、失业收支表 (本级)"/>
      <sheetName val="52、生育收支表 (50)"/>
      <sheetName val="53、基本养老基础资料表 (本级)"/>
      <sheetName val="54、基本医疗基础资料表 (本级)"/>
      <sheetName val="55、失业工伤生育基础资料表 (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efine"/>
      <sheetName val="封面"/>
      <sheetName val="目录"/>
      <sheetName val="公1、全市一般收入决算（新）"/>
      <sheetName val="公2、全市一般支出决算（新）"/>
      <sheetName val="公3、市级一般决算平衡"/>
      <sheetName val="公4、市级一般预算收入决算"/>
      <sheetName val="公5、市级一般预算上级补助决算"/>
      <sheetName val="公6、市级一般预算支出决算"/>
      <sheetName val="公7、市级一般预算类级支出情况表"/>
      <sheetName val="公8、市级一般预算支出 （经济分类)"/>
      <sheetName val="公9、市级税收返还（分地区）"/>
      <sheetName val="公10、市级一般转移支付（分地区）"/>
      <sheetName val="公11、市级专项转移支付（分项目、地区） "/>
      <sheetName val="公12、市级上年结转资金决算表"/>
      <sheetName val="公13、市级一般预算三公经费决算表（新）"/>
      <sheetName val="基1、全市基金收入（新）"/>
      <sheetName val="基2、全市基金支出（新）"/>
      <sheetName val="基3、市级基金收入"/>
      <sheetName val="基4、市级基金支出"/>
      <sheetName val="基5、市级基金转移支付（分项目、地区）  "/>
      <sheetName val="债1、债务情况表"/>
      <sheetName val="债2、市级新增债券使用情况表"/>
      <sheetName val="债3、市级置换债券使用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表4公共预算支出决算 (2)"/>
      <sheetName val="Sheet1"/>
      <sheetName val="Sheet2"/>
      <sheetName val="Sheet3"/>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efine"/>
      <sheetName val="封面"/>
      <sheetName val="目录"/>
      <sheetName val="表1公共预算决算平衡"/>
      <sheetName val="表2公共预算收入决算"/>
      <sheetName val="表3公共预算上级补助决算"/>
      <sheetName val="表4公共预算支出决算"/>
      <sheetName val="表5一般公共预算类级支出情况表（新增）"/>
      <sheetName val="表6公共预算市级支出 （经济分类)"/>
      <sheetName val="表7税收返还（分地区）"/>
      <sheetName val="表8一般转移支付（分地区）"/>
      <sheetName val="表9专项转移支付（分项目、地区） "/>
      <sheetName val="表10上年结转资金决算表"/>
      <sheetName val="表11基金收入"/>
      <sheetName val="表12基金支出"/>
      <sheetName val="表13基金转移支付（分项目、地区）  "/>
      <sheetName val="表14债务情况表"/>
      <sheetName val="表15市级新增债券使用情况表"/>
      <sheetName val="表16市级置换债券使用情况表"/>
      <sheetName val="表17国资市级收支总表"/>
      <sheetName val=" 表18国资市级收入决算表"/>
      <sheetName val="表19国资市级支出决算表"/>
      <sheetName val="表20资产负债表"/>
      <sheetName val="表21基本养老收支表"/>
      <sheetName val="表22基本养老补充资料表"/>
      <sheetName val="表23机关事业养老收支表"/>
      <sheetName val="表24居民基本医疗保险收支表"/>
      <sheetName val="表25失业收支表"/>
      <sheetName val="表26失业补充资料表"/>
      <sheetName val="表27基本医疗收支表"/>
      <sheetName val="表28工伤保险收支表"/>
      <sheetName val="表29生育保险情况表"/>
      <sheetName val="表30医疗工伤生育补充资料表"/>
      <sheetName val="表31基金专户负债表"/>
      <sheetName val="表32基金专户收支表"/>
      <sheetName val="表33之1"/>
      <sheetName val="表33之2"/>
      <sheetName val="表34之1"/>
      <sheetName val="表34之2"/>
      <sheetName val="表35之1"/>
      <sheetName val="表35之2"/>
      <sheetName val="表36之1"/>
      <sheetName val="表36之2"/>
      <sheetName val="表37社保基金决算审议材料有关情况说明（新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一般预算收入"/>
      <sheetName val="Financ. Overview"/>
      <sheetName val="Toolbox"/>
      <sheetName val="Main"/>
      <sheetName val="中央"/>
      <sheetName val="01北京市"/>
      <sheetName val="有效性列表"/>
      <sheetName val="录入表"/>
      <sheetName val="DY-（调整特殊因素）增量对应重点（汇报）"/>
      <sheetName val="C01-1"/>
      <sheetName val="mx"/>
      <sheetName val="单位编码"/>
      <sheetName val="_ESList"/>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表13债务情况表"/>
      <sheetName val="#REF!"/>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fine"/>
      <sheetName val="封面"/>
      <sheetName val="目录"/>
      <sheetName val="债1、一般债务情况表"/>
      <sheetName val="债2、专项债务情况表"/>
      <sheetName val="债3、市级新增债券使用情况表"/>
      <sheetName val="债4、市级置换债券使用情况表"/>
      <sheetName val="国资01、全市收支决算表"/>
      <sheetName val="国资02、市级收支决算表"/>
      <sheetName val="国资03、国资补助决算表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fine"/>
      <sheetName val="封面"/>
      <sheetName val="目录"/>
      <sheetName val="公1、全市一般收入决算"/>
      <sheetName val="公2、全市一般支出决算"/>
      <sheetName val="公3、市级一般决算平衡"/>
      <sheetName val="公4、市级一般收入决算"/>
      <sheetName val="公5、上级补助收入决算"/>
      <sheetName val="公6、市级一般支出决算"/>
      <sheetName val="公7、市级一般预算本级支出"/>
      <sheetName val="公8、市级一般预算类级支出情况表"/>
      <sheetName val="公9、市级一般预算支出 （经济分类)"/>
      <sheetName val="公10、市级转移支付决算（分项目地区） "/>
      <sheetName val="公11、市级上年结转资金决算表"/>
      <sheetName val="公12、市级一般预算三公经费决算表"/>
      <sheetName val="基1、全市基金收入（新）"/>
      <sheetName val="基2、全市基金支出（新）"/>
      <sheetName val="基3、市级基金收入"/>
      <sheetName val="基4、市级基金支出"/>
      <sheetName val="基5、市级基金转移支付（分项目、地区）  "/>
      <sheetName val="债1、一般债务情况表"/>
      <sheetName val="债2、专项债务情况表"/>
      <sheetName val="债3、市级新增债券使用情况表"/>
      <sheetName val="债4、市级置换债券使用情况表"/>
      <sheetName val="国资01、全市收支决算表"/>
      <sheetName val="国资02、市级收支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efine"/>
      <sheetName val="1、2015全市分地区收入"/>
      <sheetName val="2、2015全市分款项收入"/>
      <sheetName val="3、2015全市分地区支出"/>
      <sheetName val="4、2015全市分科目支出"/>
      <sheetName val="5、2015市直分科目收入"/>
      <sheetName val="6、2015市直分科目支出"/>
      <sheetName val="7、2015市直收支平衡"/>
      <sheetName val="8、2016年全市分地区收入"/>
      <sheetName val="9、2016年全市分款收入"/>
      <sheetName val="10、2016年全市分款项支出"/>
      <sheetName val="11、2016市直分款收入"/>
      <sheetName val="12、2016年市直一般（功能科目）"/>
      <sheetName val="13、2016市直一般支出（经济分类）表"/>
      <sheetName val="14、2016年市对县转移支付预算表（按项目）新"/>
      <sheetName val="15、2016年提前下达专项转移支付预算表（按地区）新"/>
      <sheetName val="16、2016市直收支平衡"/>
      <sheetName val="17、2016“三公”经费预算表"/>
      <sheetName val="18、2016采购预算表"/>
      <sheetName val="19、人大会批准前已安排支出（新）"/>
      <sheetName val="20、市级一般公共预算支出重点投入表（新）"/>
      <sheetName val="21、部门预算项目支出(汇报）"/>
      <sheetName val="22、2015年基金收支"/>
      <sheetName val="23、2016市直基金"/>
      <sheetName val="24、2016年国资收入执行数"/>
      <sheetName val="25、2016年国资支出执行数"/>
      <sheetName val="26、国资收支总表"/>
      <sheetName val="27、2016年国资收入（按科目）"/>
      <sheetName val="28、2016年国资支出（按科目）"/>
      <sheetName val="29、2016年国资收入（按企业）"/>
      <sheetName val="30、2016年国资支出（企业）"/>
      <sheetName val="31、2015全市社保预算执行"/>
      <sheetName val="32、预算总表"/>
      <sheetName val="33、企业养老收支表"/>
      <sheetName val="34、机关事业养老收支表"/>
      <sheetName val="35、城乡居民基本养老保险"/>
      <sheetName val="36、医疗收支表"/>
      <sheetName val="37、城乡居民基本医疗"/>
      <sheetName val="38、工伤收支表"/>
      <sheetName val="39、失业收支表"/>
      <sheetName val="40、生育收支表"/>
      <sheetName val="41、基本养老基础资料表"/>
      <sheetName val="42、基本医疗基础资料表"/>
      <sheetName val="43、失业工伤生育基础资料表"/>
      <sheetName val="44、2015市本级社保预算执行（本级）"/>
      <sheetName val="45、预算总表 (本级)"/>
      <sheetName val="46、企业养老收支表 (本级)"/>
      <sheetName val="47、机关事业养老收支表 (本级)"/>
      <sheetName val="48、医疗收支表 (本级)"/>
      <sheetName val="49、城乡居民基本医疗 (本级)"/>
      <sheetName val="50、工伤收支表 (本级)"/>
      <sheetName val="51、失业收支表 (本级)"/>
      <sheetName val="52、生育收支表 (50)"/>
      <sheetName val="53、基本养老基础资料表 (本级)"/>
      <sheetName val="54、基本医疗基础资料表 (本级)"/>
      <sheetName val="55、失业工伤生育基础资料表 (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efine"/>
      <sheetName val="基3、市级基金收入"/>
      <sheetName val="社保01、全市收入决算表"/>
      <sheetName val="社保02、全市支出决算表"/>
      <sheetName val="社保03、市级收入决算表"/>
      <sheetName val="社保04、市级支出决算表"/>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 val=" "/>
      <sheetName val="#REF"/>
      <sheetName val="痸莃&quot;"/>
      <sheetName val=""/>
      <sheetName val="#REF!"/>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0</v>
      </c>
    </row>
    <row r="4" customFormat="false" ht="14.25" hidden="false" customHeight="false" outlineLevel="0" collapsed="false">
      <c r="A4" s="1" t="s">
        <v>3</v>
      </c>
      <c r="B4" s="1" t="n">
        <v>2</v>
      </c>
    </row>
    <row r="5" customFormat="false" ht="14.25" hidden="false" customHeight="false" outlineLevel="0" collapsed="false">
      <c r="A5" s="1" t="s">
        <v>4</v>
      </c>
      <c r="B5" s="1" t="n">
        <v>0</v>
      </c>
    </row>
    <row r="6" customFormat="false" ht="14.25" hidden="false" customHeight="false" outlineLevel="0" collapsed="false">
      <c r="A6" s="1" t="s">
        <v>5</v>
      </c>
      <c r="B6" s="1"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46" activePane="bottomLeft" state="frozen"/>
      <selection pane="topLeft" activeCell="A1" activeCellId="0" sqref="A1"/>
      <selection pane="bottomLeft" activeCell="A1" activeCellId="0" sqref="A1:D58"/>
    </sheetView>
  </sheetViews>
  <sheetFormatPr defaultColWidth="8.99609375" defaultRowHeight="14.25" zeroHeight="false" outlineLevelRow="0" outlineLevelCol="0"/>
  <cols>
    <col collapsed="false" customWidth="true" hidden="false" outlineLevel="0" max="1" min="1" style="1" width="34.62"/>
    <col collapsed="false" customWidth="true" hidden="false" outlineLevel="0" max="4" min="2" style="1" width="12.62"/>
  </cols>
  <sheetData>
    <row r="1" customFormat="false" ht="14.25" hidden="false" customHeight="false" outlineLevel="0" collapsed="false">
      <c r="A1" s="53" t="s">
        <v>2328</v>
      </c>
    </row>
    <row r="2" customFormat="false" ht="42" hidden="false" customHeight="true" outlineLevel="0" collapsed="false">
      <c r="A2" s="136" t="s">
        <v>2329</v>
      </c>
      <c r="B2" s="136"/>
      <c r="C2" s="136"/>
      <c r="D2" s="136"/>
    </row>
    <row r="3" customFormat="false" ht="15" hidden="false" customHeight="true" outlineLevel="0" collapsed="false">
      <c r="A3" s="137" t="s">
        <v>2330</v>
      </c>
      <c r="B3" s="137"/>
      <c r="C3" s="137"/>
      <c r="D3" s="137"/>
    </row>
    <row r="4" customFormat="false" ht="19.5" hidden="false" customHeight="true" outlineLevel="0" collapsed="false">
      <c r="B4" s="55"/>
      <c r="C4" s="55"/>
      <c r="D4" s="56" t="s">
        <v>114</v>
      </c>
    </row>
    <row r="5" s="10" customFormat="true" ht="22.5" hidden="false" customHeight="true" outlineLevel="0" collapsed="false">
      <c r="A5" s="57" t="s">
        <v>159</v>
      </c>
      <c r="B5" s="138" t="s">
        <v>160</v>
      </c>
      <c r="C5" s="138" t="s">
        <v>161</v>
      </c>
      <c r="D5" s="57" t="s">
        <v>162</v>
      </c>
      <c r="E5" s="94" t="s">
        <v>330</v>
      </c>
    </row>
    <row r="6" s="10" customFormat="true" ht="21" hidden="false" customHeight="true" outlineLevel="0" collapsed="false">
      <c r="A6" s="57" t="s">
        <v>2331</v>
      </c>
      <c r="B6" s="139" t="n">
        <f aca="false">SUM(B7,B43)</f>
        <v>432752</v>
      </c>
      <c r="C6" s="139" t="n">
        <f aca="false">SUM(C7,C43)</f>
        <v>449607</v>
      </c>
      <c r="D6" s="139" t="n">
        <f aca="false">SUM(D7,D43)</f>
        <v>535264</v>
      </c>
      <c r="E6" s="10" t="n">
        <f aca="false">SUM(B6:D6)</f>
        <v>1417623</v>
      </c>
    </row>
    <row r="7" customFormat="false" ht="17.25" hidden="false" customHeight="true" outlineLevel="0" collapsed="false">
      <c r="A7" s="128" t="s">
        <v>2332</v>
      </c>
      <c r="B7" s="140" t="n">
        <f aca="false">SUM(B8:B42)/2</f>
        <v>193824</v>
      </c>
      <c r="C7" s="140" t="n">
        <f aca="false">SUM(C8:C42)/2</f>
        <v>215581</v>
      </c>
      <c r="D7" s="140" t="n">
        <f aca="false">SUM(D8:D42)/2</f>
        <v>237881</v>
      </c>
      <c r="E7" s="10" t="n">
        <f aca="false">SUM(B7:D7)</f>
        <v>647286</v>
      </c>
    </row>
    <row r="8" customFormat="false" ht="17.25" hidden="false" customHeight="true" outlineLevel="0" collapsed="false">
      <c r="A8" s="141" t="s">
        <v>2333</v>
      </c>
      <c r="B8" s="142" t="n">
        <f aca="false">SUM(B9:B12)</f>
        <v>113105</v>
      </c>
      <c r="C8" s="142" t="n">
        <f aca="false">SUM(C9:C12)</f>
        <v>131184</v>
      </c>
      <c r="D8" s="142" t="n">
        <f aca="false">SUM(D9:D12)</f>
        <v>129069</v>
      </c>
      <c r="E8" s="10" t="n">
        <f aca="false">SUM(B8:D8)</f>
        <v>373358</v>
      </c>
    </row>
    <row r="9" customFormat="false" ht="17.25" hidden="false" customHeight="true" outlineLevel="0" collapsed="false">
      <c r="A9" s="143" t="s">
        <v>2334</v>
      </c>
      <c r="B9" s="144" t="n">
        <v>79070</v>
      </c>
      <c r="C9" s="144" t="n">
        <v>93100</v>
      </c>
      <c r="D9" s="145" t="n">
        <v>21456</v>
      </c>
      <c r="E9" s="10" t="n">
        <f aca="false">SUM(B9:D9)</f>
        <v>193626</v>
      </c>
    </row>
    <row r="10" customFormat="false" ht="17.25" hidden="false" customHeight="true" outlineLevel="0" collapsed="false">
      <c r="A10" s="143" t="s">
        <v>2335</v>
      </c>
      <c r="B10" s="144" t="n">
        <v>20844</v>
      </c>
      <c r="C10" s="144" t="n">
        <v>21871</v>
      </c>
      <c r="D10" s="145" t="n">
        <v>13748</v>
      </c>
      <c r="E10" s="10" t="n">
        <f aca="false">SUM(B10:D10)</f>
        <v>56463</v>
      </c>
    </row>
    <row r="11" customFormat="false" ht="17.25" hidden="false" customHeight="true" outlineLevel="0" collapsed="false">
      <c r="A11" s="143" t="s">
        <v>2099</v>
      </c>
      <c r="B11" s="144" t="n">
        <v>6782</v>
      </c>
      <c r="C11" s="144" t="n">
        <v>9804</v>
      </c>
      <c r="D11" s="145" t="n">
        <v>933</v>
      </c>
      <c r="E11" s="10" t="n">
        <f aca="false">SUM(B11:D11)</f>
        <v>17519</v>
      </c>
    </row>
    <row r="12" customFormat="false" ht="17.25" hidden="false" customHeight="true" outlineLevel="0" collapsed="false">
      <c r="A12" s="143" t="s">
        <v>2336</v>
      </c>
      <c r="B12" s="144" t="n">
        <v>6409</v>
      </c>
      <c r="C12" s="144" t="n">
        <v>6409</v>
      </c>
      <c r="D12" s="145" t="n">
        <v>92932</v>
      </c>
      <c r="E12" s="10" t="n">
        <f aca="false">SUM(B12:D12)</f>
        <v>105750</v>
      </c>
    </row>
    <row r="13" customFormat="false" ht="17.25" hidden="false" customHeight="true" outlineLevel="0" collapsed="false">
      <c r="A13" s="141" t="s">
        <v>2337</v>
      </c>
      <c r="B13" s="142" t="n">
        <f aca="false">SUM(B14:B23)</f>
        <v>12738</v>
      </c>
      <c r="C13" s="142" t="n">
        <f aca="false">SUM(C14:C23)</f>
        <v>12447</v>
      </c>
      <c r="D13" s="142" t="n">
        <f aca="false">SUM(D14:D23)</f>
        <v>12473</v>
      </c>
      <c r="E13" s="10" t="n">
        <f aca="false">SUM(B13:D13)</f>
        <v>37658</v>
      </c>
    </row>
    <row r="14" customFormat="false" ht="17.25" hidden="false" customHeight="true" outlineLevel="0" collapsed="false">
      <c r="A14" s="141" t="s">
        <v>2338</v>
      </c>
      <c r="B14" s="144" t="n">
        <v>9097</v>
      </c>
      <c r="C14" s="144" t="n">
        <v>9097</v>
      </c>
      <c r="D14" s="145" t="n">
        <v>4180</v>
      </c>
      <c r="E14" s="10" t="n">
        <f aca="false">SUM(B14:D14)</f>
        <v>22374</v>
      </c>
    </row>
    <row r="15" customFormat="false" ht="17.25" hidden="false" customHeight="true" outlineLevel="0" collapsed="false">
      <c r="A15" s="141" t="s">
        <v>2339</v>
      </c>
      <c r="B15" s="144" t="n">
        <v>89</v>
      </c>
      <c r="C15" s="144" t="n">
        <v>81</v>
      </c>
      <c r="D15" s="145" t="n">
        <v>9</v>
      </c>
      <c r="E15" s="10" t="n">
        <f aca="false">SUM(B15:D15)</f>
        <v>179</v>
      </c>
    </row>
    <row r="16" customFormat="false" ht="17.25" hidden="false" customHeight="true" outlineLevel="0" collapsed="false">
      <c r="A16" s="141" t="s">
        <v>2340</v>
      </c>
      <c r="B16" s="144" t="n">
        <v>77</v>
      </c>
      <c r="C16" s="144" t="n">
        <v>70</v>
      </c>
      <c r="D16" s="145" t="n">
        <v>10</v>
      </c>
      <c r="E16" s="10" t="n">
        <f aca="false">SUM(B16:D16)</f>
        <v>157</v>
      </c>
    </row>
    <row r="17" customFormat="false" ht="17.25" hidden="false" customHeight="true" outlineLevel="0" collapsed="false">
      <c r="A17" s="141" t="s">
        <v>2341</v>
      </c>
      <c r="B17" s="144" t="n">
        <v>9</v>
      </c>
      <c r="C17" s="144" t="n">
        <v>8</v>
      </c>
      <c r="D17" s="145" t="n">
        <v>3</v>
      </c>
      <c r="E17" s="10" t="n">
        <f aca="false">SUM(B17:D17)</f>
        <v>20</v>
      </c>
    </row>
    <row r="18" customFormat="false" ht="17.25" hidden="false" customHeight="true" outlineLevel="0" collapsed="false">
      <c r="A18" s="141" t="s">
        <v>2342</v>
      </c>
      <c r="B18" s="144" t="n">
        <v>75</v>
      </c>
      <c r="C18" s="144" t="n">
        <v>70</v>
      </c>
      <c r="D18" s="145" t="n">
        <v>104</v>
      </c>
      <c r="E18" s="10" t="n">
        <f aca="false">SUM(B18:D18)</f>
        <v>249</v>
      </c>
    </row>
    <row r="19" customFormat="false" ht="17.25" hidden="false" customHeight="true" outlineLevel="0" collapsed="false">
      <c r="A19" s="141" t="s">
        <v>2343</v>
      </c>
      <c r="B19" s="144" t="n">
        <v>102</v>
      </c>
      <c r="C19" s="144" t="n">
        <v>90</v>
      </c>
      <c r="D19" s="145" t="n">
        <v>10</v>
      </c>
      <c r="E19" s="10" t="n">
        <f aca="false">SUM(B19:D19)</f>
        <v>202</v>
      </c>
    </row>
    <row r="20" customFormat="false" ht="17.25" hidden="true" customHeight="true" outlineLevel="0" collapsed="false">
      <c r="A20" s="141" t="s">
        <v>2344</v>
      </c>
      <c r="B20" s="144"/>
      <c r="C20" s="144"/>
      <c r="D20" s="145" t="n">
        <v>0</v>
      </c>
      <c r="E20" s="10"/>
    </row>
    <row r="21" customFormat="false" ht="17.25" hidden="false" customHeight="true" outlineLevel="0" collapsed="false">
      <c r="A21" s="141" t="s">
        <v>2345</v>
      </c>
      <c r="B21" s="144" t="n">
        <v>1644</v>
      </c>
      <c r="C21" s="144" t="n">
        <v>1544</v>
      </c>
      <c r="D21" s="145" t="n">
        <v>919</v>
      </c>
      <c r="E21" s="10" t="n">
        <f aca="false">SUM(B21:D21)</f>
        <v>4107</v>
      </c>
    </row>
    <row r="22" customFormat="false" ht="17.25" hidden="false" customHeight="true" outlineLevel="0" collapsed="false">
      <c r="A22" s="141" t="s">
        <v>2346</v>
      </c>
      <c r="B22" s="144" t="n">
        <v>80</v>
      </c>
      <c r="C22" s="144" t="n">
        <v>72</v>
      </c>
      <c r="D22" s="145" t="n">
        <v>196</v>
      </c>
      <c r="E22" s="10" t="n">
        <f aca="false">SUM(B22:D22)</f>
        <v>348</v>
      </c>
    </row>
    <row r="23" customFormat="false" ht="17.25" hidden="false" customHeight="true" outlineLevel="0" collapsed="false">
      <c r="A23" s="141" t="s">
        <v>2347</v>
      </c>
      <c r="B23" s="144" t="n">
        <v>1565</v>
      </c>
      <c r="C23" s="144" t="n">
        <v>1415</v>
      </c>
      <c r="D23" s="145" t="n">
        <v>7042</v>
      </c>
      <c r="E23" s="10" t="n">
        <f aca="false">SUM(B23:D23)</f>
        <v>10022</v>
      </c>
    </row>
    <row r="24" customFormat="false" ht="17.25" hidden="false" customHeight="true" outlineLevel="0" collapsed="false">
      <c r="A24" s="141" t="s">
        <v>2348</v>
      </c>
      <c r="B24" s="142" t="n">
        <f aca="false">SUM(B25:B26)</f>
        <v>1</v>
      </c>
      <c r="C24" s="142" t="n">
        <f aca="false">SUM(C25:C26)</f>
        <v>0</v>
      </c>
      <c r="D24" s="142" t="n">
        <f aca="false">SUM(D25:D26)</f>
        <v>0</v>
      </c>
      <c r="E24" s="10" t="n">
        <f aca="false">SUM(B24:D24)</f>
        <v>1</v>
      </c>
    </row>
    <row r="25" customFormat="false" ht="17.25" hidden="true" customHeight="true" outlineLevel="0" collapsed="false">
      <c r="A25" s="141" t="s">
        <v>2349</v>
      </c>
      <c r="B25" s="144"/>
      <c r="C25" s="144"/>
      <c r="D25" s="145"/>
      <c r="E25" s="10" t="n">
        <f aca="false">SUM(B25:D25)</f>
        <v>0</v>
      </c>
    </row>
    <row r="26" customFormat="false" ht="17.25" hidden="false" customHeight="true" outlineLevel="0" collapsed="false">
      <c r="A26" s="141" t="s">
        <v>2350</v>
      </c>
      <c r="B26" s="144" t="n">
        <v>1</v>
      </c>
      <c r="C26" s="144"/>
      <c r="D26" s="145"/>
      <c r="E26" s="10" t="n">
        <f aca="false">SUM(B26:D26)</f>
        <v>1</v>
      </c>
    </row>
    <row r="27" customFormat="false" ht="17.25" hidden="false" customHeight="true" outlineLevel="0" collapsed="false">
      <c r="A27" s="141" t="s">
        <v>2351</v>
      </c>
      <c r="B27" s="142" t="n">
        <f aca="false">SUM(B28:B30)</f>
        <v>56261</v>
      </c>
      <c r="C27" s="142" t="n">
        <f aca="false">SUM(C28:C30)</f>
        <v>56302</v>
      </c>
      <c r="D27" s="142" t="n">
        <f aca="false">SUM(D28:D30)</f>
        <v>79298</v>
      </c>
      <c r="E27" s="10" t="n">
        <f aca="false">SUM(B27:D27)</f>
        <v>191861</v>
      </c>
    </row>
    <row r="28" customFormat="false" ht="17.25" hidden="false" customHeight="true" outlineLevel="0" collapsed="false">
      <c r="A28" s="141" t="s">
        <v>2352</v>
      </c>
      <c r="B28" s="144" t="n">
        <v>53959</v>
      </c>
      <c r="C28" s="144" t="n">
        <v>54000</v>
      </c>
      <c r="D28" s="145" t="n">
        <v>25480</v>
      </c>
      <c r="E28" s="10" t="n">
        <f aca="false">SUM(B28:D28)</f>
        <v>133439</v>
      </c>
    </row>
    <row r="29" customFormat="false" ht="17.25" hidden="false" customHeight="true" outlineLevel="0" collapsed="false">
      <c r="A29" s="141" t="s">
        <v>2353</v>
      </c>
      <c r="B29" s="144" t="n">
        <v>1960</v>
      </c>
      <c r="C29" s="144" t="n">
        <v>1960</v>
      </c>
      <c r="D29" s="145" t="n">
        <v>20175</v>
      </c>
      <c r="E29" s="10" t="n">
        <f aca="false">SUM(B29:D29)</f>
        <v>24095</v>
      </c>
    </row>
    <row r="30" customFormat="false" ht="17.25" hidden="true" customHeight="true" outlineLevel="0" collapsed="false">
      <c r="A30" s="141" t="s">
        <v>2354</v>
      </c>
      <c r="B30" s="144" t="n">
        <v>342</v>
      </c>
      <c r="C30" s="144" t="n">
        <v>342</v>
      </c>
      <c r="D30" s="145" t="n">
        <v>33643</v>
      </c>
      <c r="E30" s="10"/>
    </row>
    <row r="31" customFormat="false" ht="17.25" hidden="true" customHeight="true" outlineLevel="0" collapsed="false">
      <c r="A31" s="141" t="s">
        <v>2355</v>
      </c>
      <c r="B31" s="142" t="n">
        <f aca="false">SUM(B32:B32)</f>
        <v>0</v>
      </c>
      <c r="C31" s="142" t="n">
        <f aca="false">SUM(C32:C32)</f>
        <v>0</v>
      </c>
      <c r="D31" s="142" t="n">
        <f aca="false">SUM(D32:D32)</f>
        <v>0</v>
      </c>
      <c r="E31" s="10" t="n">
        <f aca="false">SUM(B31:D31)</f>
        <v>0</v>
      </c>
    </row>
    <row r="32" customFormat="false" ht="17.25" hidden="true" customHeight="true" outlineLevel="0" collapsed="false">
      <c r="A32" s="141" t="s">
        <v>2356</v>
      </c>
      <c r="B32" s="144"/>
      <c r="C32" s="144"/>
      <c r="D32" s="145"/>
      <c r="E32" s="10" t="n">
        <f aca="false">SUM(B32:D32)</f>
        <v>0</v>
      </c>
    </row>
    <row r="33" customFormat="false" ht="17.25" hidden="false" customHeight="true" outlineLevel="0" collapsed="false">
      <c r="A33" s="141" t="s">
        <v>2357</v>
      </c>
      <c r="B33" s="142" t="n">
        <f aca="false">SUM(B34:B38)</f>
        <v>11596</v>
      </c>
      <c r="C33" s="142" t="n">
        <f aca="false">SUM(C34:C38)</f>
        <v>12644</v>
      </c>
      <c r="D33" s="142" t="n">
        <f aca="false">SUM(D34:D38)</f>
        <v>17041</v>
      </c>
      <c r="E33" s="10" t="n">
        <f aca="false">SUM(B33:D33)</f>
        <v>41281</v>
      </c>
    </row>
    <row r="34" customFormat="false" ht="17.25" hidden="false" customHeight="true" outlineLevel="0" collapsed="false">
      <c r="A34" s="141" t="s">
        <v>2358</v>
      </c>
      <c r="B34" s="144" t="n">
        <v>738</v>
      </c>
      <c r="C34" s="144" t="n">
        <v>750</v>
      </c>
      <c r="D34" s="145" t="n">
        <v>896</v>
      </c>
      <c r="E34" s="10" t="n">
        <f aca="false">SUM(B34:D34)</f>
        <v>2384</v>
      </c>
    </row>
    <row r="35" customFormat="false" ht="17.25" hidden="false" customHeight="true" outlineLevel="0" collapsed="false">
      <c r="A35" s="141" t="s">
        <v>2359</v>
      </c>
      <c r="B35" s="144"/>
      <c r="C35" s="144"/>
      <c r="D35" s="145" t="n">
        <v>6</v>
      </c>
      <c r="E35" s="10" t="n">
        <f aca="false">SUM(B35:D35)</f>
        <v>6</v>
      </c>
    </row>
    <row r="36" customFormat="false" ht="17.25" hidden="true" customHeight="true" outlineLevel="0" collapsed="false">
      <c r="A36" s="143" t="s">
        <v>2360</v>
      </c>
      <c r="B36" s="144"/>
      <c r="C36" s="144"/>
      <c r="D36" s="145" t="n">
        <v>0</v>
      </c>
      <c r="E36" s="10" t="n">
        <f aca="false">SUM(B36:D36)</f>
        <v>0</v>
      </c>
    </row>
    <row r="37" customFormat="false" ht="17.25" hidden="false" customHeight="true" outlineLevel="0" collapsed="false">
      <c r="A37" s="141" t="s">
        <v>2361</v>
      </c>
      <c r="B37" s="144" t="n">
        <v>264</v>
      </c>
      <c r="C37" s="144" t="n">
        <v>300</v>
      </c>
      <c r="D37" s="145" t="n">
        <v>1356</v>
      </c>
      <c r="E37" s="10" t="n">
        <f aca="false">SUM(B37:D37)</f>
        <v>1920</v>
      </c>
    </row>
    <row r="38" customFormat="false" ht="17.25" hidden="false" customHeight="true" outlineLevel="0" collapsed="false">
      <c r="A38" s="141" t="s">
        <v>2362</v>
      </c>
      <c r="B38" s="144" t="n">
        <v>10594</v>
      </c>
      <c r="C38" s="144" t="n">
        <v>11594</v>
      </c>
      <c r="D38" s="145" t="n">
        <v>14783</v>
      </c>
      <c r="E38" s="10" t="n">
        <f aca="false">SUM(B38:D38)</f>
        <v>36971</v>
      </c>
    </row>
    <row r="39" customFormat="false" ht="17.25" hidden="true" customHeight="true" outlineLevel="0" collapsed="false">
      <c r="A39" s="143" t="s">
        <v>2363</v>
      </c>
      <c r="B39" s="146" t="n">
        <f aca="false">SUM(B40:B41)</f>
        <v>123</v>
      </c>
      <c r="C39" s="146" t="n">
        <f aca="false">SUM(C40:C41)</f>
        <v>3004</v>
      </c>
      <c r="D39" s="146" t="n">
        <f aca="false">SUM(D40:D41)</f>
        <v>0</v>
      </c>
      <c r="E39" s="10"/>
    </row>
    <row r="40" customFormat="false" ht="17.25" hidden="true" customHeight="true" outlineLevel="0" collapsed="false">
      <c r="A40" s="143" t="s">
        <v>2364</v>
      </c>
      <c r="B40" s="144" t="n">
        <v>123</v>
      </c>
      <c r="C40" s="144" t="n">
        <v>3004</v>
      </c>
      <c r="D40" s="145"/>
      <c r="E40" s="10"/>
    </row>
    <row r="41" customFormat="false" ht="17.25" hidden="true" customHeight="true" outlineLevel="0" collapsed="false">
      <c r="A41" s="141" t="s">
        <v>2365</v>
      </c>
      <c r="B41" s="142" t="n">
        <f aca="false">B42</f>
        <v>0</v>
      </c>
      <c r="C41" s="142" t="n">
        <f aca="false">C42</f>
        <v>0</v>
      </c>
      <c r="D41" s="142" t="n">
        <f aca="false">D42</f>
        <v>0</v>
      </c>
      <c r="E41" s="10"/>
    </row>
    <row r="42" customFormat="false" ht="17.25" hidden="true" customHeight="true" outlineLevel="0" collapsed="false">
      <c r="A42" s="141" t="s">
        <v>2289</v>
      </c>
      <c r="B42" s="144"/>
      <c r="C42" s="144"/>
      <c r="D42" s="145"/>
      <c r="E42" s="10"/>
    </row>
    <row r="43" customFormat="false" ht="17.25" hidden="false" customHeight="true" outlineLevel="0" collapsed="false">
      <c r="A43" s="143" t="s">
        <v>2366</v>
      </c>
      <c r="B43" s="140" t="n">
        <f aca="false">SUM(B44:B57)</f>
        <v>238928</v>
      </c>
      <c r="C43" s="140" t="n">
        <f aca="false">SUM(C44:C57)</f>
        <v>234026</v>
      </c>
      <c r="D43" s="140" t="n">
        <f aca="false">SUM(D44:D57)</f>
        <v>297383</v>
      </c>
      <c r="E43" s="10" t="n">
        <f aca="false">SUM(B43:D43)</f>
        <v>770337</v>
      </c>
    </row>
    <row r="44" customFormat="false" ht="17.25" hidden="false" customHeight="true" outlineLevel="0" collapsed="false">
      <c r="A44" s="141" t="s">
        <v>2333</v>
      </c>
      <c r="B44" s="145" t="n">
        <v>6105</v>
      </c>
      <c r="C44" s="144" t="n">
        <v>30622</v>
      </c>
      <c r="D44" s="145"/>
      <c r="E44" s="10" t="n">
        <f aca="false">SUM(B44:D44)</f>
        <v>36727</v>
      </c>
    </row>
    <row r="45" customFormat="false" ht="17.25" hidden="false" customHeight="true" outlineLevel="0" collapsed="false">
      <c r="A45" s="141" t="s">
        <v>2337</v>
      </c>
      <c r="B45" s="145" t="n">
        <v>43999</v>
      </c>
      <c r="C45" s="144" t="n">
        <v>12349</v>
      </c>
      <c r="D45" s="145" t="n">
        <v>41852</v>
      </c>
      <c r="E45" s="10" t="n">
        <f aca="false">SUM(B45:D45)</f>
        <v>98200</v>
      </c>
    </row>
    <row r="46" customFormat="false" ht="17.25" hidden="false" customHeight="true" outlineLevel="0" collapsed="false">
      <c r="A46" s="141" t="s">
        <v>2348</v>
      </c>
      <c r="B46" s="145" t="n">
        <v>42349</v>
      </c>
      <c r="C46" s="144" t="n">
        <v>1800</v>
      </c>
      <c r="D46" s="145" t="n">
        <v>33744</v>
      </c>
      <c r="E46" s="10" t="n">
        <f aca="false">SUM(B46:D46)</f>
        <v>77893</v>
      </c>
    </row>
    <row r="47" customFormat="false" ht="17.25" hidden="true" customHeight="true" outlineLevel="0" collapsed="false">
      <c r="A47" s="141" t="s">
        <v>2367</v>
      </c>
      <c r="B47" s="145" t="n">
        <v>1776</v>
      </c>
      <c r="C47" s="144" t="n">
        <v>19673</v>
      </c>
      <c r="D47" s="145" t="n">
        <v>12719</v>
      </c>
      <c r="E47" s="10"/>
    </row>
    <row r="48" customFormat="false" ht="17.25" hidden="false" customHeight="true" outlineLevel="0" collapsed="false">
      <c r="A48" s="141" t="s">
        <v>2351</v>
      </c>
      <c r="B48" s="145" t="n">
        <v>19673</v>
      </c>
      <c r="C48" s="144" t="n">
        <v>20155</v>
      </c>
      <c r="D48" s="145"/>
      <c r="E48" s="10" t="n">
        <f aca="false">SUM(B48:D48)</f>
        <v>39828</v>
      </c>
    </row>
    <row r="49" customFormat="false" ht="17.25" hidden="false" customHeight="true" outlineLevel="0" collapsed="false">
      <c r="A49" s="141" t="s">
        <v>2355</v>
      </c>
      <c r="B49" s="145" t="n">
        <v>20155</v>
      </c>
      <c r="C49" s="144" t="n">
        <v>126198</v>
      </c>
      <c r="D49" s="145" t="n">
        <v>21554</v>
      </c>
      <c r="E49" s="10" t="n">
        <f aca="false">SUM(B49:D49)</f>
        <v>167907</v>
      </c>
    </row>
    <row r="50" customFormat="false" ht="17.25" hidden="false" customHeight="true" outlineLevel="0" collapsed="false">
      <c r="A50" s="141" t="s">
        <v>2368</v>
      </c>
      <c r="B50" s="145" t="n">
        <v>986</v>
      </c>
      <c r="C50" s="144"/>
      <c r="D50" s="145" t="n">
        <v>135987</v>
      </c>
      <c r="E50" s="10" t="n">
        <f aca="false">SUM(B50:D50)</f>
        <v>136973</v>
      </c>
    </row>
    <row r="51" customFormat="false" ht="17.25" hidden="false" customHeight="true" outlineLevel="0" collapsed="false">
      <c r="A51" s="141" t="s">
        <v>2369</v>
      </c>
      <c r="B51" s="145"/>
      <c r="C51" s="144" t="n">
        <v>7912</v>
      </c>
      <c r="D51" s="145"/>
      <c r="E51" s="10" t="n">
        <f aca="false">SUM(B51:D51)</f>
        <v>7912</v>
      </c>
    </row>
    <row r="52" customFormat="false" ht="17.25" hidden="false" customHeight="true" outlineLevel="0" collapsed="false">
      <c r="A52" s="141" t="s">
        <v>2357</v>
      </c>
      <c r="B52" s="145" t="n">
        <v>7912</v>
      </c>
      <c r="C52" s="144"/>
      <c r="D52" s="145" t="n">
        <v>4125</v>
      </c>
      <c r="E52" s="10" t="n">
        <f aca="false">SUM(B52:D52)</f>
        <v>12037</v>
      </c>
    </row>
    <row r="53" customFormat="false" ht="17.25" hidden="false" customHeight="true" outlineLevel="0" collapsed="false">
      <c r="A53" s="141" t="s">
        <v>2363</v>
      </c>
      <c r="B53" s="145"/>
      <c r="C53" s="144" t="n">
        <v>14317</v>
      </c>
      <c r="D53" s="145" t="n">
        <v>3005</v>
      </c>
      <c r="E53" s="10" t="n">
        <f aca="false">SUM(B53:D53)</f>
        <v>17322</v>
      </c>
    </row>
    <row r="54" customFormat="false" ht="17.25" hidden="false" customHeight="true" outlineLevel="0" collapsed="false">
      <c r="A54" s="141" t="s">
        <v>2370</v>
      </c>
      <c r="B54" s="145" t="n">
        <v>15559</v>
      </c>
      <c r="C54" s="144"/>
      <c r="D54" s="145" t="n">
        <v>14353</v>
      </c>
      <c r="E54" s="10" t="n">
        <f aca="false">SUM(B54:D54)</f>
        <v>29912</v>
      </c>
    </row>
    <row r="55" customFormat="false" ht="17.25" hidden="true" customHeight="true" outlineLevel="0" collapsed="false">
      <c r="A55" s="141" t="s">
        <v>2371</v>
      </c>
      <c r="B55" s="145"/>
      <c r="C55" s="144"/>
      <c r="D55" s="145"/>
      <c r="E55" s="10"/>
    </row>
    <row r="56" customFormat="false" ht="17.25" hidden="false" customHeight="true" outlineLevel="0" collapsed="false">
      <c r="A56" s="141" t="s">
        <v>2372</v>
      </c>
      <c r="B56" s="145" t="n">
        <v>7500</v>
      </c>
      <c r="C56" s="144"/>
      <c r="D56" s="145"/>
      <c r="E56" s="10" t="n">
        <f aca="false">SUM(B56:D56)</f>
        <v>7500</v>
      </c>
    </row>
    <row r="57" customFormat="false" ht="17.25" hidden="false" customHeight="true" outlineLevel="0" collapsed="false">
      <c r="A57" s="141" t="s">
        <v>2365</v>
      </c>
      <c r="B57" s="145" t="n">
        <v>72914</v>
      </c>
      <c r="C57" s="144" t="n">
        <v>1000</v>
      </c>
      <c r="D57" s="145" t="n">
        <v>30044</v>
      </c>
      <c r="E57" s="10" t="n">
        <f aca="false">SUM(B57:D57)</f>
        <v>103958</v>
      </c>
    </row>
    <row r="58" customFormat="false" ht="87" hidden="false" customHeight="true" outlineLevel="0" collapsed="false">
      <c r="A58" s="147" t="s">
        <v>2373</v>
      </c>
      <c r="B58" s="147"/>
      <c r="C58" s="147"/>
      <c r="D58" s="147"/>
    </row>
  </sheetData>
  <autoFilter ref="E5:E57"/>
  <mergeCells count="3">
    <mergeCell ref="A2:D2"/>
    <mergeCell ref="A3:D3"/>
    <mergeCell ref="A58:D58"/>
  </mergeCells>
  <printOptions headings="false" gridLines="false" gridLinesSet="true" horizontalCentered="tru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148" width="46.74"/>
    <col collapsed="false" customWidth="true" hidden="false" outlineLevel="0" max="8" min="2" style="148" width="10.74"/>
    <col collapsed="false" customWidth="false" hidden="false" outlineLevel="0" max="257" min="9" style="148" width="8.99"/>
  </cols>
  <sheetData>
    <row r="1" customFormat="false" ht="14.25" hidden="false" customHeight="false" outlineLevel="0" collapsed="false">
      <c r="A1" s="149" t="s">
        <v>2374</v>
      </c>
    </row>
    <row r="2" customFormat="false" ht="22.5" hidden="false" customHeight="true" outlineLevel="0" collapsed="false">
      <c r="A2" s="54" t="s">
        <v>2375</v>
      </c>
      <c r="B2" s="54"/>
      <c r="C2" s="54"/>
      <c r="D2" s="54"/>
      <c r="E2" s="54"/>
      <c r="F2" s="54"/>
      <c r="G2" s="54"/>
      <c r="H2" s="54"/>
    </row>
    <row r="3" customFormat="false" ht="18" hidden="false" customHeight="true" outlineLevel="0" collapsed="false">
      <c r="A3" s="150" t="s">
        <v>2376</v>
      </c>
      <c r="B3" s="150"/>
      <c r="C3" s="150"/>
      <c r="D3" s="150"/>
      <c r="E3" s="150"/>
      <c r="F3" s="150"/>
      <c r="G3" s="150"/>
      <c r="H3" s="150"/>
    </row>
    <row r="4" customFormat="false" ht="17.25" hidden="false" customHeight="true" outlineLevel="0" collapsed="false">
      <c r="H4" s="56" t="s">
        <v>114</v>
      </c>
    </row>
    <row r="5" s="10" customFormat="true" ht="38.1" hidden="false" customHeight="true" outlineLevel="0" collapsed="false">
      <c r="A5" s="57" t="s">
        <v>159</v>
      </c>
      <c r="B5" s="151" t="s">
        <v>2377</v>
      </c>
      <c r="C5" s="151" t="s">
        <v>2378</v>
      </c>
      <c r="D5" s="151" t="s">
        <v>2379</v>
      </c>
      <c r="E5" s="152" t="s">
        <v>2380</v>
      </c>
      <c r="F5" s="152" t="s">
        <v>2381</v>
      </c>
      <c r="G5" s="151" t="s">
        <v>2382</v>
      </c>
      <c r="H5" s="151" t="s">
        <v>2383</v>
      </c>
    </row>
    <row r="6" customFormat="false" ht="15.75" hidden="false" customHeight="true" outlineLevel="0" collapsed="false">
      <c r="A6" s="153" t="s">
        <v>334</v>
      </c>
      <c r="B6" s="139" t="n">
        <f aca="false">SUM(B7,B14,B50)</f>
        <v>827516</v>
      </c>
      <c r="C6" s="139" t="n">
        <f aca="false">SUM(C7,C14,C50)</f>
        <v>185068</v>
      </c>
      <c r="D6" s="139" t="n">
        <f aca="false">SUM(D7,D14,D50)</f>
        <v>250652</v>
      </c>
      <c r="E6" s="139" t="n">
        <f aca="false">SUM(E7,E14,E50)</f>
        <v>290992</v>
      </c>
      <c r="F6" s="139" t="n">
        <f aca="false">SUM(F7,F14,F50)</f>
        <v>150093</v>
      </c>
      <c r="G6" s="139" t="n">
        <f aca="false">SUM(G7,G14,G50)</f>
        <v>101365</v>
      </c>
      <c r="H6" s="139" t="n">
        <f aca="false">SUM(H7,H14,H50)</f>
        <v>-561</v>
      </c>
    </row>
    <row r="7" s="10" customFormat="true" ht="18.75" hidden="false" customHeight="true" outlineLevel="0" collapsed="false">
      <c r="A7" s="154" t="s">
        <v>2384</v>
      </c>
      <c r="B7" s="155" t="n">
        <f aca="false">SUM(C7:E7,G7:H7)</f>
        <v>47715</v>
      </c>
      <c r="C7" s="155" t="n">
        <f aca="false">SUM(C8:C13)</f>
        <v>3905</v>
      </c>
      <c r="D7" s="155" t="n">
        <f aca="false">SUM(D8:D13)</f>
        <v>8585</v>
      </c>
      <c r="E7" s="155" t="n">
        <f aca="false">SUM(E8:E13)</f>
        <v>25299</v>
      </c>
      <c r="F7" s="155" t="n">
        <f aca="false">SUM(F8:F13)</f>
        <v>0</v>
      </c>
      <c r="G7" s="155" t="n">
        <f aca="false">SUM(G8:G13)</f>
        <v>9926</v>
      </c>
      <c r="H7" s="155" t="n">
        <f aca="false">SUM(H8:H13)</f>
        <v>0</v>
      </c>
    </row>
    <row r="8" s="10" customFormat="true" ht="18.75" hidden="false" customHeight="true" outlineLevel="0" collapsed="false">
      <c r="A8" s="156" t="s">
        <v>2385</v>
      </c>
      <c r="B8" s="155" t="n">
        <f aca="false">SUM(C8:E8,G8:H8)</f>
        <v>2394</v>
      </c>
      <c r="C8" s="145" t="n">
        <v>247</v>
      </c>
      <c r="D8" s="145" t="n">
        <v>466</v>
      </c>
      <c r="E8" s="145" t="n">
        <v>1447</v>
      </c>
      <c r="F8" s="145"/>
      <c r="G8" s="145" t="n">
        <v>234</v>
      </c>
      <c r="H8" s="145"/>
    </row>
    <row r="9" s="10" customFormat="true" ht="18.75" hidden="false" customHeight="true" outlineLevel="0" collapsed="false">
      <c r="A9" s="156" t="s">
        <v>2386</v>
      </c>
      <c r="B9" s="155" t="n">
        <f aca="false">SUM(C9:E9,G9:H9)</f>
        <v>0</v>
      </c>
      <c r="C9" s="145" t="n">
        <v>0</v>
      </c>
      <c r="D9" s="145" t="n">
        <v>0</v>
      </c>
      <c r="E9" s="145" t="n">
        <v>0</v>
      </c>
      <c r="F9" s="145"/>
      <c r="G9" s="145" t="n">
        <v>0</v>
      </c>
      <c r="H9" s="145"/>
    </row>
    <row r="10" s="10" customFormat="true" ht="18.75" hidden="false" customHeight="true" outlineLevel="0" collapsed="false">
      <c r="A10" s="156" t="s">
        <v>2387</v>
      </c>
      <c r="B10" s="155" t="n">
        <f aca="false">SUM(C10:E10,G10:H10)</f>
        <v>7898</v>
      </c>
      <c r="C10" s="145" t="n">
        <v>125</v>
      </c>
      <c r="D10" s="145" t="n">
        <v>54</v>
      </c>
      <c r="E10" s="145" t="n">
        <v>5514</v>
      </c>
      <c r="F10" s="145"/>
      <c r="G10" s="145" t="n">
        <v>2205</v>
      </c>
      <c r="H10" s="145"/>
    </row>
    <row r="11" s="10" customFormat="true" ht="18.75" hidden="false" customHeight="true" outlineLevel="0" collapsed="false">
      <c r="A11" s="156" t="s">
        <v>2388</v>
      </c>
      <c r="B11" s="155" t="n">
        <f aca="false">SUM(C11:E11,G11:H11)</f>
        <v>0</v>
      </c>
      <c r="C11" s="145" t="n">
        <v>0</v>
      </c>
      <c r="D11" s="145" t="n">
        <v>0</v>
      </c>
      <c r="E11" s="145" t="n">
        <v>0</v>
      </c>
      <c r="F11" s="145"/>
      <c r="G11" s="145" t="n">
        <v>0</v>
      </c>
      <c r="H11" s="145"/>
    </row>
    <row r="12" s="10" customFormat="true" ht="18.75" hidden="false" customHeight="true" outlineLevel="0" collapsed="false">
      <c r="A12" s="156" t="s">
        <v>2389</v>
      </c>
      <c r="B12" s="155" t="n">
        <f aca="false">SUM(C12:E12,G12:H12)</f>
        <v>6663</v>
      </c>
      <c r="C12" s="145" t="n">
        <v>3152</v>
      </c>
      <c r="D12" s="145" t="n">
        <v>1649</v>
      </c>
      <c r="E12" s="145" t="n">
        <v>960</v>
      </c>
      <c r="F12" s="145"/>
      <c r="G12" s="145" t="n">
        <v>902</v>
      </c>
      <c r="H12" s="145"/>
    </row>
    <row r="13" s="10" customFormat="true" ht="18.75" hidden="false" customHeight="true" outlineLevel="0" collapsed="false">
      <c r="A13" s="156" t="s">
        <v>2390</v>
      </c>
      <c r="B13" s="155" t="n">
        <f aca="false">SUM(C13:E13,G13:H13)</f>
        <v>30760</v>
      </c>
      <c r="C13" s="145" t="n">
        <v>381</v>
      </c>
      <c r="D13" s="145" t="n">
        <v>6416</v>
      </c>
      <c r="E13" s="145" t="n">
        <v>17378</v>
      </c>
      <c r="F13" s="145"/>
      <c r="G13" s="145" t="n">
        <v>6585</v>
      </c>
      <c r="H13" s="145"/>
    </row>
    <row r="14" s="10" customFormat="true" ht="18.75" hidden="false" customHeight="true" outlineLevel="0" collapsed="false">
      <c r="A14" s="154" t="s">
        <v>2391</v>
      </c>
      <c r="B14" s="155" t="n">
        <f aca="false">SUM(C14:E14,G14:H14)</f>
        <v>686355</v>
      </c>
      <c r="C14" s="155" t="n">
        <f aca="false">SUM(C15:C49)</f>
        <v>154104</v>
      </c>
      <c r="D14" s="155" t="n">
        <f aca="false">SUM(D15:D49)</f>
        <v>202818</v>
      </c>
      <c r="E14" s="155" t="n">
        <f aca="false">SUM(E15:E49)</f>
        <v>251126</v>
      </c>
      <c r="F14" s="155" t="n">
        <f aca="false">SUM(F15:F49)</f>
        <v>150093</v>
      </c>
      <c r="G14" s="155" t="n">
        <f aca="false">SUM(G15:G49)</f>
        <v>77307</v>
      </c>
      <c r="H14" s="155" t="n">
        <f aca="false">SUM(H15:H49)</f>
        <v>1000</v>
      </c>
    </row>
    <row r="15" s="10" customFormat="true" ht="18.75" hidden="false" customHeight="true" outlineLevel="0" collapsed="false">
      <c r="A15" s="156" t="s">
        <v>2392</v>
      </c>
      <c r="B15" s="155" t="n">
        <f aca="false">SUM(C15:E15,G15:H15)</f>
        <v>0</v>
      </c>
      <c r="C15" s="145" t="n">
        <v>0</v>
      </c>
      <c r="D15" s="145" t="n">
        <v>0</v>
      </c>
      <c r="E15" s="145" t="n">
        <v>0</v>
      </c>
      <c r="F15" s="145"/>
      <c r="G15" s="145" t="n">
        <v>0</v>
      </c>
      <c r="H15" s="145" t="n">
        <v>0</v>
      </c>
    </row>
    <row r="16" s="10" customFormat="true" ht="18.75" hidden="false" customHeight="true" outlineLevel="0" collapsed="false">
      <c r="A16" s="156" t="s">
        <v>2393</v>
      </c>
      <c r="B16" s="155" t="n">
        <f aca="false">SUM(C16:E16,G16:H16)</f>
        <v>107915</v>
      </c>
      <c r="C16" s="145" t="n">
        <v>30333</v>
      </c>
      <c r="D16" s="145" t="n">
        <v>45553</v>
      </c>
      <c r="E16" s="145" t="n">
        <v>23299</v>
      </c>
      <c r="F16" s="145"/>
      <c r="G16" s="145" t="n">
        <v>7870</v>
      </c>
      <c r="H16" s="145" t="n">
        <v>860</v>
      </c>
    </row>
    <row r="17" s="10" customFormat="true" ht="18.75" hidden="false" customHeight="true" outlineLevel="0" collapsed="false">
      <c r="A17" s="156" t="s">
        <v>2394</v>
      </c>
      <c r="B17" s="155" t="n">
        <f aca="false">SUM(C17:E17,G17:H17)</f>
        <v>67275</v>
      </c>
      <c r="C17" s="145" t="n">
        <v>23386</v>
      </c>
      <c r="D17" s="145" t="n">
        <v>34425</v>
      </c>
      <c r="E17" s="145" t="n">
        <v>6469</v>
      </c>
      <c r="F17" s="145"/>
      <c r="G17" s="145" t="n">
        <v>2855</v>
      </c>
      <c r="H17" s="145" t="n">
        <v>140</v>
      </c>
    </row>
    <row r="18" s="10" customFormat="true" ht="18.75" hidden="false" customHeight="true" outlineLevel="0" collapsed="false">
      <c r="A18" s="156" t="s">
        <v>2395</v>
      </c>
      <c r="B18" s="155" t="n">
        <f aca="false">SUM(C18:E18,G18:H18)</f>
        <v>23696</v>
      </c>
      <c r="C18" s="145" t="n">
        <v>20342</v>
      </c>
      <c r="D18" s="145" t="n">
        <v>3045</v>
      </c>
      <c r="E18" s="145" t="n">
        <v>197</v>
      </c>
      <c r="F18" s="145"/>
      <c r="G18" s="145" t="n">
        <v>112</v>
      </c>
      <c r="H18" s="145" t="n">
        <v>0</v>
      </c>
    </row>
    <row r="19" s="10" customFormat="true" ht="18.75" hidden="false" customHeight="true" outlineLevel="0" collapsed="false">
      <c r="A19" s="156" t="s">
        <v>2396</v>
      </c>
      <c r="B19" s="155" t="n">
        <f aca="false">SUM(C19:E19,G19:H19)</f>
        <v>0</v>
      </c>
      <c r="C19" s="145" t="n">
        <v>0</v>
      </c>
      <c r="D19" s="145" t="n">
        <v>0</v>
      </c>
      <c r="E19" s="145" t="n">
        <v>0</v>
      </c>
      <c r="F19" s="145"/>
      <c r="G19" s="145" t="n">
        <v>0</v>
      </c>
      <c r="H19" s="145" t="n">
        <v>0</v>
      </c>
    </row>
    <row r="20" s="10" customFormat="true" ht="18.75" hidden="false" customHeight="true" outlineLevel="0" collapsed="false">
      <c r="A20" s="156" t="s">
        <v>2397</v>
      </c>
      <c r="B20" s="155" t="n">
        <f aca="false">SUM(C20:E20,G20:H20)</f>
        <v>5096</v>
      </c>
      <c r="C20" s="145" t="n">
        <v>1531</v>
      </c>
      <c r="D20" s="145" t="n">
        <v>2611</v>
      </c>
      <c r="E20" s="145" t="n">
        <v>406</v>
      </c>
      <c r="F20" s="145"/>
      <c r="G20" s="145" t="n">
        <v>548</v>
      </c>
      <c r="H20" s="145" t="n">
        <v>0</v>
      </c>
    </row>
    <row r="21" s="10" customFormat="true" ht="18.75" hidden="false" customHeight="true" outlineLevel="0" collapsed="false">
      <c r="A21" s="156" t="s">
        <v>2398</v>
      </c>
      <c r="B21" s="155" t="n">
        <f aca="false">SUM(C21:E21,G21:H21)</f>
        <v>0</v>
      </c>
      <c r="C21" s="145" t="n">
        <v>0</v>
      </c>
      <c r="D21" s="145" t="n">
        <v>0</v>
      </c>
      <c r="E21" s="145" t="n">
        <v>0</v>
      </c>
      <c r="F21" s="145"/>
      <c r="G21" s="145" t="n">
        <v>0</v>
      </c>
      <c r="H21" s="145" t="n">
        <v>0</v>
      </c>
    </row>
    <row r="22" s="10" customFormat="true" ht="18.75" hidden="false" customHeight="true" outlineLevel="0" collapsed="false">
      <c r="A22" s="156" t="s">
        <v>2399</v>
      </c>
      <c r="B22" s="155" t="n">
        <f aca="false">SUM(C22:E22,G22:H22)</f>
        <v>2055</v>
      </c>
      <c r="C22" s="145" t="n">
        <v>451</v>
      </c>
      <c r="D22" s="145" t="n">
        <v>992</v>
      </c>
      <c r="E22" s="145" t="n">
        <v>146</v>
      </c>
      <c r="F22" s="145"/>
      <c r="G22" s="145" t="n">
        <v>466</v>
      </c>
      <c r="H22" s="145" t="n">
        <v>0</v>
      </c>
    </row>
    <row r="23" s="10" customFormat="true" ht="18.75" hidden="false" customHeight="true" outlineLevel="0" collapsed="false">
      <c r="A23" s="156" t="s">
        <v>2400</v>
      </c>
      <c r="B23" s="155" t="n">
        <f aca="false">SUM(C23:E23,G23:H23)</f>
        <v>29349</v>
      </c>
      <c r="C23" s="145" t="n">
        <v>10013</v>
      </c>
      <c r="D23" s="145" t="n">
        <v>10373</v>
      </c>
      <c r="E23" s="145" t="n">
        <v>4346</v>
      </c>
      <c r="F23" s="145"/>
      <c r="G23" s="145" t="n">
        <v>4617</v>
      </c>
      <c r="H23" s="145" t="n">
        <v>0</v>
      </c>
    </row>
    <row r="24" s="10" customFormat="true" ht="18.75" hidden="false" customHeight="true" outlineLevel="0" collapsed="false">
      <c r="A24" s="156" t="s">
        <v>2401</v>
      </c>
      <c r="B24" s="155" t="n">
        <f aca="false">SUM(C24:E24,G24:H24)</f>
        <v>1000</v>
      </c>
      <c r="C24" s="145" t="n">
        <v>0</v>
      </c>
      <c r="D24" s="145" t="n">
        <v>1000</v>
      </c>
      <c r="E24" s="145" t="n">
        <v>0</v>
      </c>
      <c r="F24" s="145"/>
      <c r="G24" s="145" t="n">
        <v>0</v>
      </c>
      <c r="H24" s="145" t="n">
        <v>0</v>
      </c>
    </row>
    <row r="25" s="10" customFormat="true" ht="18.75" hidden="false" customHeight="true" outlineLevel="0" collapsed="false">
      <c r="A25" s="156" t="s">
        <v>2402</v>
      </c>
      <c r="B25" s="155" t="n">
        <f aca="false">SUM(C25:E25,G25:H25)</f>
        <v>0</v>
      </c>
      <c r="C25" s="145" t="n">
        <v>0</v>
      </c>
      <c r="D25" s="145" t="n">
        <v>0</v>
      </c>
      <c r="E25" s="145" t="n">
        <v>0</v>
      </c>
      <c r="F25" s="145"/>
      <c r="G25" s="145" t="n">
        <v>0</v>
      </c>
      <c r="H25" s="145" t="n">
        <v>0</v>
      </c>
    </row>
    <row r="26" s="10" customFormat="true" ht="18.75" hidden="false" customHeight="true" outlineLevel="0" collapsed="false">
      <c r="A26" s="156" t="s">
        <v>2403</v>
      </c>
      <c r="B26" s="155" t="n">
        <f aca="false">SUM(C26:E26,G26:H26)</f>
        <v>0</v>
      </c>
      <c r="C26" s="145" t="n">
        <v>0</v>
      </c>
      <c r="D26" s="145" t="n">
        <v>0</v>
      </c>
      <c r="E26" s="145" t="n">
        <v>0</v>
      </c>
      <c r="F26" s="145"/>
      <c r="G26" s="145" t="n">
        <v>0</v>
      </c>
      <c r="H26" s="145" t="n">
        <v>0</v>
      </c>
    </row>
    <row r="27" s="10" customFormat="true" ht="18.75" hidden="false" customHeight="true" outlineLevel="0" collapsed="false">
      <c r="A27" s="156" t="s">
        <v>2404</v>
      </c>
      <c r="B27" s="155" t="n">
        <f aca="false">SUM(C27:E27,G27:H27)</f>
        <v>518</v>
      </c>
      <c r="C27" s="145" t="n">
        <v>126</v>
      </c>
      <c r="D27" s="145" t="n">
        <v>160</v>
      </c>
      <c r="E27" s="145" t="n">
        <v>133</v>
      </c>
      <c r="F27" s="145"/>
      <c r="G27" s="145" t="n">
        <v>99</v>
      </c>
      <c r="H27" s="145" t="n">
        <v>0</v>
      </c>
    </row>
    <row r="28" s="10" customFormat="true" ht="18.75" hidden="false" customHeight="true" outlineLevel="0" collapsed="false">
      <c r="A28" s="156" t="s">
        <v>2405</v>
      </c>
      <c r="B28" s="155" t="n">
        <f aca="false">SUM(C28:E28,G28:H28)</f>
        <v>350</v>
      </c>
      <c r="C28" s="145" t="n">
        <v>96</v>
      </c>
      <c r="D28" s="145" t="n">
        <v>124</v>
      </c>
      <c r="E28" s="145" t="n">
        <v>60</v>
      </c>
      <c r="F28" s="145"/>
      <c r="G28" s="145" t="n">
        <v>70</v>
      </c>
      <c r="H28" s="145" t="n">
        <v>0</v>
      </c>
    </row>
    <row r="29" s="10" customFormat="true" ht="18.75" hidden="false" customHeight="true" outlineLevel="0" collapsed="false">
      <c r="A29" s="156" t="s">
        <v>2406</v>
      </c>
      <c r="B29" s="155" t="n">
        <f aca="false">SUM(C29:E29,G29:H29)</f>
        <v>0</v>
      </c>
      <c r="C29" s="145" t="n">
        <v>0</v>
      </c>
      <c r="D29" s="145" t="n">
        <v>0</v>
      </c>
      <c r="E29" s="145" t="n">
        <v>0</v>
      </c>
      <c r="F29" s="145"/>
      <c r="G29" s="145" t="n">
        <v>0</v>
      </c>
      <c r="H29" s="145" t="n">
        <v>0</v>
      </c>
    </row>
    <row r="30" s="10" customFormat="true" ht="18.75" hidden="false" customHeight="true" outlineLevel="0" collapsed="false">
      <c r="A30" s="156" t="s">
        <v>2407</v>
      </c>
      <c r="B30" s="155" t="n">
        <f aca="false">SUM(C30:E30,G30:H30)</f>
        <v>0</v>
      </c>
      <c r="C30" s="145" t="n">
        <v>0</v>
      </c>
      <c r="D30" s="145" t="n">
        <v>0</v>
      </c>
      <c r="E30" s="145" t="n">
        <v>0</v>
      </c>
      <c r="F30" s="145"/>
      <c r="G30" s="145" t="n">
        <v>0</v>
      </c>
      <c r="H30" s="145" t="n">
        <v>0</v>
      </c>
    </row>
    <row r="31" s="10" customFormat="true" ht="18.75" hidden="false" customHeight="true" outlineLevel="0" collapsed="false">
      <c r="A31" s="156" t="s">
        <v>2408</v>
      </c>
      <c r="B31" s="155" t="n">
        <f aca="false">SUM(C31:E31,G31:H31)</f>
        <v>2503</v>
      </c>
      <c r="C31" s="145" t="n">
        <v>59</v>
      </c>
      <c r="D31" s="145" t="n">
        <v>2444</v>
      </c>
      <c r="E31" s="145" t="n">
        <v>0</v>
      </c>
      <c r="F31" s="145"/>
      <c r="G31" s="145" t="n">
        <v>0</v>
      </c>
      <c r="H31" s="145" t="n">
        <v>0</v>
      </c>
    </row>
    <row r="32" s="10" customFormat="true" ht="18.75" hidden="false" customHeight="true" outlineLevel="0" collapsed="false">
      <c r="A32" s="156" t="s">
        <v>2409</v>
      </c>
      <c r="B32" s="155" t="n">
        <f aca="false">SUM(C32:E32,G32:H32)</f>
        <v>48807</v>
      </c>
      <c r="C32" s="145" t="n">
        <v>13636</v>
      </c>
      <c r="D32" s="145" t="n">
        <v>15783</v>
      </c>
      <c r="E32" s="145" t="n">
        <v>10554</v>
      </c>
      <c r="F32" s="145"/>
      <c r="G32" s="145" t="n">
        <v>8834</v>
      </c>
      <c r="H32" s="145" t="n">
        <v>0</v>
      </c>
    </row>
    <row r="33" s="10" customFormat="true" ht="18.75" hidden="false" customHeight="true" outlineLevel="0" collapsed="false">
      <c r="A33" s="156" t="s">
        <v>2410</v>
      </c>
      <c r="B33" s="155" t="n">
        <f aca="false">SUM(C33:E33,G33:H33)</f>
        <v>0</v>
      </c>
      <c r="C33" s="145" t="n">
        <v>0</v>
      </c>
      <c r="D33" s="145" t="n">
        <v>0</v>
      </c>
      <c r="E33" s="145" t="n">
        <v>0</v>
      </c>
      <c r="F33" s="145"/>
      <c r="G33" s="145" t="n">
        <v>0</v>
      </c>
      <c r="H33" s="145" t="n">
        <v>0</v>
      </c>
    </row>
    <row r="34" s="10" customFormat="true" ht="18.75" hidden="false" customHeight="true" outlineLevel="0" collapsed="false">
      <c r="A34" s="156" t="s">
        <v>2411</v>
      </c>
      <c r="B34" s="155" t="n">
        <f aca="false">SUM(C34:E34,G34:H34)</f>
        <v>3059</v>
      </c>
      <c r="C34" s="145" t="n">
        <v>976</v>
      </c>
      <c r="D34" s="145" t="n">
        <v>1062</v>
      </c>
      <c r="E34" s="145" t="n">
        <v>468</v>
      </c>
      <c r="F34" s="145"/>
      <c r="G34" s="145" t="n">
        <v>553</v>
      </c>
      <c r="H34" s="145" t="n">
        <v>0</v>
      </c>
    </row>
    <row r="35" s="10" customFormat="true" ht="18.75" hidden="false" customHeight="true" outlineLevel="0" collapsed="false">
      <c r="A35" s="156" t="s">
        <v>2412</v>
      </c>
      <c r="B35" s="155" t="n">
        <f aca="false">SUM(C35:E35,G35:H35)</f>
        <v>86832</v>
      </c>
      <c r="C35" s="145" t="n">
        <v>14657</v>
      </c>
      <c r="D35" s="145" t="n">
        <v>31495</v>
      </c>
      <c r="E35" s="145" t="n">
        <v>20897</v>
      </c>
      <c r="F35" s="145"/>
      <c r="G35" s="145" t="n">
        <v>19783</v>
      </c>
      <c r="H35" s="145" t="n">
        <v>0</v>
      </c>
    </row>
    <row r="36" s="10" customFormat="true" ht="18.75" hidden="false" customHeight="true" outlineLevel="0" collapsed="false">
      <c r="A36" s="156" t="s">
        <v>2413</v>
      </c>
      <c r="B36" s="155" t="n">
        <f aca="false">SUM(C36:E36,G36:H36)</f>
        <v>114123</v>
      </c>
      <c r="C36" s="145" t="n">
        <v>28286</v>
      </c>
      <c r="D36" s="145" t="n">
        <v>36140</v>
      </c>
      <c r="E36" s="145" t="n">
        <v>25165</v>
      </c>
      <c r="F36" s="145"/>
      <c r="G36" s="145" t="n">
        <v>24532</v>
      </c>
      <c r="H36" s="145" t="n">
        <v>0</v>
      </c>
    </row>
    <row r="37" s="10" customFormat="true" ht="18.75" hidden="false" customHeight="true" outlineLevel="0" collapsed="false">
      <c r="A37" s="156" t="s">
        <v>2414</v>
      </c>
      <c r="B37" s="155" t="n">
        <f aca="false">SUM(C37:E37,G37:H37)</f>
        <v>0</v>
      </c>
      <c r="C37" s="145" t="n">
        <v>0</v>
      </c>
      <c r="D37" s="145" t="n">
        <v>0</v>
      </c>
      <c r="E37" s="145" t="n">
        <v>0</v>
      </c>
      <c r="F37" s="145"/>
      <c r="G37" s="145" t="n">
        <v>0</v>
      </c>
      <c r="H37" s="145" t="n">
        <v>0</v>
      </c>
    </row>
    <row r="38" s="10" customFormat="true" ht="18.75" hidden="false" customHeight="true" outlineLevel="0" collapsed="false">
      <c r="A38" s="156" t="s">
        <v>2415</v>
      </c>
      <c r="B38" s="155" t="n">
        <f aca="false">SUM(C38:E38,G38:H38)</f>
        <v>0</v>
      </c>
      <c r="C38" s="145" t="n">
        <v>0</v>
      </c>
      <c r="D38" s="145" t="n">
        <v>0</v>
      </c>
      <c r="E38" s="145" t="n">
        <v>0</v>
      </c>
      <c r="F38" s="145"/>
      <c r="G38" s="145" t="n">
        <v>0</v>
      </c>
      <c r="H38" s="145" t="n">
        <v>0</v>
      </c>
    </row>
    <row r="39" s="10" customFormat="true" ht="18.75" hidden="false" customHeight="true" outlineLevel="0" collapsed="false">
      <c r="A39" s="156" t="s">
        <v>2416</v>
      </c>
      <c r="B39" s="155" t="n">
        <f aca="false">SUM(C39:E39,G39:H39)</f>
        <v>30837</v>
      </c>
      <c r="C39" s="145" t="n">
        <v>7275</v>
      </c>
      <c r="D39" s="145" t="n">
        <v>11040</v>
      </c>
      <c r="E39" s="145" t="n">
        <v>7310</v>
      </c>
      <c r="F39" s="145"/>
      <c r="G39" s="145" t="n">
        <v>5212</v>
      </c>
      <c r="H39" s="145" t="n">
        <v>0</v>
      </c>
    </row>
    <row r="40" s="10" customFormat="true" ht="18.75" hidden="false" customHeight="true" outlineLevel="0" collapsed="false">
      <c r="A40" s="156" t="s">
        <v>2417</v>
      </c>
      <c r="B40" s="155" t="n">
        <f aca="false">SUM(C40:E40,G40:H40)</f>
        <v>2526</v>
      </c>
      <c r="C40" s="145" t="n">
        <v>291</v>
      </c>
      <c r="D40" s="145" t="n">
        <v>1155</v>
      </c>
      <c r="E40" s="145" t="n">
        <v>965</v>
      </c>
      <c r="F40" s="145"/>
      <c r="G40" s="145" t="n">
        <v>115</v>
      </c>
      <c r="H40" s="145" t="n">
        <v>0</v>
      </c>
    </row>
    <row r="41" s="10" customFormat="true" ht="18.75" hidden="false" customHeight="true" outlineLevel="0" collapsed="false">
      <c r="A41" s="156" t="s">
        <v>2418</v>
      </c>
      <c r="B41" s="155" t="n">
        <f aca="false">SUM(C41:E41,G41:H41)</f>
        <v>0</v>
      </c>
      <c r="C41" s="145" t="n">
        <v>0</v>
      </c>
      <c r="D41" s="145" t="n">
        <v>0</v>
      </c>
      <c r="E41" s="145" t="n">
        <v>0</v>
      </c>
      <c r="F41" s="145"/>
      <c r="G41" s="145" t="n">
        <v>0</v>
      </c>
      <c r="H41" s="145" t="n">
        <v>0</v>
      </c>
    </row>
    <row r="42" s="10" customFormat="true" ht="18.75" hidden="false" customHeight="true" outlineLevel="0" collapsed="false">
      <c r="A42" s="156" t="s">
        <v>2419</v>
      </c>
      <c r="B42" s="155" t="n">
        <f aca="false">SUM(C42:E42,G42:H42)</f>
        <v>0</v>
      </c>
      <c r="C42" s="145" t="n">
        <v>0</v>
      </c>
      <c r="D42" s="145" t="n">
        <v>0</v>
      </c>
      <c r="E42" s="145" t="n">
        <v>0</v>
      </c>
      <c r="F42" s="145"/>
      <c r="G42" s="145" t="n">
        <v>0</v>
      </c>
      <c r="H42" s="145" t="n">
        <v>0</v>
      </c>
    </row>
    <row r="43" s="10" customFormat="true" ht="18.75" hidden="false" customHeight="true" outlineLevel="0" collapsed="false">
      <c r="A43" s="156" t="s">
        <v>2420</v>
      </c>
      <c r="B43" s="155" t="n">
        <f aca="false">SUM(C43:E43,G43:H43)</f>
        <v>0</v>
      </c>
      <c r="C43" s="145" t="n">
        <v>0</v>
      </c>
      <c r="D43" s="145" t="n">
        <v>0</v>
      </c>
      <c r="E43" s="145" t="n">
        <v>0</v>
      </c>
      <c r="F43" s="145"/>
      <c r="G43" s="145" t="n">
        <v>0</v>
      </c>
      <c r="H43" s="145" t="n">
        <v>0</v>
      </c>
    </row>
    <row r="44" s="10" customFormat="true" ht="18.75" hidden="false" customHeight="true" outlineLevel="0" collapsed="false">
      <c r="A44" s="156" t="s">
        <v>2421</v>
      </c>
      <c r="B44" s="155" t="n">
        <f aca="false">SUM(C44:E44,G44:H44)</f>
        <v>0</v>
      </c>
      <c r="C44" s="145" t="n">
        <v>0</v>
      </c>
      <c r="D44" s="145" t="n">
        <v>0</v>
      </c>
      <c r="E44" s="145" t="n">
        <v>0</v>
      </c>
      <c r="F44" s="145"/>
      <c r="G44" s="145" t="n">
        <v>0</v>
      </c>
      <c r="H44" s="145" t="n">
        <v>0</v>
      </c>
    </row>
    <row r="45" s="10" customFormat="true" ht="18.75" hidden="false" customHeight="true" outlineLevel="0" collapsed="false">
      <c r="A45" s="156" t="s">
        <v>2422</v>
      </c>
      <c r="B45" s="155" t="n">
        <f aca="false">SUM(C45:E45,G45:H45)</f>
        <v>207</v>
      </c>
      <c r="C45" s="145" t="n">
        <v>34</v>
      </c>
      <c r="D45" s="145" t="n">
        <v>75</v>
      </c>
      <c r="E45" s="145" t="n">
        <v>49</v>
      </c>
      <c r="F45" s="145"/>
      <c r="G45" s="145" t="n">
        <v>49</v>
      </c>
      <c r="H45" s="145" t="n">
        <v>0</v>
      </c>
    </row>
    <row r="46" s="10" customFormat="true" ht="18.75" hidden="false" customHeight="true" outlineLevel="0" collapsed="false">
      <c r="A46" s="156" t="s">
        <v>2423</v>
      </c>
      <c r="B46" s="155" t="n">
        <f aca="false">SUM(C46:E46,G46:H46)</f>
        <v>0</v>
      </c>
      <c r="C46" s="145" t="n">
        <v>0</v>
      </c>
      <c r="D46" s="145" t="n">
        <v>0</v>
      </c>
      <c r="E46" s="145" t="n">
        <v>0</v>
      </c>
      <c r="F46" s="145"/>
      <c r="G46" s="145" t="n">
        <v>0</v>
      </c>
      <c r="H46" s="145" t="n">
        <v>0</v>
      </c>
    </row>
    <row r="47" s="10" customFormat="true" ht="18.75" hidden="false" customHeight="true" outlineLevel="0" collapsed="false">
      <c r="A47" s="156" t="s">
        <v>2424</v>
      </c>
      <c r="B47" s="155" t="n">
        <f aca="false">SUM(C47:E47,G47:H47)</f>
        <v>0</v>
      </c>
      <c r="C47" s="145" t="n">
        <v>0</v>
      </c>
      <c r="D47" s="145" t="n">
        <v>0</v>
      </c>
      <c r="E47" s="145" t="n">
        <v>0</v>
      </c>
      <c r="F47" s="145"/>
      <c r="G47" s="145" t="n">
        <v>0</v>
      </c>
      <c r="H47" s="145" t="n">
        <v>0</v>
      </c>
    </row>
    <row r="48" s="10" customFormat="true" ht="18.75" hidden="false" customHeight="true" outlineLevel="0" collapsed="false">
      <c r="A48" s="156" t="s">
        <v>2425</v>
      </c>
      <c r="B48" s="155" t="n">
        <f aca="false">SUM(C48:E48,G48:H48)</f>
        <v>0</v>
      </c>
      <c r="C48" s="145" t="n">
        <v>0</v>
      </c>
      <c r="D48" s="145" t="n">
        <v>0</v>
      </c>
      <c r="E48" s="145" t="n">
        <v>0</v>
      </c>
      <c r="F48" s="145"/>
      <c r="G48" s="145" t="n">
        <v>0</v>
      </c>
      <c r="H48" s="145" t="n">
        <v>0</v>
      </c>
    </row>
    <row r="49" s="10" customFormat="true" ht="18.75" hidden="false" customHeight="true" outlineLevel="0" collapsed="false">
      <c r="A49" s="156" t="s">
        <v>2426</v>
      </c>
      <c r="B49" s="155" t="n">
        <f aca="false">SUM(C49:E49,G49:H49)</f>
        <v>160207</v>
      </c>
      <c r="C49" s="145" t="n">
        <v>2612</v>
      </c>
      <c r="D49" s="145" t="n">
        <v>5341</v>
      </c>
      <c r="E49" s="145" t="n">
        <v>150662</v>
      </c>
      <c r="F49" s="145" t="n">
        <v>150093</v>
      </c>
      <c r="G49" s="145" t="n">
        <v>1592</v>
      </c>
      <c r="H49" s="145" t="n">
        <v>0</v>
      </c>
    </row>
    <row r="50" s="10" customFormat="true" ht="18.75" hidden="false" customHeight="true" outlineLevel="0" collapsed="false">
      <c r="A50" s="154" t="s">
        <v>2427</v>
      </c>
      <c r="B50" s="155" t="n">
        <f aca="false">SUM(C50:E50,G50:H50)</f>
        <v>93446</v>
      </c>
      <c r="C50" s="155" t="n">
        <f aca="false">SUM(C51:C71)</f>
        <v>27059</v>
      </c>
      <c r="D50" s="155" t="n">
        <f aca="false">SUM(D51:D71)</f>
        <v>39249</v>
      </c>
      <c r="E50" s="155" t="n">
        <f aca="false">SUM(E51:E71)</f>
        <v>14567</v>
      </c>
      <c r="F50" s="155" t="n">
        <f aca="false">SUM(F51:F71)</f>
        <v>0</v>
      </c>
      <c r="G50" s="155" t="n">
        <f aca="false">SUM(G51:G71)</f>
        <v>14132</v>
      </c>
      <c r="H50" s="155" t="n">
        <f aca="false">SUM(H51:H71)</f>
        <v>-1561</v>
      </c>
    </row>
    <row r="51" customFormat="false" ht="18.75" hidden="false" customHeight="true" outlineLevel="0" collapsed="false">
      <c r="A51" s="157" t="s">
        <v>2428</v>
      </c>
      <c r="B51" s="155" t="n">
        <f aca="false">SUM(C51:E51,G51:H51)</f>
        <v>9235</v>
      </c>
      <c r="C51" s="145" t="n">
        <v>2463</v>
      </c>
      <c r="D51" s="145" t="n">
        <v>3004</v>
      </c>
      <c r="E51" s="145" t="n">
        <v>1792</v>
      </c>
      <c r="F51" s="145"/>
      <c r="G51" s="145" t="n">
        <v>1974</v>
      </c>
      <c r="H51" s="145" t="n">
        <v>2</v>
      </c>
    </row>
    <row r="52" customFormat="false" ht="18.75" hidden="false" customHeight="true" outlineLevel="0" collapsed="false">
      <c r="A52" s="157" t="s">
        <v>2429</v>
      </c>
      <c r="B52" s="155" t="n">
        <f aca="false">SUM(C52:E52,G52:H52)</f>
        <v>0</v>
      </c>
      <c r="C52" s="145" t="n">
        <v>0</v>
      </c>
      <c r="D52" s="145" t="n">
        <v>0</v>
      </c>
      <c r="E52" s="145" t="n">
        <v>0</v>
      </c>
      <c r="F52" s="145"/>
      <c r="G52" s="145" t="n">
        <v>0</v>
      </c>
      <c r="H52" s="145" t="n">
        <v>0</v>
      </c>
    </row>
    <row r="53" customFormat="false" ht="18.75" hidden="false" customHeight="true" outlineLevel="0" collapsed="false">
      <c r="A53" s="157" t="s">
        <v>2430</v>
      </c>
      <c r="B53" s="155" t="n">
        <f aca="false">SUM(C53:E53,G53:H53)</f>
        <v>69</v>
      </c>
      <c r="C53" s="145" t="n">
        <v>4</v>
      </c>
      <c r="D53" s="145" t="n">
        <v>6</v>
      </c>
      <c r="E53" s="145" t="n">
        <v>19</v>
      </c>
      <c r="F53" s="145"/>
      <c r="G53" s="145" t="n">
        <v>40</v>
      </c>
      <c r="H53" s="145" t="n">
        <v>0</v>
      </c>
    </row>
    <row r="54" customFormat="false" ht="18.75" hidden="false" customHeight="true" outlineLevel="0" collapsed="false">
      <c r="A54" s="157" t="s">
        <v>2431</v>
      </c>
      <c r="B54" s="155" t="n">
        <f aca="false">SUM(C54:E54,G54:H54)</f>
        <v>2303</v>
      </c>
      <c r="C54" s="145" t="n">
        <v>310</v>
      </c>
      <c r="D54" s="145" t="n">
        <v>1688</v>
      </c>
      <c r="E54" s="145" t="n">
        <v>162</v>
      </c>
      <c r="F54" s="145"/>
      <c r="G54" s="145" t="n">
        <v>143</v>
      </c>
      <c r="H54" s="145" t="n">
        <v>0</v>
      </c>
    </row>
    <row r="55" customFormat="false" ht="18.75" hidden="false" customHeight="true" outlineLevel="0" collapsed="false">
      <c r="A55" s="157" t="s">
        <v>2432</v>
      </c>
      <c r="B55" s="155" t="n">
        <f aca="false">SUM(C55:E55,G55:H55)</f>
        <v>6426</v>
      </c>
      <c r="C55" s="145" t="n">
        <v>2385</v>
      </c>
      <c r="D55" s="145" t="n">
        <v>1793</v>
      </c>
      <c r="E55" s="145" t="n">
        <v>1147</v>
      </c>
      <c r="F55" s="145"/>
      <c r="G55" s="145" t="n">
        <v>1101</v>
      </c>
      <c r="H55" s="145" t="n">
        <v>0</v>
      </c>
    </row>
    <row r="56" customFormat="false" ht="18.75" hidden="false" customHeight="true" outlineLevel="0" collapsed="false">
      <c r="A56" s="157" t="s">
        <v>2433</v>
      </c>
      <c r="B56" s="155" t="n">
        <f aca="false">SUM(C56:E56,G56:H56)</f>
        <v>5976</v>
      </c>
      <c r="C56" s="145" t="n">
        <v>840</v>
      </c>
      <c r="D56" s="145" t="n">
        <v>2874</v>
      </c>
      <c r="E56" s="145" t="n">
        <v>727</v>
      </c>
      <c r="F56" s="145"/>
      <c r="G56" s="145" t="n">
        <v>1535</v>
      </c>
      <c r="H56" s="145" t="n">
        <v>0</v>
      </c>
    </row>
    <row r="57" customFormat="false" ht="18.75" hidden="false" customHeight="true" outlineLevel="0" collapsed="false">
      <c r="A57" s="157" t="s">
        <v>2434</v>
      </c>
      <c r="B57" s="155" t="n">
        <f aca="false">SUM(C57:E57,G57:H57)</f>
        <v>3204</v>
      </c>
      <c r="C57" s="145" t="n">
        <v>811</v>
      </c>
      <c r="D57" s="145" t="n">
        <v>1705</v>
      </c>
      <c r="E57" s="145" t="n">
        <v>293</v>
      </c>
      <c r="F57" s="145"/>
      <c r="G57" s="145" t="n">
        <v>395</v>
      </c>
      <c r="H57" s="145" t="n">
        <v>0</v>
      </c>
    </row>
    <row r="58" customFormat="false" ht="18.75" hidden="false" customHeight="true" outlineLevel="0" collapsed="false">
      <c r="A58" s="157" t="s">
        <v>2435</v>
      </c>
      <c r="B58" s="155" t="n">
        <f aca="false">SUM(C58:E58,G58:H58)</f>
        <v>1973</v>
      </c>
      <c r="C58" s="145" t="n">
        <v>935</v>
      </c>
      <c r="D58" s="145" t="n">
        <v>591</v>
      </c>
      <c r="E58" s="145" t="n">
        <v>145</v>
      </c>
      <c r="F58" s="145"/>
      <c r="G58" s="145" t="n">
        <v>302</v>
      </c>
      <c r="H58" s="145" t="n">
        <v>0</v>
      </c>
    </row>
    <row r="59" customFormat="false" ht="18.75" hidden="false" customHeight="true" outlineLevel="0" collapsed="false">
      <c r="A59" s="157" t="s">
        <v>2436</v>
      </c>
      <c r="B59" s="155" t="n">
        <f aca="false">SUM(C59:E59,G59:H59)</f>
        <v>7824</v>
      </c>
      <c r="C59" s="145" t="n">
        <v>1741</v>
      </c>
      <c r="D59" s="145" t="n">
        <v>3934</v>
      </c>
      <c r="E59" s="145" t="n">
        <v>1178</v>
      </c>
      <c r="F59" s="145"/>
      <c r="G59" s="145" t="n">
        <v>971</v>
      </c>
      <c r="H59" s="145" t="n">
        <v>0</v>
      </c>
    </row>
    <row r="60" customFormat="false" ht="18.75" hidden="false" customHeight="true" outlineLevel="0" collapsed="false">
      <c r="A60" s="157" t="s">
        <v>2437</v>
      </c>
      <c r="B60" s="155" t="n">
        <f aca="false">SUM(C60:E60,G60:H60)</f>
        <v>21270</v>
      </c>
      <c r="C60" s="145" t="n">
        <v>10506</v>
      </c>
      <c r="D60" s="145" t="n">
        <v>5214</v>
      </c>
      <c r="E60" s="145" t="n">
        <v>4268</v>
      </c>
      <c r="F60" s="145"/>
      <c r="G60" s="145" t="n">
        <v>1282</v>
      </c>
      <c r="H60" s="145" t="n">
        <v>0</v>
      </c>
    </row>
    <row r="61" customFormat="false" ht="18.75" hidden="false" customHeight="true" outlineLevel="0" collapsed="false">
      <c r="A61" s="158" t="s">
        <v>2438</v>
      </c>
      <c r="B61" s="155" t="n">
        <f aca="false">SUM(C61:E61,G61:H61)</f>
        <v>440</v>
      </c>
      <c r="C61" s="145" t="n">
        <v>350</v>
      </c>
      <c r="D61" s="145" t="n">
        <v>-30</v>
      </c>
      <c r="E61" s="145" t="n">
        <v>60</v>
      </c>
      <c r="F61" s="145"/>
      <c r="G61" s="145" t="n">
        <v>60</v>
      </c>
      <c r="H61" s="145" t="n">
        <v>0</v>
      </c>
    </row>
    <row r="62" customFormat="false" ht="18.75" hidden="false" customHeight="true" outlineLevel="0" collapsed="false">
      <c r="A62" s="157" t="s">
        <v>2439</v>
      </c>
      <c r="B62" s="155" t="n">
        <f aca="false">SUM(C62:E62,G62:H62)</f>
        <v>18553</v>
      </c>
      <c r="C62" s="145" t="n">
        <v>3211</v>
      </c>
      <c r="D62" s="145" t="n">
        <v>9007</v>
      </c>
      <c r="E62" s="145" t="n">
        <v>2587</v>
      </c>
      <c r="F62" s="145"/>
      <c r="G62" s="145" t="n">
        <v>3748</v>
      </c>
      <c r="H62" s="145" t="n">
        <v>0</v>
      </c>
    </row>
    <row r="63" customFormat="false" ht="18.75" hidden="false" customHeight="true" outlineLevel="0" collapsed="false">
      <c r="A63" s="159" t="s">
        <v>2440</v>
      </c>
      <c r="B63" s="155" t="n">
        <f aca="false">SUM(C63:E63,G63:H63)</f>
        <v>10056</v>
      </c>
      <c r="C63" s="145" t="n">
        <v>391</v>
      </c>
      <c r="D63" s="145" t="n">
        <v>6553</v>
      </c>
      <c r="E63" s="145" t="n">
        <v>1646</v>
      </c>
      <c r="F63" s="145"/>
      <c r="G63" s="145" t="n">
        <v>1466</v>
      </c>
      <c r="H63" s="145" t="n">
        <v>0</v>
      </c>
    </row>
    <row r="64" customFormat="false" ht="18.75" hidden="false" customHeight="true" outlineLevel="0" collapsed="false">
      <c r="A64" s="157" t="s">
        <v>2441</v>
      </c>
      <c r="B64" s="155" t="n">
        <f aca="false">SUM(C64:E64,G64:H64)</f>
        <v>3655</v>
      </c>
      <c r="C64" s="145" t="n">
        <v>1101</v>
      </c>
      <c r="D64" s="145" t="n">
        <v>1535</v>
      </c>
      <c r="E64" s="145" t="n">
        <v>178</v>
      </c>
      <c r="F64" s="145"/>
      <c r="G64" s="145" t="n">
        <v>841</v>
      </c>
      <c r="H64" s="145" t="n">
        <v>0</v>
      </c>
      <c r="I64" s="160"/>
    </row>
    <row r="65" customFormat="false" ht="18.75" hidden="false" customHeight="true" outlineLevel="0" collapsed="false">
      <c r="A65" s="157" t="s">
        <v>2442</v>
      </c>
      <c r="B65" s="155" t="n">
        <f aca="false">SUM(C65:E65,G65:H65)</f>
        <v>956</v>
      </c>
      <c r="C65" s="145" t="n">
        <v>362</v>
      </c>
      <c r="D65" s="145" t="n">
        <v>325</v>
      </c>
      <c r="E65" s="145" t="n">
        <v>64</v>
      </c>
      <c r="F65" s="145"/>
      <c r="G65" s="145" t="n">
        <v>205</v>
      </c>
      <c r="H65" s="145" t="n">
        <v>0</v>
      </c>
    </row>
    <row r="66" customFormat="false" ht="18.75" hidden="false" customHeight="true" outlineLevel="0" collapsed="false">
      <c r="A66" s="159" t="s">
        <v>2443</v>
      </c>
      <c r="B66" s="155" t="n">
        <f aca="false">SUM(C66:E66,G66:H66)</f>
        <v>558</v>
      </c>
      <c r="C66" s="145" t="n">
        <v>5</v>
      </c>
      <c r="D66" s="145" t="n">
        <v>353</v>
      </c>
      <c r="E66" s="145" t="n">
        <v>200</v>
      </c>
      <c r="F66" s="145"/>
      <c r="G66" s="145" t="n">
        <v>0</v>
      </c>
      <c r="H66" s="145" t="n">
        <v>0</v>
      </c>
    </row>
    <row r="67" customFormat="false" ht="18.75" hidden="false" customHeight="true" outlineLevel="0" collapsed="false">
      <c r="A67" s="157" t="s">
        <v>2444</v>
      </c>
      <c r="B67" s="155" t="n">
        <f aca="false">SUM(C67:E67,G67:H67)</f>
        <v>500</v>
      </c>
      <c r="C67" s="145" t="n">
        <v>0</v>
      </c>
      <c r="D67" s="145" t="n">
        <v>500</v>
      </c>
      <c r="E67" s="145" t="n">
        <v>0</v>
      </c>
      <c r="F67" s="145"/>
      <c r="G67" s="145" t="n">
        <v>0</v>
      </c>
      <c r="H67" s="145" t="n">
        <v>0</v>
      </c>
    </row>
    <row r="68" customFormat="false" ht="18.75" hidden="false" customHeight="true" outlineLevel="0" collapsed="false">
      <c r="A68" s="157" t="s">
        <v>2445</v>
      </c>
      <c r="B68" s="155" t="n">
        <f aca="false">SUM(C68:E68,G68:H68)</f>
        <v>0</v>
      </c>
      <c r="C68" s="145" t="n">
        <v>1563</v>
      </c>
      <c r="D68" s="145" t="n">
        <v>0</v>
      </c>
      <c r="E68" s="145" t="n">
        <v>0</v>
      </c>
      <c r="F68" s="145"/>
      <c r="G68" s="145" t="n">
        <v>0</v>
      </c>
      <c r="H68" s="145" t="n">
        <v>-1563</v>
      </c>
    </row>
    <row r="69" customFormat="false" ht="18.75" hidden="false" customHeight="true" outlineLevel="0" collapsed="false">
      <c r="A69" s="159" t="s">
        <v>2446</v>
      </c>
      <c r="B69" s="155" t="n">
        <f aca="false">SUM(C69:E69,G69:H69)</f>
        <v>63</v>
      </c>
      <c r="C69" s="145" t="n">
        <v>0</v>
      </c>
      <c r="D69" s="145" t="n">
        <v>63</v>
      </c>
      <c r="E69" s="145" t="n">
        <v>0</v>
      </c>
      <c r="F69" s="145"/>
      <c r="G69" s="145" t="n">
        <v>0</v>
      </c>
      <c r="H69" s="145" t="n">
        <v>0</v>
      </c>
    </row>
    <row r="70" customFormat="false" ht="18.75" hidden="false" customHeight="true" outlineLevel="0" collapsed="false">
      <c r="A70" s="157" t="s">
        <v>2447</v>
      </c>
      <c r="B70" s="155" t="n">
        <f aca="false">SUM(C70:E70,G70:H70)</f>
        <v>385</v>
      </c>
      <c r="C70" s="145" t="n">
        <v>81</v>
      </c>
      <c r="D70" s="145" t="n">
        <v>134</v>
      </c>
      <c r="E70" s="145" t="n">
        <v>101</v>
      </c>
      <c r="F70" s="145"/>
      <c r="G70" s="145" t="n">
        <v>69</v>
      </c>
      <c r="H70" s="145" t="n">
        <v>0</v>
      </c>
    </row>
    <row r="71" customFormat="false" ht="21.75" hidden="false" customHeight="true" outlineLevel="0" collapsed="false">
      <c r="A71" s="161" t="s">
        <v>2365</v>
      </c>
      <c r="B71" s="155" t="n">
        <f aca="false">SUM(C71:E71,G71:H71)</f>
        <v>0</v>
      </c>
      <c r="C71" s="71" t="n">
        <v>0</v>
      </c>
      <c r="D71" s="71" t="n">
        <v>0</v>
      </c>
      <c r="E71" s="71" t="n">
        <v>0</v>
      </c>
      <c r="F71" s="71"/>
      <c r="G71" s="71" t="n">
        <v>0</v>
      </c>
      <c r="H71" s="71" t="n">
        <v>0</v>
      </c>
    </row>
    <row r="72" customFormat="false" ht="14.25" hidden="false" customHeight="false" outlineLevel="0" collapsed="false">
      <c r="A72" s="162"/>
      <c r="B72" s="163"/>
    </row>
    <row r="73" customFormat="false" ht="14.25" hidden="false" customHeight="false" outlineLevel="0" collapsed="false">
      <c r="A73" s="162"/>
      <c r="B73" s="163"/>
    </row>
    <row r="74" customFormat="false" ht="14.25" hidden="false" customHeight="false" outlineLevel="0" collapsed="false">
      <c r="A74" s="164"/>
    </row>
    <row r="75" customFormat="false" ht="14.25" hidden="false" customHeight="false" outlineLevel="0" collapsed="false">
      <c r="A75" s="162"/>
      <c r="B75" s="163"/>
    </row>
    <row r="76" customFormat="false" ht="14.25" hidden="false" customHeight="false" outlineLevel="0" collapsed="false">
      <c r="A76" s="162"/>
      <c r="B76" s="163"/>
    </row>
    <row r="77" customFormat="false" ht="14.25" hidden="false" customHeight="false" outlineLevel="0" collapsed="false">
      <c r="A77" s="164"/>
    </row>
    <row r="78" customFormat="false" ht="14.25" hidden="false" customHeight="false" outlineLevel="0" collapsed="false">
      <c r="A78" s="162"/>
      <c r="B78" s="163"/>
    </row>
    <row r="79" customFormat="false" ht="14.25" hidden="false" customHeight="false" outlineLevel="0" collapsed="false">
      <c r="A79" s="162"/>
      <c r="B79" s="163"/>
    </row>
    <row r="80" customFormat="false" ht="14.25" hidden="false" customHeight="false" outlineLevel="0" collapsed="false">
      <c r="A80" s="164"/>
    </row>
    <row r="81" customFormat="false" ht="14.25" hidden="false" customHeight="false" outlineLevel="0" collapsed="false">
      <c r="A81" s="162"/>
      <c r="B81" s="163"/>
    </row>
    <row r="82" customFormat="false" ht="14.25" hidden="false" customHeight="false" outlineLevel="0" collapsed="false">
      <c r="A82" s="162"/>
      <c r="B82" s="163"/>
    </row>
    <row r="83" customFormat="false" ht="14.25" hidden="false" customHeight="false" outlineLevel="0" collapsed="false">
      <c r="A83" s="164"/>
    </row>
    <row r="84" customFormat="false" ht="14.25" hidden="false" customHeight="false" outlineLevel="0" collapsed="false">
      <c r="A84" s="162"/>
      <c r="B84" s="163"/>
    </row>
    <row r="85" customFormat="false" ht="14.25" hidden="false" customHeight="false" outlineLevel="0" collapsed="false">
      <c r="A85" s="162"/>
      <c r="B85" s="163"/>
    </row>
    <row r="86" customFormat="false" ht="14.25" hidden="false" customHeight="false" outlineLevel="0" collapsed="false">
      <c r="A86" s="164"/>
    </row>
    <row r="87" customFormat="false" ht="14.25" hidden="false" customHeight="false" outlineLevel="0" collapsed="false">
      <c r="A87" s="162"/>
      <c r="B87" s="163"/>
    </row>
    <row r="88" customFormat="false" ht="14.25" hidden="false" customHeight="false" outlineLevel="0" collapsed="false">
      <c r="A88" s="162"/>
      <c r="B88" s="163"/>
    </row>
    <row r="89" customFormat="false" ht="14.25" hidden="false" customHeight="false" outlineLevel="0" collapsed="false">
      <c r="A89" s="164"/>
    </row>
    <row r="90" customFormat="false" ht="14.25" hidden="false" customHeight="false" outlineLevel="0" collapsed="false">
      <c r="A90" s="162"/>
      <c r="B90" s="163"/>
    </row>
    <row r="91" customFormat="false" ht="14.25" hidden="false" customHeight="false" outlineLevel="0" collapsed="false">
      <c r="A91" s="162"/>
      <c r="B91" s="163"/>
    </row>
    <row r="92" customFormat="false" ht="14.25" hidden="false" customHeight="false" outlineLevel="0" collapsed="false">
      <c r="A92" s="164"/>
    </row>
    <row r="93" customFormat="false" ht="14.25" hidden="false" customHeight="false" outlineLevel="0" collapsed="false">
      <c r="A93" s="162"/>
      <c r="B93" s="163"/>
    </row>
    <row r="94" customFormat="false" ht="14.25" hidden="false" customHeight="false" outlineLevel="0" collapsed="false">
      <c r="A94" s="162"/>
      <c r="B94" s="163"/>
    </row>
    <row r="95" customFormat="false" ht="14.25" hidden="false" customHeight="false" outlineLevel="0" collapsed="false">
      <c r="A95" s="162"/>
      <c r="B95" s="163"/>
    </row>
    <row r="96" customFormat="false" ht="14.25" hidden="false" customHeight="false" outlineLevel="0" collapsed="false">
      <c r="A96" s="162"/>
      <c r="B96" s="163"/>
    </row>
    <row r="97" customFormat="false" ht="14.25" hidden="false" customHeight="false" outlineLevel="0" collapsed="false">
      <c r="A97" s="162"/>
      <c r="B97" s="163"/>
    </row>
    <row r="98" customFormat="false" ht="14.25" hidden="false" customHeight="false" outlineLevel="0" collapsed="false">
      <c r="A98" s="162"/>
      <c r="B98" s="163"/>
    </row>
    <row r="99" customFormat="false" ht="14.25" hidden="false" customHeight="false" outlineLevel="0" collapsed="false">
      <c r="A99" s="162"/>
      <c r="B99" s="163"/>
    </row>
    <row r="100" customFormat="false" ht="14.25" hidden="false" customHeight="false" outlineLevel="0" collapsed="false">
      <c r="A100" s="162"/>
      <c r="B100" s="163"/>
    </row>
    <row r="101" customFormat="false" ht="14.25" hidden="false" customHeight="false" outlineLevel="0" collapsed="false">
      <c r="A101" s="162"/>
      <c r="B101" s="163"/>
    </row>
    <row r="102" customFormat="false" ht="14.25" hidden="false" customHeight="false" outlineLevel="0" collapsed="false">
      <c r="A102" s="164"/>
    </row>
    <row r="103" customFormat="false" ht="14.25" hidden="false" customHeight="false" outlineLevel="0" collapsed="false">
      <c r="A103" s="164"/>
    </row>
    <row r="104" customFormat="false" ht="14.25" hidden="false" customHeight="false" outlineLevel="0" collapsed="false">
      <c r="A104" s="164"/>
    </row>
    <row r="105" customFormat="false" ht="14.25" hidden="false" customHeight="false" outlineLevel="0" collapsed="false">
      <c r="A105" s="164"/>
    </row>
    <row r="106" customFormat="false" ht="14.25" hidden="false" customHeight="false" outlineLevel="0" collapsed="false">
      <c r="A106" s="164"/>
    </row>
    <row r="107" customFormat="false" ht="14.25" hidden="false" customHeight="false" outlineLevel="0" collapsed="false">
      <c r="A107" s="164"/>
    </row>
    <row r="108" customFormat="false" ht="14.25" hidden="false" customHeight="false" outlineLevel="0" collapsed="false">
      <c r="A108" s="164"/>
    </row>
    <row r="109" customFormat="false" ht="14.25" hidden="false" customHeight="false" outlineLevel="0" collapsed="false">
      <c r="A109" s="164"/>
    </row>
    <row r="110" customFormat="false" ht="14.25" hidden="false" customHeight="false" outlineLevel="0" collapsed="false">
      <c r="A110" s="164"/>
    </row>
    <row r="111" customFormat="false" ht="14.25" hidden="false" customHeight="false" outlineLevel="0" collapsed="false">
      <c r="A111" s="164"/>
    </row>
    <row r="112" customFormat="false" ht="14.25" hidden="false" customHeight="false" outlineLevel="0" collapsed="false">
      <c r="A112" s="164"/>
    </row>
    <row r="113" customFormat="false" ht="14.25" hidden="false" customHeight="false" outlineLevel="0" collapsed="false">
      <c r="A113" s="164"/>
    </row>
    <row r="114" customFormat="false" ht="14.25" hidden="false" customHeight="false" outlineLevel="0" collapsed="false">
      <c r="A114" s="164"/>
    </row>
    <row r="115" customFormat="false" ht="14.25" hidden="false" customHeight="false" outlineLevel="0" collapsed="false">
      <c r="A115" s="164"/>
    </row>
    <row r="116" customFormat="false" ht="14.25" hidden="false" customHeight="false" outlineLevel="0" collapsed="false">
      <c r="A116" s="164"/>
    </row>
    <row r="117" customFormat="false" ht="14.25" hidden="false" customHeight="false" outlineLevel="0" collapsed="false">
      <c r="A117" s="164"/>
    </row>
    <row r="118" customFormat="false" ht="14.25" hidden="false" customHeight="false" outlineLevel="0" collapsed="false">
      <c r="A118" s="164"/>
    </row>
    <row r="119" customFormat="false" ht="14.25" hidden="false" customHeight="false" outlineLevel="0" collapsed="false">
      <c r="A119" s="164"/>
    </row>
    <row r="120" customFormat="false" ht="14.25" hidden="false" customHeight="false" outlineLevel="0" collapsed="false">
      <c r="A120" s="164"/>
    </row>
    <row r="121" customFormat="false" ht="14.25" hidden="false" customHeight="false" outlineLevel="0" collapsed="false">
      <c r="A121" s="164"/>
    </row>
    <row r="122" customFormat="false" ht="14.25" hidden="false" customHeight="false" outlineLevel="0" collapsed="false">
      <c r="A122" s="164"/>
    </row>
    <row r="123" customFormat="false" ht="14.25" hidden="false" customHeight="false" outlineLevel="0" collapsed="false">
      <c r="A123" s="164"/>
    </row>
    <row r="124" customFormat="false" ht="14.25" hidden="false" customHeight="false" outlineLevel="0" collapsed="false">
      <c r="A124" s="164"/>
    </row>
    <row r="125" customFormat="false" ht="14.25" hidden="false" customHeight="false" outlineLevel="0" collapsed="false">
      <c r="A125" s="164"/>
    </row>
  </sheetData>
  <mergeCells count="2">
    <mergeCell ref="A2:H2"/>
    <mergeCell ref="A3:H3"/>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23"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3" min="2" style="1" width="18.62"/>
    <col collapsed="false" customWidth="false" hidden="true" outlineLevel="0" max="4" min="4" style="1" width="8.99"/>
  </cols>
  <sheetData>
    <row r="1" customFormat="false" ht="14.25" hidden="false" customHeight="false" outlineLevel="0" collapsed="false">
      <c r="A1" s="53" t="s">
        <v>2448</v>
      </c>
    </row>
    <row r="2" customFormat="false" ht="24.95" hidden="false" customHeight="true" outlineLevel="0" collapsed="false">
      <c r="A2" s="54" t="s">
        <v>2449</v>
      </c>
      <c r="B2" s="54"/>
      <c r="C2" s="54"/>
    </row>
    <row r="3" customFormat="false" ht="21" hidden="false" customHeight="true" outlineLevel="0" collapsed="false">
      <c r="A3" s="165"/>
      <c r="B3" s="165"/>
      <c r="C3" s="56" t="s">
        <v>114</v>
      </c>
    </row>
    <row r="4" s="167" customFormat="true" ht="24.95" hidden="false" customHeight="true" outlineLevel="0" collapsed="false">
      <c r="A4" s="57" t="s">
        <v>2450</v>
      </c>
      <c r="B4" s="57" t="s">
        <v>2451</v>
      </c>
      <c r="C4" s="166" t="s">
        <v>116</v>
      </c>
    </row>
    <row r="5" customFormat="false" ht="18" hidden="false" customHeight="true" outlineLevel="0" collapsed="false">
      <c r="A5" s="128" t="s">
        <v>287</v>
      </c>
      <c r="B5" s="168" t="n">
        <v>374</v>
      </c>
      <c r="C5" s="168" t="n">
        <v>102</v>
      </c>
    </row>
    <row r="6" customFormat="false" ht="18" hidden="false" customHeight="true" outlineLevel="0" collapsed="false">
      <c r="A6" s="128" t="s">
        <v>2452</v>
      </c>
      <c r="B6" s="168"/>
      <c r="C6" s="168"/>
    </row>
    <row r="7" customFormat="false" ht="18" hidden="false" customHeight="true" outlineLevel="0" collapsed="false">
      <c r="A7" s="128" t="s">
        <v>2453</v>
      </c>
      <c r="B7" s="168" t="n">
        <v>7035</v>
      </c>
      <c r="C7" s="168" t="n">
        <v>2022</v>
      </c>
    </row>
    <row r="8" customFormat="false" ht="18" hidden="false" customHeight="true" outlineLevel="0" collapsed="false">
      <c r="A8" s="128" t="s">
        <v>2454</v>
      </c>
      <c r="B8" s="168" t="n">
        <v>9117</v>
      </c>
      <c r="C8" s="168" t="n">
        <v>4985</v>
      </c>
    </row>
    <row r="9" customFormat="false" ht="18" hidden="false" customHeight="true" outlineLevel="0" collapsed="false">
      <c r="A9" s="128" t="s">
        <v>2455</v>
      </c>
      <c r="B9" s="168" t="n">
        <v>2088</v>
      </c>
      <c r="C9" s="168" t="n">
        <v>960</v>
      </c>
    </row>
    <row r="10" customFormat="false" ht="18" hidden="false" customHeight="true" outlineLevel="0" collapsed="false">
      <c r="A10" s="128" t="s">
        <v>2456</v>
      </c>
      <c r="B10" s="168" t="n">
        <v>1013</v>
      </c>
      <c r="C10" s="168" t="n">
        <v>634</v>
      </c>
    </row>
    <row r="11" customFormat="false" ht="18" hidden="false" customHeight="true" outlineLevel="0" collapsed="false">
      <c r="A11" s="128" t="s">
        <v>2457</v>
      </c>
      <c r="B11" s="168" t="n">
        <v>2200</v>
      </c>
      <c r="C11" s="168" t="n">
        <v>917</v>
      </c>
    </row>
    <row r="12" customFormat="false" ht="18" hidden="false" customHeight="true" outlineLevel="0" collapsed="false">
      <c r="A12" s="128" t="s">
        <v>2458</v>
      </c>
      <c r="B12" s="168" t="n">
        <v>2691</v>
      </c>
      <c r="C12" s="168" t="n">
        <v>1724</v>
      </c>
    </row>
    <row r="13" customFormat="false" ht="18" hidden="false" customHeight="true" outlineLevel="0" collapsed="false">
      <c r="A13" s="128" t="s">
        <v>2459</v>
      </c>
      <c r="B13" s="168" t="n">
        <v>13241</v>
      </c>
      <c r="C13" s="168" t="n">
        <f aca="false">3355+6020</f>
        <v>9375</v>
      </c>
    </row>
    <row r="14" customFormat="false" ht="18" hidden="false" customHeight="true" outlineLevel="0" collapsed="false">
      <c r="A14" s="128" t="s">
        <v>2460</v>
      </c>
      <c r="B14" s="168" t="n">
        <v>230</v>
      </c>
      <c r="C14" s="168"/>
      <c r="D14" s="53" t="s">
        <v>2461</v>
      </c>
    </row>
    <row r="15" customFormat="false" ht="18" hidden="false" customHeight="true" outlineLevel="0" collapsed="false">
      <c r="A15" s="128" t="s">
        <v>2462</v>
      </c>
      <c r="B15" s="168" t="n">
        <v>3652</v>
      </c>
      <c r="C15" s="168" t="n">
        <v>1338</v>
      </c>
    </row>
    <row r="16" customFormat="false" ht="18" hidden="false" customHeight="true" outlineLevel="0" collapsed="false">
      <c r="A16" s="128" t="s">
        <v>2463</v>
      </c>
      <c r="B16" s="168" t="n">
        <v>4314</v>
      </c>
      <c r="C16" s="168" t="n">
        <v>909</v>
      </c>
    </row>
    <row r="17" customFormat="false" ht="18" hidden="false" customHeight="true" outlineLevel="0" collapsed="false">
      <c r="A17" s="128" t="s">
        <v>2464</v>
      </c>
      <c r="B17" s="168" t="n">
        <v>1102</v>
      </c>
      <c r="C17" s="168" t="n">
        <v>22</v>
      </c>
    </row>
    <row r="18" customFormat="false" ht="18" hidden="false" customHeight="true" outlineLevel="0" collapsed="false">
      <c r="A18" s="128" t="s">
        <v>2465</v>
      </c>
      <c r="B18" s="168" t="n">
        <v>216</v>
      </c>
      <c r="C18" s="168"/>
      <c r="D18" s="53" t="s">
        <v>2466</v>
      </c>
    </row>
    <row r="19" customFormat="false" ht="18" hidden="false" customHeight="true" outlineLevel="0" collapsed="false">
      <c r="A19" s="128" t="s">
        <v>2467</v>
      </c>
      <c r="B19" s="168"/>
      <c r="C19" s="168"/>
    </row>
    <row r="20" customFormat="false" ht="18" hidden="false" customHeight="true" outlineLevel="0" collapsed="false">
      <c r="A20" s="128" t="s">
        <v>2468</v>
      </c>
      <c r="B20" s="168"/>
      <c r="C20" s="168"/>
    </row>
    <row r="21" customFormat="false" ht="18" hidden="false" customHeight="true" outlineLevel="0" collapsed="false">
      <c r="A21" s="128" t="s">
        <v>2469</v>
      </c>
      <c r="B21" s="168" t="n">
        <v>583</v>
      </c>
      <c r="C21" s="168" t="n">
        <v>250</v>
      </c>
    </row>
    <row r="22" customFormat="false" ht="18" hidden="false" customHeight="true" outlineLevel="0" collapsed="false">
      <c r="A22" s="128" t="s">
        <v>2470</v>
      </c>
      <c r="B22" s="168"/>
      <c r="C22" s="168"/>
    </row>
    <row r="23" customFormat="false" ht="18" hidden="false" customHeight="true" outlineLevel="0" collapsed="false">
      <c r="A23" s="128" t="s">
        <v>2471</v>
      </c>
      <c r="B23" s="168" t="n">
        <v>202</v>
      </c>
      <c r="C23" s="168" t="n">
        <v>2</v>
      </c>
    </row>
    <row r="24" customFormat="false" ht="18" hidden="false" customHeight="true" outlineLevel="0" collapsed="false">
      <c r="A24" s="128" t="s">
        <v>2319</v>
      </c>
      <c r="B24" s="168" t="n">
        <v>421</v>
      </c>
      <c r="C24" s="168" t="n">
        <v>120</v>
      </c>
    </row>
    <row r="25" customFormat="false" ht="18" hidden="false" customHeight="true" outlineLevel="0" collapsed="false">
      <c r="A25" s="128" t="s">
        <v>2472</v>
      </c>
      <c r="B25" s="168"/>
      <c r="C25" s="168"/>
    </row>
    <row r="26" customFormat="false" ht="18" hidden="false" customHeight="true" outlineLevel="0" collapsed="false">
      <c r="A26" s="128" t="s">
        <v>2322</v>
      </c>
      <c r="B26" s="168" t="n">
        <v>208</v>
      </c>
      <c r="C26" s="168" t="n">
        <v>15</v>
      </c>
    </row>
    <row r="27" customFormat="false" ht="18" hidden="false" customHeight="true" outlineLevel="0" collapsed="false">
      <c r="A27" s="128" t="s">
        <v>2324</v>
      </c>
      <c r="B27" s="168"/>
      <c r="C27" s="168"/>
    </row>
    <row r="28" customFormat="false" ht="18" hidden="false" customHeight="true" outlineLevel="0" collapsed="false">
      <c r="A28" s="128" t="s">
        <v>2326</v>
      </c>
      <c r="B28" s="168"/>
      <c r="C28" s="168"/>
    </row>
    <row r="29" customFormat="false" ht="18" hidden="false" customHeight="true" outlineLevel="0" collapsed="false">
      <c r="A29" s="128" t="s">
        <v>2473</v>
      </c>
      <c r="B29" s="168"/>
      <c r="C29" s="168"/>
    </row>
    <row r="30" customFormat="false" ht="18" hidden="false" customHeight="true" outlineLevel="0" collapsed="false">
      <c r="A30" s="128" t="s">
        <v>2474</v>
      </c>
      <c r="B30" s="168"/>
      <c r="C30" s="168" t="n">
        <v>996</v>
      </c>
    </row>
    <row r="31" customFormat="false" ht="18" hidden="false" customHeight="true" outlineLevel="0" collapsed="false">
      <c r="A31" s="128" t="s">
        <v>2475</v>
      </c>
      <c r="B31" s="168"/>
      <c r="C31" s="168" t="n">
        <v>7868</v>
      </c>
    </row>
    <row r="32" customFormat="false" ht="18" hidden="false" customHeight="true" outlineLevel="0" collapsed="false">
      <c r="A32" s="128" t="s">
        <v>2476</v>
      </c>
      <c r="B32" s="168"/>
      <c r="C32" s="168"/>
    </row>
    <row r="33" customFormat="false" ht="18" hidden="false" customHeight="true" outlineLevel="0" collapsed="false">
      <c r="A33" s="128" t="s">
        <v>2477</v>
      </c>
      <c r="B33" s="168"/>
      <c r="C33" s="168"/>
    </row>
    <row r="34" customFormat="false" ht="18" hidden="false" customHeight="true" outlineLevel="0" collapsed="false">
      <c r="A34" s="128" t="s">
        <v>2478</v>
      </c>
      <c r="B34" s="168"/>
      <c r="C34" s="168"/>
    </row>
    <row r="35" customFormat="false" ht="18" hidden="false" customHeight="true" outlineLevel="0" collapsed="false">
      <c r="A35" s="128" t="s">
        <v>2479</v>
      </c>
      <c r="B35" s="168"/>
      <c r="C35" s="168"/>
    </row>
    <row r="36" customFormat="false" ht="18" hidden="false" customHeight="true" outlineLevel="0" collapsed="false">
      <c r="A36" s="128" t="s">
        <v>2480</v>
      </c>
      <c r="B36" s="168"/>
      <c r="C36" s="168"/>
    </row>
    <row r="37" customFormat="false" ht="18" hidden="false" customHeight="true" outlineLevel="0" collapsed="false">
      <c r="A37" s="128" t="s">
        <v>2481</v>
      </c>
      <c r="B37" s="168"/>
      <c r="C37" s="168" t="n">
        <v>16448</v>
      </c>
    </row>
    <row r="38" customFormat="false" ht="18" hidden="false" customHeight="true" outlineLevel="0" collapsed="false">
      <c r="A38" s="57" t="s">
        <v>2377</v>
      </c>
      <c r="B38" s="169" t="n">
        <f aca="false">SUM(B5:B37)</f>
        <v>48687</v>
      </c>
      <c r="C38" s="169" t="n">
        <f aca="false">SUM(C5:C37)</f>
        <v>48687</v>
      </c>
    </row>
    <row r="39" customFormat="false" ht="63.95" hidden="false" customHeight="true" outlineLevel="0" collapsed="false">
      <c r="A39" s="170" t="s">
        <v>2482</v>
      </c>
      <c r="B39" s="170"/>
      <c r="C39" s="170"/>
    </row>
  </sheetData>
  <mergeCells count="2">
    <mergeCell ref="A2:C2"/>
    <mergeCell ref="A39:C39"/>
  </mergeCells>
  <printOptions headings="false" gridLines="false" gridLinesSet="true" horizontalCentered="tru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0" activeCellId="0" sqref="F150"/>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5" min="2" style="1" width="9.62"/>
  </cols>
  <sheetData>
    <row r="1" customFormat="false" ht="14.25" hidden="false" customHeight="false" outlineLevel="0" collapsed="false">
      <c r="A1" s="53" t="s">
        <v>2483</v>
      </c>
    </row>
    <row r="2" customFormat="false" ht="57.95" hidden="false" customHeight="true" outlineLevel="0" collapsed="false">
      <c r="A2" s="89" t="s">
        <v>2484</v>
      </c>
      <c r="B2" s="89"/>
      <c r="C2" s="89"/>
      <c r="D2" s="89"/>
      <c r="E2" s="89"/>
    </row>
    <row r="3" customFormat="false" ht="24" hidden="false" customHeight="true" outlineLevel="0" collapsed="false">
      <c r="A3" s="171" t="s">
        <v>114</v>
      </c>
      <c r="B3" s="171"/>
      <c r="C3" s="171"/>
      <c r="D3" s="171"/>
      <c r="E3" s="171"/>
    </row>
    <row r="4" s="167" customFormat="true" ht="36" hidden="false" customHeight="true" outlineLevel="0" collapsed="false">
      <c r="A4" s="172" t="s">
        <v>328</v>
      </c>
      <c r="B4" s="126" t="s">
        <v>2300</v>
      </c>
      <c r="C4" s="126" t="s">
        <v>2301</v>
      </c>
      <c r="D4" s="127" t="s">
        <v>2302</v>
      </c>
      <c r="E4" s="127" t="s">
        <v>2303</v>
      </c>
    </row>
    <row r="5" s="1" customFormat="true" ht="39.95" hidden="false" customHeight="true" outlineLevel="0" collapsed="false">
      <c r="A5" s="172" t="s">
        <v>2485</v>
      </c>
      <c r="B5" s="173" t="n">
        <f aca="false">SUM(B6:B7,B10)</f>
        <v>2761</v>
      </c>
      <c r="C5" s="173" t="n">
        <f aca="false">SUM(C6:C7,C10)</f>
        <v>2761</v>
      </c>
      <c r="D5" s="173" t="n">
        <f aca="false">C5-B5</f>
        <v>0</v>
      </c>
      <c r="E5" s="174" t="n">
        <f aca="false">IF(B5=0,"100",D5/B5*100)</f>
        <v>0</v>
      </c>
    </row>
    <row r="6" s="1" customFormat="true" ht="39.95" hidden="false" customHeight="true" outlineLevel="0" collapsed="false">
      <c r="A6" s="175" t="s">
        <v>2486</v>
      </c>
      <c r="B6" s="176" t="n">
        <v>113</v>
      </c>
      <c r="C6" s="176" t="n">
        <v>5</v>
      </c>
      <c r="D6" s="173" t="n">
        <f aca="false">C6-B6</f>
        <v>-108</v>
      </c>
      <c r="E6" s="174" t="n">
        <f aca="false">IF(B6=0,"100",D6/B6*100)</f>
        <v>-95.5752212389381</v>
      </c>
    </row>
    <row r="7" s="1" customFormat="true" ht="39.95" hidden="false" customHeight="true" outlineLevel="0" collapsed="false">
      <c r="A7" s="175" t="s">
        <v>2487</v>
      </c>
      <c r="B7" s="173" t="n">
        <f aca="false">SUM(B8:B9)</f>
        <v>2203</v>
      </c>
      <c r="C7" s="173" t="n">
        <f aca="false">SUM(C8:C9)</f>
        <v>2344</v>
      </c>
      <c r="D7" s="173" t="n">
        <f aca="false">C7-B7</f>
        <v>141</v>
      </c>
      <c r="E7" s="174" t="n">
        <f aca="false">IF(B7=0,"100",D7/B7*100)</f>
        <v>6.40036314117113</v>
      </c>
    </row>
    <row r="8" s="1" customFormat="true" ht="39.95" hidden="false" customHeight="true" outlineLevel="0" collapsed="false">
      <c r="A8" s="175" t="s">
        <v>2488</v>
      </c>
      <c r="B8" s="176" t="n">
        <v>704</v>
      </c>
      <c r="C8" s="176" t="n">
        <v>948</v>
      </c>
      <c r="D8" s="173" t="n">
        <f aca="false">C8-B8</f>
        <v>244</v>
      </c>
      <c r="E8" s="174" t="n">
        <f aca="false">IF(B8=0,"100.00",D8/B8*100)</f>
        <v>34.6590909090909</v>
      </c>
    </row>
    <row r="9" s="1" customFormat="true" ht="39.95" hidden="false" customHeight="true" outlineLevel="0" collapsed="false">
      <c r="A9" s="175" t="s">
        <v>2489</v>
      </c>
      <c r="B9" s="176" t="n">
        <v>1499</v>
      </c>
      <c r="C9" s="176" t="n">
        <v>1396</v>
      </c>
      <c r="D9" s="173" t="n">
        <f aca="false">C9-B9</f>
        <v>-103</v>
      </c>
      <c r="E9" s="174" t="n">
        <f aca="false">IF(B9=0,"100",D9/B9*100)</f>
        <v>-6.87124749833222</v>
      </c>
    </row>
    <row r="10" s="1" customFormat="true" ht="39.95" hidden="false" customHeight="true" outlineLevel="0" collapsed="false">
      <c r="A10" s="175" t="s">
        <v>2490</v>
      </c>
      <c r="B10" s="176" t="n">
        <v>445</v>
      </c>
      <c r="C10" s="176" t="n">
        <v>412</v>
      </c>
      <c r="D10" s="173" t="n">
        <f aca="false">C10-B10</f>
        <v>-33</v>
      </c>
      <c r="E10" s="174" t="n">
        <f aca="false">IF(B10=0,"100",D10/B10*100)</f>
        <v>-7.41573033707865</v>
      </c>
    </row>
  </sheetData>
  <mergeCells count="2">
    <mergeCell ref="A2:E2"/>
    <mergeCell ref="A3:E3"/>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150" activeCellId="0" sqref="F150"/>
    </sheetView>
  </sheetViews>
  <sheetFormatPr defaultColWidth="8.99609375" defaultRowHeight="14.25" zeroHeight="false" outlineLevelRow="0" outlineLevelCol="0"/>
  <cols>
    <col collapsed="false" customWidth="true" hidden="false" outlineLevel="0" max="1" min="1" style="1" width="26.99"/>
    <col collapsed="false" customWidth="true" hidden="false" outlineLevel="0" max="2" min="2" style="1" width="11.36"/>
    <col collapsed="false" customWidth="true" hidden="false" outlineLevel="0" max="3" min="3" style="1" width="26.99"/>
    <col collapsed="false" customWidth="true" hidden="false" outlineLevel="0" max="4" min="4" style="1" width="11.36"/>
  </cols>
  <sheetData>
    <row r="1" customFormat="false" ht="27" hidden="false" customHeight="true" outlineLevel="0" collapsed="false">
      <c r="A1" s="177" t="s">
        <v>2491</v>
      </c>
    </row>
    <row r="2" customFormat="false" ht="27" hidden="false" customHeight="true" outlineLevel="0" collapsed="false">
      <c r="A2" s="177"/>
    </row>
    <row r="3" customFormat="false" ht="22.5" hidden="false" customHeight="false" outlineLevel="0" collapsed="false">
      <c r="A3" s="178" t="s">
        <v>2492</v>
      </c>
      <c r="B3" s="178"/>
      <c r="C3" s="178"/>
      <c r="D3" s="178"/>
    </row>
    <row r="4" customFormat="false" ht="14.25" hidden="false" customHeight="false" outlineLevel="0" collapsed="false">
      <c r="A4" s="179"/>
      <c r="B4" s="179"/>
      <c r="C4" s="179"/>
      <c r="D4" s="179"/>
    </row>
    <row r="5" customFormat="false" ht="14.25" hidden="false" customHeight="false" outlineLevel="0" collapsed="false">
      <c r="A5" s="180" t="s">
        <v>2493</v>
      </c>
      <c r="B5" s="180"/>
      <c r="C5" s="180"/>
      <c r="D5" s="180"/>
    </row>
    <row r="6" customFormat="false" ht="30" hidden="false" customHeight="true" outlineLevel="0" collapsed="false">
      <c r="A6" s="181" t="s">
        <v>14</v>
      </c>
      <c r="B6" s="181" t="s">
        <v>162</v>
      </c>
      <c r="C6" s="181" t="s">
        <v>14</v>
      </c>
      <c r="D6" s="181" t="s">
        <v>162</v>
      </c>
    </row>
    <row r="7" customFormat="false" ht="24" hidden="false" customHeight="true" outlineLevel="0" collapsed="false">
      <c r="A7" s="181" t="s">
        <v>2494</v>
      </c>
      <c r="B7" s="182" t="n">
        <v>739735</v>
      </c>
      <c r="C7" s="181" t="s">
        <v>2495</v>
      </c>
      <c r="D7" s="182" t="n">
        <v>3744802</v>
      </c>
    </row>
    <row r="8" customFormat="false" ht="24" hidden="false" customHeight="true" outlineLevel="0" collapsed="false">
      <c r="A8" s="183" t="s">
        <v>2496</v>
      </c>
      <c r="B8" s="182" t="n">
        <v>3065407</v>
      </c>
      <c r="C8" s="183" t="s">
        <v>2497</v>
      </c>
      <c r="D8" s="182" t="n">
        <v>636871</v>
      </c>
    </row>
    <row r="9" customFormat="false" ht="24" hidden="false" customHeight="true" outlineLevel="0" collapsed="false">
      <c r="A9" s="183" t="s">
        <v>2498</v>
      </c>
      <c r="B9" s="182" t="n">
        <v>103940</v>
      </c>
      <c r="C9" s="184"/>
      <c r="D9" s="182"/>
    </row>
    <row r="10" customFormat="false" ht="24" hidden="false" customHeight="true" outlineLevel="0" collapsed="false">
      <c r="A10" s="183" t="s">
        <v>2499</v>
      </c>
      <c r="B10" s="182" t="n">
        <v>2470846</v>
      </c>
      <c r="C10" s="184"/>
      <c r="D10" s="182"/>
    </row>
    <row r="11" customFormat="false" ht="24" hidden="false" customHeight="true" outlineLevel="0" collapsed="false">
      <c r="A11" s="183" t="s">
        <v>2500</v>
      </c>
      <c r="B11" s="182" t="n">
        <v>490621</v>
      </c>
      <c r="C11" s="183"/>
      <c r="D11" s="182"/>
    </row>
    <row r="12" customFormat="false" ht="24" hidden="false" customHeight="true" outlineLevel="0" collapsed="false">
      <c r="A12" s="183" t="s">
        <v>2501</v>
      </c>
      <c r="B12" s="182" t="n">
        <v>6957</v>
      </c>
      <c r="C12" s="183"/>
      <c r="D12" s="182"/>
    </row>
    <row r="13" customFormat="false" ht="24" hidden="false" customHeight="true" outlineLevel="0" collapsed="false">
      <c r="A13" s="183" t="s">
        <v>2502</v>
      </c>
      <c r="B13" s="182" t="n">
        <v>323447</v>
      </c>
      <c r="C13" s="183"/>
      <c r="D13" s="182"/>
    </row>
    <row r="14" customFormat="false" ht="24" hidden="false" customHeight="true" outlineLevel="0" collapsed="false">
      <c r="A14" s="183" t="s">
        <v>2503</v>
      </c>
      <c r="B14" s="182" t="n">
        <v>470880</v>
      </c>
      <c r="C14" s="183" t="s">
        <v>2504</v>
      </c>
      <c r="D14" s="182" t="n">
        <v>12820</v>
      </c>
    </row>
    <row r="15" customFormat="false" ht="24" hidden="false" customHeight="true" outlineLevel="0" collapsed="false">
      <c r="A15" s="183" t="s">
        <v>2505</v>
      </c>
      <c r="B15" s="182" t="n">
        <v>267280</v>
      </c>
      <c r="C15" s="183" t="s">
        <v>2506</v>
      </c>
      <c r="D15" s="182" t="n">
        <v>135291</v>
      </c>
    </row>
    <row r="16" customFormat="false" ht="24" hidden="false" customHeight="true" outlineLevel="0" collapsed="false">
      <c r="A16" s="183"/>
      <c r="B16" s="182"/>
      <c r="C16" s="183" t="s">
        <v>2507</v>
      </c>
      <c r="D16" s="182"/>
    </row>
    <row r="17" customFormat="false" ht="24" hidden="false" customHeight="true" outlineLevel="0" collapsed="false">
      <c r="A17" s="183" t="s">
        <v>2508</v>
      </c>
      <c r="B17" s="182"/>
      <c r="C17" s="183" t="s">
        <v>2509</v>
      </c>
      <c r="D17" s="182"/>
    </row>
    <row r="18" customFormat="false" ht="24" hidden="false" customHeight="true" outlineLevel="0" collapsed="false">
      <c r="A18" s="183" t="s">
        <v>2510</v>
      </c>
      <c r="B18" s="182" t="n">
        <v>103112</v>
      </c>
      <c r="C18" s="183" t="s">
        <v>2511</v>
      </c>
      <c r="D18" s="182" t="n">
        <v>129395</v>
      </c>
    </row>
    <row r="19" customFormat="false" ht="24" hidden="false" customHeight="true" outlineLevel="0" collapsed="false">
      <c r="A19" s="183" t="s">
        <v>2512</v>
      </c>
      <c r="B19" s="182"/>
      <c r="C19" s="183" t="s">
        <v>2513</v>
      </c>
      <c r="D19" s="182"/>
    </row>
    <row r="20" customFormat="false" ht="24" hidden="false" customHeight="true" outlineLevel="0" collapsed="false">
      <c r="A20" s="183" t="s">
        <v>2514</v>
      </c>
      <c r="B20" s="182"/>
      <c r="C20" s="183" t="s">
        <v>2515</v>
      </c>
      <c r="D20" s="182"/>
    </row>
    <row r="21" customFormat="false" ht="24" hidden="false" customHeight="true" outlineLevel="0" collapsed="false">
      <c r="A21" s="183"/>
      <c r="B21" s="182"/>
      <c r="C21" s="185" t="s">
        <v>2516</v>
      </c>
      <c r="D21" s="186" t="n">
        <f aca="false">SUM(D7,D8,D14,D15,D18)</f>
        <v>4659179</v>
      </c>
    </row>
    <row r="22" customFormat="false" ht="24" hidden="false" customHeight="true" outlineLevel="0" collapsed="false">
      <c r="A22" s="183"/>
      <c r="B22" s="182"/>
      <c r="C22" s="183" t="s">
        <v>2517</v>
      </c>
      <c r="D22" s="182"/>
    </row>
    <row r="23" customFormat="false" ht="24" hidden="false" customHeight="true" outlineLevel="0" collapsed="false">
      <c r="A23" s="183"/>
      <c r="B23" s="182"/>
      <c r="C23" s="183" t="s">
        <v>2518</v>
      </c>
      <c r="D23" s="182" t="n">
        <f aca="false">B25-D21</f>
        <v>317639</v>
      </c>
    </row>
    <row r="24" customFormat="false" ht="24" hidden="false" customHeight="true" outlineLevel="0" collapsed="false">
      <c r="A24" s="183"/>
      <c r="B24" s="182"/>
      <c r="C24" s="183" t="s">
        <v>2519</v>
      </c>
      <c r="D24" s="182" t="n">
        <v>317639</v>
      </c>
    </row>
    <row r="25" customFormat="false" ht="24" hidden="false" customHeight="true" outlineLevel="0" collapsed="false">
      <c r="A25" s="185" t="s">
        <v>2520</v>
      </c>
      <c r="B25" s="186" t="n">
        <f aca="false">SUM(B7,B8,B12,B13,B14,B15,B18)</f>
        <v>4976818</v>
      </c>
      <c r="C25" s="183" t="s">
        <v>2521</v>
      </c>
      <c r="D25" s="182" t="n">
        <f aca="false">D23-D24</f>
        <v>0</v>
      </c>
    </row>
  </sheetData>
  <mergeCells count="3">
    <mergeCell ref="A3:D3"/>
    <mergeCell ref="A4:D4"/>
    <mergeCell ref="A5:D5"/>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57"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187" width="31.74"/>
    <col collapsed="false" customWidth="true" hidden="false" outlineLevel="0" max="2" min="2" style="187" width="10.62"/>
    <col collapsed="false" customWidth="true" hidden="false" outlineLevel="0" max="5" min="3" style="187" width="12.62"/>
    <col collapsed="false" customWidth="true" hidden="false" outlineLevel="0" max="6" min="6" style="187" width="10.62"/>
    <col collapsed="false" customWidth="true" hidden="true" outlineLevel="0" max="8" min="7" style="187" width="10.62"/>
    <col collapsed="false" customWidth="true" hidden="false" outlineLevel="0" max="9" min="9" style="187" width="10.99"/>
    <col collapsed="false" customWidth="true" hidden="true" outlineLevel="0" max="10" min="10" style="187" width="13.74"/>
    <col collapsed="false" customWidth="false" hidden="true" outlineLevel="0" max="12" min="11" style="187" width="8.99"/>
    <col collapsed="false" customWidth="true" hidden="false" outlineLevel="0" max="13" min="13" style="187" width="12.62"/>
    <col collapsed="false" customWidth="false" hidden="false" outlineLevel="0" max="257" min="14" style="187" width="8.99"/>
  </cols>
  <sheetData>
    <row r="1" customFormat="false" ht="17.1" hidden="false" customHeight="true" outlineLevel="0" collapsed="false">
      <c r="A1" s="177" t="s">
        <v>2522</v>
      </c>
      <c r="B1" s="188"/>
    </row>
    <row r="2" customFormat="false" ht="24" hidden="false" customHeight="true" outlineLevel="0" collapsed="false">
      <c r="A2" s="189" t="s">
        <v>2523</v>
      </c>
      <c r="B2" s="189"/>
      <c r="C2" s="189"/>
      <c r="D2" s="189"/>
      <c r="E2" s="189"/>
      <c r="F2" s="189"/>
      <c r="G2" s="189"/>
      <c r="H2" s="189"/>
    </row>
    <row r="3" customFormat="false" ht="21.75" hidden="false" customHeight="true" outlineLevel="0" collapsed="false">
      <c r="C3" s="190"/>
      <c r="D3" s="190"/>
      <c r="E3" s="191" t="s">
        <v>114</v>
      </c>
      <c r="H3" s="191"/>
    </row>
    <row r="4" s="195" customFormat="true" ht="39" hidden="false" customHeight="true" outlineLevel="0" collapsed="false">
      <c r="A4" s="192" t="s">
        <v>2524</v>
      </c>
      <c r="B4" s="193" t="s">
        <v>2525</v>
      </c>
      <c r="C4" s="58" t="s">
        <v>160</v>
      </c>
      <c r="D4" s="58" t="s">
        <v>161</v>
      </c>
      <c r="E4" s="58" t="s">
        <v>162</v>
      </c>
      <c r="F4" s="58" t="s">
        <v>163</v>
      </c>
      <c r="G4" s="194" t="s">
        <v>2302</v>
      </c>
      <c r="H4" s="194" t="s">
        <v>2526</v>
      </c>
    </row>
    <row r="5" s="200" customFormat="true" ht="29.25" hidden="false" customHeight="true" outlineLevel="0" collapsed="false">
      <c r="A5" s="58" t="s">
        <v>2527</v>
      </c>
      <c r="B5" s="196" t="n">
        <f aca="false">SUM(B6,B22)</f>
        <v>730161</v>
      </c>
      <c r="C5" s="196" t="n">
        <f aca="false">SUM(C6,C22)</f>
        <v>767014</v>
      </c>
      <c r="D5" s="196" t="n">
        <f aca="false">SUM(D6,D22)</f>
        <v>713765</v>
      </c>
      <c r="E5" s="196" t="n">
        <f aca="false">SUM(E6,E22)</f>
        <v>739735</v>
      </c>
      <c r="F5" s="197" t="n">
        <f aca="false">IF(D5=0,0,E5/D5*100)</f>
        <v>103.638452431823</v>
      </c>
      <c r="G5" s="198" t="n">
        <f aca="false">E5-B5</f>
        <v>9574</v>
      </c>
      <c r="H5" s="199" t="n">
        <f aca="false">IF(B5=0,100,G5/B5*100)</f>
        <v>1.31121766295379</v>
      </c>
      <c r="I5" s="200" t="n">
        <f aca="false">E5-B5</f>
        <v>9574</v>
      </c>
      <c r="M5" s="200" t="n">
        <f aca="false">I5/E5*100</f>
        <v>1.294247264223</v>
      </c>
    </row>
    <row r="6" s="200" customFormat="true" ht="29.25" hidden="false" customHeight="true" outlineLevel="0" collapsed="false">
      <c r="A6" s="201" t="s">
        <v>164</v>
      </c>
      <c r="B6" s="202" t="n">
        <f aca="false">SUM(B7:B21)</f>
        <v>458510</v>
      </c>
      <c r="C6" s="202" t="n">
        <f aca="false">SUM(C7:C21)</f>
        <v>495334</v>
      </c>
      <c r="D6" s="202" t="n">
        <f aca="false">SUM(D7:D21)</f>
        <v>438594</v>
      </c>
      <c r="E6" s="202" t="n">
        <f aca="false">SUM(E7:E21)</f>
        <v>452331</v>
      </c>
      <c r="F6" s="197" t="n">
        <f aca="false">IF(D6=0,0,E6/D6*100)</f>
        <v>103.132053790066</v>
      </c>
      <c r="G6" s="198" t="n">
        <f aca="false">E6-B6</f>
        <v>-6179</v>
      </c>
      <c r="H6" s="199" t="n">
        <f aca="false">IF(B6=0,100,G6/B6*100)</f>
        <v>-1.34762600597588</v>
      </c>
    </row>
    <row r="7" customFormat="false" ht="29.25" hidden="false" customHeight="true" outlineLevel="0" collapsed="false">
      <c r="A7" s="201" t="s">
        <v>2528</v>
      </c>
      <c r="B7" s="203" t="n">
        <v>164690</v>
      </c>
      <c r="C7" s="39" t="n">
        <v>179562</v>
      </c>
      <c r="D7" s="39" t="n">
        <v>134493</v>
      </c>
      <c r="E7" s="39" t="n">
        <v>136330</v>
      </c>
      <c r="F7" s="197" t="n">
        <f aca="false">IF(D7=0,0,E7/D7*100)</f>
        <v>101.365870342694</v>
      </c>
      <c r="G7" s="198" t="n">
        <f aca="false">E7-B7</f>
        <v>-28360</v>
      </c>
      <c r="H7" s="199" t="n">
        <f aca="false">IF(B7=0,100,G7/B7*100)</f>
        <v>-17.2202319509381</v>
      </c>
      <c r="J7" s="204" t="s">
        <v>2528</v>
      </c>
      <c r="K7" s="187" t="n">
        <v>179562</v>
      </c>
      <c r="L7" s="187" t="n">
        <v>134493</v>
      </c>
    </row>
    <row r="8" customFormat="false" ht="29.25" hidden="false" customHeight="true" outlineLevel="0" collapsed="false">
      <c r="A8" s="205" t="s">
        <v>2529</v>
      </c>
      <c r="B8" s="203"/>
      <c r="C8" s="39"/>
      <c r="D8" s="39"/>
      <c r="E8" s="39"/>
      <c r="F8" s="197" t="n">
        <f aca="false">IF(D8=0,0,E8/D8*100)</f>
        <v>0</v>
      </c>
      <c r="G8" s="198" t="n">
        <f aca="false">E8-B8</f>
        <v>0</v>
      </c>
      <c r="H8" s="199" t="n">
        <f aca="false">IF(B8=0,100,G8/B8*100)</f>
        <v>100</v>
      </c>
      <c r="I8" s="206"/>
    </row>
    <row r="9" customFormat="false" ht="29.25" hidden="false" customHeight="true" outlineLevel="0" collapsed="false">
      <c r="A9" s="207" t="s">
        <v>2530</v>
      </c>
      <c r="B9" s="203" t="n">
        <v>25080</v>
      </c>
      <c r="C9" s="39" t="n">
        <v>23663</v>
      </c>
      <c r="D9" s="39" t="n">
        <v>30751</v>
      </c>
      <c r="E9" s="39" t="n">
        <v>30763</v>
      </c>
      <c r="F9" s="197" t="n">
        <f aca="false">IF(D9=0,0,E9/D9*100)</f>
        <v>100.039023121199</v>
      </c>
      <c r="G9" s="198" t="n">
        <f aca="false">E9-B9</f>
        <v>5683</v>
      </c>
      <c r="H9" s="199" t="n">
        <f aca="false">IF(B9=0,100,G9/B9*100)</f>
        <v>22.6594896331738</v>
      </c>
      <c r="J9" s="204" t="s">
        <v>2530</v>
      </c>
      <c r="K9" s="187" t="n">
        <v>23663</v>
      </c>
      <c r="L9" s="187" t="n">
        <v>30751</v>
      </c>
    </row>
    <row r="10" customFormat="false" ht="29.25" hidden="false" customHeight="true" outlineLevel="0" collapsed="false">
      <c r="A10" s="207" t="s">
        <v>2531</v>
      </c>
      <c r="B10" s="203" t="n">
        <v>11457</v>
      </c>
      <c r="C10" s="39" t="n">
        <v>15093</v>
      </c>
      <c r="D10" s="39" t="n">
        <v>10794</v>
      </c>
      <c r="E10" s="39" t="n">
        <v>11357</v>
      </c>
      <c r="F10" s="197" t="n">
        <f aca="false">IF(D10=0,0,E10/D10*100)</f>
        <v>105.215860663331</v>
      </c>
      <c r="G10" s="198" t="n">
        <f aca="false">E10-B10</f>
        <v>-100</v>
      </c>
      <c r="H10" s="199" t="n">
        <f aca="false">IF(B10=0,100,G10/B10*100)</f>
        <v>-0.872828838264816</v>
      </c>
      <c r="J10" s="204" t="s">
        <v>2531</v>
      </c>
      <c r="K10" s="187" t="n">
        <v>15093</v>
      </c>
      <c r="L10" s="187" t="n">
        <v>10794</v>
      </c>
    </row>
    <row r="11" customFormat="false" ht="29.25" hidden="false" customHeight="true" outlineLevel="0" collapsed="false">
      <c r="A11" s="201" t="s">
        <v>2532</v>
      </c>
      <c r="B11" s="203" t="n">
        <v>1961</v>
      </c>
      <c r="C11" s="39" t="n">
        <v>2569</v>
      </c>
      <c r="D11" s="39" t="n">
        <v>760</v>
      </c>
      <c r="E11" s="39" t="n">
        <v>623</v>
      </c>
      <c r="F11" s="197" t="n">
        <f aca="false">IF(D11=0,0,E11/D11*100)</f>
        <v>81.9736842105263</v>
      </c>
      <c r="G11" s="198" t="n">
        <f aca="false">E11-B11</f>
        <v>-1338</v>
      </c>
      <c r="H11" s="199" t="n">
        <f aca="false">IF(B11=0,100,G11/B11*100)</f>
        <v>-68.230494645589</v>
      </c>
      <c r="J11" s="204" t="s">
        <v>2532</v>
      </c>
      <c r="K11" s="187" t="n">
        <v>2569</v>
      </c>
      <c r="L11" s="187" t="n">
        <v>760</v>
      </c>
    </row>
    <row r="12" customFormat="false" ht="29.25" hidden="false" customHeight="true" outlineLevel="0" collapsed="false">
      <c r="A12" s="207" t="s">
        <v>2533</v>
      </c>
      <c r="B12" s="203" t="n">
        <v>50671</v>
      </c>
      <c r="C12" s="39" t="n">
        <v>50233</v>
      </c>
      <c r="D12" s="39" t="n">
        <v>42936</v>
      </c>
      <c r="E12" s="39" t="n">
        <v>43780</v>
      </c>
      <c r="F12" s="197" t="n">
        <f aca="false">IF(D12=0,0,E12/D12*100)</f>
        <v>101.96571641513</v>
      </c>
      <c r="G12" s="198" t="n">
        <f aca="false">E12-B12</f>
        <v>-6891</v>
      </c>
      <c r="H12" s="199" t="n">
        <f aca="false">IF(B12=0,100,G12/B12*100)</f>
        <v>-13.5994947800517</v>
      </c>
      <c r="J12" s="204" t="s">
        <v>2533</v>
      </c>
      <c r="K12" s="187" t="n">
        <v>50233</v>
      </c>
      <c r="L12" s="187" t="n">
        <v>42936</v>
      </c>
    </row>
    <row r="13" customFormat="false" ht="29.25" hidden="false" customHeight="true" outlineLevel="0" collapsed="false">
      <c r="A13" s="201" t="s">
        <v>2534</v>
      </c>
      <c r="B13" s="203" t="n">
        <v>31644</v>
      </c>
      <c r="C13" s="39" t="n">
        <v>35417</v>
      </c>
      <c r="D13" s="39" t="n">
        <v>33944</v>
      </c>
      <c r="E13" s="39" t="n">
        <v>33221</v>
      </c>
      <c r="F13" s="197" t="n">
        <f aca="false">IF(D13=0,0,E13/D13*100)</f>
        <v>97.870021211407</v>
      </c>
      <c r="G13" s="198" t="n">
        <f aca="false">E13-B13</f>
        <v>1577</v>
      </c>
      <c r="H13" s="199" t="n">
        <f aca="false">IF(B13=0,100,G13/B13*100)</f>
        <v>4.98356718493237</v>
      </c>
      <c r="J13" s="204" t="s">
        <v>2534</v>
      </c>
      <c r="K13" s="187" t="n">
        <v>35417</v>
      </c>
      <c r="L13" s="187" t="n">
        <v>33944</v>
      </c>
    </row>
    <row r="14" customFormat="false" ht="29.25" hidden="false" customHeight="true" outlineLevel="0" collapsed="false">
      <c r="A14" s="201" t="s">
        <v>2535</v>
      </c>
      <c r="B14" s="203" t="n">
        <v>15806</v>
      </c>
      <c r="C14" s="39" t="n">
        <v>17805</v>
      </c>
      <c r="D14" s="39" t="n">
        <v>15516</v>
      </c>
      <c r="E14" s="39" t="n">
        <v>16929</v>
      </c>
      <c r="F14" s="197" t="n">
        <f aca="false">IF(D14=0,0,E14/D14*100)</f>
        <v>109.106728538283</v>
      </c>
      <c r="G14" s="198" t="n">
        <f aca="false">E14-B14</f>
        <v>1123</v>
      </c>
      <c r="H14" s="199" t="n">
        <f aca="false">IF(B14=0,100,G14/B14*100)</f>
        <v>7.10489687460458</v>
      </c>
      <c r="J14" s="204" t="s">
        <v>2535</v>
      </c>
      <c r="K14" s="187" t="n">
        <v>17805</v>
      </c>
      <c r="L14" s="187" t="n">
        <v>15516</v>
      </c>
    </row>
    <row r="15" customFormat="false" ht="29.25" hidden="false" customHeight="true" outlineLevel="0" collapsed="false">
      <c r="A15" s="201" t="s">
        <v>2536</v>
      </c>
      <c r="B15" s="203" t="n">
        <v>35110</v>
      </c>
      <c r="C15" s="39" t="n">
        <v>32124</v>
      </c>
      <c r="D15" s="39" t="n">
        <v>33053</v>
      </c>
      <c r="E15" s="39" t="n">
        <v>29767</v>
      </c>
      <c r="F15" s="197" t="n">
        <f aca="false">IF(D15=0,0,E15/D15*100)</f>
        <v>90.0583910688894</v>
      </c>
      <c r="G15" s="198" t="n">
        <f aca="false">E15-B15</f>
        <v>-5343</v>
      </c>
      <c r="H15" s="199" t="n">
        <f aca="false">IF(B15=0,100,G15/B15*100)</f>
        <v>-15.2178866419823</v>
      </c>
      <c r="J15" s="204" t="s">
        <v>2536</v>
      </c>
      <c r="K15" s="187" t="n">
        <v>32124</v>
      </c>
      <c r="L15" s="187" t="n">
        <v>33053</v>
      </c>
    </row>
    <row r="16" customFormat="false" ht="29.25" hidden="false" customHeight="true" outlineLevel="0" collapsed="false">
      <c r="A16" s="207" t="s">
        <v>2537</v>
      </c>
      <c r="B16" s="203" t="n">
        <v>39020</v>
      </c>
      <c r="C16" s="39" t="n">
        <v>45569</v>
      </c>
      <c r="D16" s="39" t="n">
        <v>48748</v>
      </c>
      <c r="E16" s="39" t="n">
        <v>49619</v>
      </c>
      <c r="F16" s="197" t="n">
        <f aca="false">IF(D16=0,0,E16/D16*100)</f>
        <v>101.786739968819</v>
      </c>
      <c r="G16" s="198" t="n">
        <f aca="false">E16-B16</f>
        <v>10599</v>
      </c>
      <c r="H16" s="199" t="n">
        <f aca="false">IF(B16=0,100,G16/B16*100)</f>
        <v>27.1629933367504</v>
      </c>
      <c r="J16" s="204" t="s">
        <v>2537</v>
      </c>
      <c r="K16" s="187" t="n">
        <v>45569</v>
      </c>
      <c r="L16" s="187" t="n">
        <v>48748</v>
      </c>
    </row>
    <row r="17" customFormat="false" ht="29.25" hidden="false" customHeight="true" outlineLevel="0" collapsed="false">
      <c r="A17" s="201" t="s">
        <v>2538</v>
      </c>
      <c r="B17" s="203" t="n">
        <v>16651</v>
      </c>
      <c r="C17" s="39" t="n">
        <v>24383</v>
      </c>
      <c r="D17" s="39" t="n">
        <v>17911</v>
      </c>
      <c r="E17" s="39" t="n">
        <v>18492</v>
      </c>
      <c r="F17" s="197" t="n">
        <f aca="false">IF(D17=0,0,E17/D17*100)</f>
        <v>103.243816648987</v>
      </c>
      <c r="G17" s="198" t="n">
        <f aca="false">E17-B17</f>
        <v>1841</v>
      </c>
      <c r="H17" s="199" t="n">
        <f aca="false">IF(B17=0,100,G17/B17*100)</f>
        <v>11.0563930094289</v>
      </c>
      <c r="J17" s="204" t="s">
        <v>2538</v>
      </c>
      <c r="K17" s="187" t="n">
        <v>24383</v>
      </c>
      <c r="L17" s="187" t="n">
        <v>17911</v>
      </c>
    </row>
    <row r="18" customFormat="false" ht="29.25" hidden="false" customHeight="true" outlineLevel="0" collapsed="false">
      <c r="A18" s="201" t="s">
        <v>2539</v>
      </c>
      <c r="B18" s="203" t="n">
        <v>22365</v>
      </c>
      <c r="C18" s="39" t="n">
        <v>23786</v>
      </c>
      <c r="D18" s="39" t="n">
        <v>14632</v>
      </c>
      <c r="E18" s="39" t="n">
        <v>23640</v>
      </c>
      <c r="F18" s="197" t="n">
        <f aca="false">IF(D18=0,0,E18/D18*100)</f>
        <v>161.563696008748</v>
      </c>
      <c r="G18" s="198" t="n">
        <f aca="false">E18-B18</f>
        <v>1275</v>
      </c>
      <c r="H18" s="199" t="n">
        <f aca="false">IF(B18=0,100,G18/B18*100)</f>
        <v>5.700871898055</v>
      </c>
      <c r="J18" s="204" t="s">
        <v>2539</v>
      </c>
      <c r="K18" s="187" t="n">
        <v>23786</v>
      </c>
      <c r="L18" s="187" t="n">
        <v>14632</v>
      </c>
    </row>
    <row r="19" customFormat="false" ht="29.25" hidden="false" customHeight="true" outlineLevel="0" collapsed="false">
      <c r="A19" s="208" t="s">
        <v>2540</v>
      </c>
      <c r="B19" s="203" t="n">
        <v>43140</v>
      </c>
      <c r="C19" s="39" t="n">
        <v>44115</v>
      </c>
      <c r="D19" s="39" t="n">
        <v>50690</v>
      </c>
      <c r="E19" s="39" t="n">
        <v>56051</v>
      </c>
      <c r="F19" s="197" t="n">
        <f aca="false">IF(D19=0,0,E19/D19*100)</f>
        <v>110.576050503058</v>
      </c>
      <c r="G19" s="198" t="n">
        <f aca="false">E19-B19</f>
        <v>12911</v>
      </c>
      <c r="H19" s="199" t="n">
        <f aca="false">IF(B19=0,100,G19/B19*100)</f>
        <v>29.9281409364859</v>
      </c>
      <c r="J19" s="204" t="s">
        <v>2540</v>
      </c>
      <c r="K19" s="187" t="n">
        <v>44115</v>
      </c>
      <c r="L19" s="187" t="n">
        <v>50690</v>
      </c>
    </row>
    <row r="20" customFormat="false" ht="29.25" hidden="false" customHeight="true" outlineLevel="0" collapsed="false">
      <c r="A20" s="208" t="s">
        <v>2541</v>
      </c>
      <c r="B20" s="203" t="n">
        <v>872</v>
      </c>
      <c r="C20" s="39" t="n">
        <v>1015</v>
      </c>
      <c r="D20" s="39" t="n">
        <v>849</v>
      </c>
      <c r="E20" s="39" t="n">
        <v>841</v>
      </c>
      <c r="F20" s="197" t="n">
        <f aca="false">IF(D20=0,0,E20/D20*100)</f>
        <v>99.057714958775</v>
      </c>
      <c r="G20" s="198" t="n">
        <f aca="false">E20-B20</f>
        <v>-31</v>
      </c>
      <c r="H20" s="199" t="n">
        <f aca="false">IF(B20=0,100,G20/B20*100)</f>
        <v>-3.55504587155963</v>
      </c>
      <c r="J20" s="204" t="s">
        <v>2541</v>
      </c>
      <c r="K20" s="187" t="n">
        <v>1015</v>
      </c>
      <c r="L20" s="187" t="n">
        <v>849</v>
      </c>
    </row>
    <row r="21" customFormat="false" ht="29.25" hidden="false" customHeight="true" outlineLevel="0" collapsed="false">
      <c r="A21" s="208" t="s">
        <v>2542</v>
      </c>
      <c r="B21" s="203" t="n">
        <v>43</v>
      </c>
      <c r="C21" s="39"/>
      <c r="D21" s="39" t="n">
        <v>3517</v>
      </c>
      <c r="E21" s="39" t="n">
        <v>918</v>
      </c>
      <c r="F21" s="197" t="n">
        <f aca="false">IF(D21=0,0,E21/D21*100)</f>
        <v>26.1017912994029</v>
      </c>
      <c r="G21" s="198" t="n">
        <f aca="false">E21-B21</f>
        <v>875</v>
      </c>
      <c r="H21" s="199" t="n">
        <f aca="false">IF(B21=0,100,G21/B21*100)</f>
        <v>2034.88372093023</v>
      </c>
      <c r="J21" s="204" t="s">
        <v>2542</v>
      </c>
      <c r="L21" s="187" t="n">
        <v>3517</v>
      </c>
    </row>
    <row r="22" customFormat="false" ht="29.25" hidden="false" customHeight="true" outlineLevel="0" collapsed="false">
      <c r="A22" s="207" t="s">
        <v>179</v>
      </c>
      <c r="B22" s="209" t="n">
        <f aca="false">SUM(B23:B30)</f>
        <v>271651</v>
      </c>
      <c r="C22" s="209" t="n">
        <f aca="false">SUM(C23:C30)</f>
        <v>271680</v>
      </c>
      <c r="D22" s="209" t="n">
        <f aca="false">SUM(D23:D30)</f>
        <v>275171</v>
      </c>
      <c r="E22" s="209" t="n">
        <f aca="false">SUM(E23:E30)</f>
        <v>287404</v>
      </c>
      <c r="F22" s="197" t="n">
        <f aca="false">IF(D22=0,0,E22/D22*100)</f>
        <v>104.445599281901</v>
      </c>
      <c r="G22" s="198" t="n">
        <f aca="false">E22-B22</f>
        <v>15753</v>
      </c>
      <c r="H22" s="199" t="n">
        <f aca="false">IF(B22=0,100,G22/B22*100)</f>
        <v>5.79898472672657</v>
      </c>
    </row>
    <row r="23" customFormat="false" ht="29.25" hidden="false" customHeight="true" outlineLevel="0" collapsed="false">
      <c r="A23" s="207" t="s">
        <v>2543</v>
      </c>
      <c r="B23" s="203" t="n">
        <v>44477</v>
      </c>
      <c r="C23" s="210" t="n">
        <v>46511</v>
      </c>
      <c r="D23" s="210" t="n">
        <v>38086</v>
      </c>
      <c r="E23" s="210" t="n">
        <v>37776</v>
      </c>
      <c r="F23" s="197" t="n">
        <f aca="false">IF(D23=0,0,E23/D23*100)</f>
        <v>99.1860526177598</v>
      </c>
      <c r="G23" s="198" t="n">
        <f aca="false">E23-B23</f>
        <v>-6701</v>
      </c>
      <c r="H23" s="199" t="n">
        <f aca="false">IF(B23=0,100,G23/B23*100)</f>
        <v>-15.0662139982463</v>
      </c>
    </row>
    <row r="24" customFormat="false" ht="29.25" hidden="false" customHeight="true" outlineLevel="0" collapsed="false">
      <c r="A24" s="207" t="s">
        <v>2544</v>
      </c>
      <c r="B24" s="203" t="n">
        <v>40333</v>
      </c>
      <c r="C24" s="211" t="n">
        <v>40383</v>
      </c>
      <c r="D24" s="211" t="n">
        <v>36613</v>
      </c>
      <c r="E24" s="211" t="n">
        <v>33687</v>
      </c>
      <c r="F24" s="197" t="n">
        <f aca="false">IF(D24=0,0,E24/D24*100)</f>
        <v>92.008303061754</v>
      </c>
      <c r="G24" s="198" t="n">
        <f aca="false">E24-B24</f>
        <v>-6646</v>
      </c>
      <c r="H24" s="199" t="n">
        <f aca="false">IF(B24=0,100,G24/B24*100)</f>
        <v>-16.4778221307614</v>
      </c>
    </row>
    <row r="25" customFormat="false" ht="29.25" hidden="false" customHeight="true" outlineLevel="0" collapsed="false">
      <c r="A25" s="207" t="s">
        <v>2545</v>
      </c>
      <c r="B25" s="203" t="n">
        <v>45578</v>
      </c>
      <c r="C25" s="211" t="n">
        <v>49399</v>
      </c>
      <c r="D25" s="211" t="n">
        <v>39921</v>
      </c>
      <c r="E25" s="211" t="n">
        <v>38484</v>
      </c>
      <c r="F25" s="197" t="n">
        <f aca="false">IF(D25=0,0,E25/D25*100)</f>
        <v>96.4003907717743</v>
      </c>
      <c r="G25" s="198" t="n">
        <f aca="false">E25-B25</f>
        <v>-7094</v>
      </c>
      <c r="H25" s="199" t="n">
        <f aca="false">IF(B25=0,100,G25/B25*100)</f>
        <v>-15.5645267453596</v>
      </c>
    </row>
    <row r="26" customFormat="false" ht="29.25" hidden="false" customHeight="true" outlineLevel="0" collapsed="false">
      <c r="A26" s="201" t="s">
        <v>2546</v>
      </c>
      <c r="B26" s="203" t="n">
        <v>17499</v>
      </c>
      <c r="C26" s="211" t="n">
        <v>19305</v>
      </c>
      <c r="D26" s="211" t="n">
        <v>9824</v>
      </c>
      <c r="E26" s="211" t="n">
        <v>14219</v>
      </c>
      <c r="F26" s="197" t="n">
        <f aca="false">IF(D26=0,0,E26/D26*100)</f>
        <v>144.737377850163</v>
      </c>
      <c r="G26" s="198" t="n">
        <f aca="false">E26-B26</f>
        <v>-3280</v>
      </c>
      <c r="H26" s="199" t="n">
        <f aca="false">IF(B26=0,100,G26/B26*100)</f>
        <v>-18.74392822447</v>
      </c>
    </row>
    <row r="27" customFormat="false" ht="29.25" hidden="false" customHeight="true" outlineLevel="0" collapsed="false">
      <c r="A27" s="201" t="s">
        <v>2547</v>
      </c>
      <c r="B27" s="203" t="n">
        <v>73162</v>
      </c>
      <c r="C27" s="212" t="n">
        <v>68739</v>
      </c>
      <c r="D27" s="212" t="n">
        <v>87675</v>
      </c>
      <c r="E27" s="212" t="n">
        <v>99563</v>
      </c>
      <c r="F27" s="197" t="n">
        <f aca="false">IF(D27=0,0,E27/D27*100)</f>
        <v>113.559167379527</v>
      </c>
      <c r="G27" s="198" t="n">
        <f aca="false">E27-B27</f>
        <v>26401</v>
      </c>
      <c r="H27" s="199" t="n">
        <f aca="false">IF(B27=0,100,G27/B27*100)</f>
        <v>36.0856728902982</v>
      </c>
    </row>
    <row r="28" customFormat="false" ht="29.25" hidden="false" customHeight="true" outlineLevel="0" collapsed="false">
      <c r="A28" s="201" t="s">
        <v>2548</v>
      </c>
      <c r="B28" s="203" t="n">
        <v>1841</v>
      </c>
      <c r="C28" s="212" t="n">
        <v>1578</v>
      </c>
      <c r="D28" s="212" t="n">
        <v>3184</v>
      </c>
      <c r="E28" s="212" t="n">
        <v>4095</v>
      </c>
      <c r="F28" s="197" t="n">
        <f aca="false">IF(D28=0,0,E28/D28*100)</f>
        <v>128.611809045226</v>
      </c>
      <c r="G28" s="198" t="n">
        <f aca="false">E28-B28</f>
        <v>2254</v>
      </c>
      <c r="H28" s="199" t="n">
        <f aca="false">IF(B28=0,100,G28/B28*100)</f>
        <v>122.433460076046</v>
      </c>
    </row>
    <row r="29" customFormat="false" ht="29.25" hidden="false" customHeight="true" outlineLevel="0" collapsed="false">
      <c r="A29" s="201" t="s">
        <v>2549</v>
      </c>
      <c r="B29" s="203" t="n">
        <v>8927</v>
      </c>
      <c r="C29" s="212" t="n">
        <v>8558</v>
      </c>
      <c r="D29" s="212" t="n">
        <v>9807</v>
      </c>
      <c r="E29" s="212" t="n">
        <v>15786</v>
      </c>
      <c r="F29" s="197" t="n">
        <f aca="false">IF(D29=0,0,E29/D29*100)</f>
        <v>160.966656469868</v>
      </c>
      <c r="G29" s="198" t="n">
        <f aca="false">E29-B29</f>
        <v>6859</v>
      </c>
      <c r="H29" s="199" t="n">
        <f aca="false">IF(B29=0,100,G29/B29*100)</f>
        <v>76.83432284082</v>
      </c>
    </row>
    <row r="30" customFormat="false" ht="29.25" hidden="false" customHeight="true" outlineLevel="0" collapsed="false">
      <c r="A30" s="207" t="s">
        <v>2550</v>
      </c>
      <c r="B30" s="203" t="n">
        <v>39834</v>
      </c>
      <c r="C30" s="212" t="n">
        <v>37207</v>
      </c>
      <c r="D30" s="212" t="n">
        <v>50061</v>
      </c>
      <c r="E30" s="212" t="n">
        <v>43794</v>
      </c>
      <c r="F30" s="197" t="n">
        <f aca="false">IF(D30=0,0,E30/D30*100)</f>
        <v>87.4812728471265</v>
      </c>
      <c r="G30" s="198" t="n">
        <f aca="false">E30-B30</f>
        <v>3960</v>
      </c>
      <c r="H30" s="199" t="n">
        <f aca="false">IF(B30=0,100,G30/B30*100)</f>
        <v>9.94125621328514</v>
      </c>
    </row>
    <row r="31" customFormat="false" ht="57.95" hidden="false" customHeight="true" outlineLevel="0" collapsed="false">
      <c r="A31" s="213"/>
      <c r="B31" s="213"/>
      <c r="C31" s="213"/>
      <c r="D31" s="213"/>
      <c r="E31" s="213"/>
    </row>
    <row r="32" customFormat="false" ht="27.75" hidden="false" customHeight="true" outlineLevel="0" collapsed="false"/>
  </sheetData>
  <mergeCells count="1">
    <mergeCell ref="A2:H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F150" activeCellId="0" sqref="F150"/>
    </sheetView>
  </sheetViews>
  <sheetFormatPr defaultColWidth="8.99609375" defaultRowHeight="14.25" zeroHeight="false" outlineLevelRow="0" outlineLevelCol="0"/>
  <cols>
    <col collapsed="false" customWidth="true" hidden="false" outlineLevel="0" max="1" min="1" style="214" width="29.5"/>
    <col collapsed="false" customWidth="true" hidden="false" outlineLevel="0" max="5" min="2" style="214" width="11.62"/>
    <col collapsed="false" customWidth="true" hidden="false" outlineLevel="0" max="6" min="6" style="214" width="8.74"/>
    <col collapsed="false" customWidth="true" hidden="true" outlineLevel="0" max="7" min="7" style="214" width="9.62"/>
    <col collapsed="false" customWidth="true" hidden="true" outlineLevel="0" max="8" min="8" style="214" width="8.11"/>
    <col collapsed="false" customWidth="false" hidden="false" outlineLevel="0" max="10" min="9" style="214" width="8.99"/>
    <col collapsed="false" customWidth="true" hidden="false" outlineLevel="0" max="11" min="11" style="214" width="12.62"/>
    <col collapsed="false" customWidth="false" hidden="false" outlineLevel="0" max="257" min="12" style="214" width="8.99"/>
  </cols>
  <sheetData>
    <row r="1" customFormat="false" ht="19.5" hidden="false" customHeight="true" outlineLevel="0" collapsed="false">
      <c r="A1" s="177" t="s">
        <v>2551</v>
      </c>
      <c r="B1" s="177"/>
      <c r="C1" s="177"/>
      <c r="D1" s="177"/>
      <c r="E1" s="177"/>
      <c r="F1" s="177"/>
      <c r="G1" s="177"/>
      <c r="H1" s="177"/>
    </row>
    <row r="2" customFormat="false" ht="24.6" hidden="false" customHeight="true" outlineLevel="0" collapsed="false">
      <c r="A2" s="189" t="s">
        <v>2552</v>
      </c>
      <c r="B2" s="189"/>
      <c r="C2" s="189"/>
      <c r="D2" s="189"/>
      <c r="E2" s="189"/>
      <c r="F2" s="189"/>
      <c r="G2" s="189"/>
      <c r="H2" s="189"/>
    </row>
    <row r="3" customFormat="false" ht="26.1" hidden="false" customHeight="true" outlineLevel="0" collapsed="false">
      <c r="A3" s="187"/>
      <c r="B3" s="187"/>
      <c r="C3" s="215"/>
      <c r="D3" s="215"/>
      <c r="E3" s="216" t="s">
        <v>114</v>
      </c>
      <c r="F3" s="190"/>
      <c r="G3" s="217"/>
      <c r="H3" s="217"/>
    </row>
    <row r="4" customFormat="false" ht="39" hidden="false" customHeight="true" outlineLevel="0" collapsed="false">
      <c r="A4" s="192" t="s">
        <v>2524</v>
      </c>
      <c r="B4" s="193" t="s">
        <v>2525</v>
      </c>
      <c r="C4" s="58" t="s">
        <v>160</v>
      </c>
      <c r="D4" s="58" t="s">
        <v>161</v>
      </c>
      <c r="E4" s="58" t="s">
        <v>162</v>
      </c>
      <c r="F4" s="58" t="s">
        <v>163</v>
      </c>
      <c r="G4" s="194" t="s">
        <v>2302</v>
      </c>
      <c r="H4" s="194" t="s">
        <v>2526</v>
      </c>
      <c r="L4" s="1"/>
    </row>
    <row r="5" s="219" customFormat="true" ht="30" hidden="false" customHeight="true" outlineLevel="0" collapsed="false">
      <c r="A5" s="192" t="s">
        <v>2553</v>
      </c>
      <c r="B5" s="218" t="n">
        <f aca="false">SUM(B6:B29)</f>
        <v>3496928</v>
      </c>
      <c r="C5" s="218" t="n">
        <f aca="false">SUM(C6:C29)</f>
        <v>4059549.82</v>
      </c>
      <c r="D5" s="218" t="n">
        <f aca="false">SUM(D6:D29)</f>
        <v>3870102</v>
      </c>
      <c r="E5" s="218" t="n">
        <f aca="false">SUM(E6:E29)</f>
        <v>3744802</v>
      </c>
      <c r="F5" s="197" t="n">
        <f aca="false">IF(D5=0,0,E5/D5*100)</f>
        <v>96.7623592349762</v>
      </c>
      <c r="G5" s="198" t="n">
        <f aca="false">E5-B5</f>
        <v>247874</v>
      </c>
      <c r="H5" s="199" t="n">
        <f aca="false">IF(B5=0,100,G5/B5*100)</f>
        <v>7.08833581932485</v>
      </c>
      <c r="J5" s="219" t="n">
        <f aca="false">E5-B5</f>
        <v>247874</v>
      </c>
      <c r="K5" s="219" t="n">
        <f aca="false">J5/E5*100</f>
        <v>6.61914835550718</v>
      </c>
    </row>
    <row r="6" customFormat="false" ht="23.25" hidden="false" customHeight="true" outlineLevel="0" collapsed="false">
      <c r="A6" s="220" t="s">
        <v>287</v>
      </c>
      <c r="B6" s="221" t="n">
        <v>321927</v>
      </c>
      <c r="C6" s="221" t="n">
        <v>356344.41</v>
      </c>
      <c r="D6" s="221" t="n">
        <v>310093</v>
      </c>
      <c r="E6" s="221" t="n">
        <v>301214</v>
      </c>
      <c r="F6" s="197" t="n">
        <f aca="false">IF(D6=0,0,E6/D6*100)</f>
        <v>97.1366654519773</v>
      </c>
      <c r="G6" s="198" t="n">
        <f aca="false">E6-B6</f>
        <v>-20713</v>
      </c>
      <c r="H6" s="199" t="n">
        <f aca="false">IF(B6=0,100,G6/B6*100)</f>
        <v>-6.43406735067267</v>
      </c>
    </row>
    <row r="7" customFormat="false" ht="23.25" hidden="false" customHeight="true" outlineLevel="0" collapsed="false">
      <c r="A7" s="220" t="s">
        <v>2452</v>
      </c>
      <c r="B7" s="221" t="n">
        <v>1686</v>
      </c>
      <c r="C7" s="221" t="n">
        <v>3086.19</v>
      </c>
      <c r="D7" s="221" t="n">
        <v>1700</v>
      </c>
      <c r="E7" s="221" t="n">
        <v>2222</v>
      </c>
      <c r="F7" s="197" t="n">
        <f aca="false">IF(D7=0,0,E7/D7*100)</f>
        <v>130.705882352941</v>
      </c>
      <c r="G7" s="198" t="n">
        <f aca="false">E7-B7</f>
        <v>536</v>
      </c>
      <c r="H7" s="199" t="n">
        <f aca="false">IF(B7=0,100,G7/B7*100)</f>
        <v>31.791221826809</v>
      </c>
    </row>
    <row r="8" customFormat="false" ht="23.25" hidden="false" customHeight="true" outlineLevel="0" collapsed="false">
      <c r="A8" s="220" t="s">
        <v>2453</v>
      </c>
      <c r="B8" s="221" t="n">
        <v>170942</v>
      </c>
      <c r="C8" s="221" t="n">
        <v>172040.7</v>
      </c>
      <c r="D8" s="221" t="n">
        <v>165917</v>
      </c>
      <c r="E8" s="221" t="n">
        <v>170624</v>
      </c>
      <c r="F8" s="197" t="n">
        <f aca="false">IF(D8=0,0,E8/D8*100)</f>
        <v>102.836960648999</v>
      </c>
      <c r="G8" s="198" t="n">
        <f aca="false">E8-B8</f>
        <v>-318</v>
      </c>
      <c r="H8" s="199" t="n">
        <f aca="false">IF(B8=0,100,G8/B8*100)</f>
        <v>-0.186028009500298</v>
      </c>
    </row>
    <row r="9" customFormat="false" ht="23.25" hidden="false" customHeight="true" outlineLevel="0" collapsed="false">
      <c r="A9" s="220" t="s">
        <v>2454</v>
      </c>
      <c r="B9" s="221" t="n">
        <v>769720</v>
      </c>
      <c r="C9" s="221" t="n">
        <v>888818.84</v>
      </c>
      <c r="D9" s="221" t="n">
        <v>837623</v>
      </c>
      <c r="E9" s="221" t="n">
        <v>817278</v>
      </c>
      <c r="F9" s="197" t="n">
        <f aca="false">IF(D9=0,0,E9/D9*100)</f>
        <v>97.5711029902474</v>
      </c>
      <c r="G9" s="198" t="n">
        <f aca="false">E9-B9</f>
        <v>47558</v>
      </c>
      <c r="H9" s="199" t="n">
        <f aca="false">IF(B9=0,100,G9/B9*100)</f>
        <v>6.17861040378319</v>
      </c>
    </row>
    <row r="10" customFormat="false" ht="23.25" hidden="false" customHeight="true" outlineLevel="0" collapsed="false">
      <c r="A10" s="220" t="s">
        <v>2455</v>
      </c>
      <c r="B10" s="221" t="n">
        <v>30494</v>
      </c>
      <c r="C10" s="221" t="n">
        <v>46837.92</v>
      </c>
      <c r="D10" s="221" t="n">
        <v>29442</v>
      </c>
      <c r="E10" s="221" t="n">
        <v>31306</v>
      </c>
      <c r="F10" s="197" t="n">
        <f aca="false">IF(D10=0,0,E10/D10*100)</f>
        <v>106.331091637796</v>
      </c>
      <c r="G10" s="198" t="n">
        <f aca="false">E10-B10</f>
        <v>812</v>
      </c>
      <c r="H10" s="199" t="n">
        <f aca="false">IF(B10=0,100,G10/B10*100)</f>
        <v>2.66281891519643</v>
      </c>
    </row>
    <row r="11" customFormat="false" ht="23.25" hidden="false" customHeight="true" outlineLevel="0" collapsed="false">
      <c r="A11" s="220" t="s">
        <v>2554</v>
      </c>
      <c r="B11" s="221" t="n">
        <v>78842</v>
      </c>
      <c r="C11" s="221" t="n">
        <v>89163.06</v>
      </c>
      <c r="D11" s="221" t="n">
        <v>63501</v>
      </c>
      <c r="E11" s="221" t="n">
        <v>74746</v>
      </c>
      <c r="F11" s="197" t="n">
        <f aca="false">IF(D11=0,0,E11/D11*100)</f>
        <v>117.708382545157</v>
      </c>
      <c r="G11" s="198" t="n">
        <f aca="false">E11-B11</f>
        <v>-4096</v>
      </c>
      <c r="H11" s="199" t="n">
        <f aca="false">IF(B11=0,100,G11/B11*100)</f>
        <v>-5.19520052763755</v>
      </c>
    </row>
    <row r="12" customFormat="false" ht="23.25" hidden="false" customHeight="true" outlineLevel="0" collapsed="false">
      <c r="A12" s="220" t="s">
        <v>2457</v>
      </c>
      <c r="B12" s="221" t="n">
        <v>589604</v>
      </c>
      <c r="C12" s="221" t="n">
        <v>751083</v>
      </c>
      <c r="D12" s="221" t="n">
        <v>694178</v>
      </c>
      <c r="E12" s="221" t="n">
        <v>649735</v>
      </c>
      <c r="F12" s="197" t="n">
        <f aca="false">IF(D12=0,0,E12/D12*100)</f>
        <v>93.5977515853283</v>
      </c>
      <c r="G12" s="198" t="n">
        <f aca="false">E12-B12</f>
        <v>60131</v>
      </c>
      <c r="H12" s="199" t="n">
        <f aca="false">IF(B12=0,100,G12/B12*100)</f>
        <v>10.1985400370418</v>
      </c>
    </row>
    <row r="13" customFormat="false" ht="23.25" hidden="false" customHeight="true" outlineLevel="0" collapsed="false">
      <c r="A13" s="220" t="s">
        <v>2555</v>
      </c>
      <c r="B13" s="221" t="n">
        <v>580057</v>
      </c>
      <c r="C13" s="221" t="n">
        <v>498910.16</v>
      </c>
      <c r="D13" s="221" t="n">
        <v>594369</v>
      </c>
      <c r="E13" s="221" t="n">
        <v>572742</v>
      </c>
      <c r="F13" s="197" t="n">
        <f aca="false">IF(D13=0,0,E13/D13*100)</f>
        <v>96.3613512817795</v>
      </c>
      <c r="G13" s="198" t="n">
        <f aca="false">E13-B13</f>
        <v>-7315</v>
      </c>
      <c r="H13" s="199" t="n">
        <f aca="false">IF(B13=0,100,G13/B13*100)</f>
        <v>-1.26108296253644</v>
      </c>
    </row>
    <row r="14" customFormat="false" ht="23.25" hidden="false" customHeight="true" outlineLevel="0" collapsed="false">
      <c r="A14" s="220" t="s">
        <v>2459</v>
      </c>
      <c r="B14" s="221" t="n">
        <v>159373</v>
      </c>
      <c r="C14" s="221" t="n">
        <v>202965.48</v>
      </c>
      <c r="D14" s="221" t="n">
        <v>187708</v>
      </c>
      <c r="E14" s="221" t="n">
        <v>179172</v>
      </c>
      <c r="F14" s="197" t="n">
        <f aca="false">IF(D14=0,0,E14/D14*100)</f>
        <v>95.4525113474119</v>
      </c>
      <c r="G14" s="198" t="n">
        <f aca="false">E14-B14</f>
        <v>19799</v>
      </c>
      <c r="H14" s="199" t="n">
        <f aca="false">IF(B14=0,100,G14/B14*100)</f>
        <v>12.423057857981</v>
      </c>
    </row>
    <row r="15" customFormat="false" ht="23.25" hidden="false" customHeight="true" outlineLevel="0" collapsed="false">
      <c r="A15" s="220" t="s">
        <v>2460</v>
      </c>
      <c r="B15" s="221" t="n">
        <v>209161</v>
      </c>
      <c r="C15" s="221" t="n">
        <v>224159.98</v>
      </c>
      <c r="D15" s="221" t="n">
        <v>111434</v>
      </c>
      <c r="E15" s="221" t="n">
        <v>109269</v>
      </c>
      <c r="F15" s="197" t="n">
        <f aca="false">IF(D15=0,0,E15/D15*100)</f>
        <v>98.057145933916</v>
      </c>
      <c r="G15" s="198" t="n">
        <f aca="false">E15-B15</f>
        <v>-99892</v>
      </c>
      <c r="H15" s="199" t="n">
        <f aca="false">IF(B15=0,100,G15/B15*100)</f>
        <v>-47.7584253278575</v>
      </c>
    </row>
    <row r="16" customFormat="false" ht="23.25" hidden="false" customHeight="true" outlineLevel="0" collapsed="false">
      <c r="A16" s="220" t="s">
        <v>2462</v>
      </c>
      <c r="B16" s="221" t="n">
        <v>314630</v>
      </c>
      <c r="C16" s="221" t="n">
        <v>386749.04</v>
      </c>
      <c r="D16" s="221" t="n">
        <v>423332</v>
      </c>
      <c r="E16" s="221" t="n">
        <v>377601</v>
      </c>
      <c r="F16" s="197" t="n">
        <f aca="false">IF(D16=0,0,E16/D16*100)</f>
        <v>89.1973675507639</v>
      </c>
      <c r="G16" s="198" t="n">
        <f aca="false">E16-B16</f>
        <v>62971</v>
      </c>
      <c r="H16" s="199" t="n">
        <f aca="false">IF(B16=0,100,G16/B16*100)</f>
        <v>20.0143025140641</v>
      </c>
    </row>
    <row r="17" customFormat="false" ht="23.25" hidden="false" customHeight="true" outlineLevel="0" collapsed="false">
      <c r="A17" s="220" t="s">
        <v>2463</v>
      </c>
      <c r="B17" s="221" t="n">
        <v>97077</v>
      </c>
      <c r="C17" s="221" t="n">
        <v>140751.77</v>
      </c>
      <c r="D17" s="221" t="n">
        <v>132471</v>
      </c>
      <c r="E17" s="221" t="n">
        <v>137899</v>
      </c>
      <c r="F17" s="197" t="n">
        <f aca="false">IF(D17=0,0,E17/D17*100)</f>
        <v>104.097500585034</v>
      </c>
      <c r="G17" s="198" t="n">
        <f aca="false">E17-B17</f>
        <v>40822</v>
      </c>
      <c r="H17" s="199" t="n">
        <f aca="false">IF(B17=0,100,G17/B17*100)</f>
        <v>42.0511552684982</v>
      </c>
    </row>
    <row r="18" customFormat="false" ht="23.25" hidden="false" customHeight="true" outlineLevel="0" collapsed="false">
      <c r="A18" s="220" t="s">
        <v>2464</v>
      </c>
      <c r="B18" s="221" t="n">
        <v>21966</v>
      </c>
      <c r="C18" s="221" t="n">
        <v>29822.83</v>
      </c>
      <c r="D18" s="221" t="n">
        <v>150079</v>
      </c>
      <c r="E18" s="221" t="n">
        <v>149557</v>
      </c>
      <c r="F18" s="197" t="n">
        <f aca="false">IF(D18=0,0,E18/D18*100)</f>
        <v>99.6521831835234</v>
      </c>
      <c r="G18" s="198" t="n">
        <f aca="false">E18-B18</f>
        <v>127591</v>
      </c>
      <c r="H18" s="199" t="n">
        <f aca="false">IF(B18=0,100,G18/B18*100)</f>
        <v>580.856778657926</v>
      </c>
    </row>
    <row r="19" customFormat="false" ht="23.25" hidden="false" customHeight="true" outlineLevel="0" collapsed="false">
      <c r="A19" s="220" t="s">
        <v>2465</v>
      </c>
      <c r="B19" s="221" t="n">
        <v>4877</v>
      </c>
      <c r="C19" s="221" t="n">
        <v>5534.43</v>
      </c>
      <c r="D19" s="221" t="n">
        <v>7000</v>
      </c>
      <c r="E19" s="221" t="n">
        <v>6279</v>
      </c>
      <c r="F19" s="197" t="n">
        <f aca="false">IF(D19=0,0,E19/D19*100)</f>
        <v>89.7</v>
      </c>
      <c r="G19" s="198" t="n">
        <f aca="false">E19-B19</f>
        <v>1402</v>
      </c>
      <c r="H19" s="199" t="n">
        <f aca="false">IF(B19=0,100,G19/B19*100)</f>
        <v>28.7471806438384</v>
      </c>
    </row>
    <row r="20" customFormat="false" ht="23.25" hidden="false" customHeight="true" outlineLevel="0" collapsed="false">
      <c r="A20" s="220" t="s">
        <v>2467</v>
      </c>
      <c r="B20" s="221" t="n">
        <v>235</v>
      </c>
      <c r="C20" s="221" t="n">
        <v>1156</v>
      </c>
      <c r="D20" s="221" t="n">
        <v>1620</v>
      </c>
      <c r="E20" s="221" t="n">
        <v>1248</v>
      </c>
      <c r="F20" s="197" t="n">
        <f aca="false">IF(D20=0,0,E20/D20*100)</f>
        <v>77.037037037037</v>
      </c>
      <c r="G20" s="198" t="n">
        <f aca="false">E20-B20</f>
        <v>1013</v>
      </c>
      <c r="H20" s="199" t="n">
        <f aca="false">IF(B20=0,100,G20/B20*100)</f>
        <v>431.063829787234</v>
      </c>
    </row>
    <row r="21" customFormat="false" ht="23.25" hidden="false" customHeight="true" outlineLevel="0" collapsed="false">
      <c r="A21" s="220" t="s">
        <v>2468</v>
      </c>
      <c r="B21" s="221"/>
      <c r="C21" s="221" t="n">
        <v>0</v>
      </c>
      <c r="D21" s="221" t="n">
        <v>0</v>
      </c>
      <c r="E21" s="221"/>
      <c r="F21" s="197" t="n">
        <f aca="false">IF(D21=0,0,E21/D21*100)</f>
        <v>0</v>
      </c>
      <c r="G21" s="198"/>
      <c r="H21" s="199"/>
    </row>
    <row r="22" customFormat="false" ht="23.25" hidden="false" customHeight="true" outlineLevel="0" collapsed="false">
      <c r="A22" s="220" t="s">
        <v>2469</v>
      </c>
      <c r="B22" s="221" t="n">
        <v>24446</v>
      </c>
      <c r="C22" s="221" t="n">
        <v>30292.36</v>
      </c>
      <c r="D22" s="221" t="n">
        <v>40025</v>
      </c>
      <c r="E22" s="221" t="n">
        <v>39247</v>
      </c>
      <c r="F22" s="197" t="n">
        <f aca="false">IF(D22=0,0,E22/D22*100)</f>
        <v>98.0562148657089</v>
      </c>
      <c r="G22" s="198" t="n">
        <f aca="false">E22-B22</f>
        <v>14801</v>
      </c>
      <c r="H22" s="199" t="n">
        <f aca="false">IF(B22=0,100,G22/B22*100)</f>
        <v>60.5456925468379</v>
      </c>
    </row>
    <row r="23" customFormat="false" ht="23.25" hidden="false" customHeight="true" outlineLevel="0" collapsed="false">
      <c r="A23" s="220" t="s">
        <v>2470</v>
      </c>
      <c r="B23" s="221" t="n">
        <v>64379</v>
      </c>
      <c r="C23" s="221" t="n">
        <v>81026.07</v>
      </c>
      <c r="D23" s="221" t="n">
        <v>52981</v>
      </c>
      <c r="E23" s="221" t="n">
        <v>57475</v>
      </c>
      <c r="F23" s="197" t="n">
        <f aca="false">IF(D23=0,0,E23/D23*100)</f>
        <v>108.482286102565</v>
      </c>
      <c r="G23" s="198" t="n">
        <f aca="false">E23-B23</f>
        <v>-6904</v>
      </c>
      <c r="H23" s="199" t="n">
        <f aca="false">IF(B23=0,100,G23/B23*100)</f>
        <v>-10.7239938489259</v>
      </c>
    </row>
    <row r="24" customFormat="false" ht="23.25" hidden="false" customHeight="true" outlineLevel="0" collapsed="false">
      <c r="A24" s="220" t="s">
        <v>2556</v>
      </c>
      <c r="B24" s="221" t="n">
        <v>11940</v>
      </c>
      <c r="C24" s="221" t="n">
        <v>15417</v>
      </c>
      <c r="D24" s="221" t="n">
        <v>11351</v>
      </c>
      <c r="E24" s="221" t="n">
        <v>12942</v>
      </c>
      <c r="F24" s="197" t="n">
        <f aca="false">IF(D24=0,0,E24/D24*100)</f>
        <v>114.016386221478</v>
      </c>
      <c r="G24" s="198" t="n">
        <f aca="false">E24-B24</f>
        <v>1002</v>
      </c>
      <c r="H24" s="199" t="n">
        <f aca="false">IF(B24=0,100,G24/B24*100)</f>
        <v>8.39195979899498</v>
      </c>
    </row>
    <row r="25" customFormat="false" ht="23.25" hidden="false" customHeight="true" outlineLevel="0" collapsed="false">
      <c r="A25" s="220" t="s">
        <v>2319</v>
      </c>
      <c r="B25" s="221" t="n">
        <v>13789</v>
      </c>
      <c r="C25" s="221" t="n">
        <v>18331.53</v>
      </c>
      <c r="D25" s="222" t="n">
        <v>14885</v>
      </c>
      <c r="E25" s="221" t="n">
        <v>13007</v>
      </c>
      <c r="F25" s="197"/>
      <c r="G25" s="198"/>
      <c r="H25" s="199"/>
    </row>
    <row r="26" customFormat="false" ht="23.25" hidden="false" customHeight="true" outlineLevel="0" collapsed="false">
      <c r="A26" s="220" t="s">
        <v>2472</v>
      </c>
      <c r="B26" s="221"/>
      <c r="C26" s="221" t="n">
        <v>17700</v>
      </c>
      <c r="D26" s="223" t="n">
        <v>1500</v>
      </c>
      <c r="E26" s="221"/>
      <c r="F26" s="197" t="n">
        <f aca="false">IF(D26=0,0,E26/D26*100)</f>
        <v>0</v>
      </c>
      <c r="G26" s="198" t="n">
        <f aca="false">E26-B26</f>
        <v>0</v>
      </c>
      <c r="H26" s="199" t="n">
        <f aca="false">IF(B26=0,100,G26/B26*100)</f>
        <v>100</v>
      </c>
    </row>
    <row r="27" customFormat="false" ht="29.25" hidden="false" customHeight="true" outlineLevel="0" collapsed="false">
      <c r="A27" s="220" t="s">
        <v>2322</v>
      </c>
      <c r="B27" s="221" t="n">
        <v>3476</v>
      </c>
      <c r="C27" s="221" t="n">
        <v>65351.41</v>
      </c>
      <c r="D27" s="221" t="n">
        <v>2488</v>
      </c>
      <c r="E27" s="221" t="n">
        <v>2470</v>
      </c>
      <c r="F27" s="197" t="n">
        <f aca="false">IF(D27=0,0,E27/D27*100)</f>
        <v>99.2765273311897</v>
      </c>
      <c r="G27" s="198" t="n">
        <f aca="false">E27-B27</f>
        <v>-1006</v>
      </c>
      <c r="H27" s="199" t="n">
        <f aca="false">IF(B27=0,100,G27/B27*100)</f>
        <v>-28.9413118527043</v>
      </c>
    </row>
    <row r="28" customFormat="false" ht="23.25" hidden="false" customHeight="true" outlineLevel="0" collapsed="false">
      <c r="A28" s="220" t="s">
        <v>2324</v>
      </c>
      <c r="B28" s="221" t="n">
        <v>28164</v>
      </c>
      <c r="C28" s="221" t="n">
        <v>33804.72</v>
      </c>
      <c r="D28" s="221" t="n">
        <v>36256</v>
      </c>
      <c r="E28" s="221" t="n">
        <v>38535</v>
      </c>
      <c r="F28" s="197" t="n">
        <f aca="false">IF(D28=0,0,E28/D28*100)</f>
        <v>106.285856134157</v>
      </c>
      <c r="G28" s="198" t="n">
        <f aca="false">E28-B28</f>
        <v>10371</v>
      </c>
      <c r="H28" s="199" t="n">
        <f aca="false">IF(B28=0,100,G28/B28*100)</f>
        <v>36.8236046016191</v>
      </c>
    </row>
    <row r="29" customFormat="false" ht="23.25" hidden="false" customHeight="true" outlineLevel="0" collapsed="false">
      <c r="A29" s="220" t="s">
        <v>2326</v>
      </c>
      <c r="B29" s="221" t="n">
        <v>143</v>
      </c>
      <c r="C29" s="221" t="n">
        <v>202.92</v>
      </c>
      <c r="D29" s="221" t="n">
        <v>149</v>
      </c>
      <c r="E29" s="221" t="n">
        <v>234</v>
      </c>
      <c r="F29" s="197" t="n">
        <f aca="false">IF(D29=0,0,E29/D29*100)</f>
        <v>157.046979865772</v>
      </c>
      <c r="G29" s="198" t="n">
        <f aca="false">E29-B29</f>
        <v>91</v>
      </c>
      <c r="H29" s="199" t="n">
        <f aca="false">IF(B29=0,100,G29/B29*100)</f>
        <v>63.6363636363636</v>
      </c>
    </row>
    <row r="30" customFormat="false" ht="75.95" hidden="false" customHeight="true" outlineLevel="0" collapsed="false">
      <c r="A30" s="224" t="s">
        <v>2557</v>
      </c>
      <c r="B30" s="224"/>
      <c r="C30" s="224"/>
      <c r="D30" s="224"/>
      <c r="E30" s="224"/>
      <c r="F30" s="224"/>
      <c r="G30" s="224"/>
      <c r="H30" s="224"/>
    </row>
    <row r="31" customFormat="false" ht="35.25" hidden="false" customHeight="true" outlineLevel="0" collapsed="false">
      <c r="A31" s="225"/>
      <c r="B31" s="225"/>
      <c r="C31" s="225"/>
      <c r="D31" s="225"/>
      <c r="E31" s="225"/>
      <c r="F31" s="225"/>
      <c r="G31" s="225"/>
      <c r="H31" s="225"/>
    </row>
    <row r="32" customFormat="false" ht="14.25" hidden="false" customHeight="false" outlineLevel="0" collapsed="false">
      <c r="A32" s="225"/>
      <c r="B32" s="225"/>
      <c r="C32" s="225"/>
      <c r="D32" s="225"/>
      <c r="E32" s="225"/>
      <c r="F32" s="225"/>
      <c r="G32" s="225"/>
      <c r="H32" s="225"/>
    </row>
  </sheetData>
  <mergeCells count="5">
    <mergeCell ref="A2:H2"/>
    <mergeCell ref="G3:H3"/>
    <mergeCell ref="A30:H30"/>
    <mergeCell ref="A31:H31"/>
    <mergeCell ref="A32:H3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11.5"/>
    <col collapsed="false" customWidth="true" hidden="false" outlineLevel="0" max="3" min="3" style="1" width="28.5"/>
    <col collapsed="false" customWidth="true" hidden="false" outlineLevel="0" max="4" min="4" style="1" width="12.36"/>
  </cols>
  <sheetData>
    <row r="1" customFormat="false" ht="14.25" hidden="false" customHeight="false" outlineLevel="0" collapsed="false">
      <c r="A1" s="53" t="s">
        <v>2558</v>
      </c>
    </row>
    <row r="2" customFormat="false" ht="22.5" hidden="false" customHeight="false" outlineLevel="0" collapsed="false">
      <c r="A2" s="178" t="s">
        <v>2559</v>
      </c>
      <c r="B2" s="178"/>
      <c r="C2" s="178"/>
      <c r="D2" s="178"/>
    </row>
    <row r="3" customFormat="false" ht="14.25" hidden="false" customHeight="false" outlineLevel="0" collapsed="false">
      <c r="A3" s="179"/>
      <c r="B3" s="179"/>
      <c r="C3" s="179"/>
      <c r="D3" s="179"/>
    </row>
    <row r="4" customFormat="false" ht="27" hidden="false" customHeight="true" outlineLevel="0" collapsed="false">
      <c r="A4" s="180" t="s">
        <v>114</v>
      </c>
      <c r="B4" s="180"/>
      <c r="C4" s="180"/>
      <c r="D4" s="180"/>
    </row>
    <row r="5" customFormat="false" ht="27" hidden="false" customHeight="true" outlineLevel="0" collapsed="false">
      <c r="A5" s="185" t="s">
        <v>14</v>
      </c>
      <c r="B5" s="185" t="s">
        <v>162</v>
      </c>
      <c r="C5" s="185" t="s">
        <v>14</v>
      </c>
      <c r="D5" s="185" t="s">
        <v>162</v>
      </c>
    </row>
    <row r="6" customFormat="false" ht="27" hidden="false" customHeight="true" outlineLevel="0" collapsed="false">
      <c r="A6" s="226" t="s">
        <v>2560</v>
      </c>
      <c r="B6" s="227" t="n">
        <v>418997</v>
      </c>
      <c r="C6" s="226" t="s">
        <v>2561</v>
      </c>
      <c r="D6" s="227" t="n">
        <v>200637</v>
      </c>
    </row>
    <row r="7" customFormat="false" ht="27" hidden="false" customHeight="true" outlineLevel="0" collapsed="false">
      <c r="A7" s="226" t="s">
        <v>2562</v>
      </c>
      <c r="B7" s="227" t="n">
        <v>64725</v>
      </c>
      <c r="C7" s="226" t="s">
        <v>2563</v>
      </c>
      <c r="D7" s="227" t="n">
        <v>149007</v>
      </c>
    </row>
    <row r="8" customFormat="false" ht="27" hidden="false" customHeight="true" outlineLevel="0" collapsed="false">
      <c r="A8" s="226" t="s">
        <v>2564</v>
      </c>
      <c r="B8" s="227" t="n">
        <v>6923</v>
      </c>
      <c r="C8" s="226" t="s">
        <v>2565</v>
      </c>
      <c r="D8" s="227" t="n">
        <v>105692</v>
      </c>
    </row>
    <row r="9" customFormat="false" ht="27" hidden="false" customHeight="true" outlineLevel="0" collapsed="false">
      <c r="A9" s="226" t="s">
        <v>2566</v>
      </c>
      <c r="B9" s="227" t="n">
        <v>57802</v>
      </c>
      <c r="C9" s="226" t="s">
        <v>2567</v>
      </c>
      <c r="D9" s="227" t="n">
        <v>43315</v>
      </c>
    </row>
    <row r="10" customFormat="false" ht="27" hidden="false" customHeight="true" outlineLevel="0" collapsed="false">
      <c r="A10" s="226" t="s">
        <v>2568</v>
      </c>
      <c r="B10" s="227" t="n">
        <v>5544</v>
      </c>
      <c r="C10" s="226" t="s">
        <v>2569</v>
      </c>
      <c r="D10" s="227" t="n">
        <v>6340</v>
      </c>
    </row>
    <row r="11" customFormat="false" ht="27" hidden="false" customHeight="true" outlineLevel="0" collapsed="false">
      <c r="A11" s="226" t="s">
        <v>2570</v>
      </c>
      <c r="B11" s="227"/>
      <c r="C11" s="226"/>
      <c r="D11" s="228"/>
    </row>
    <row r="12" customFormat="false" ht="27" hidden="false" customHeight="true" outlineLevel="0" collapsed="false">
      <c r="A12" s="226" t="s">
        <v>2571</v>
      </c>
      <c r="B12" s="227" t="n">
        <v>87473</v>
      </c>
      <c r="C12" s="226"/>
      <c r="D12" s="228"/>
    </row>
    <row r="13" customFormat="false" ht="27" hidden="false" customHeight="true" outlineLevel="0" collapsed="false">
      <c r="A13" s="226" t="s">
        <v>2572</v>
      </c>
      <c r="B13" s="227" t="n">
        <v>1928</v>
      </c>
      <c r="C13" s="226" t="s">
        <v>2573</v>
      </c>
      <c r="D13" s="227" t="n">
        <v>267122</v>
      </c>
    </row>
    <row r="14" customFormat="false" ht="27" hidden="false" customHeight="true" outlineLevel="0" collapsed="false">
      <c r="A14" s="226" t="s">
        <v>2574</v>
      </c>
      <c r="B14" s="227" t="n">
        <v>1928</v>
      </c>
      <c r="C14" s="226"/>
      <c r="D14" s="228"/>
    </row>
    <row r="15" customFormat="false" ht="27" hidden="false" customHeight="true" outlineLevel="0" collapsed="false">
      <c r="A15" s="226" t="s">
        <v>2575</v>
      </c>
      <c r="B15" s="227"/>
      <c r="C15" s="226"/>
      <c r="D15" s="228"/>
    </row>
    <row r="16" customFormat="false" ht="27" hidden="false" customHeight="true" outlineLevel="0" collapsed="false">
      <c r="A16" s="226" t="s">
        <v>2576</v>
      </c>
      <c r="B16" s="227"/>
      <c r="C16" s="226" t="s">
        <v>2506</v>
      </c>
      <c r="D16" s="227" t="n">
        <v>3700</v>
      </c>
    </row>
    <row r="17" customFormat="false" ht="27" hidden="false" customHeight="true" outlineLevel="0" collapsed="false">
      <c r="A17" s="226" t="s">
        <v>2577</v>
      </c>
      <c r="B17" s="227"/>
      <c r="C17" s="226" t="s">
        <v>2578</v>
      </c>
      <c r="D17" s="227" t="n">
        <v>3700</v>
      </c>
    </row>
    <row r="18" customFormat="false" ht="27" hidden="false" customHeight="true" outlineLevel="0" collapsed="false">
      <c r="A18" s="226" t="s">
        <v>2579</v>
      </c>
      <c r="B18" s="227"/>
      <c r="C18" s="226"/>
      <c r="D18" s="228"/>
    </row>
    <row r="19" customFormat="false" ht="27" hidden="false" customHeight="true" outlineLevel="0" collapsed="false">
      <c r="A19" s="226" t="s">
        <v>2580</v>
      </c>
      <c r="B19" s="227" t="n">
        <v>292338</v>
      </c>
      <c r="C19" s="226" t="s">
        <v>2581</v>
      </c>
      <c r="D19" s="227" t="n">
        <v>219838</v>
      </c>
    </row>
    <row r="20" customFormat="false" ht="27" hidden="false" customHeight="true" outlineLevel="0" collapsed="false">
      <c r="A20" s="226" t="s">
        <v>2582</v>
      </c>
      <c r="B20" s="227" t="n">
        <v>292338</v>
      </c>
      <c r="C20" s="226"/>
      <c r="D20" s="228"/>
    </row>
    <row r="21" customFormat="false" ht="27" hidden="false" customHeight="true" outlineLevel="0" collapsed="false">
      <c r="A21" s="226" t="s">
        <v>2583</v>
      </c>
      <c r="B21" s="227"/>
      <c r="C21" s="226" t="s">
        <v>2584</v>
      </c>
      <c r="D21" s="227"/>
    </row>
    <row r="22" customFormat="false" ht="27" hidden="false" customHeight="true" outlineLevel="0" collapsed="false">
      <c r="A22" s="226" t="s">
        <v>2585</v>
      </c>
      <c r="B22" s="227"/>
      <c r="C22" s="226" t="s">
        <v>2586</v>
      </c>
      <c r="D22" s="227"/>
    </row>
    <row r="23" customFormat="false" ht="27" hidden="false" customHeight="true" outlineLevel="0" collapsed="false">
      <c r="A23" s="226"/>
      <c r="B23" s="228"/>
      <c r="C23" s="185" t="s">
        <v>2587</v>
      </c>
      <c r="D23" s="227" t="n">
        <f aca="false">SUM(D6,D7,D10,D13,D16,D19)</f>
        <v>846644</v>
      </c>
    </row>
    <row r="24" customFormat="false" ht="27" hidden="false" customHeight="true" outlineLevel="0" collapsed="false">
      <c r="A24" s="226"/>
      <c r="B24" s="228"/>
      <c r="C24" s="226" t="s">
        <v>2588</v>
      </c>
      <c r="D24" s="227"/>
    </row>
    <row r="25" customFormat="false" ht="27" hidden="false" customHeight="true" outlineLevel="0" collapsed="false">
      <c r="A25" s="185" t="s">
        <v>2589</v>
      </c>
      <c r="B25" s="227" t="n">
        <f aca="false">SUM(B6,B7,B10,B11,B12,B13,B16,B19)</f>
        <v>871005</v>
      </c>
      <c r="C25" s="226" t="s">
        <v>2590</v>
      </c>
      <c r="D25" s="227" t="n">
        <f aca="false">B25-D23</f>
        <v>24361</v>
      </c>
    </row>
  </sheetData>
  <mergeCells count="3">
    <mergeCell ref="A2:D2"/>
    <mergeCell ref="A3:D3"/>
    <mergeCell ref="A4:D4"/>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35" activePane="bottomRight" state="frozen"/>
      <selection pane="topLeft" activeCell="A1" activeCellId="0" sqref="A1"/>
      <selection pane="topRight" activeCell="E1" activeCellId="0" sqref="E1"/>
      <selection pane="bottomLeft" activeCell="A35" activeCellId="0" sqref="A35"/>
      <selection pane="bottomRight" activeCell="A44" activeCellId="0" sqref="A44"/>
    </sheetView>
  </sheetViews>
  <sheetFormatPr defaultColWidth="8.99609375" defaultRowHeight="14.25" zeroHeight="false" outlineLevelRow="0" outlineLevelCol="0"/>
  <cols>
    <col collapsed="false" customWidth="true" hidden="false" outlineLevel="0" max="1" min="1" style="1" width="42.12"/>
    <col collapsed="false" customWidth="true" hidden="false" outlineLevel="0" max="5" min="2" style="1" width="11.62"/>
    <col collapsed="false" customWidth="true" hidden="false" outlineLevel="0" max="6" min="6" style="1" width="12.62"/>
    <col collapsed="false" customWidth="true" hidden="false" outlineLevel="0" max="7" min="7" style="1" width="40.5"/>
    <col collapsed="false" customWidth="true" hidden="false" outlineLevel="0" max="8" min="8" style="1" width="14.5"/>
  </cols>
  <sheetData>
    <row r="1" customFormat="false" ht="14.25" hidden="false" customHeight="false" outlineLevel="0" collapsed="false">
      <c r="A1" s="53" t="s">
        <v>2591</v>
      </c>
    </row>
    <row r="2" customFormat="false" ht="20.25" hidden="false" customHeight="false" outlineLevel="0" collapsed="false">
      <c r="A2" s="54" t="s">
        <v>2592</v>
      </c>
      <c r="B2" s="54"/>
      <c r="C2" s="54"/>
      <c r="D2" s="54"/>
      <c r="E2" s="54"/>
    </row>
    <row r="3" customFormat="false" ht="24.95" hidden="false" customHeight="true" outlineLevel="0" collapsed="false">
      <c r="B3" s="55"/>
      <c r="C3" s="55"/>
      <c r="D3" s="56" t="s">
        <v>114</v>
      </c>
      <c r="E3" s="55"/>
    </row>
    <row r="4" s="10" customFormat="true" ht="42" hidden="false" customHeight="true" outlineLevel="0" collapsed="false">
      <c r="A4" s="57" t="s">
        <v>159</v>
      </c>
      <c r="B4" s="57" t="s">
        <v>160</v>
      </c>
      <c r="C4" s="57" t="s">
        <v>161</v>
      </c>
      <c r="D4" s="57" t="s">
        <v>162</v>
      </c>
      <c r="E4" s="58" t="s">
        <v>163</v>
      </c>
    </row>
    <row r="5" customFormat="false" ht="18" hidden="false" customHeight="true" outlineLevel="0" collapsed="false">
      <c r="A5" s="229" t="s">
        <v>2593</v>
      </c>
      <c r="B5" s="230" t="n">
        <f aca="false">SUM(B6,B7,B8,B9,B14,B17,B18,B19,B21)</f>
        <v>701335</v>
      </c>
      <c r="C5" s="230" t="n">
        <f aca="false">SUM(C6,C7,C8,C9,C14,C17,C18,C19,C21)</f>
        <v>419064</v>
      </c>
      <c r="D5" s="230" t="n">
        <f aca="false">SUM(D6,D7,D8,D9,D14,D17,D18,D19,D21)</f>
        <v>418997</v>
      </c>
      <c r="E5" s="231" t="n">
        <f aca="false">IF(C5=0,0,D5/C5*100)</f>
        <v>99.9840119886223</v>
      </c>
    </row>
    <row r="6" customFormat="false" ht="18" hidden="false" customHeight="true" outlineLevel="0" collapsed="false">
      <c r="A6" s="232" t="s">
        <v>2594</v>
      </c>
      <c r="B6" s="233" t="n">
        <v>90</v>
      </c>
      <c r="C6" s="233" t="n">
        <v>20</v>
      </c>
      <c r="D6" s="234" t="n">
        <v>20</v>
      </c>
      <c r="E6" s="231" t="n">
        <f aca="false">IF(C6=0,0,D6/C6*100)</f>
        <v>100</v>
      </c>
    </row>
    <row r="7" customFormat="false" ht="18" hidden="false" customHeight="true" outlineLevel="0" collapsed="false">
      <c r="A7" s="232" t="s">
        <v>2595</v>
      </c>
      <c r="B7" s="233" t="n">
        <v>34782</v>
      </c>
      <c r="C7" s="233" t="n">
        <v>7905</v>
      </c>
      <c r="D7" s="234" t="n">
        <v>7905</v>
      </c>
      <c r="E7" s="231" t="n">
        <f aca="false">IF(C7=0,0,D7/C7*100)</f>
        <v>100</v>
      </c>
    </row>
    <row r="8" customFormat="false" ht="18" hidden="false" customHeight="true" outlineLevel="0" collapsed="false">
      <c r="A8" s="235" t="s">
        <v>2596</v>
      </c>
      <c r="B8" s="236" t="n">
        <v>1940</v>
      </c>
      <c r="C8" s="233" t="n">
        <v>421</v>
      </c>
      <c r="D8" s="234" t="n">
        <v>509</v>
      </c>
      <c r="E8" s="231" t="n">
        <f aca="false">IF(C8=0,0,D8/C8*100)</f>
        <v>120.902612826603</v>
      </c>
    </row>
    <row r="9" customFormat="false" ht="18" hidden="false" customHeight="true" outlineLevel="0" collapsed="false">
      <c r="A9" s="237" t="s">
        <v>2597</v>
      </c>
      <c r="B9" s="238" t="n">
        <f aca="false">SUM(B10:B13)</f>
        <v>634105</v>
      </c>
      <c r="C9" s="238" t="n">
        <f aca="false">SUM(C10:C13)</f>
        <v>361255</v>
      </c>
      <c r="D9" s="238" t="n">
        <f aca="false">SUM(D10:D13)</f>
        <v>361063</v>
      </c>
      <c r="E9" s="231" t="n">
        <f aca="false">IF(C9=0,0,D9/C9*100)</f>
        <v>99.9468519466859</v>
      </c>
    </row>
    <row r="10" customFormat="false" ht="18" hidden="false" customHeight="true" outlineLevel="0" collapsed="false">
      <c r="A10" s="235" t="s">
        <v>2598</v>
      </c>
      <c r="B10" s="236" t="n">
        <v>603973</v>
      </c>
      <c r="C10" s="233" t="n">
        <v>360426</v>
      </c>
      <c r="D10" s="234" t="n">
        <v>360234</v>
      </c>
      <c r="E10" s="231" t="n">
        <f aca="false">IF(C10=0,0,D10/C10*100)</f>
        <v>99.9467297031846</v>
      </c>
    </row>
    <row r="11" customFormat="false" ht="18" hidden="false" customHeight="true" outlineLevel="0" collapsed="false">
      <c r="A11" s="235" t="s">
        <v>2599</v>
      </c>
      <c r="B11" s="236"/>
      <c r="C11" s="233"/>
      <c r="D11" s="234"/>
      <c r="E11" s="231" t="n">
        <f aca="false">IF(C11=0,0,D11/C11*100)</f>
        <v>0</v>
      </c>
    </row>
    <row r="12" customFormat="false" ht="18" hidden="false" customHeight="true" outlineLevel="0" collapsed="false">
      <c r="A12" s="235" t="s">
        <v>2600</v>
      </c>
      <c r="B12" s="236" t="n">
        <v>30132</v>
      </c>
      <c r="C12" s="233" t="n">
        <v>1265</v>
      </c>
      <c r="D12" s="234" t="n">
        <v>1265</v>
      </c>
      <c r="E12" s="231" t="n">
        <f aca="false">IF(C12=0,0,D12/C12*100)</f>
        <v>100</v>
      </c>
    </row>
    <row r="13" customFormat="false" ht="18" hidden="false" customHeight="true" outlineLevel="0" collapsed="false">
      <c r="A13" s="232" t="s">
        <v>2601</v>
      </c>
      <c r="B13" s="233"/>
      <c r="C13" s="233" t="n">
        <v>-436</v>
      </c>
      <c r="D13" s="239" t="n">
        <v>-436</v>
      </c>
      <c r="E13" s="231" t="n">
        <f aca="false">IF(C13=0,0,D13/C13*100)</f>
        <v>100</v>
      </c>
    </row>
    <row r="14" customFormat="false" ht="18" hidden="false" customHeight="true" outlineLevel="0" collapsed="false">
      <c r="A14" s="237" t="s">
        <v>2602</v>
      </c>
      <c r="B14" s="238" t="n">
        <f aca="false">SUM(B15:B16)</f>
        <v>5130</v>
      </c>
      <c r="C14" s="238" t="n">
        <f aca="false">SUM(C15:C16)</f>
        <v>2908</v>
      </c>
      <c r="D14" s="238" t="n">
        <f aca="false">SUM(D15:D16)</f>
        <v>2919</v>
      </c>
      <c r="E14" s="231" t="n">
        <f aca="false">IF(C14=0,0,D14/C14*100)</f>
        <v>100.378266850069</v>
      </c>
    </row>
    <row r="15" customFormat="false" ht="18" hidden="false" customHeight="true" outlineLevel="0" collapsed="false">
      <c r="A15" s="232" t="s">
        <v>2603</v>
      </c>
      <c r="B15" s="233" t="n">
        <v>1870</v>
      </c>
      <c r="C15" s="233" t="n">
        <v>1698</v>
      </c>
      <c r="D15" s="240" t="n">
        <v>1709</v>
      </c>
      <c r="E15" s="231" t="n">
        <f aca="false">IF(C15=0,0,D15/C15*100)</f>
        <v>100.647820965842</v>
      </c>
    </row>
    <row r="16" customFormat="false" ht="18" hidden="false" customHeight="true" outlineLevel="0" collapsed="false">
      <c r="A16" s="232" t="s">
        <v>2604</v>
      </c>
      <c r="B16" s="241" t="n">
        <v>3260</v>
      </c>
      <c r="C16" s="233" t="n">
        <v>1210</v>
      </c>
      <c r="D16" s="240" t="n">
        <v>1210</v>
      </c>
      <c r="E16" s="231" t="n">
        <f aca="false">IF(C16=0,0,D16/C16*100)</f>
        <v>100</v>
      </c>
    </row>
    <row r="17" customFormat="false" ht="18" hidden="false" customHeight="true" outlineLevel="0" collapsed="false">
      <c r="A17" s="242" t="s">
        <v>2605</v>
      </c>
      <c r="B17" s="236" t="n">
        <v>20000</v>
      </c>
      <c r="C17" s="236" t="n">
        <v>41587</v>
      </c>
      <c r="D17" s="240" t="n">
        <v>41587</v>
      </c>
      <c r="E17" s="231" t="n">
        <f aca="false">IF(C17=0,0,D17/C17*100)</f>
        <v>100</v>
      </c>
      <c r="F17" s="87"/>
    </row>
    <row r="18" customFormat="false" ht="18" hidden="false" customHeight="true" outlineLevel="0" collapsed="false">
      <c r="A18" s="232" t="s">
        <v>2606</v>
      </c>
      <c r="B18" s="236" t="n">
        <v>4888</v>
      </c>
      <c r="C18" s="233" t="n">
        <v>4888</v>
      </c>
      <c r="D18" s="234" t="n">
        <v>4888</v>
      </c>
      <c r="E18" s="231" t="n">
        <f aca="false">IF(C18=0,0,D18/C18*100)</f>
        <v>100</v>
      </c>
    </row>
    <row r="19" customFormat="false" ht="18" hidden="false" customHeight="true" outlineLevel="0" collapsed="false">
      <c r="A19" s="243" t="s">
        <v>2607</v>
      </c>
      <c r="B19" s="238" t="n">
        <f aca="false">SUM(B20)</f>
        <v>400</v>
      </c>
      <c r="C19" s="238" t="n">
        <f aca="false">SUM(C20)</f>
        <v>80</v>
      </c>
      <c r="D19" s="238" t="n">
        <f aca="false">SUM(D20)</f>
        <v>80</v>
      </c>
      <c r="E19" s="231" t="n">
        <f aca="false">IF(C19=0,0,D19/C19*100)</f>
        <v>100</v>
      </c>
    </row>
    <row r="20" customFormat="false" ht="18" hidden="false" customHeight="true" outlineLevel="0" collapsed="false">
      <c r="A20" s="232" t="s">
        <v>2608</v>
      </c>
      <c r="B20" s="236" t="n">
        <v>400</v>
      </c>
      <c r="C20" s="233" t="n">
        <v>80</v>
      </c>
      <c r="D20" s="240" t="n">
        <v>80</v>
      </c>
      <c r="E20" s="231" t="n">
        <f aca="false">IF(C20=0,0,D20/C20*100)</f>
        <v>100</v>
      </c>
    </row>
    <row r="21" customFormat="false" ht="18" hidden="false" customHeight="true" outlineLevel="0" collapsed="false">
      <c r="A21" s="232" t="s">
        <v>2609</v>
      </c>
      <c r="B21" s="236"/>
      <c r="C21" s="233"/>
      <c r="D21" s="234" t="n">
        <v>26</v>
      </c>
      <c r="E21" s="231" t="n">
        <f aca="false">IF(C21=0,0,D21/C21*100)</f>
        <v>0</v>
      </c>
    </row>
    <row r="22" customFormat="false" ht="18" hidden="false" customHeight="true" outlineLevel="0" collapsed="false">
      <c r="A22" s="244" t="s">
        <v>2610</v>
      </c>
      <c r="B22" s="245" t="n">
        <f aca="false">SUM(B23:B31)</f>
        <v>6519</v>
      </c>
      <c r="C22" s="245" t="n">
        <f aca="false">SUM(C23:C31)</f>
        <v>64523</v>
      </c>
      <c r="D22" s="245" t="n">
        <f aca="false">SUM(D23:D31)</f>
        <v>64725</v>
      </c>
      <c r="E22" s="231" t="n">
        <f aca="false">IF(C22=0,0,D22/C22*100)</f>
        <v>100.313066658401</v>
      </c>
    </row>
    <row r="23" customFormat="false" ht="17.1" hidden="false" customHeight="true" outlineLevel="0" collapsed="false">
      <c r="A23" s="232" t="s">
        <v>2611</v>
      </c>
      <c r="B23" s="236" t="n">
        <v>53</v>
      </c>
      <c r="C23" s="233" t="n">
        <v>29</v>
      </c>
      <c r="D23" s="240" t="n">
        <v>13</v>
      </c>
      <c r="E23" s="231" t="n">
        <f aca="false">IF(C23=0,0,D23/C23*100)</f>
        <v>44.8275862068966</v>
      </c>
    </row>
    <row r="24" customFormat="false" ht="17.1" hidden="false" customHeight="true" outlineLevel="0" collapsed="false">
      <c r="A24" s="232" t="s">
        <v>2612</v>
      </c>
      <c r="B24" s="236" t="n">
        <v>3746</v>
      </c>
      <c r="C24" s="233" t="n">
        <v>3746</v>
      </c>
      <c r="D24" s="240" t="n">
        <v>4092</v>
      </c>
      <c r="E24" s="231" t="n">
        <f aca="false">IF(C24=0,0,D24/C24*100)</f>
        <v>109.23651895355</v>
      </c>
      <c r="F24" s="87"/>
    </row>
    <row r="25" customFormat="false" ht="17.1" hidden="false" customHeight="true" outlineLevel="0" collapsed="false">
      <c r="A25" s="232" t="s">
        <v>2613</v>
      </c>
      <c r="B25" s="236" t="n">
        <v>903</v>
      </c>
      <c r="C25" s="233" t="n">
        <v>346</v>
      </c>
      <c r="D25" s="240"/>
      <c r="E25" s="231" t="n">
        <f aca="false">IF(C25=0,0,D25/C25*100)</f>
        <v>0</v>
      </c>
      <c r="F25" s="87"/>
    </row>
    <row r="26" customFormat="false" ht="17.1" hidden="false" customHeight="true" outlineLevel="0" collapsed="false">
      <c r="A26" s="246" t="s">
        <v>2614</v>
      </c>
      <c r="B26" s="236"/>
      <c r="C26" s="233"/>
      <c r="D26" s="240" t="n">
        <v>323</v>
      </c>
      <c r="E26" s="231" t="n">
        <f aca="false">IF(C26=0,0,D26/C26*100)</f>
        <v>0</v>
      </c>
    </row>
    <row r="27" customFormat="false" ht="17.1" hidden="false" customHeight="true" outlineLevel="0" collapsed="false">
      <c r="A27" s="246" t="s">
        <v>2615</v>
      </c>
      <c r="B27" s="236" t="n">
        <v>100</v>
      </c>
      <c r="C27" s="233"/>
      <c r="D27" s="240"/>
      <c r="E27" s="231" t="n">
        <f aca="false">IF(C27=0,0,D27/C27*100)</f>
        <v>0</v>
      </c>
    </row>
    <row r="28" customFormat="false" ht="17.1" hidden="false" customHeight="true" outlineLevel="0" collapsed="false">
      <c r="A28" s="246" t="s">
        <v>2616</v>
      </c>
      <c r="B28" s="236"/>
      <c r="C28" s="233"/>
      <c r="D28" s="240"/>
      <c r="E28" s="231" t="n">
        <f aca="false">IF(C28=0,0,D28/C28*100)</f>
        <v>0</v>
      </c>
    </row>
    <row r="29" customFormat="false" ht="17.1" hidden="false" customHeight="true" outlineLevel="0" collapsed="false">
      <c r="A29" s="246" t="s">
        <v>2607</v>
      </c>
      <c r="B29" s="236" t="n">
        <v>1014</v>
      </c>
      <c r="C29" s="233" t="n">
        <v>1014</v>
      </c>
      <c r="D29" s="240" t="n">
        <v>852</v>
      </c>
      <c r="E29" s="231" t="n">
        <f aca="false">IF(C29=0,0,D29/C29*100)</f>
        <v>84.0236686390533</v>
      </c>
    </row>
    <row r="30" customFormat="false" ht="17.1" hidden="false" customHeight="true" outlineLevel="0" collapsed="false">
      <c r="A30" s="246" t="s">
        <v>2602</v>
      </c>
      <c r="B30" s="236" t="n">
        <v>703</v>
      </c>
      <c r="C30" s="233" t="n">
        <v>1395</v>
      </c>
      <c r="D30" s="233" t="n">
        <v>1643</v>
      </c>
      <c r="E30" s="231" t="n">
        <f aca="false">IF(C30=0,0,D30/C30*100)</f>
        <v>117.777777777778</v>
      </c>
    </row>
    <row r="31" customFormat="false" ht="17.1" hidden="false" customHeight="true" outlineLevel="0" collapsed="false">
      <c r="A31" s="246" t="s">
        <v>2617</v>
      </c>
      <c r="B31" s="236"/>
      <c r="C31" s="233" t="n">
        <v>57993</v>
      </c>
      <c r="D31" s="233" t="n">
        <v>57802</v>
      </c>
      <c r="E31" s="231"/>
    </row>
    <row r="32" customFormat="false" ht="16.5" hidden="false" customHeight="false" outlineLevel="0" collapsed="false">
      <c r="A32" s="247" t="s">
        <v>2618</v>
      </c>
      <c r="B32" s="236"/>
      <c r="C32" s="233" t="n">
        <v>258</v>
      </c>
      <c r="D32" s="233" t="n">
        <v>5544</v>
      </c>
      <c r="E32" s="231" t="n">
        <f aca="false">IF(C32=0,0,D32/C32*100)</f>
        <v>2148.83720930233</v>
      </c>
    </row>
    <row r="33" customFormat="false" ht="16.5" hidden="false" customHeight="false" outlineLevel="0" collapsed="false">
      <c r="A33" s="244" t="s">
        <v>2619</v>
      </c>
      <c r="B33" s="245" t="n">
        <f aca="false">SUM(B34,B35)</f>
        <v>63638</v>
      </c>
      <c r="C33" s="245" t="n">
        <f aca="false">SUM(C34,C35)</f>
        <v>292338</v>
      </c>
      <c r="D33" s="245" t="n">
        <f aca="false">SUM(D34,D35)</f>
        <v>292338</v>
      </c>
      <c r="E33" s="231" t="n">
        <f aca="false">IF(C33=0,0,D33/C33*100)</f>
        <v>100</v>
      </c>
    </row>
    <row r="34" customFormat="false" ht="16.5" hidden="false" customHeight="false" outlineLevel="0" collapsed="false">
      <c r="A34" s="235" t="s">
        <v>2620</v>
      </c>
      <c r="B34" s="236" t="n">
        <v>63638</v>
      </c>
      <c r="C34" s="236" t="n">
        <v>288638</v>
      </c>
      <c r="D34" s="248" t="n">
        <v>288638</v>
      </c>
      <c r="E34" s="231" t="n">
        <f aca="false">IF(C34=0,0,D34/C34*100)</f>
        <v>100</v>
      </c>
    </row>
    <row r="35" customFormat="false" ht="16.5" hidden="false" customHeight="false" outlineLevel="0" collapsed="false">
      <c r="A35" s="235" t="s">
        <v>2621</v>
      </c>
      <c r="B35" s="236"/>
      <c r="C35" s="236" t="n">
        <v>3700</v>
      </c>
      <c r="D35" s="248" t="n">
        <v>3700</v>
      </c>
      <c r="E35" s="231"/>
    </row>
    <row r="36" customFormat="false" ht="16.5" hidden="false" customHeight="false" outlineLevel="0" collapsed="false">
      <c r="A36" s="247" t="s">
        <v>2622</v>
      </c>
      <c r="B36" s="236"/>
      <c r="C36" s="233" t="n">
        <v>1928</v>
      </c>
      <c r="D36" s="248" t="n">
        <v>1928</v>
      </c>
      <c r="E36" s="231" t="n">
        <f aca="false">IF(C36=0,0,D36/C36*100)</f>
        <v>100</v>
      </c>
    </row>
    <row r="37" customFormat="false" ht="16.5" hidden="false" customHeight="false" outlineLevel="0" collapsed="false">
      <c r="A37" s="247" t="s">
        <v>2623</v>
      </c>
      <c r="B37" s="236"/>
      <c r="C37" s="233"/>
      <c r="D37" s="248"/>
      <c r="E37" s="231" t="n">
        <f aca="false">IF(C37=0,0,D37/C37*100)</f>
        <v>0</v>
      </c>
    </row>
    <row r="38" customFormat="false" ht="16.5" hidden="false" customHeight="false" outlineLevel="0" collapsed="false">
      <c r="A38" s="247" t="s">
        <v>2624</v>
      </c>
      <c r="B38" s="236" t="n">
        <v>87477</v>
      </c>
      <c r="C38" s="233" t="n">
        <v>87473</v>
      </c>
      <c r="D38" s="248" t="n">
        <v>87473</v>
      </c>
      <c r="E38" s="231" t="n">
        <f aca="false">IF(C38=0,0,D38/C38*100)</f>
        <v>100</v>
      </c>
    </row>
    <row r="39" customFormat="false" ht="15.75" hidden="false" customHeight="false" outlineLevel="0" collapsed="false">
      <c r="A39" s="14" t="s">
        <v>2625</v>
      </c>
      <c r="B39" s="239" t="n">
        <f aca="false">SUM(B5,B22,B32,B33,B36,B37,B38)</f>
        <v>858969</v>
      </c>
      <c r="C39" s="239" t="n">
        <f aca="false">SUM(C5,C22,C32,C33,C36,C37,C38)</f>
        <v>865584</v>
      </c>
      <c r="D39" s="239" t="n">
        <f aca="false">SUM(D5,D22,D32,D33,D36,D37,D38)</f>
        <v>871005</v>
      </c>
      <c r="E39" s="231" t="n">
        <f aca="false">IF(C39=0,0,D39/C39*100)</f>
        <v>100.626282371208</v>
      </c>
    </row>
    <row r="40" customFormat="false" ht="14.25" hidden="false" customHeight="false" outlineLevel="0" collapsed="false">
      <c r="A40" s="91"/>
      <c r="B40" s="64"/>
      <c r="C40" s="64"/>
      <c r="D40" s="64"/>
    </row>
    <row r="41" customFormat="false" ht="14.25" hidden="false" customHeight="false" outlineLevel="0" collapsed="false">
      <c r="A41" s="91"/>
      <c r="B41" s="64"/>
      <c r="C41" s="64"/>
      <c r="D41" s="64"/>
    </row>
    <row r="42" customFormat="false" ht="14.25" hidden="false" customHeight="false" outlineLevel="0" collapsed="false">
      <c r="A42" s="64"/>
      <c r="B42" s="64"/>
      <c r="C42" s="64"/>
      <c r="D42" s="64"/>
    </row>
    <row r="43" customFormat="false" ht="14.25" hidden="false" customHeight="false" outlineLevel="0" collapsed="false">
      <c r="A43" s="91"/>
      <c r="B43" s="64"/>
      <c r="C43" s="64"/>
      <c r="D43" s="64"/>
    </row>
    <row r="44" customFormat="false" ht="14.25" hidden="false" customHeight="false" outlineLevel="0" collapsed="false">
      <c r="A44" s="91"/>
      <c r="B44" s="64"/>
      <c r="C44" s="64"/>
      <c r="D44" s="64"/>
    </row>
    <row r="45" customFormat="false" ht="14.25" hidden="false" customHeight="false" outlineLevel="0" collapsed="false">
      <c r="A45" s="64"/>
      <c r="B45" s="64"/>
      <c r="C45" s="64"/>
      <c r="D45" s="64"/>
    </row>
    <row r="46" customFormat="false" ht="14.25" hidden="false" customHeight="false" outlineLevel="0" collapsed="false">
      <c r="A46" s="91"/>
      <c r="B46" s="64"/>
      <c r="C46" s="64"/>
      <c r="D46" s="64"/>
    </row>
    <row r="47" customFormat="false" ht="14.25" hidden="false" customHeight="false" outlineLevel="0" collapsed="false">
      <c r="A47" s="91"/>
      <c r="B47" s="64"/>
      <c r="C47" s="64"/>
      <c r="D47" s="64"/>
    </row>
    <row r="48" customFormat="false" ht="14.25" hidden="false" customHeight="false" outlineLevel="0" collapsed="false">
      <c r="A48" s="64"/>
      <c r="B48" s="64"/>
      <c r="C48" s="64"/>
      <c r="D48" s="64"/>
    </row>
    <row r="49" customFormat="false" ht="14.25" hidden="false" customHeight="false" outlineLevel="0" collapsed="false">
      <c r="A49" s="91"/>
      <c r="B49" s="64"/>
      <c r="C49" s="64"/>
      <c r="D49" s="64"/>
    </row>
    <row r="50" customFormat="false" ht="14.25" hidden="false" customHeight="false" outlineLevel="0" collapsed="false">
      <c r="A50" s="91"/>
      <c r="B50" s="64"/>
      <c r="C50" s="64"/>
      <c r="D50" s="64"/>
    </row>
    <row r="51" customFormat="false" ht="14.25" hidden="false" customHeight="false" outlineLevel="0" collapsed="false">
      <c r="A51" s="64"/>
      <c r="B51" s="64"/>
      <c r="C51" s="64"/>
      <c r="D51" s="64"/>
    </row>
    <row r="52" customFormat="false" ht="14.25" hidden="false" customHeight="false" outlineLevel="0" collapsed="false">
      <c r="A52" s="91"/>
      <c r="B52" s="64"/>
      <c r="C52" s="64"/>
      <c r="D52" s="64"/>
    </row>
    <row r="53" customFormat="false" ht="14.25" hidden="false" customHeight="false" outlineLevel="0" collapsed="false">
      <c r="A53" s="91"/>
      <c r="B53" s="64"/>
      <c r="C53" s="64"/>
      <c r="D53" s="64"/>
    </row>
    <row r="54" customFormat="false" ht="14.25" hidden="false" customHeight="false" outlineLevel="0" collapsed="false">
      <c r="A54" s="64"/>
      <c r="B54" s="64"/>
      <c r="C54" s="64"/>
      <c r="D54" s="64"/>
    </row>
    <row r="55" customFormat="false" ht="14.25" hidden="false" customHeight="false" outlineLevel="0" collapsed="false">
      <c r="A55" s="91"/>
      <c r="B55" s="64"/>
      <c r="C55" s="64"/>
      <c r="D55" s="64"/>
    </row>
    <row r="56" customFormat="false" ht="14.25" hidden="false" customHeight="false" outlineLevel="0" collapsed="false">
      <c r="A56" s="91"/>
      <c r="B56" s="64"/>
      <c r="C56" s="64"/>
      <c r="D56" s="64"/>
    </row>
    <row r="57" customFormat="false" ht="14.25" hidden="false" customHeight="false" outlineLevel="0" collapsed="false">
      <c r="A57" s="64"/>
      <c r="B57" s="64"/>
      <c r="C57" s="64"/>
      <c r="D57" s="64"/>
    </row>
    <row r="58" customFormat="false" ht="14.25" hidden="false" customHeight="false" outlineLevel="0" collapsed="false">
      <c r="A58" s="91"/>
      <c r="B58" s="64"/>
      <c r="C58" s="64"/>
      <c r="D58" s="64"/>
    </row>
    <row r="59" customFormat="false" ht="14.25" hidden="false" customHeight="false" outlineLevel="0" collapsed="false">
      <c r="A59" s="91"/>
      <c r="B59" s="64"/>
      <c r="C59" s="64"/>
      <c r="D59" s="64"/>
    </row>
    <row r="60" customFormat="false" ht="14.25" hidden="false" customHeight="false" outlineLevel="0" collapsed="false">
      <c r="A60" s="64"/>
      <c r="B60" s="64"/>
      <c r="C60" s="64"/>
      <c r="D60" s="64"/>
    </row>
    <row r="61" customFormat="false" ht="14.25" hidden="false" customHeight="false" outlineLevel="0" collapsed="false">
      <c r="A61" s="91"/>
      <c r="B61" s="64"/>
      <c r="C61" s="64"/>
      <c r="D61" s="64"/>
    </row>
    <row r="62" customFormat="false" ht="14.25" hidden="false" customHeight="false" outlineLevel="0" collapsed="false">
      <c r="A62" s="91"/>
      <c r="B62" s="64"/>
      <c r="C62" s="64"/>
      <c r="D62" s="64"/>
    </row>
    <row r="63" customFormat="false" ht="14.25" hidden="false" customHeight="false" outlineLevel="0" collapsed="false">
      <c r="A63" s="64"/>
      <c r="B63" s="64"/>
      <c r="C63" s="64"/>
      <c r="D63" s="64"/>
    </row>
    <row r="64" customFormat="false" ht="14.25" hidden="false" customHeight="false" outlineLevel="0" collapsed="false">
      <c r="A64" s="91"/>
      <c r="B64" s="64"/>
      <c r="C64" s="64"/>
      <c r="D64" s="64"/>
    </row>
    <row r="65" customFormat="false" ht="14.25" hidden="false" customHeight="false" outlineLevel="0" collapsed="false">
      <c r="A65" s="91"/>
      <c r="B65" s="64"/>
      <c r="C65" s="64"/>
      <c r="D65" s="64"/>
    </row>
    <row r="66" customFormat="false" ht="14.25" hidden="false" customHeight="false" outlineLevel="0" collapsed="false">
      <c r="A66" s="91"/>
      <c r="B66" s="64"/>
      <c r="C66" s="64"/>
      <c r="D66" s="64"/>
    </row>
    <row r="67" customFormat="false" ht="14.25" hidden="false" customHeight="false" outlineLevel="0" collapsed="false">
      <c r="A67" s="91"/>
      <c r="B67" s="64"/>
      <c r="C67" s="64"/>
      <c r="D67" s="64"/>
    </row>
    <row r="68" customFormat="false" ht="14.25" hidden="false" customHeight="false" outlineLevel="0" collapsed="false">
      <c r="A68" s="91"/>
      <c r="B68" s="91"/>
      <c r="C68" s="91"/>
      <c r="D68" s="91"/>
      <c r="E68" s="87"/>
    </row>
    <row r="69" customFormat="false" ht="14.25" hidden="false" customHeight="false" outlineLevel="0" collapsed="false">
      <c r="A69" s="91"/>
      <c r="B69" s="64"/>
      <c r="C69" s="64"/>
      <c r="D69" s="64"/>
    </row>
    <row r="70" customFormat="false" ht="14.25" hidden="false" customHeight="false" outlineLevel="0" collapsed="false">
      <c r="A70" s="91"/>
      <c r="B70" s="64"/>
      <c r="C70" s="64"/>
      <c r="D70" s="64"/>
    </row>
    <row r="71" customFormat="false" ht="14.25" hidden="false" customHeight="false" outlineLevel="0" collapsed="false">
      <c r="A71" s="91"/>
      <c r="B71" s="64"/>
      <c r="C71" s="64"/>
      <c r="D71" s="64"/>
    </row>
    <row r="72" customFormat="false" ht="14.25" hidden="false" customHeight="false" outlineLevel="0" collapsed="false">
      <c r="A72" s="91"/>
      <c r="B72" s="64"/>
      <c r="C72" s="64"/>
      <c r="D72" s="64"/>
    </row>
    <row r="73" customFormat="false" ht="14.25" hidden="false" customHeight="false" outlineLevel="0" collapsed="false">
      <c r="A73" s="64"/>
      <c r="B73" s="64"/>
      <c r="C73" s="64"/>
      <c r="D73" s="64"/>
    </row>
    <row r="74" customFormat="false" ht="14.25" hidden="false" customHeight="false" outlineLevel="0" collapsed="false">
      <c r="A74" s="64"/>
      <c r="B74" s="64"/>
      <c r="C74" s="64"/>
      <c r="D74" s="64"/>
    </row>
    <row r="75" customFormat="false" ht="14.25" hidden="false" customHeight="false" outlineLevel="0" collapsed="false">
      <c r="A75" s="64"/>
      <c r="B75" s="64"/>
      <c r="C75" s="64"/>
      <c r="D75" s="64"/>
    </row>
    <row r="76" customFormat="false" ht="14.25" hidden="false" customHeight="false" outlineLevel="0" collapsed="false">
      <c r="A76" s="64"/>
      <c r="B76" s="64"/>
      <c r="C76" s="64"/>
      <c r="D76" s="64"/>
    </row>
    <row r="77" customFormat="false" ht="14.25" hidden="false" customHeight="false" outlineLevel="0" collapsed="false">
      <c r="A77" s="64"/>
      <c r="B77" s="64"/>
      <c r="C77" s="64"/>
      <c r="D77" s="64"/>
    </row>
    <row r="78" customFormat="false" ht="14.25" hidden="false" customHeight="false" outlineLevel="0" collapsed="false">
      <c r="A78" s="64"/>
      <c r="B78" s="64"/>
      <c r="C78" s="64"/>
      <c r="D78" s="64"/>
    </row>
    <row r="79" customFormat="false" ht="14.25" hidden="false" customHeight="false" outlineLevel="0" collapsed="false">
      <c r="A79" s="64"/>
      <c r="B79" s="64"/>
      <c r="C79" s="64"/>
      <c r="D79" s="64"/>
    </row>
    <row r="80" customFormat="false" ht="14.25" hidden="false" customHeight="false" outlineLevel="0" collapsed="false">
      <c r="A80" s="64"/>
      <c r="B80" s="64"/>
      <c r="C80" s="64"/>
      <c r="D80" s="64"/>
    </row>
    <row r="81" customFormat="false" ht="14.25" hidden="false" customHeight="false" outlineLevel="0" collapsed="false">
      <c r="A81" s="64"/>
      <c r="B81" s="64"/>
      <c r="C81" s="64"/>
      <c r="D81" s="64"/>
    </row>
    <row r="82" customFormat="false" ht="14.25" hidden="false" customHeight="false" outlineLevel="0" collapsed="false">
      <c r="A82" s="64"/>
      <c r="B82" s="64"/>
      <c r="C82" s="64"/>
      <c r="D82" s="64"/>
    </row>
    <row r="83" customFormat="false" ht="14.25" hidden="false" customHeight="false" outlineLevel="0" collapsed="false">
      <c r="A83" s="64"/>
      <c r="B83" s="64"/>
      <c r="C83" s="64"/>
      <c r="D83" s="64"/>
    </row>
    <row r="84" customFormat="false" ht="14.25" hidden="false" customHeight="false" outlineLevel="0" collapsed="false">
      <c r="A84" s="64"/>
      <c r="B84" s="64"/>
      <c r="C84" s="64"/>
      <c r="D84" s="64"/>
    </row>
    <row r="85" customFormat="false" ht="14.25" hidden="false" customHeight="false" outlineLevel="0" collapsed="false">
      <c r="A85" s="64"/>
      <c r="B85" s="64"/>
      <c r="C85" s="64"/>
      <c r="D85" s="64"/>
    </row>
    <row r="86" customFormat="false" ht="14.25" hidden="false" customHeight="false" outlineLevel="0" collapsed="false">
      <c r="A86" s="64"/>
      <c r="B86" s="64"/>
      <c r="C86" s="64"/>
      <c r="D86" s="64"/>
    </row>
    <row r="87" customFormat="false" ht="14.25" hidden="false" customHeight="false" outlineLevel="0" collapsed="false">
      <c r="A87" s="64"/>
      <c r="B87" s="64"/>
      <c r="C87" s="64"/>
      <c r="D87" s="64"/>
    </row>
    <row r="88" customFormat="false" ht="14.25" hidden="false" customHeight="false" outlineLevel="0" collapsed="false">
      <c r="A88" s="64"/>
      <c r="B88" s="64"/>
      <c r="C88" s="64"/>
      <c r="D88" s="64"/>
    </row>
    <row r="89" customFormat="false" ht="14.25" hidden="false" customHeight="false" outlineLevel="0" collapsed="false">
      <c r="A89" s="64"/>
      <c r="B89" s="64"/>
      <c r="C89" s="64"/>
      <c r="D89" s="64"/>
    </row>
    <row r="90" customFormat="false" ht="14.25" hidden="false" customHeight="false" outlineLevel="0" collapsed="false">
      <c r="A90" s="64"/>
      <c r="B90" s="64"/>
      <c r="C90" s="64"/>
      <c r="D90" s="64"/>
    </row>
    <row r="91" customFormat="false" ht="14.25" hidden="false" customHeight="false" outlineLevel="0" collapsed="false">
      <c r="A91" s="64"/>
      <c r="B91" s="64"/>
      <c r="C91" s="64"/>
      <c r="D91" s="64"/>
    </row>
    <row r="92" customFormat="false" ht="14.25" hidden="false" customHeight="false" outlineLevel="0" collapsed="false">
      <c r="A92" s="64"/>
      <c r="B92" s="64"/>
      <c r="C92" s="64"/>
      <c r="D92" s="64"/>
    </row>
    <row r="93" customFormat="false" ht="14.25" hidden="false" customHeight="false" outlineLevel="0" collapsed="false">
      <c r="A93" s="64"/>
      <c r="B93" s="64"/>
      <c r="C93" s="64"/>
      <c r="D93" s="64"/>
    </row>
    <row r="94" customFormat="false" ht="14.25" hidden="false" customHeight="false" outlineLevel="0" collapsed="false">
      <c r="A94" s="64"/>
      <c r="B94" s="64"/>
      <c r="C94" s="64"/>
      <c r="D94" s="64"/>
    </row>
    <row r="95" customFormat="false" ht="14.25" hidden="false" customHeight="false" outlineLevel="0" collapsed="false">
      <c r="A95" s="64"/>
      <c r="B95" s="64"/>
      <c r="C95" s="64"/>
      <c r="D95" s="64"/>
    </row>
    <row r="96" customFormat="false" ht="14.25" hidden="false" customHeight="false" outlineLevel="0" collapsed="false">
      <c r="A96" s="64"/>
      <c r="B96" s="64"/>
      <c r="C96" s="64"/>
      <c r="D96" s="64"/>
    </row>
  </sheetData>
  <mergeCells count="1">
    <mergeCell ref="A2:E2"/>
  </mergeCells>
  <printOptions headings="false" gridLines="false" gridLinesSet="true" horizontalCentered="false" verticalCentered="false"/>
  <pageMargins left="0.751388888888889" right="0.314583333333333" top="0.786805555555556"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99" activePane="bottomLeft" state="frozen"/>
      <selection pane="topLeft" activeCell="A1" activeCellId="0" sqref="A1"/>
      <selection pane="bottomLeft" activeCell="Q116" activeCellId="0" sqref="Q116"/>
    </sheetView>
  </sheetViews>
  <sheetFormatPr defaultColWidth="8.99609375" defaultRowHeight="14.25" zeroHeight="false" outlineLevelRow="0" outlineLevelCol="0"/>
  <cols>
    <col collapsed="false" customWidth="true" hidden="false" outlineLevel="0" max="1" min="1" style="1" width="51.62"/>
    <col collapsed="false" customWidth="true" hidden="false" outlineLevel="0" max="5" min="2" style="1" width="11.74"/>
    <col collapsed="false" customWidth="true" hidden="false" outlineLevel="0" max="6" min="6" style="1" width="11.99"/>
    <col collapsed="false" customWidth="true" hidden="true" outlineLevel="0" max="8" min="8" style="1" width="18.5"/>
    <col collapsed="false" customWidth="false" hidden="true" outlineLevel="0" max="11" min="9" style="1" width="8.99"/>
    <col collapsed="false" customWidth="true" hidden="true" outlineLevel="0" max="12" min="12" style="1" width="15.87"/>
    <col collapsed="false" customWidth="false" hidden="true" outlineLevel="0" max="13" min="13" style="1" width="8.99"/>
  </cols>
  <sheetData>
    <row r="1" customFormat="false" ht="21.75" hidden="false" customHeight="true" outlineLevel="0" collapsed="false">
      <c r="A1" s="53" t="s">
        <v>2626</v>
      </c>
    </row>
    <row r="2" customFormat="false" ht="21.75" hidden="false" customHeight="true" outlineLevel="0" collapsed="false">
      <c r="A2" s="54" t="s">
        <v>2627</v>
      </c>
      <c r="B2" s="54"/>
      <c r="C2" s="54"/>
      <c r="D2" s="54"/>
      <c r="E2" s="54"/>
    </row>
    <row r="3" customFormat="false" ht="21.75" hidden="false" customHeight="true" outlineLevel="0" collapsed="false">
      <c r="B3" s="55"/>
      <c r="C3" s="55"/>
      <c r="D3" s="56" t="s">
        <v>114</v>
      </c>
      <c r="E3" s="55"/>
    </row>
    <row r="4" s="10" customFormat="true" ht="42" hidden="false" customHeight="true" outlineLevel="0" collapsed="false">
      <c r="A4" s="57" t="s">
        <v>159</v>
      </c>
      <c r="B4" s="57" t="s">
        <v>160</v>
      </c>
      <c r="C4" s="57" t="s">
        <v>161</v>
      </c>
      <c r="D4" s="57" t="s">
        <v>162</v>
      </c>
      <c r="E4" s="58" t="s">
        <v>163</v>
      </c>
      <c r="F4" s="94" t="s">
        <v>330</v>
      </c>
    </row>
    <row r="5" s="10" customFormat="true" ht="15.75" hidden="false" customHeight="true" outlineLevel="0" collapsed="false">
      <c r="A5" s="249" t="s">
        <v>2628</v>
      </c>
      <c r="B5" s="250" t="n">
        <v>327055</v>
      </c>
      <c r="C5" s="250" t="n">
        <v>214555</v>
      </c>
      <c r="D5" s="250" t="n">
        <v>200637</v>
      </c>
      <c r="E5" s="60" t="n">
        <f aca="false">IF(C5=0,0,D5/C5*100)</f>
        <v>93.5130852229032</v>
      </c>
      <c r="F5" s="251" t="n">
        <f aca="false">SUM(B5:E5)</f>
        <v>742340.513085223</v>
      </c>
      <c r="H5" s="252" t="s">
        <v>2628</v>
      </c>
      <c r="I5" s="253" t="n">
        <v>327055</v>
      </c>
      <c r="J5" s="254" t="n">
        <v>214555</v>
      </c>
      <c r="L5" s="100" t="s">
        <v>2561</v>
      </c>
      <c r="M5" s="72" t="n">
        <v>200637</v>
      </c>
    </row>
    <row r="6" s="10" customFormat="true" ht="15.75" hidden="false" customHeight="true" outlineLevel="0" collapsed="false">
      <c r="A6" s="255" t="s">
        <v>2629</v>
      </c>
      <c r="B6" s="250" t="n">
        <v>83</v>
      </c>
      <c r="C6" s="250" t="n">
        <v>0</v>
      </c>
      <c r="D6" s="250" t="n">
        <v>30</v>
      </c>
      <c r="E6" s="60" t="n">
        <f aca="false">IF(C6=0,0,D6/C6*100)</f>
        <v>0</v>
      </c>
      <c r="F6" s="256" t="n">
        <v>999</v>
      </c>
      <c r="H6" s="257" t="s">
        <v>2629</v>
      </c>
      <c r="I6" s="253" t="n">
        <v>83</v>
      </c>
      <c r="J6" s="254" t="n">
        <v>0</v>
      </c>
      <c r="L6" s="113" t="s">
        <v>2630</v>
      </c>
      <c r="M6" s="72" t="n">
        <v>30</v>
      </c>
    </row>
    <row r="7" s="10" customFormat="true" ht="15.75" hidden="false" customHeight="true" outlineLevel="0" collapsed="false">
      <c r="A7" s="258" t="s">
        <v>2631</v>
      </c>
      <c r="B7" s="250" t="n">
        <v>83</v>
      </c>
      <c r="C7" s="250" t="n">
        <v>0</v>
      </c>
      <c r="D7" s="250" t="n">
        <v>30</v>
      </c>
      <c r="E7" s="60" t="n">
        <f aca="false">IF(C7=0,0,D7/C7*100)</f>
        <v>0</v>
      </c>
      <c r="F7" s="251" t="n">
        <f aca="false">SUM(B7:E7)</f>
        <v>113</v>
      </c>
      <c r="H7" s="232" t="s">
        <v>2631</v>
      </c>
      <c r="I7" s="253" t="n">
        <v>83</v>
      </c>
      <c r="J7" s="259" t="n">
        <v>0</v>
      </c>
      <c r="L7" s="113" t="s">
        <v>2632</v>
      </c>
      <c r="M7" s="72" t="n">
        <v>30</v>
      </c>
    </row>
    <row r="8" customFormat="false" ht="15.75" hidden="false" customHeight="true" outlineLevel="0" collapsed="false">
      <c r="A8" s="255" t="s">
        <v>2633</v>
      </c>
      <c r="B8" s="250" t="n">
        <v>903</v>
      </c>
      <c r="C8" s="250" t="n">
        <v>0</v>
      </c>
      <c r="D8" s="250" t="n">
        <v>7</v>
      </c>
      <c r="E8" s="60" t="n">
        <f aca="false">IF(C8=0,0,D8/C8*100)</f>
        <v>0</v>
      </c>
      <c r="F8" s="251" t="n">
        <f aca="false">SUM(B8:E8)</f>
        <v>910</v>
      </c>
      <c r="H8" s="257" t="s">
        <v>2633</v>
      </c>
      <c r="I8" s="253" t="n">
        <v>903</v>
      </c>
      <c r="J8" s="259" t="n">
        <v>0</v>
      </c>
      <c r="L8" s="113" t="s">
        <v>2634</v>
      </c>
      <c r="M8" s="72" t="n">
        <v>7</v>
      </c>
    </row>
    <row r="9" customFormat="false" ht="15.75" hidden="false" customHeight="true" outlineLevel="0" collapsed="false">
      <c r="A9" s="260" t="s">
        <v>2635</v>
      </c>
      <c r="B9" s="250" t="n">
        <v>0</v>
      </c>
      <c r="C9" s="250" t="n">
        <v>0</v>
      </c>
      <c r="D9" s="250" t="n">
        <v>7</v>
      </c>
      <c r="E9" s="60" t="n">
        <f aca="false">IF(C9=0,0,D9/C9*100)</f>
        <v>0</v>
      </c>
      <c r="F9" s="251" t="n">
        <f aca="false">SUM(B9:E9)</f>
        <v>7</v>
      </c>
      <c r="H9" s="261" t="s">
        <v>2635</v>
      </c>
      <c r="I9" s="253" t="n">
        <v>0</v>
      </c>
      <c r="J9" s="259" t="n">
        <v>0</v>
      </c>
      <c r="L9" s="113" t="s">
        <v>2636</v>
      </c>
      <c r="M9" s="72" t="n">
        <v>7</v>
      </c>
    </row>
    <row r="10" customFormat="false" ht="15.75" hidden="true" customHeight="true" outlineLevel="0" collapsed="false">
      <c r="A10" s="262" t="s">
        <v>2637</v>
      </c>
      <c r="B10" s="250" t="n">
        <v>0</v>
      </c>
      <c r="C10" s="250" t="n">
        <v>0</v>
      </c>
      <c r="D10" s="250" t="n">
        <v>0</v>
      </c>
      <c r="E10" s="60" t="n">
        <f aca="false">IF(C10=0,0,D10/C10*100)</f>
        <v>0</v>
      </c>
      <c r="F10" s="251" t="n">
        <f aca="false">SUM(B10:E10)</f>
        <v>0</v>
      </c>
      <c r="H10" s="263" t="s">
        <v>2638</v>
      </c>
      <c r="I10" s="253" t="n">
        <v>0</v>
      </c>
      <c r="J10" s="259" t="n">
        <v>0</v>
      </c>
      <c r="L10" s="114" t="s">
        <v>2639</v>
      </c>
      <c r="M10" s="105" t="n">
        <v>0</v>
      </c>
    </row>
    <row r="11" customFormat="false" ht="15.75" hidden="false" customHeight="true" outlineLevel="0" collapsed="false">
      <c r="A11" s="261" t="s">
        <v>2640</v>
      </c>
      <c r="B11" s="250" t="n">
        <v>903</v>
      </c>
      <c r="C11" s="250" t="n">
        <v>0</v>
      </c>
      <c r="D11" s="250" t="n">
        <v>0</v>
      </c>
      <c r="E11" s="60" t="n">
        <f aca="false">IF(C11=0,0,D11/C11*100)</f>
        <v>0</v>
      </c>
      <c r="F11" s="251" t="n">
        <f aca="false">SUM(B11:E11)</f>
        <v>903</v>
      </c>
      <c r="H11" s="261" t="s">
        <v>2640</v>
      </c>
      <c r="I11" s="253" t="n">
        <v>903</v>
      </c>
      <c r="J11" s="259" t="n">
        <v>0</v>
      </c>
      <c r="L11" s="113" t="s">
        <v>2641</v>
      </c>
      <c r="M11" s="72" t="n">
        <v>0</v>
      </c>
    </row>
    <row r="12" customFormat="false" ht="15.75" hidden="false" customHeight="true" outlineLevel="0" collapsed="false">
      <c r="A12" s="263" t="s">
        <v>2642</v>
      </c>
      <c r="B12" s="250" t="n">
        <v>903</v>
      </c>
      <c r="C12" s="250" t="n">
        <v>0</v>
      </c>
      <c r="D12" s="250" t="n">
        <v>0</v>
      </c>
      <c r="E12" s="60" t="n">
        <f aca="false">IF(C12=0,0,D12/C12*100)</f>
        <v>0</v>
      </c>
      <c r="F12" s="251" t="n">
        <f aca="false">SUM(B12:E12)</f>
        <v>903</v>
      </c>
      <c r="H12" s="263" t="s">
        <v>2642</v>
      </c>
      <c r="I12" s="253" t="n">
        <v>903</v>
      </c>
      <c r="J12" s="259" t="n">
        <v>0</v>
      </c>
      <c r="L12" s="114" t="s">
        <v>2643</v>
      </c>
      <c r="M12" s="105" t="n">
        <v>0</v>
      </c>
    </row>
    <row r="13" customFormat="false" ht="15.75" hidden="false" customHeight="true" outlineLevel="0" collapsed="false">
      <c r="A13" s="264" t="s">
        <v>2644</v>
      </c>
      <c r="B13" s="250" t="n">
        <v>0</v>
      </c>
      <c r="C13" s="250" t="n">
        <v>0</v>
      </c>
      <c r="D13" s="250" t="n">
        <v>0</v>
      </c>
      <c r="E13" s="60" t="n">
        <f aca="false">IF(C13=0,0,D13/C13*100)</f>
        <v>0</v>
      </c>
      <c r="F13" s="256" t="n">
        <v>999</v>
      </c>
      <c r="H13" s="265" t="s">
        <v>2644</v>
      </c>
      <c r="I13" s="253" t="n">
        <v>0</v>
      </c>
      <c r="J13" s="259" t="n">
        <v>0</v>
      </c>
      <c r="L13" s="113" t="s">
        <v>2645</v>
      </c>
      <c r="M13" s="72" t="n">
        <v>0</v>
      </c>
    </row>
    <row r="14" customFormat="false" ht="15.75" hidden="false" customHeight="true" outlineLevel="0" collapsed="false">
      <c r="A14" s="255" t="s">
        <v>2646</v>
      </c>
      <c r="B14" s="250" t="n">
        <v>304631</v>
      </c>
      <c r="C14" s="250" t="n">
        <v>113939</v>
      </c>
      <c r="D14" s="250" t="n">
        <v>98465</v>
      </c>
      <c r="E14" s="60" t="n">
        <f aca="false">IF(C14=0,0,D14/C14*100)</f>
        <v>86.4190487892644</v>
      </c>
      <c r="F14" s="251" t="n">
        <f aca="false">SUM(B14:E14)</f>
        <v>517121.419048789</v>
      </c>
      <c r="H14" s="257" t="s">
        <v>2646</v>
      </c>
      <c r="I14" s="253" t="n">
        <v>304631</v>
      </c>
      <c r="J14" s="259" t="n">
        <v>113939</v>
      </c>
      <c r="L14" s="113" t="s">
        <v>2647</v>
      </c>
      <c r="M14" s="72" t="n">
        <v>98465</v>
      </c>
    </row>
    <row r="15" customFormat="false" ht="15.75" hidden="false" customHeight="true" outlineLevel="0" collapsed="false">
      <c r="A15" s="266" t="s">
        <v>2648</v>
      </c>
      <c r="B15" s="250" t="n">
        <v>262621</v>
      </c>
      <c r="C15" s="250" t="n">
        <v>73888</v>
      </c>
      <c r="D15" s="250" t="n">
        <v>71409</v>
      </c>
      <c r="E15" s="60" t="n">
        <f aca="false">IF(C15=0,0,D15/C15*100)</f>
        <v>96.644922044175</v>
      </c>
      <c r="F15" s="251" t="n">
        <f aca="false">SUM(B15:E15)</f>
        <v>408014.644922044</v>
      </c>
      <c r="H15" s="267" t="s">
        <v>2648</v>
      </c>
      <c r="I15" s="253" t="n">
        <v>262621</v>
      </c>
      <c r="J15" s="259" t="n">
        <v>73888</v>
      </c>
      <c r="L15" s="113" t="s">
        <v>2649</v>
      </c>
      <c r="M15" s="72" t="n">
        <v>71409</v>
      </c>
    </row>
    <row r="16" customFormat="false" ht="15.75" hidden="false" customHeight="true" outlineLevel="0" collapsed="false">
      <c r="A16" s="262" t="s">
        <v>2650</v>
      </c>
      <c r="B16" s="250" t="n">
        <v>153726</v>
      </c>
      <c r="C16" s="250" t="n">
        <v>35016</v>
      </c>
      <c r="D16" s="250" t="n">
        <v>44634</v>
      </c>
      <c r="E16" s="60" t="n">
        <f aca="false">IF(C16=0,0,D16/C16*100)</f>
        <v>127.467443454421</v>
      </c>
      <c r="F16" s="251" t="n">
        <f aca="false">SUM(B16:E16)</f>
        <v>233503.467443454</v>
      </c>
      <c r="H16" s="268" t="s">
        <v>2650</v>
      </c>
      <c r="I16" s="253" t="n">
        <v>153726</v>
      </c>
      <c r="J16" s="259" t="n">
        <v>35016</v>
      </c>
      <c r="L16" s="114" t="s">
        <v>2651</v>
      </c>
      <c r="M16" s="105" t="n">
        <v>44634</v>
      </c>
    </row>
    <row r="17" customFormat="false" ht="15.75" hidden="false" customHeight="true" outlineLevel="0" collapsed="false">
      <c r="A17" s="262" t="s">
        <v>2652</v>
      </c>
      <c r="B17" s="250" t="n">
        <v>8026</v>
      </c>
      <c r="C17" s="250" t="n">
        <v>12282</v>
      </c>
      <c r="D17" s="250" t="n">
        <v>2099</v>
      </c>
      <c r="E17" s="60" t="n">
        <f aca="false">IF(C17=0,0,D17/C17*100)</f>
        <v>17.0900504803778</v>
      </c>
      <c r="F17" s="251" t="n">
        <f aca="false">SUM(B17:E17)</f>
        <v>22424.0900504804</v>
      </c>
      <c r="H17" s="268" t="s">
        <v>2652</v>
      </c>
      <c r="I17" s="253" t="n">
        <v>8026</v>
      </c>
      <c r="J17" s="259" t="n">
        <v>12282</v>
      </c>
      <c r="L17" s="114" t="s">
        <v>2653</v>
      </c>
      <c r="M17" s="105" t="n">
        <v>2099</v>
      </c>
    </row>
    <row r="18" customFormat="false" ht="15.75" hidden="false" customHeight="true" outlineLevel="0" collapsed="false">
      <c r="A18" s="262" t="s">
        <v>2654</v>
      </c>
      <c r="B18" s="250" t="n">
        <v>37433</v>
      </c>
      <c r="C18" s="250" t="n">
        <v>11566</v>
      </c>
      <c r="D18" s="250" t="n">
        <v>9685</v>
      </c>
      <c r="E18" s="60" t="n">
        <f aca="false">IF(C18=0,0,D18/C18*100)</f>
        <v>83.7368148020059</v>
      </c>
      <c r="F18" s="251" t="n">
        <f aca="false">SUM(B18:E18)</f>
        <v>58767.736814802</v>
      </c>
      <c r="H18" s="268" t="s">
        <v>2654</v>
      </c>
      <c r="I18" s="253" t="n">
        <v>37433</v>
      </c>
      <c r="J18" s="259" t="n">
        <v>11566</v>
      </c>
      <c r="L18" s="114" t="s">
        <v>2655</v>
      </c>
      <c r="M18" s="105" t="n">
        <v>9685</v>
      </c>
    </row>
    <row r="19" customFormat="false" ht="15.75" hidden="true" customHeight="true" outlineLevel="0" collapsed="false">
      <c r="A19" s="262" t="s">
        <v>2656</v>
      </c>
      <c r="B19" s="250" t="n">
        <v>0</v>
      </c>
      <c r="C19" s="250" t="n">
        <v>0</v>
      </c>
      <c r="D19" s="250" t="n">
        <v>0</v>
      </c>
      <c r="E19" s="60" t="n">
        <f aca="false">IF(C19=0,0,D19/C19*100)</f>
        <v>0</v>
      </c>
      <c r="F19" s="251" t="n">
        <f aca="false">SUM(B19:E19)</f>
        <v>0</v>
      </c>
      <c r="H19" s="268" t="s">
        <v>2656</v>
      </c>
      <c r="I19" s="253" t="n">
        <v>0</v>
      </c>
      <c r="J19" s="259" t="n">
        <v>0</v>
      </c>
      <c r="L19" s="114" t="s">
        <v>2657</v>
      </c>
      <c r="M19" s="105" t="n">
        <v>0</v>
      </c>
    </row>
    <row r="20" customFormat="false" ht="15.75" hidden="false" customHeight="true" outlineLevel="0" collapsed="false">
      <c r="A20" s="262" t="s">
        <v>2658</v>
      </c>
      <c r="B20" s="250" t="n">
        <v>6471</v>
      </c>
      <c r="C20" s="250" t="n">
        <v>207</v>
      </c>
      <c r="D20" s="250" t="n">
        <v>209</v>
      </c>
      <c r="E20" s="60" t="n">
        <f aca="false">IF(C20=0,0,D20/C20*100)</f>
        <v>100.966183574879</v>
      </c>
      <c r="F20" s="251" t="n">
        <f aca="false">SUM(B20:E20)</f>
        <v>6987.96618357488</v>
      </c>
      <c r="H20" s="268" t="s">
        <v>2658</v>
      </c>
      <c r="I20" s="253" t="n">
        <v>6471</v>
      </c>
      <c r="J20" s="259" t="n">
        <v>207</v>
      </c>
      <c r="L20" s="114" t="s">
        <v>2659</v>
      </c>
      <c r="M20" s="105" t="n">
        <v>209</v>
      </c>
    </row>
    <row r="21" customFormat="false" ht="15.75" hidden="false" customHeight="true" outlineLevel="0" collapsed="false">
      <c r="A21" s="269" t="s">
        <v>2660</v>
      </c>
      <c r="B21" s="250" t="n">
        <v>17941</v>
      </c>
      <c r="C21" s="250" t="n">
        <v>4636</v>
      </c>
      <c r="D21" s="250" t="n">
        <v>3917</v>
      </c>
      <c r="E21" s="60" t="n">
        <f aca="false">IF(C21=0,0,D21/C21*100)</f>
        <v>84.4909404659189</v>
      </c>
      <c r="F21" s="251" t="n">
        <f aca="false">SUM(B21:E21)</f>
        <v>26578.4909404659</v>
      </c>
      <c r="H21" s="270" t="s">
        <v>2660</v>
      </c>
      <c r="I21" s="253" t="n">
        <v>17941</v>
      </c>
      <c r="J21" s="259" t="n">
        <v>4636</v>
      </c>
      <c r="L21" s="114" t="s">
        <v>2661</v>
      </c>
      <c r="M21" s="105" t="n">
        <v>3917</v>
      </c>
    </row>
    <row r="22" customFormat="false" ht="15.75" hidden="true" customHeight="true" outlineLevel="0" collapsed="false">
      <c r="A22" s="269" t="s">
        <v>2662</v>
      </c>
      <c r="B22" s="250" t="n">
        <v>0</v>
      </c>
      <c r="C22" s="250" t="n">
        <v>0</v>
      </c>
      <c r="D22" s="250" t="n">
        <v>0</v>
      </c>
      <c r="E22" s="60" t="n">
        <f aca="false">IF(C22=0,0,D22/C22*100)</f>
        <v>0</v>
      </c>
      <c r="F22" s="251" t="n">
        <f aca="false">SUM(B22:E22)</f>
        <v>0</v>
      </c>
      <c r="H22" s="270" t="s">
        <v>2662</v>
      </c>
      <c r="I22" s="253" t="n">
        <v>0</v>
      </c>
      <c r="J22" s="259" t="n">
        <v>0</v>
      </c>
      <c r="L22" s="114" t="s">
        <v>2663</v>
      </c>
      <c r="M22" s="105" t="n">
        <v>0</v>
      </c>
    </row>
    <row r="23" customFormat="false" ht="15.75" hidden="true" customHeight="true" outlineLevel="0" collapsed="false">
      <c r="A23" s="269" t="s">
        <v>2664</v>
      </c>
      <c r="B23" s="250" t="n">
        <v>0</v>
      </c>
      <c r="C23" s="250" t="n">
        <v>0</v>
      </c>
      <c r="D23" s="250" t="n">
        <v>0</v>
      </c>
      <c r="E23" s="60" t="n">
        <f aca="false">IF(C23=0,0,D23/C23*100)</f>
        <v>0</v>
      </c>
      <c r="F23" s="251" t="n">
        <f aca="false">SUM(B23:E23)</f>
        <v>0</v>
      </c>
      <c r="H23" s="270" t="s">
        <v>2664</v>
      </c>
      <c r="I23" s="253" t="n">
        <v>0</v>
      </c>
      <c r="J23" s="259" t="n">
        <v>0</v>
      </c>
      <c r="L23" s="114" t="s">
        <v>2665</v>
      </c>
      <c r="M23" s="105" t="n">
        <v>0</v>
      </c>
    </row>
    <row r="24" customFormat="false" ht="15.75" hidden="true" customHeight="true" outlineLevel="0" collapsed="false">
      <c r="A24" s="269" t="s">
        <v>2666</v>
      </c>
      <c r="B24" s="250" t="n">
        <v>0</v>
      </c>
      <c r="C24" s="250" t="n">
        <v>0</v>
      </c>
      <c r="D24" s="250" t="n">
        <v>0</v>
      </c>
      <c r="E24" s="60" t="n">
        <f aca="false">IF(C24=0,0,D24/C24*100)</f>
        <v>0</v>
      </c>
      <c r="F24" s="251" t="n">
        <f aca="false">SUM(B24:E24)</f>
        <v>0</v>
      </c>
      <c r="H24" s="270" t="s">
        <v>2666</v>
      </c>
      <c r="I24" s="253" t="n">
        <v>0</v>
      </c>
      <c r="J24" s="259" t="n">
        <v>0</v>
      </c>
      <c r="L24" s="114" t="s">
        <v>2667</v>
      </c>
      <c r="M24" s="105" t="n">
        <v>0</v>
      </c>
    </row>
    <row r="25" customFormat="false" ht="15.75" hidden="true" customHeight="true" outlineLevel="0" collapsed="false">
      <c r="A25" s="269" t="s">
        <v>2668</v>
      </c>
      <c r="B25" s="250" t="n">
        <v>0</v>
      </c>
      <c r="C25" s="250" t="n">
        <v>0</v>
      </c>
      <c r="D25" s="250" t="n">
        <v>0</v>
      </c>
      <c r="E25" s="60" t="n">
        <f aca="false">IF(C25=0,0,D25/C25*100)</f>
        <v>0</v>
      </c>
      <c r="F25" s="251" t="n">
        <f aca="false">SUM(B25:E25)</f>
        <v>0</v>
      </c>
      <c r="H25" s="270" t="s">
        <v>2668</v>
      </c>
      <c r="I25" s="253" t="n">
        <v>0</v>
      </c>
      <c r="J25" s="259" t="n">
        <v>0</v>
      </c>
      <c r="L25" s="114" t="s">
        <v>2669</v>
      </c>
      <c r="M25" s="105" t="n">
        <v>0</v>
      </c>
    </row>
    <row r="26" customFormat="false" ht="15.75" hidden="true" customHeight="true" outlineLevel="0" collapsed="false">
      <c r="A26" s="269" t="s">
        <v>2089</v>
      </c>
      <c r="B26" s="250" t="n">
        <v>0</v>
      </c>
      <c r="C26" s="250" t="n">
        <v>0</v>
      </c>
      <c r="D26" s="250" t="n">
        <v>0</v>
      </c>
      <c r="E26" s="60" t="n">
        <f aca="false">IF(C26=0,0,D26/C26*100)</f>
        <v>0</v>
      </c>
      <c r="F26" s="251" t="n">
        <f aca="false">SUM(B26:E26)</f>
        <v>0</v>
      </c>
      <c r="H26" s="270" t="s">
        <v>2089</v>
      </c>
      <c r="I26" s="253" t="n">
        <v>0</v>
      </c>
      <c r="J26" s="259" t="n">
        <v>0</v>
      </c>
      <c r="L26" s="114" t="s">
        <v>2088</v>
      </c>
      <c r="M26" s="105" t="n">
        <v>0</v>
      </c>
    </row>
    <row r="27" customFormat="false" ht="15.75" hidden="false" customHeight="true" outlineLevel="0" collapsed="false">
      <c r="A27" s="271" t="s">
        <v>2670</v>
      </c>
      <c r="B27" s="250" t="n">
        <v>39024</v>
      </c>
      <c r="C27" s="250" t="n">
        <v>10181</v>
      </c>
      <c r="D27" s="250" t="n">
        <v>10865</v>
      </c>
      <c r="E27" s="60" t="n">
        <f aca="false">IF(C27=0,0,D27/C27*100)</f>
        <v>106.718397014046</v>
      </c>
      <c r="F27" s="251" t="n">
        <f aca="false">SUM(B27:E27)</f>
        <v>60176.7183970141</v>
      </c>
      <c r="H27" s="272" t="s">
        <v>2670</v>
      </c>
      <c r="I27" s="253" t="n">
        <v>39024</v>
      </c>
      <c r="J27" s="259" t="n">
        <v>10181</v>
      </c>
      <c r="L27" s="114" t="s">
        <v>2671</v>
      </c>
      <c r="M27" s="105" t="n">
        <v>10865</v>
      </c>
    </row>
    <row r="28" customFormat="false" ht="15.75" hidden="false" customHeight="true" outlineLevel="0" collapsed="false">
      <c r="A28" s="273" t="s">
        <v>2672</v>
      </c>
      <c r="B28" s="250" t="n">
        <v>21280</v>
      </c>
      <c r="C28" s="250" t="n">
        <v>21280</v>
      </c>
      <c r="D28" s="250" t="n">
        <v>7905</v>
      </c>
      <c r="E28" s="60" t="n">
        <f aca="false">IF(C28=0,0,D28/C28*100)</f>
        <v>37.1475563909774</v>
      </c>
      <c r="F28" s="251" t="n">
        <f aca="false">SUM(B28:E28)</f>
        <v>50502.147556391</v>
      </c>
      <c r="H28" s="274" t="s">
        <v>2672</v>
      </c>
      <c r="I28" s="253" t="n">
        <v>21280</v>
      </c>
      <c r="J28" s="259" t="n">
        <v>21280</v>
      </c>
      <c r="L28" s="113" t="s">
        <v>2673</v>
      </c>
      <c r="M28" s="72" t="n">
        <v>7905</v>
      </c>
    </row>
    <row r="29" customFormat="false" ht="15.75" hidden="false" customHeight="true" outlineLevel="0" collapsed="false">
      <c r="A29" s="271" t="s">
        <v>2650</v>
      </c>
      <c r="B29" s="250" t="n">
        <v>21280</v>
      </c>
      <c r="C29" s="250" t="n">
        <v>21280</v>
      </c>
      <c r="D29" s="250" t="n">
        <v>7905</v>
      </c>
      <c r="E29" s="60" t="n">
        <f aca="false">IF(C29=0,0,D29/C29*100)</f>
        <v>37.1475563909774</v>
      </c>
      <c r="F29" s="251" t="n">
        <f aca="false">SUM(B29:E29)</f>
        <v>50502.147556391</v>
      </c>
      <c r="H29" s="272" t="s">
        <v>2650</v>
      </c>
      <c r="I29" s="253" t="n">
        <v>21280</v>
      </c>
      <c r="J29" s="259" t="n">
        <v>21280</v>
      </c>
      <c r="L29" s="114" t="s">
        <v>2651</v>
      </c>
      <c r="M29" s="105" t="n">
        <v>7905</v>
      </c>
    </row>
    <row r="30" customFormat="false" ht="15.75" hidden="true" customHeight="true" outlineLevel="0" collapsed="false">
      <c r="A30" s="271" t="s">
        <v>2652</v>
      </c>
      <c r="B30" s="250" t="n">
        <v>0</v>
      </c>
      <c r="C30" s="250" t="n">
        <v>0</v>
      </c>
      <c r="D30" s="250" t="n">
        <v>0</v>
      </c>
      <c r="E30" s="60" t="n">
        <f aca="false">IF(C30=0,0,D30/C30*100)</f>
        <v>0</v>
      </c>
      <c r="F30" s="251" t="n">
        <f aca="false">SUM(B30:E30)</f>
        <v>0</v>
      </c>
      <c r="H30" s="272" t="s">
        <v>2674</v>
      </c>
      <c r="I30" s="253" t="n">
        <v>0</v>
      </c>
      <c r="J30" s="259" t="n">
        <v>0</v>
      </c>
      <c r="L30" s="114" t="s">
        <v>2653</v>
      </c>
      <c r="M30" s="105" t="n">
        <v>0</v>
      </c>
    </row>
    <row r="31" customFormat="false" ht="15.75" hidden="true" customHeight="true" outlineLevel="0" collapsed="false">
      <c r="A31" s="271" t="s">
        <v>2675</v>
      </c>
      <c r="B31" s="250" t="n">
        <v>0</v>
      </c>
      <c r="C31" s="250" t="n">
        <v>0</v>
      </c>
      <c r="D31" s="250" t="n">
        <v>0</v>
      </c>
      <c r="E31" s="60" t="n">
        <f aca="false">IF(C31=0,0,D31/C31*100)</f>
        <v>0</v>
      </c>
      <c r="F31" s="251" t="n">
        <f aca="false">SUM(B31:E31)</f>
        <v>0</v>
      </c>
      <c r="H31" s="272" t="s">
        <v>2675</v>
      </c>
      <c r="I31" s="253" t="n">
        <v>0</v>
      </c>
      <c r="J31" s="259" t="n">
        <v>0</v>
      </c>
      <c r="L31" s="114" t="s">
        <v>2676</v>
      </c>
      <c r="M31" s="105" t="n">
        <v>0</v>
      </c>
    </row>
    <row r="32" customFormat="false" ht="15.75" hidden="false" customHeight="true" outlineLevel="0" collapsed="false">
      <c r="A32" s="258" t="s">
        <v>2677</v>
      </c>
      <c r="B32" s="250" t="n">
        <v>623</v>
      </c>
      <c r="C32" s="250" t="n">
        <v>0</v>
      </c>
      <c r="D32" s="250" t="n">
        <v>0</v>
      </c>
      <c r="E32" s="60" t="n">
        <f aca="false">IF(C32=0,0,D32/C32*100)</f>
        <v>0</v>
      </c>
      <c r="F32" s="251" t="n">
        <f aca="false">SUM(B32:E32)</f>
        <v>623</v>
      </c>
      <c r="H32" s="232" t="s">
        <v>2677</v>
      </c>
      <c r="I32" s="253" t="n">
        <v>623</v>
      </c>
      <c r="J32" s="259" t="n">
        <v>0</v>
      </c>
      <c r="L32" s="113" t="s">
        <v>2678</v>
      </c>
      <c r="M32" s="105" t="n">
        <v>0</v>
      </c>
    </row>
    <row r="33" customFormat="false" ht="15.75" hidden="false" customHeight="true" outlineLevel="0" collapsed="false">
      <c r="A33" s="266" t="s">
        <v>2679</v>
      </c>
      <c r="B33" s="250" t="n">
        <v>15367</v>
      </c>
      <c r="C33" s="250" t="n">
        <v>15503</v>
      </c>
      <c r="D33" s="250" t="n">
        <v>14992</v>
      </c>
      <c r="E33" s="60" t="n">
        <f aca="false">IF(C33=0,0,D33/C33*100)</f>
        <v>96.7038637683029</v>
      </c>
      <c r="F33" s="251" t="n">
        <f aca="false">SUM(B33:E33)</f>
        <v>45958.7038637683</v>
      </c>
      <c r="H33" s="267" t="s">
        <v>2679</v>
      </c>
      <c r="I33" s="253" t="n">
        <v>15367</v>
      </c>
      <c r="J33" s="259" t="n">
        <v>15503</v>
      </c>
      <c r="L33" s="113" t="s">
        <v>2680</v>
      </c>
      <c r="M33" s="72" t="n">
        <v>14992</v>
      </c>
    </row>
    <row r="34" customFormat="false" ht="15.75" hidden="false" customHeight="true" outlineLevel="0" collapsed="false">
      <c r="A34" s="262" t="s">
        <v>2681</v>
      </c>
      <c r="B34" s="250" t="n">
        <v>838</v>
      </c>
      <c r="C34" s="250" t="n">
        <v>376</v>
      </c>
      <c r="D34" s="250" t="n">
        <v>529</v>
      </c>
      <c r="E34" s="60" t="n">
        <f aca="false">IF(C34=0,0,D34/C34*100)</f>
        <v>140.691489361702</v>
      </c>
      <c r="F34" s="251" t="n">
        <f aca="false">SUM(B34:E34)</f>
        <v>1883.6914893617</v>
      </c>
      <c r="H34" s="268" t="s">
        <v>2681</v>
      </c>
      <c r="I34" s="253" t="n">
        <v>838</v>
      </c>
      <c r="J34" s="259" t="n">
        <v>376</v>
      </c>
      <c r="L34" s="114" t="s">
        <v>2682</v>
      </c>
      <c r="M34" s="105" t="n">
        <v>529</v>
      </c>
    </row>
    <row r="35" customFormat="false" ht="15.75" hidden="false" customHeight="true" outlineLevel="0" collapsed="false">
      <c r="A35" s="262" t="s">
        <v>2683</v>
      </c>
      <c r="B35" s="250" t="n">
        <v>6842</v>
      </c>
      <c r="C35" s="250" t="n">
        <v>7222</v>
      </c>
      <c r="D35" s="250" t="n">
        <v>6127</v>
      </c>
      <c r="E35" s="60" t="n">
        <f aca="false">IF(C35=0,0,D35/C35*100)</f>
        <v>84.8379950152312</v>
      </c>
      <c r="F35" s="251" t="n">
        <f aca="false">SUM(B35:E35)</f>
        <v>20275.8379950152</v>
      </c>
      <c r="H35" s="268" t="s">
        <v>2683</v>
      </c>
      <c r="I35" s="253" t="n">
        <v>6842</v>
      </c>
      <c r="J35" s="259" t="n">
        <v>7222</v>
      </c>
      <c r="L35" s="114" t="s">
        <v>2684</v>
      </c>
      <c r="M35" s="105" t="n">
        <v>6127</v>
      </c>
    </row>
    <row r="36" customFormat="false" ht="15.75" hidden="true" customHeight="true" outlineLevel="0" collapsed="false">
      <c r="A36" s="262" t="s">
        <v>2685</v>
      </c>
      <c r="B36" s="250" t="n">
        <v>0</v>
      </c>
      <c r="C36" s="250" t="n">
        <v>0</v>
      </c>
      <c r="D36" s="250" t="n">
        <v>0</v>
      </c>
      <c r="E36" s="60" t="n">
        <f aca="false">IF(C36=0,0,D36/C36*100)</f>
        <v>0</v>
      </c>
      <c r="F36" s="251" t="n">
        <f aca="false">SUM(B36:E36)</f>
        <v>0</v>
      </c>
      <c r="H36" s="268" t="s">
        <v>2685</v>
      </c>
      <c r="I36" s="253" t="n">
        <v>0</v>
      </c>
      <c r="J36" s="259" t="n">
        <v>0</v>
      </c>
      <c r="L36" s="114" t="s">
        <v>2686</v>
      </c>
      <c r="M36" s="105" t="n">
        <v>0</v>
      </c>
    </row>
    <row r="37" customFormat="false" ht="15.75" hidden="true" customHeight="true" outlineLevel="0" collapsed="false">
      <c r="A37" s="262" t="s">
        <v>2687</v>
      </c>
      <c r="B37" s="250" t="n">
        <v>0</v>
      </c>
      <c r="C37" s="250" t="n">
        <v>0</v>
      </c>
      <c r="D37" s="250" t="n">
        <v>0</v>
      </c>
      <c r="E37" s="60" t="n">
        <f aca="false">IF(C37=0,0,D37/C37*100)</f>
        <v>0</v>
      </c>
      <c r="F37" s="251" t="n">
        <f aca="false">SUM(B37:E37)</f>
        <v>0</v>
      </c>
      <c r="H37" s="268" t="s">
        <v>2687</v>
      </c>
      <c r="I37" s="253" t="n">
        <v>0</v>
      </c>
      <c r="J37" s="259" t="n">
        <v>0</v>
      </c>
      <c r="L37" s="114" t="s">
        <v>2688</v>
      </c>
      <c r="M37" s="105" t="n">
        <v>0</v>
      </c>
    </row>
    <row r="38" customFormat="false" ht="15.75" hidden="false" customHeight="true" outlineLevel="0" collapsed="false">
      <c r="A38" s="262" t="s">
        <v>2689</v>
      </c>
      <c r="B38" s="250" t="n">
        <v>7687</v>
      </c>
      <c r="C38" s="250" t="n">
        <v>7905</v>
      </c>
      <c r="D38" s="250" t="n">
        <v>8336</v>
      </c>
      <c r="E38" s="60" t="n">
        <f aca="false">IF(C38=0,0,D38/C38*100)</f>
        <v>105.452245414295</v>
      </c>
      <c r="F38" s="251" t="n">
        <f aca="false">SUM(B38:E38)</f>
        <v>24033.4522454143</v>
      </c>
      <c r="H38" s="268" t="s">
        <v>2689</v>
      </c>
      <c r="I38" s="253" t="n">
        <v>7687</v>
      </c>
      <c r="J38" s="259" t="n">
        <v>7905</v>
      </c>
      <c r="L38" s="114" t="s">
        <v>2690</v>
      </c>
      <c r="M38" s="105" t="n">
        <v>8336</v>
      </c>
    </row>
    <row r="39" customFormat="false" ht="15.75" hidden="false" customHeight="true" outlineLevel="0" collapsed="false">
      <c r="A39" s="275" t="s">
        <v>2691</v>
      </c>
      <c r="B39" s="250" t="n">
        <v>4740</v>
      </c>
      <c r="C39" s="250" t="n">
        <v>3268</v>
      </c>
      <c r="D39" s="250" t="n">
        <v>4159</v>
      </c>
      <c r="E39" s="60" t="n">
        <f aca="false">IF(C39=0,0,D39/C39*100)</f>
        <v>127.264381884945</v>
      </c>
      <c r="F39" s="251" t="n">
        <f aca="false">SUM(B39:E39)</f>
        <v>12294.2643818849</v>
      </c>
      <c r="H39" s="276" t="s">
        <v>2691</v>
      </c>
      <c r="I39" s="253" t="n">
        <v>4740</v>
      </c>
      <c r="J39" s="259" t="n">
        <v>3268</v>
      </c>
      <c r="L39" s="113" t="s">
        <v>2692</v>
      </c>
      <c r="M39" s="72" t="n">
        <v>4159</v>
      </c>
    </row>
    <row r="40" customFormat="false" ht="15.75" hidden="false" customHeight="true" outlineLevel="0" collapsed="false">
      <c r="A40" s="277" t="s">
        <v>2693</v>
      </c>
      <c r="B40" s="250" t="n">
        <v>4168</v>
      </c>
      <c r="C40" s="250" t="n">
        <v>3072</v>
      </c>
      <c r="D40" s="250" t="n">
        <v>3963</v>
      </c>
      <c r="E40" s="60" t="n">
        <f aca="false">IF(C40=0,0,D40/C40*100)</f>
        <v>129.00390625</v>
      </c>
      <c r="F40" s="251" t="n">
        <f aca="false">SUM(B40:E40)</f>
        <v>11332.00390625</v>
      </c>
      <c r="H40" s="278" t="s">
        <v>2693</v>
      </c>
      <c r="I40" s="253" t="n">
        <v>4168</v>
      </c>
      <c r="J40" s="259" t="n">
        <v>3072</v>
      </c>
      <c r="L40" s="114" t="s">
        <v>2694</v>
      </c>
      <c r="M40" s="105" t="n">
        <v>3963</v>
      </c>
    </row>
    <row r="41" customFormat="false" ht="15.75" hidden="false" customHeight="true" outlineLevel="0" collapsed="false">
      <c r="A41" s="277" t="s">
        <v>2695</v>
      </c>
      <c r="B41" s="250" t="n">
        <v>172</v>
      </c>
      <c r="C41" s="250" t="n">
        <v>191</v>
      </c>
      <c r="D41" s="250" t="n">
        <v>191</v>
      </c>
      <c r="E41" s="60" t="n">
        <f aca="false">IF(C41=0,0,D41/C41*100)</f>
        <v>100</v>
      </c>
      <c r="F41" s="251" t="n">
        <f aca="false">SUM(B41:E41)</f>
        <v>654</v>
      </c>
      <c r="H41" s="278" t="s">
        <v>2695</v>
      </c>
      <c r="I41" s="253" t="n">
        <v>172</v>
      </c>
      <c r="J41" s="259" t="n">
        <v>191</v>
      </c>
      <c r="L41" s="114" t="s">
        <v>2696</v>
      </c>
      <c r="M41" s="105" t="n">
        <v>191</v>
      </c>
    </row>
    <row r="42" customFormat="false" ht="15.75" hidden="false" customHeight="true" outlineLevel="0" collapsed="false">
      <c r="A42" s="277" t="s">
        <v>2697</v>
      </c>
      <c r="B42" s="250" t="n">
        <v>400</v>
      </c>
      <c r="C42" s="250" t="n">
        <v>5</v>
      </c>
      <c r="D42" s="250" t="n">
        <v>5</v>
      </c>
      <c r="E42" s="60" t="n">
        <f aca="false">IF(C42=0,0,D42/C42*100)</f>
        <v>100</v>
      </c>
      <c r="F42" s="251" t="n">
        <f aca="false">SUM(B42:E42)</f>
        <v>510</v>
      </c>
      <c r="H42" s="278" t="s">
        <v>2697</v>
      </c>
      <c r="I42" s="253" t="n">
        <v>400</v>
      </c>
      <c r="J42" s="259" t="n">
        <v>5</v>
      </c>
      <c r="L42" s="114" t="s">
        <v>2698</v>
      </c>
      <c r="M42" s="105" t="n">
        <v>5</v>
      </c>
    </row>
    <row r="43" customFormat="false" ht="15.75" hidden="true" customHeight="true" outlineLevel="0" collapsed="false">
      <c r="A43" s="275" t="s">
        <v>2699</v>
      </c>
      <c r="B43" s="250" t="n">
        <v>0</v>
      </c>
      <c r="C43" s="250" t="n">
        <v>0</v>
      </c>
      <c r="D43" s="250" t="n">
        <v>0</v>
      </c>
      <c r="E43" s="60" t="n">
        <f aca="false">IF(C43=0,0,D43/C43*100)</f>
        <v>0</v>
      </c>
      <c r="F43" s="251" t="n">
        <f aca="false">SUM(B43:E43)</f>
        <v>0</v>
      </c>
      <c r="H43" s="276" t="s">
        <v>2699</v>
      </c>
      <c r="I43" s="253" t="n">
        <v>0</v>
      </c>
      <c r="J43" s="259" t="n">
        <v>0</v>
      </c>
      <c r="L43" s="113" t="s">
        <v>2700</v>
      </c>
      <c r="M43" s="72" t="n">
        <v>0</v>
      </c>
    </row>
    <row r="44" customFormat="false" ht="15.75" hidden="true" customHeight="true" outlineLevel="0" collapsed="false">
      <c r="A44" s="277" t="s">
        <v>2650</v>
      </c>
      <c r="B44" s="250" t="n">
        <v>0</v>
      </c>
      <c r="C44" s="250" t="n">
        <v>0</v>
      </c>
      <c r="D44" s="250" t="n">
        <v>0</v>
      </c>
      <c r="E44" s="60" t="n">
        <f aca="false">IF(C44=0,0,D44/C44*100)</f>
        <v>0</v>
      </c>
      <c r="F44" s="251" t="n">
        <f aca="false">SUM(B44:E44)</f>
        <v>0</v>
      </c>
      <c r="H44" s="278" t="s">
        <v>2650</v>
      </c>
      <c r="I44" s="253" t="n">
        <v>0</v>
      </c>
      <c r="J44" s="259" t="n">
        <v>0</v>
      </c>
      <c r="L44" s="114" t="s">
        <v>2701</v>
      </c>
      <c r="M44" s="105" t="n">
        <v>0</v>
      </c>
    </row>
    <row r="45" customFormat="false" ht="15.75" hidden="true" customHeight="true" outlineLevel="0" collapsed="false">
      <c r="A45" s="277" t="s">
        <v>2652</v>
      </c>
      <c r="B45" s="250" t="n">
        <v>0</v>
      </c>
      <c r="C45" s="250" t="n">
        <v>0</v>
      </c>
      <c r="D45" s="250" t="n">
        <v>0</v>
      </c>
      <c r="E45" s="60" t="n">
        <f aca="false">IF(C45=0,0,D45/C45*100)</f>
        <v>0</v>
      </c>
      <c r="F45" s="251" t="n">
        <f aca="false">SUM(B45:E45)</f>
        <v>0</v>
      </c>
      <c r="H45" s="278" t="s">
        <v>2652</v>
      </c>
      <c r="I45" s="253" t="n">
        <v>0</v>
      </c>
      <c r="J45" s="259" t="n">
        <v>0</v>
      </c>
      <c r="L45" s="114" t="s">
        <v>2702</v>
      </c>
      <c r="M45" s="105" t="n">
        <v>0</v>
      </c>
    </row>
    <row r="46" customFormat="false" ht="15.75" hidden="true" customHeight="true" outlineLevel="0" collapsed="false">
      <c r="A46" s="277" t="s">
        <v>2703</v>
      </c>
      <c r="B46" s="250" t="n">
        <v>0</v>
      </c>
      <c r="C46" s="250" t="n">
        <v>0</v>
      </c>
      <c r="D46" s="250" t="n">
        <v>0</v>
      </c>
      <c r="E46" s="60" t="n">
        <f aca="false">IF(C46=0,0,D46/C46*100)</f>
        <v>0</v>
      </c>
      <c r="F46" s="256"/>
      <c r="H46" s="278" t="s">
        <v>2703</v>
      </c>
      <c r="I46" s="253" t="n">
        <v>0</v>
      </c>
      <c r="J46" s="259" t="n">
        <v>0</v>
      </c>
      <c r="L46" s="114" t="s">
        <v>2704</v>
      </c>
      <c r="M46" s="105" t="n">
        <v>0</v>
      </c>
    </row>
    <row r="47" customFormat="false" ht="15.75" hidden="false" customHeight="true" outlineLevel="0" collapsed="false">
      <c r="A47" s="264" t="s">
        <v>2705</v>
      </c>
      <c r="B47" s="250" t="n">
        <v>100</v>
      </c>
      <c r="C47" s="250" t="n">
        <v>0</v>
      </c>
      <c r="D47" s="250" t="n">
        <v>0</v>
      </c>
      <c r="E47" s="60" t="n">
        <f aca="false">IF(C47=0,0,D47/C47*100)</f>
        <v>0</v>
      </c>
      <c r="F47" s="251" t="n">
        <f aca="false">SUM(B47:E47)</f>
        <v>100</v>
      </c>
      <c r="H47" s="265" t="s">
        <v>2705</v>
      </c>
      <c r="I47" s="253" t="n">
        <v>100</v>
      </c>
      <c r="J47" s="259" t="n">
        <v>0</v>
      </c>
      <c r="L47" s="113" t="s">
        <v>2706</v>
      </c>
      <c r="M47" s="72" t="n">
        <v>0</v>
      </c>
    </row>
    <row r="48" customFormat="false" ht="15.75" hidden="false" customHeight="true" outlineLevel="0" collapsed="false">
      <c r="A48" s="279" t="s">
        <v>2707</v>
      </c>
      <c r="B48" s="250" t="n">
        <v>590</v>
      </c>
      <c r="C48" s="250" t="n">
        <v>46</v>
      </c>
      <c r="D48" s="250" t="n">
        <v>522</v>
      </c>
      <c r="E48" s="60" t="n">
        <f aca="false">IF(C48=0,0,D48/C48*100)</f>
        <v>1134.78260869565</v>
      </c>
      <c r="F48" s="251" t="n">
        <f aca="false">SUM(B48:E48)</f>
        <v>2292.78260869565</v>
      </c>
      <c r="H48" s="280" t="s">
        <v>2707</v>
      </c>
      <c r="I48" s="253" t="n">
        <v>590</v>
      </c>
      <c r="J48" s="259" t="n">
        <v>46</v>
      </c>
      <c r="L48" s="113" t="s">
        <v>2708</v>
      </c>
      <c r="M48" s="72" t="n">
        <v>522</v>
      </c>
    </row>
    <row r="49" customFormat="false" ht="15.75" hidden="false" customHeight="true" outlineLevel="0" collapsed="false">
      <c r="A49" s="260" t="s">
        <v>2709</v>
      </c>
      <c r="B49" s="250" t="n">
        <v>590</v>
      </c>
      <c r="C49" s="250" t="n">
        <v>46</v>
      </c>
      <c r="D49" s="250" t="n">
        <v>522</v>
      </c>
      <c r="E49" s="60" t="n">
        <f aca="false">IF(C49=0,0,D49/C49*100)</f>
        <v>1134.78260869565</v>
      </c>
      <c r="F49" s="251" t="n">
        <f aca="false">SUM(B49:E49)</f>
        <v>2292.78260869565</v>
      </c>
      <c r="H49" s="281" t="s">
        <v>2709</v>
      </c>
      <c r="I49" s="253" t="n">
        <v>590</v>
      </c>
      <c r="J49" s="259" t="n">
        <v>46</v>
      </c>
      <c r="L49" s="113" t="s">
        <v>2710</v>
      </c>
      <c r="M49" s="72" t="n">
        <v>522</v>
      </c>
    </row>
    <row r="50" customFormat="false" ht="15.75" hidden="false" customHeight="true" outlineLevel="0" collapsed="false">
      <c r="A50" s="262" t="s">
        <v>1731</v>
      </c>
      <c r="B50" s="250" t="n">
        <v>500</v>
      </c>
      <c r="C50" s="250" t="n">
        <v>24</v>
      </c>
      <c r="D50" s="250" t="n">
        <v>500</v>
      </c>
      <c r="E50" s="60" t="n">
        <f aca="false">IF(C50=0,0,D50/C50*100)</f>
        <v>2083.33333333333</v>
      </c>
      <c r="F50" s="251" t="n">
        <f aca="false">SUM(B50:E50)</f>
        <v>3107.33333333333</v>
      </c>
      <c r="H50" s="268" t="s">
        <v>1731</v>
      </c>
      <c r="I50" s="253" t="n">
        <v>500</v>
      </c>
      <c r="J50" s="259" t="n">
        <v>24</v>
      </c>
      <c r="L50" s="114" t="s">
        <v>1730</v>
      </c>
      <c r="M50" s="105" t="n">
        <v>500</v>
      </c>
    </row>
    <row r="51" customFormat="false" ht="15.75" hidden="true" customHeight="true" outlineLevel="0" collapsed="false">
      <c r="A51" s="262" t="s">
        <v>2711</v>
      </c>
      <c r="B51" s="250" t="n">
        <v>0</v>
      </c>
      <c r="C51" s="250" t="n">
        <v>0</v>
      </c>
      <c r="D51" s="250" t="n">
        <v>0</v>
      </c>
      <c r="E51" s="60" t="n">
        <f aca="false">IF(C51=0,0,D51/C51*100)</f>
        <v>0</v>
      </c>
      <c r="F51" s="251" t="n">
        <f aca="false">SUM(B51:E51)</f>
        <v>0</v>
      </c>
      <c r="H51" s="268" t="s">
        <v>2711</v>
      </c>
      <c r="I51" s="253" t="n">
        <v>0</v>
      </c>
      <c r="J51" s="259" t="n">
        <v>0</v>
      </c>
      <c r="L51" s="114" t="s">
        <v>2712</v>
      </c>
      <c r="M51" s="105" t="n">
        <v>0</v>
      </c>
    </row>
    <row r="52" customFormat="false" ht="15.75" hidden="true" customHeight="true" outlineLevel="0" collapsed="false">
      <c r="A52" s="262" t="s">
        <v>2713</v>
      </c>
      <c r="B52" s="250" t="n">
        <v>0</v>
      </c>
      <c r="C52" s="250" t="n">
        <v>0</v>
      </c>
      <c r="D52" s="250" t="n">
        <v>0</v>
      </c>
      <c r="E52" s="60" t="n">
        <f aca="false">IF(C52=0,0,D52/C52*100)</f>
        <v>0</v>
      </c>
      <c r="F52" s="251" t="n">
        <f aca="false">SUM(B52:E52)</f>
        <v>0</v>
      </c>
      <c r="H52" s="268" t="s">
        <v>2713</v>
      </c>
      <c r="I52" s="253" t="n">
        <v>0</v>
      </c>
      <c r="J52" s="259" t="n">
        <v>0</v>
      </c>
      <c r="L52" s="114" t="s">
        <v>2714</v>
      </c>
      <c r="M52" s="105" t="n">
        <v>0</v>
      </c>
    </row>
    <row r="53" customFormat="false" ht="15.75" hidden="false" customHeight="true" outlineLevel="0" collapsed="false">
      <c r="A53" s="262" t="s">
        <v>2715</v>
      </c>
      <c r="B53" s="250" t="n">
        <v>90</v>
      </c>
      <c r="C53" s="250" t="n">
        <v>22</v>
      </c>
      <c r="D53" s="250" t="n">
        <v>22</v>
      </c>
      <c r="E53" s="60" t="n">
        <f aca="false">IF(C53=0,0,D53/C53*100)</f>
        <v>100</v>
      </c>
      <c r="F53" s="251" t="n">
        <f aca="false">SUM(B53:E53)</f>
        <v>234</v>
      </c>
      <c r="H53" s="268" t="s">
        <v>2715</v>
      </c>
      <c r="I53" s="253" t="n">
        <v>90</v>
      </c>
      <c r="J53" s="259" t="n">
        <v>22</v>
      </c>
      <c r="L53" s="114" t="s">
        <v>2716</v>
      </c>
      <c r="M53" s="105" t="n">
        <v>22</v>
      </c>
    </row>
    <row r="54" customFormat="false" ht="15.75" hidden="true" customHeight="true" outlineLevel="0" collapsed="false">
      <c r="A54" s="260" t="s">
        <v>2717</v>
      </c>
      <c r="B54" s="250" t="n">
        <v>0</v>
      </c>
      <c r="C54" s="250" t="n">
        <v>0</v>
      </c>
      <c r="D54" s="250" t="n">
        <v>0</v>
      </c>
      <c r="E54" s="60" t="n">
        <f aca="false">IF(C54=0,0,D54/C54*100)</f>
        <v>0</v>
      </c>
      <c r="F54" s="251" t="n">
        <f aca="false">SUM(B54:E54)</f>
        <v>0</v>
      </c>
      <c r="H54" s="281" t="s">
        <v>2717</v>
      </c>
      <c r="I54" s="253" t="n">
        <v>0</v>
      </c>
      <c r="J54" s="259" t="n">
        <v>0</v>
      </c>
      <c r="L54" s="113" t="s">
        <v>2718</v>
      </c>
      <c r="M54" s="72" t="n">
        <v>0</v>
      </c>
    </row>
    <row r="55" customFormat="false" ht="15.75" hidden="true" customHeight="true" outlineLevel="0" collapsed="false">
      <c r="A55" s="262" t="s">
        <v>2719</v>
      </c>
      <c r="B55" s="250" t="n">
        <v>0</v>
      </c>
      <c r="C55" s="250" t="n">
        <v>0</v>
      </c>
      <c r="D55" s="250" t="n">
        <v>0</v>
      </c>
      <c r="E55" s="60" t="n">
        <f aca="false">IF(C55=0,0,D55/C55*100)</f>
        <v>0</v>
      </c>
      <c r="F55" s="256"/>
      <c r="H55" s="268" t="s">
        <v>2719</v>
      </c>
      <c r="I55" s="253" t="n">
        <v>0</v>
      </c>
      <c r="J55" s="259" t="n">
        <v>0</v>
      </c>
      <c r="L55" s="114" t="s">
        <v>2720</v>
      </c>
      <c r="M55" s="105" t="n">
        <v>0</v>
      </c>
    </row>
    <row r="56" customFormat="false" ht="15.75" hidden="true" customHeight="true" outlineLevel="0" collapsed="false">
      <c r="A56" s="262" t="s">
        <v>1773</v>
      </c>
      <c r="B56" s="250" t="n">
        <v>0</v>
      </c>
      <c r="C56" s="250" t="n">
        <v>0</v>
      </c>
      <c r="D56" s="250" t="n">
        <v>0</v>
      </c>
      <c r="E56" s="60" t="n">
        <f aca="false">IF(C56=0,0,D56/C56*100)</f>
        <v>0</v>
      </c>
      <c r="F56" s="251" t="n">
        <f aca="false">SUM(B56:E56)</f>
        <v>0</v>
      </c>
      <c r="H56" s="268" t="s">
        <v>1773</v>
      </c>
      <c r="I56" s="253" t="n">
        <v>0</v>
      </c>
      <c r="J56" s="259" t="n">
        <v>0</v>
      </c>
      <c r="L56" s="114" t="s">
        <v>1772</v>
      </c>
      <c r="M56" s="105" t="n">
        <v>0</v>
      </c>
    </row>
    <row r="57" customFormat="false" ht="15.75" hidden="true" customHeight="true" outlineLevel="0" collapsed="false">
      <c r="A57" s="262" t="s">
        <v>2721</v>
      </c>
      <c r="B57" s="250" t="n">
        <v>0</v>
      </c>
      <c r="C57" s="250" t="n">
        <v>0</v>
      </c>
      <c r="D57" s="250" t="n">
        <v>0</v>
      </c>
      <c r="E57" s="60" t="n">
        <f aca="false">IF(C57=0,0,D57/C57*100)</f>
        <v>0</v>
      </c>
      <c r="F57" s="251" t="n">
        <f aca="false">SUM(B57:E57)</f>
        <v>0</v>
      </c>
      <c r="H57" s="268" t="s">
        <v>2721</v>
      </c>
      <c r="I57" s="253" t="n">
        <v>0</v>
      </c>
      <c r="J57" s="259" t="n">
        <v>0</v>
      </c>
      <c r="L57" s="114" t="s">
        <v>2722</v>
      </c>
      <c r="M57" s="105" t="n">
        <v>0</v>
      </c>
    </row>
    <row r="58" customFormat="false" ht="15.75" hidden="true" customHeight="true" outlineLevel="0" collapsed="false">
      <c r="A58" s="262" t="s">
        <v>2723</v>
      </c>
      <c r="B58" s="250" t="n">
        <v>0</v>
      </c>
      <c r="C58" s="250" t="n">
        <v>0</v>
      </c>
      <c r="D58" s="250" t="n">
        <v>0</v>
      </c>
      <c r="E58" s="60" t="n">
        <f aca="false">IF(C58=0,0,D58/C58*100)</f>
        <v>0</v>
      </c>
      <c r="F58" s="251" t="n">
        <f aca="false">SUM(B58:E58)</f>
        <v>0</v>
      </c>
      <c r="H58" s="268" t="s">
        <v>2723</v>
      </c>
      <c r="I58" s="253" t="n">
        <v>0</v>
      </c>
      <c r="J58" s="259" t="n">
        <v>0</v>
      </c>
      <c r="L58" s="114" t="s">
        <v>2724</v>
      </c>
      <c r="M58" s="105" t="n">
        <v>0</v>
      </c>
    </row>
    <row r="59" customFormat="false" ht="15.75" hidden="true" customHeight="true" outlineLevel="0" collapsed="false">
      <c r="A59" s="262" t="s">
        <v>2725</v>
      </c>
      <c r="B59" s="250" t="n">
        <v>0</v>
      </c>
      <c r="C59" s="250" t="n">
        <v>0</v>
      </c>
      <c r="D59" s="250" t="n">
        <v>0</v>
      </c>
      <c r="E59" s="60" t="n">
        <f aca="false">IF(C59=0,0,D59/C59*100)</f>
        <v>0</v>
      </c>
      <c r="F59" s="251" t="n">
        <f aca="false">SUM(B59:E59)</f>
        <v>0</v>
      </c>
      <c r="H59" s="268" t="s">
        <v>2725</v>
      </c>
      <c r="I59" s="253" t="n">
        <v>0</v>
      </c>
      <c r="J59" s="259" t="n">
        <v>0</v>
      </c>
      <c r="L59" s="114" t="s">
        <v>2726</v>
      </c>
      <c r="M59" s="105" t="n">
        <v>0</v>
      </c>
    </row>
    <row r="60" customFormat="false" ht="15.75" hidden="true" customHeight="true" outlineLevel="0" collapsed="false">
      <c r="A60" s="262" t="s">
        <v>2727</v>
      </c>
      <c r="B60" s="250" t="n">
        <v>0</v>
      </c>
      <c r="C60" s="250" t="n">
        <v>0</v>
      </c>
      <c r="D60" s="250" t="n">
        <v>0</v>
      </c>
      <c r="E60" s="60" t="n">
        <f aca="false">IF(C60=0,0,D60/C60*100)</f>
        <v>0</v>
      </c>
      <c r="F60" s="251" t="n">
        <f aca="false">SUM(B60:E60)</f>
        <v>0</v>
      </c>
      <c r="H60" s="268" t="s">
        <v>2727</v>
      </c>
      <c r="I60" s="253" t="n">
        <v>0</v>
      </c>
      <c r="J60" s="259" t="n">
        <v>0</v>
      </c>
      <c r="L60" s="114" t="s">
        <v>2728</v>
      </c>
      <c r="M60" s="105" t="n">
        <v>0</v>
      </c>
    </row>
    <row r="61" customFormat="false" ht="15.75" hidden="true" customHeight="true" outlineLevel="0" collapsed="false">
      <c r="A61" s="262" t="s">
        <v>2729</v>
      </c>
      <c r="B61" s="250" t="n">
        <v>0</v>
      </c>
      <c r="C61" s="250" t="n">
        <v>0</v>
      </c>
      <c r="D61" s="250" t="n">
        <v>0</v>
      </c>
      <c r="E61" s="60" t="n">
        <f aca="false">IF(C61=0,0,D61/C61*100)</f>
        <v>0</v>
      </c>
      <c r="F61" s="251" t="n">
        <f aca="false">SUM(B61:E61)</f>
        <v>0</v>
      </c>
      <c r="H61" s="268" t="s">
        <v>2729</v>
      </c>
      <c r="I61" s="253" t="n">
        <v>0</v>
      </c>
      <c r="J61" s="259" t="n">
        <v>0</v>
      </c>
      <c r="L61" s="114" t="s">
        <v>2730</v>
      </c>
      <c r="M61" s="105" t="n">
        <v>0</v>
      </c>
    </row>
    <row r="62" customFormat="false" ht="15.75" hidden="true" customHeight="true" outlineLevel="0" collapsed="false">
      <c r="A62" s="262" t="s">
        <v>2731</v>
      </c>
      <c r="B62" s="250" t="n">
        <v>0</v>
      </c>
      <c r="C62" s="250" t="n">
        <v>0</v>
      </c>
      <c r="D62" s="250" t="n">
        <v>0</v>
      </c>
      <c r="E62" s="60" t="n">
        <f aca="false">IF(C62=0,0,D62/C62*100)</f>
        <v>0</v>
      </c>
      <c r="F62" s="251" t="n">
        <f aca="false">SUM(B62:E62)</f>
        <v>0</v>
      </c>
      <c r="H62" s="268" t="s">
        <v>2731</v>
      </c>
      <c r="I62" s="253" t="n">
        <v>0</v>
      </c>
      <c r="J62" s="259" t="n">
        <v>0</v>
      </c>
      <c r="L62" s="114" t="s">
        <v>2732</v>
      </c>
      <c r="M62" s="105" t="n">
        <v>0</v>
      </c>
    </row>
    <row r="63" customFormat="false" ht="15.75" hidden="false" customHeight="true" outlineLevel="0" collapsed="false">
      <c r="A63" s="282" t="s">
        <v>2733</v>
      </c>
      <c r="B63" s="250" t="n">
        <v>0</v>
      </c>
      <c r="C63" s="250" t="n">
        <v>0</v>
      </c>
      <c r="D63" s="250" t="n">
        <v>0</v>
      </c>
      <c r="E63" s="60" t="n">
        <f aca="false">IF(C63=0,0,D63/C63*100)</f>
        <v>0</v>
      </c>
      <c r="F63" s="256" t="n">
        <v>999</v>
      </c>
      <c r="H63" s="283" t="s">
        <v>2733</v>
      </c>
      <c r="I63" s="253" t="n">
        <v>0</v>
      </c>
      <c r="J63" s="259" t="n">
        <v>0</v>
      </c>
      <c r="L63" s="113" t="s">
        <v>2734</v>
      </c>
      <c r="M63" s="72" t="n">
        <v>0</v>
      </c>
    </row>
    <row r="64" customFormat="false" ht="15.75" hidden="false" customHeight="true" outlineLevel="0" collapsed="false">
      <c r="A64" s="282" t="s">
        <v>2735</v>
      </c>
      <c r="B64" s="250" t="n">
        <v>0</v>
      </c>
      <c r="C64" s="250" t="n">
        <v>0</v>
      </c>
      <c r="D64" s="250" t="n">
        <v>0</v>
      </c>
      <c r="E64" s="60" t="n">
        <f aca="false">IF(C64=0,0,D64/C64*100)</f>
        <v>0</v>
      </c>
      <c r="F64" s="256" t="n">
        <v>999</v>
      </c>
      <c r="H64" s="283" t="s">
        <v>2735</v>
      </c>
      <c r="I64" s="253" t="n">
        <v>0</v>
      </c>
      <c r="J64" s="259" t="n">
        <v>0</v>
      </c>
      <c r="L64" s="113" t="s">
        <v>2736</v>
      </c>
      <c r="M64" s="72" t="n">
        <v>0</v>
      </c>
    </row>
    <row r="65" customFormat="false" ht="15.75" hidden="false" customHeight="true" outlineLevel="0" collapsed="false">
      <c r="A65" s="282" t="s">
        <v>2737</v>
      </c>
      <c r="B65" s="250" t="n">
        <v>0</v>
      </c>
      <c r="C65" s="250" t="n">
        <v>0</v>
      </c>
      <c r="D65" s="250" t="n">
        <v>0</v>
      </c>
      <c r="E65" s="60" t="n">
        <f aca="false">IF(C65=0,0,D65/C65*100)</f>
        <v>0</v>
      </c>
      <c r="F65" s="251" t="n">
        <v>999</v>
      </c>
      <c r="H65" s="283" t="s">
        <v>2737</v>
      </c>
      <c r="I65" s="253" t="n">
        <v>0</v>
      </c>
      <c r="J65" s="259" t="n">
        <v>0</v>
      </c>
      <c r="L65" s="113" t="s">
        <v>2738</v>
      </c>
      <c r="M65" s="72" t="n">
        <v>0</v>
      </c>
    </row>
    <row r="66" customFormat="false" ht="15.75" hidden="false" customHeight="true" outlineLevel="0" collapsed="false">
      <c r="A66" s="279" t="s">
        <v>2739</v>
      </c>
      <c r="B66" s="250" t="n">
        <v>3813</v>
      </c>
      <c r="C66" s="250" t="n">
        <v>70274</v>
      </c>
      <c r="D66" s="250" t="n">
        <v>70852</v>
      </c>
      <c r="E66" s="60" t="n">
        <f aca="false">IF(C66=0,0,D66/C66*100)</f>
        <v>100.822494806045</v>
      </c>
      <c r="F66" s="251" t="n">
        <f aca="false">SUM(B66:E66)</f>
        <v>145039.822494806</v>
      </c>
      <c r="H66" s="280" t="s">
        <v>2739</v>
      </c>
      <c r="I66" s="253" t="n">
        <v>3813</v>
      </c>
      <c r="J66" s="259" t="n">
        <v>70274</v>
      </c>
      <c r="L66" s="113" t="s">
        <v>2740</v>
      </c>
      <c r="M66" s="72" t="n">
        <v>70852</v>
      </c>
    </row>
    <row r="67" customFormat="false" ht="15.75" hidden="false" customHeight="true" outlineLevel="0" collapsed="false">
      <c r="A67" s="262" t="s">
        <v>2741</v>
      </c>
      <c r="B67" s="250" t="n">
        <v>0</v>
      </c>
      <c r="C67" s="250" t="n">
        <v>68800</v>
      </c>
      <c r="D67" s="250" t="n">
        <v>68800</v>
      </c>
      <c r="E67" s="60" t="n">
        <f aca="false">IF(C67=0,0,D67/C67*100)</f>
        <v>100</v>
      </c>
      <c r="F67" s="251" t="n">
        <f aca="false">SUM(B67:E67)</f>
        <v>137700</v>
      </c>
      <c r="H67" s="263" t="s">
        <v>2741</v>
      </c>
      <c r="I67" s="253" t="n">
        <v>0</v>
      </c>
      <c r="J67" s="259" t="n">
        <v>68800</v>
      </c>
      <c r="L67" s="113" t="s">
        <v>2742</v>
      </c>
      <c r="M67" s="72" t="n">
        <v>68800</v>
      </c>
    </row>
    <row r="68" customFormat="false" ht="15.75" hidden="false" customHeight="true" outlineLevel="0" collapsed="false">
      <c r="A68" s="260" t="s">
        <v>2743</v>
      </c>
      <c r="B68" s="250" t="n">
        <v>1432</v>
      </c>
      <c r="C68" s="250" t="n">
        <v>701</v>
      </c>
      <c r="D68" s="250" t="n">
        <v>779</v>
      </c>
      <c r="E68" s="60" t="n">
        <f aca="false">IF(C68=0,0,D68/C68*100)</f>
        <v>111.126961483595</v>
      </c>
      <c r="F68" s="251" t="n">
        <f aca="false">SUM(B68:E68)</f>
        <v>3023.12696148359</v>
      </c>
      <c r="H68" s="281" t="s">
        <v>2743</v>
      </c>
      <c r="I68" s="253" t="n">
        <v>1432</v>
      </c>
      <c r="J68" s="259" t="n">
        <v>701</v>
      </c>
      <c r="L68" s="113" t="s">
        <v>2744</v>
      </c>
      <c r="M68" s="72" t="n">
        <v>779</v>
      </c>
    </row>
    <row r="69" customFormat="false" ht="15.75" hidden="true" customHeight="true" outlineLevel="0" collapsed="false">
      <c r="A69" s="262" t="s">
        <v>2745</v>
      </c>
      <c r="B69" s="250" t="n">
        <v>0</v>
      </c>
      <c r="C69" s="250" t="n">
        <v>0</v>
      </c>
      <c r="D69" s="250" t="n">
        <v>0</v>
      </c>
      <c r="E69" s="60" t="n">
        <f aca="false">IF(C69=0,0,D69/C69*100)</f>
        <v>0</v>
      </c>
      <c r="F69" s="251" t="n">
        <f aca="false">SUM(B69:E69)</f>
        <v>0</v>
      </c>
      <c r="H69" s="268" t="s">
        <v>2745</v>
      </c>
      <c r="I69" s="253" t="n">
        <v>0</v>
      </c>
      <c r="J69" s="259" t="n">
        <v>0</v>
      </c>
      <c r="L69" s="114" t="s">
        <v>2746</v>
      </c>
      <c r="M69" s="105" t="n">
        <v>0</v>
      </c>
    </row>
    <row r="70" customFormat="false" ht="15.75" hidden="true" customHeight="true" outlineLevel="0" collapsed="false">
      <c r="A70" s="262" t="s">
        <v>2747</v>
      </c>
      <c r="B70" s="250" t="n">
        <v>0</v>
      </c>
      <c r="C70" s="250" t="n">
        <v>0</v>
      </c>
      <c r="D70" s="250" t="n">
        <v>0</v>
      </c>
      <c r="E70" s="60" t="n">
        <f aca="false">IF(C70=0,0,D70/C70*100)</f>
        <v>0</v>
      </c>
      <c r="F70" s="251" t="n">
        <f aca="false">SUM(B70:E70)</f>
        <v>0</v>
      </c>
      <c r="H70" s="268" t="s">
        <v>2747</v>
      </c>
      <c r="I70" s="253" t="n">
        <v>0</v>
      </c>
      <c r="J70" s="259" t="n">
        <v>0</v>
      </c>
      <c r="L70" s="114" t="s">
        <v>2748</v>
      </c>
      <c r="M70" s="105" t="n">
        <v>0</v>
      </c>
    </row>
    <row r="71" customFormat="false" ht="15.75" hidden="false" customHeight="true" outlineLevel="0" collapsed="false">
      <c r="A71" s="262" t="s">
        <v>2749</v>
      </c>
      <c r="B71" s="250" t="n">
        <v>758</v>
      </c>
      <c r="C71" s="250" t="n">
        <v>269</v>
      </c>
      <c r="D71" s="250" t="n">
        <v>294</v>
      </c>
      <c r="E71" s="60" t="n">
        <f aca="false">IF(C71=0,0,D71/C71*100)</f>
        <v>109.293680297398</v>
      </c>
      <c r="F71" s="251" t="n">
        <f aca="false">SUM(B71:E71)</f>
        <v>1430.2936802974</v>
      </c>
      <c r="H71" s="268" t="s">
        <v>2749</v>
      </c>
      <c r="I71" s="253" t="n">
        <v>758</v>
      </c>
      <c r="J71" s="259" t="n">
        <v>269</v>
      </c>
      <c r="L71" s="114" t="s">
        <v>2750</v>
      </c>
      <c r="M71" s="105" t="n">
        <v>294</v>
      </c>
    </row>
    <row r="72" customFormat="false" ht="15.75" hidden="false" customHeight="true" outlineLevel="0" collapsed="false">
      <c r="A72" s="262" t="s">
        <v>2751</v>
      </c>
      <c r="B72" s="250" t="n">
        <v>674</v>
      </c>
      <c r="C72" s="250" t="n">
        <v>432</v>
      </c>
      <c r="D72" s="250" t="n">
        <v>485</v>
      </c>
      <c r="E72" s="60" t="n">
        <f aca="false">IF(C72=0,0,D72/C72*100)</f>
        <v>112.268518518519</v>
      </c>
      <c r="F72" s="251" t="n">
        <f aca="false">SUM(B72:E72)</f>
        <v>1703.26851851852</v>
      </c>
      <c r="H72" s="268" t="s">
        <v>2751</v>
      </c>
      <c r="I72" s="253" t="n">
        <v>674</v>
      </c>
      <c r="J72" s="259" t="n">
        <v>432</v>
      </c>
      <c r="L72" s="114" t="s">
        <v>2752</v>
      </c>
      <c r="M72" s="105" t="n">
        <v>485</v>
      </c>
    </row>
    <row r="73" customFormat="false" ht="15.75" hidden="true" customHeight="true" outlineLevel="0" collapsed="false">
      <c r="A73" s="262" t="s">
        <v>2753</v>
      </c>
      <c r="B73" s="250" t="n">
        <v>0</v>
      </c>
      <c r="C73" s="250" t="n">
        <v>0</v>
      </c>
      <c r="D73" s="250" t="n">
        <v>0</v>
      </c>
      <c r="E73" s="60" t="n">
        <f aca="false">IF(C73=0,0,D73/C73*100)</f>
        <v>0</v>
      </c>
      <c r="F73" s="251" t="n">
        <f aca="false">SUM(B73:E73)</f>
        <v>0</v>
      </c>
      <c r="H73" s="268" t="s">
        <v>2753</v>
      </c>
      <c r="I73" s="253" t="n">
        <v>0</v>
      </c>
      <c r="J73" s="259" t="n">
        <v>0</v>
      </c>
      <c r="L73" s="114" t="s">
        <v>2754</v>
      </c>
      <c r="M73" s="105" t="n">
        <v>0</v>
      </c>
    </row>
    <row r="74" customFormat="false" ht="15.75" hidden="true" customHeight="true" outlineLevel="0" collapsed="false">
      <c r="A74" s="262" t="s">
        <v>2755</v>
      </c>
      <c r="B74" s="250" t="n">
        <v>0</v>
      </c>
      <c r="C74" s="250" t="n">
        <v>0</v>
      </c>
      <c r="D74" s="250" t="n">
        <v>0</v>
      </c>
      <c r="E74" s="60" t="n">
        <f aca="false">IF(C74=0,0,D74/C74*100)</f>
        <v>0</v>
      </c>
      <c r="F74" s="251" t="n">
        <f aca="false">SUM(B74:E74)</f>
        <v>0</v>
      </c>
      <c r="H74" s="268" t="s">
        <v>2755</v>
      </c>
      <c r="I74" s="253" t="n">
        <v>0</v>
      </c>
      <c r="J74" s="259" t="n">
        <v>0</v>
      </c>
      <c r="L74" s="114" t="s">
        <v>2756</v>
      </c>
      <c r="M74" s="105" t="n">
        <v>0</v>
      </c>
    </row>
    <row r="75" customFormat="false" ht="15.75" hidden="true" customHeight="true" outlineLevel="0" collapsed="false">
      <c r="A75" s="262" t="s">
        <v>2757</v>
      </c>
      <c r="B75" s="250" t="n">
        <v>0</v>
      </c>
      <c r="C75" s="250" t="n">
        <v>0</v>
      </c>
      <c r="D75" s="250" t="n">
        <v>0</v>
      </c>
      <c r="E75" s="60" t="n">
        <f aca="false">IF(C75=0,0,D75/C75*100)</f>
        <v>0</v>
      </c>
      <c r="F75" s="251" t="n">
        <f aca="false">SUM(B75:E75)</f>
        <v>0</v>
      </c>
      <c r="H75" s="268" t="s">
        <v>2757</v>
      </c>
      <c r="I75" s="253" t="n">
        <v>0</v>
      </c>
      <c r="J75" s="259" t="n">
        <v>0</v>
      </c>
      <c r="L75" s="114" t="s">
        <v>2758</v>
      </c>
      <c r="M75" s="105" t="n">
        <v>0</v>
      </c>
    </row>
    <row r="76" customFormat="false" ht="15.75" hidden="true" customHeight="true" outlineLevel="0" collapsed="false">
      <c r="A76" s="262" t="s">
        <v>2759</v>
      </c>
      <c r="B76" s="250" t="n">
        <v>0</v>
      </c>
      <c r="C76" s="250" t="n">
        <v>0</v>
      </c>
      <c r="D76" s="250" t="n">
        <v>0</v>
      </c>
      <c r="E76" s="60" t="n">
        <f aca="false">IF(C76=0,0,D76/C76*100)</f>
        <v>0</v>
      </c>
      <c r="F76" s="251" t="n">
        <f aca="false">SUM(B76:E76)</f>
        <v>0</v>
      </c>
      <c r="H76" s="268" t="s">
        <v>2759</v>
      </c>
      <c r="I76" s="253" t="n">
        <v>0</v>
      </c>
      <c r="J76" s="259" t="n">
        <v>0</v>
      </c>
      <c r="L76" s="114" t="s">
        <v>2760</v>
      </c>
      <c r="M76" s="105" t="n">
        <v>0</v>
      </c>
    </row>
    <row r="77" customFormat="false" ht="15.75" hidden="false" customHeight="true" outlineLevel="0" collapsed="false">
      <c r="A77" s="260" t="s">
        <v>2761</v>
      </c>
      <c r="B77" s="250" t="n">
        <v>2381</v>
      </c>
      <c r="C77" s="250" t="n">
        <v>773</v>
      </c>
      <c r="D77" s="250" t="n">
        <v>1273</v>
      </c>
      <c r="E77" s="60" t="n">
        <f aca="false">IF(C77=0,0,D77/C77*100)</f>
        <v>164.683053040104</v>
      </c>
      <c r="F77" s="251" t="n">
        <f aca="false">SUM(B77:E77)</f>
        <v>4591.6830530401</v>
      </c>
      <c r="H77" s="281" t="s">
        <v>2761</v>
      </c>
      <c r="I77" s="253" t="n">
        <v>2381</v>
      </c>
      <c r="J77" s="259" t="n">
        <v>773</v>
      </c>
      <c r="L77" s="113" t="s">
        <v>2762</v>
      </c>
      <c r="M77" s="72" t="n">
        <v>1273</v>
      </c>
    </row>
    <row r="78" customFormat="false" ht="15.75" hidden="false" customHeight="true" outlineLevel="0" collapsed="false">
      <c r="A78" s="269" t="s">
        <v>2763</v>
      </c>
      <c r="B78" s="250" t="n">
        <v>723</v>
      </c>
      <c r="C78" s="250" t="n">
        <v>189</v>
      </c>
      <c r="D78" s="250" t="n">
        <v>248</v>
      </c>
      <c r="E78" s="60" t="n">
        <f aca="false">IF(C78=0,0,D78/C78*100)</f>
        <v>131.216931216931</v>
      </c>
      <c r="F78" s="251" t="n">
        <f aca="false">SUM(B78:E78)</f>
        <v>1291.21693121693</v>
      </c>
      <c r="H78" s="270" t="s">
        <v>2763</v>
      </c>
      <c r="I78" s="253" t="n">
        <v>723</v>
      </c>
      <c r="J78" s="259" t="n">
        <v>189</v>
      </c>
      <c r="L78" s="114" t="s">
        <v>2764</v>
      </c>
      <c r="M78" s="105" t="n">
        <v>248</v>
      </c>
    </row>
    <row r="79" customFormat="false" ht="15.75" hidden="false" customHeight="true" outlineLevel="0" collapsed="false">
      <c r="A79" s="262" t="s">
        <v>2765</v>
      </c>
      <c r="B79" s="250" t="n">
        <v>1415</v>
      </c>
      <c r="C79" s="250" t="n">
        <v>374</v>
      </c>
      <c r="D79" s="250" t="n">
        <v>772</v>
      </c>
      <c r="E79" s="60" t="n">
        <f aca="false">IF(C79=0,0,D79/C79*100)</f>
        <v>206.417112299465</v>
      </c>
      <c r="F79" s="251" t="n">
        <f aca="false">SUM(B79:E79)</f>
        <v>2767.41711229947</v>
      </c>
      <c r="H79" s="268" t="s">
        <v>2765</v>
      </c>
      <c r="I79" s="253" t="n">
        <v>1415</v>
      </c>
      <c r="J79" s="259" t="n">
        <v>374</v>
      </c>
      <c r="L79" s="114" t="s">
        <v>2766</v>
      </c>
      <c r="M79" s="105" t="n">
        <v>772</v>
      </c>
    </row>
    <row r="80" customFormat="false" ht="15.75" hidden="true" customHeight="true" outlineLevel="0" collapsed="false">
      <c r="A80" s="262" t="s">
        <v>2767</v>
      </c>
      <c r="B80" s="250" t="n">
        <v>0</v>
      </c>
      <c r="C80" s="250" t="n">
        <v>0</v>
      </c>
      <c r="D80" s="250" t="n">
        <v>0</v>
      </c>
      <c r="E80" s="60" t="n">
        <f aca="false">IF(C80=0,0,D80/C80*100)</f>
        <v>0</v>
      </c>
      <c r="F80" s="251" t="n">
        <f aca="false">SUM(B80:E80)</f>
        <v>0</v>
      </c>
      <c r="H80" s="268" t="s">
        <v>2767</v>
      </c>
      <c r="I80" s="253" t="n">
        <v>0</v>
      </c>
      <c r="J80" s="259" t="n">
        <v>0</v>
      </c>
      <c r="L80" s="114" t="s">
        <v>2768</v>
      </c>
      <c r="M80" s="105" t="n">
        <v>0</v>
      </c>
    </row>
    <row r="81" customFormat="false" ht="15.75" hidden="true" customHeight="true" outlineLevel="0" collapsed="false">
      <c r="A81" s="262" t="s">
        <v>2769</v>
      </c>
      <c r="B81" s="250" t="n">
        <v>0</v>
      </c>
      <c r="C81" s="250" t="n">
        <v>0</v>
      </c>
      <c r="D81" s="250" t="n">
        <v>0</v>
      </c>
      <c r="E81" s="60" t="n">
        <f aca="false">IF(C81=0,0,D81/C81*100)</f>
        <v>0</v>
      </c>
      <c r="F81" s="251" t="n">
        <f aca="false">SUM(B81:E81)</f>
        <v>0</v>
      </c>
      <c r="H81" s="268" t="s">
        <v>2769</v>
      </c>
      <c r="I81" s="253" t="n">
        <v>0</v>
      </c>
      <c r="J81" s="259" t="n">
        <v>0</v>
      </c>
      <c r="L81" s="114" t="s">
        <v>2770</v>
      </c>
      <c r="M81" s="105" t="n">
        <v>0</v>
      </c>
    </row>
    <row r="82" customFormat="false" ht="15.75" hidden="false" customHeight="true" outlineLevel="0" collapsed="false">
      <c r="A82" s="262" t="s">
        <v>2771</v>
      </c>
      <c r="B82" s="250" t="n">
        <v>236</v>
      </c>
      <c r="C82" s="250" t="n">
        <v>210</v>
      </c>
      <c r="D82" s="250" t="n">
        <v>246</v>
      </c>
      <c r="E82" s="60" t="n">
        <f aca="false">IF(C82=0,0,D82/C82*100)</f>
        <v>117.142857142857</v>
      </c>
      <c r="F82" s="251" t="n">
        <f aca="false">SUM(B82:E82)</f>
        <v>809.142857142857</v>
      </c>
      <c r="H82" s="268" t="s">
        <v>2771</v>
      </c>
      <c r="I82" s="253" t="n">
        <v>236</v>
      </c>
      <c r="J82" s="259" t="n">
        <v>210</v>
      </c>
      <c r="L82" s="114" t="s">
        <v>2772</v>
      </c>
      <c r="M82" s="105" t="n">
        <v>246</v>
      </c>
    </row>
    <row r="83" customFormat="false" ht="15.75" hidden="true" customHeight="true" outlineLevel="0" collapsed="false">
      <c r="A83" s="262" t="s">
        <v>2773</v>
      </c>
      <c r="B83" s="250" t="n">
        <v>0</v>
      </c>
      <c r="C83" s="250" t="n">
        <v>0</v>
      </c>
      <c r="D83" s="250" t="n">
        <v>0</v>
      </c>
      <c r="E83" s="60" t="n">
        <f aca="false">IF(C83=0,0,D83/C83*100)</f>
        <v>0</v>
      </c>
      <c r="F83" s="251" t="n">
        <f aca="false">SUM(B83:E83)</f>
        <v>0</v>
      </c>
      <c r="H83" s="268" t="s">
        <v>2773</v>
      </c>
      <c r="I83" s="253" t="n">
        <v>0</v>
      </c>
      <c r="J83" s="259" t="n">
        <v>0</v>
      </c>
      <c r="L83" s="114" t="s">
        <v>2774</v>
      </c>
      <c r="M83" s="105" t="n">
        <v>0</v>
      </c>
    </row>
    <row r="84" customFormat="false" ht="15.75" hidden="true" customHeight="true" outlineLevel="0" collapsed="false">
      <c r="A84" s="262" t="s">
        <v>2775</v>
      </c>
      <c r="B84" s="250" t="n">
        <v>0</v>
      </c>
      <c r="C84" s="250" t="n">
        <v>0</v>
      </c>
      <c r="D84" s="250" t="n">
        <v>0</v>
      </c>
      <c r="E84" s="60" t="n">
        <f aca="false">IF(C84=0,0,D84/C84*100)</f>
        <v>0</v>
      </c>
      <c r="F84" s="251" t="n">
        <f aca="false">SUM(B84:E84)</f>
        <v>0</v>
      </c>
      <c r="H84" s="268" t="s">
        <v>2775</v>
      </c>
      <c r="I84" s="253" t="n">
        <v>0</v>
      </c>
      <c r="J84" s="259" t="n">
        <v>0</v>
      </c>
      <c r="L84" s="114" t="s">
        <v>2776</v>
      </c>
      <c r="M84" s="105" t="n">
        <v>0</v>
      </c>
    </row>
    <row r="85" customFormat="false" ht="15.75" hidden="true" customHeight="true" outlineLevel="0" collapsed="false">
      <c r="A85" s="262" t="s">
        <v>2777</v>
      </c>
      <c r="B85" s="250" t="n">
        <v>0</v>
      </c>
      <c r="C85" s="250" t="n">
        <v>0</v>
      </c>
      <c r="D85" s="250" t="n">
        <v>0</v>
      </c>
      <c r="E85" s="60" t="n">
        <f aca="false">IF(C85=0,0,D85/C85*100)</f>
        <v>0</v>
      </c>
      <c r="F85" s="251" t="n">
        <f aca="false">SUM(B85:E85)</f>
        <v>0</v>
      </c>
      <c r="H85" s="268" t="s">
        <v>2777</v>
      </c>
      <c r="I85" s="253" t="n">
        <v>0</v>
      </c>
      <c r="J85" s="259" t="n">
        <v>0</v>
      </c>
      <c r="L85" s="114" t="s">
        <v>2778</v>
      </c>
      <c r="M85" s="105" t="n">
        <v>0</v>
      </c>
    </row>
    <row r="86" customFormat="false" ht="15.75" hidden="true" customHeight="true" outlineLevel="0" collapsed="false">
      <c r="A86" s="262" t="s">
        <v>2779</v>
      </c>
      <c r="B86" s="250" t="n">
        <v>0</v>
      </c>
      <c r="C86" s="250" t="n">
        <v>0</v>
      </c>
      <c r="D86" s="250" t="n">
        <v>0</v>
      </c>
      <c r="E86" s="60" t="n">
        <f aca="false">IF(C86=0,0,D86/C86*100)</f>
        <v>0</v>
      </c>
      <c r="F86" s="251" t="n">
        <f aca="false">SUM(B86:E86)</f>
        <v>0</v>
      </c>
      <c r="H86" s="268" t="s">
        <v>2779</v>
      </c>
      <c r="I86" s="253" t="n">
        <v>0</v>
      </c>
      <c r="J86" s="259" t="n">
        <v>0</v>
      </c>
      <c r="L86" s="114" t="s">
        <v>2780</v>
      </c>
      <c r="M86" s="105" t="n">
        <v>0</v>
      </c>
    </row>
    <row r="87" customFormat="false" ht="15.75" hidden="false" customHeight="true" outlineLevel="0" collapsed="false">
      <c r="A87" s="262" t="s">
        <v>2781</v>
      </c>
      <c r="B87" s="250" t="n">
        <v>7</v>
      </c>
      <c r="C87" s="250" t="n">
        <v>0</v>
      </c>
      <c r="D87" s="250" t="n">
        <v>7</v>
      </c>
      <c r="E87" s="60" t="n">
        <f aca="false">IF(C87=0,0,D87/C87*100)</f>
        <v>0</v>
      </c>
      <c r="F87" s="251" t="n">
        <f aca="false">SUM(B87:E87)</f>
        <v>14</v>
      </c>
      <c r="H87" s="268" t="s">
        <v>2781</v>
      </c>
      <c r="I87" s="253" t="n">
        <v>7</v>
      </c>
      <c r="J87" s="259" t="n">
        <v>0</v>
      </c>
      <c r="L87" s="114" t="s">
        <v>2782</v>
      </c>
      <c r="M87" s="105" t="n">
        <v>7</v>
      </c>
    </row>
    <row r="88" customFormat="false" ht="15.75" hidden="false" customHeight="true" outlineLevel="0" collapsed="false">
      <c r="A88" s="279" t="s">
        <v>2783</v>
      </c>
      <c r="B88" s="250" t="n">
        <v>16135</v>
      </c>
      <c r="C88" s="250" t="n">
        <v>17649</v>
      </c>
      <c r="D88" s="250" t="n">
        <v>16308</v>
      </c>
      <c r="E88" s="60" t="n">
        <f aca="false">IF(C88=0,0,D88/C88*100)</f>
        <v>92.4018357980622</v>
      </c>
      <c r="F88" s="251" t="n">
        <f aca="false">SUM(B88:E88)</f>
        <v>50184.4018357981</v>
      </c>
      <c r="H88" s="280" t="s">
        <v>2783</v>
      </c>
      <c r="I88" s="253" t="n">
        <v>16135</v>
      </c>
      <c r="J88" s="259" t="n">
        <v>17649</v>
      </c>
      <c r="L88" s="113" t="s">
        <v>2784</v>
      </c>
      <c r="M88" s="72" t="n">
        <v>16308</v>
      </c>
    </row>
    <row r="89" customFormat="false" ht="15.75" hidden="false" customHeight="true" outlineLevel="0" collapsed="false">
      <c r="A89" s="262" t="s">
        <v>2785</v>
      </c>
      <c r="B89" s="250" t="n">
        <v>16135</v>
      </c>
      <c r="C89" s="250" t="n">
        <v>5856</v>
      </c>
      <c r="D89" s="250" t="n">
        <v>5520</v>
      </c>
      <c r="E89" s="60" t="n">
        <f aca="false">IF(C89=0,0,D89/C89*100)</f>
        <v>94.2622950819672</v>
      </c>
      <c r="F89" s="251" t="n">
        <f aca="false">SUM(B89:E89)</f>
        <v>27605.262295082</v>
      </c>
      <c r="G89" s="87"/>
      <c r="H89" s="263" t="s">
        <v>2785</v>
      </c>
      <c r="I89" s="253" t="n">
        <v>16135</v>
      </c>
      <c r="J89" s="259" t="n">
        <v>5856</v>
      </c>
      <c r="L89" s="114" t="s">
        <v>2786</v>
      </c>
      <c r="M89" s="105" t="n">
        <v>5520</v>
      </c>
    </row>
    <row r="90" customFormat="false" ht="15.75" hidden="false" customHeight="true" outlineLevel="0" collapsed="false">
      <c r="A90" s="262" t="s">
        <v>2787</v>
      </c>
      <c r="B90" s="250" t="n">
        <v>0</v>
      </c>
      <c r="C90" s="250" t="n">
        <v>9123</v>
      </c>
      <c r="D90" s="250" t="n">
        <v>9123</v>
      </c>
      <c r="E90" s="60" t="n">
        <f aca="false">IF(C90=0,0,D90/C90*100)</f>
        <v>100</v>
      </c>
      <c r="F90" s="251" t="n">
        <f aca="false">SUM(B90:E90)</f>
        <v>18346</v>
      </c>
      <c r="H90" s="263" t="s">
        <v>2787</v>
      </c>
      <c r="I90" s="253" t="n">
        <v>0</v>
      </c>
      <c r="J90" s="259" t="n">
        <v>9123</v>
      </c>
      <c r="L90" s="114" t="s">
        <v>2788</v>
      </c>
      <c r="M90" s="105" t="n">
        <v>9123</v>
      </c>
    </row>
    <row r="91" customFormat="false" ht="15.75" hidden="false" customHeight="true" outlineLevel="0" collapsed="false">
      <c r="A91" s="263" t="s">
        <v>2789</v>
      </c>
      <c r="B91" s="250"/>
      <c r="C91" s="250" t="n">
        <v>742</v>
      </c>
      <c r="D91" s="250" t="n">
        <v>742</v>
      </c>
      <c r="E91" s="60"/>
      <c r="F91" s="251" t="n">
        <f aca="false">SUM(B91:E91)</f>
        <v>1484</v>
      </c>
      <c r="H91" s="263" t="s">
        <v>2789</v>
      </c>
      <c r="I91" s="253"/>
      <c r="J91" s="259" t="n">
        <v>742</v>
      </c>
      <c r="L91" s="114" t="s">
        <v>2790</v>
      </c>
      <c r="M91" s="105" t="n">
        <v>742</v>
      </c>
    </row>
    <row r="92" customFormat="false" ht="15.75" hidden="false" customHeight="true" outlineLevel="0" collapsed="false">
      <c r="A92" s="284" t="s">
        <v>2791</v>
      </c>
      <c r="B92" s="250" t="n">
        <v>0</v>
      </c>
      <c r="C92" s="250" t="n">
        <v>1928</v>
      </c>
      <c r="D92" s="250" t="n">
        <v>923</v>
      </c>
      <c r="E92" s="60" t="n">
        <f aca="false">IF(C92=0,0,D92/C92*100)</f>
        <v>47.8734439834025</v>
      </c>
      <c r="F92" s="251" t="n">
        <f aca="false">SUM(B92:E92)</f>
        <v>2898.8734439834</v>
      </c>
      <c r="H92" s="285" t="s">
        <v>2791</v>
      </c>
      <c r="I92" s="253" t="n">
        <v>0</v>
      </c>
      <c r="J92" s="259" t="n">
        <v>1928</v>
      </c>
      <c r="L92" s="114" t="s">
        <v>2792</v>
      </c>
      <c r="M92" s="105" t="n">
        <v>923</v>
      </c>
    </row>
    <row r="93" customFormat="false" ht="15.75" hidden="false" customHeight="true" outlineLevel="0" collapsed="false">
      <c r="A93" s="279" t="s">
        <v>2793</v>
      </c>
      <c r="B93" s="250" t="n">
        <v>800</v>
      </c>
      <c r="C93" s="250" t="n">
        <v>100</v>
      </c>
      <c r="D93" s="250" t="n">
        <v>75</v>
      </c>
      <c r="E93" s="60" t="n">
        <f aca="false">IF(C93=0,0,D93/C93*100)</f>
        <v>75</v>
      </c>
      <c r="F93" s="251" t="n">
        <f aca="false">SUM(B93:E93)</f>
        <v>1050</v>
      </c>
      <c r="H93" s="280" t="s">
        <v>2793</v>
      </c>
      <c r="I93" s="253" t="n">
        <v>800</v>
      </c>
      <c r="J93" s="259" t="n">
        <v>100</v>
      </c>
      <c r="L93" s="113" t="s">
        <v>2794</v>
      </c>
      <c r="M93" s="72" t="n">
        <v>75</v>
      </c>
    </row>
    <row r="94" customFormat="false" ht="15.75" hidden="false" customHeight="true" outlineLevel="0" collapsed="false">
      <c r="A94" s="262" t="s">
        <v>2795</v>
      </c>
      <c r="B94" s="250" t="n">
        <v>0</v>
      </c>
      <c r="C94" s="250" t="n">
        <v>79</v>
      </c>
      <c r="D94" s="250" t="n">
        <v>75</v>
      </c>
      <c r="E94" s="60" t="n">
        <f aca="false">IF(C94=0,0,D94/C94*100)</f>
        <v>94.9367088607595</v>
      </c>
      <c r="F94" s="251" t="n">
        <f aca="false">SUM(B94:E94)</f>
        <v>248.93670886076</v>
      </c>
      <c r="H94" s="263" t="s">
        <v>2795</v>
      </c>
      <c r="I94" s="253" t="n">
        <v>0</v>
      </c>
      <c r="J94" s="259" t="n">
        <v>79</v>
      </c>
      <c r="L94" s="114" t="s">
        <v>2796</v>
      </c>
      <c r="M94" s="105" t="n">
        <v>75</v>
      </c>
    </row>
    <row r="95" customFormat="false" ht="15.75" hidden="false" customHeight="true" outlineLevel="0" collapsed="false">
      <c r="A95" s="262" t="s">
        <v>2797</v>
      </c>
      <c r="B95" s="250" t="n">
        <v>800</v>
      </c>
      <c r="C95" s="250" t="n">
        <v>0</v>
      </c>
      <c r="D95" s="250" t="n">
        <v>0</v>
      </c>
      <c r="E95" s="60" t="n">
        <f aca="false">IF(C95=0,0,D95/C95*100)</f>
        <v>0</v>
      </c>
      <c r="F95" s="251" t="n">
        <f aca="false">SUM(B95:E95)</f>
        <v>800</v>
      </c>
      <c r="H95" s="263" t="s">
        <v>2797</v>
      </c>
      <c r="I95" s="253" t="n">
        <v>800</v>
      </c>
      <c r="J95" s="259" t="n">
        <v>0</v>
      </c>
      <c r="L95" s="114" t="s">
        <v>2798</v>
      </c>
      <c r="M95" s="105" t="n">
        <v>0</v>
      </c>
    </row>
    <row r="96" customFormat="false" ht="15.75" hidden="false" customHeight="true" outlineLevel="0" collapsed="false">
      <c r="A96" s="284" t="s">
        <v>2799</v>
      </c>
      <c r="B96" s="250" t="n">
        <v>0</v>
      </c>
      <c r="C96" s="250" t="n">
        <v>21</v>
      </c>
      <c r="D96" s="250" t="n">
        <v>0</v>
      </c>
      <c r="E96" s="60" t="n">
        <f aca="false">IF(C96=0,0,D96/C96*100)</f>
        <v>0</v>
      </c>
      <c r="F96" s="251" t="n">
        <f aca="false">SUM(B96:E96)</f>
        <v>21</v>
      </c>
      <c r="H96" s="285" t="s">
        <v>2799</v>
      </c>
      <c r="I96" s="253" t="n">
        <v>0</v>
      </c>
      <c r="J96" s="259" t="n">
        <v>21</v>
      </c>
      <c r="L96" s="114" t="s">
        <v>2800</v>
      </c>
      <c r="M96" s="105" t="n">
        <v>0</v>
      </c>
    </row>
    <row r="97" customFormat="false" ht="15.75" hidden="false" customHeight="true" outlineLevel="0" collapsed="false">
      <c r="A97" s="286" t="s">
        <v>2801</v>
      </c>
      <c r="B97" s="250"/>
      <c r="C97" s="250" t="n">
        <v>12547</v>
      </c>
      <c r="D97" s="250" t="n">
        <v>14378</v>
      </c>
      <c r="E97" s="60"/>
      <c r="F97" s="251" t="n">
        <f aca="false">SUM(B97:E97)</f>
        <v>26925</v>
      </c>
      <c r="H97" s="286" t="s">
        <v>2801</v>
      </c>
      <c r="I97" s="253"/>
      <c r="J97" s="259" t="n">
        <v>12547</v>
      </c>
      <c r="L97" s="103" t="s">
        <v>2802</v>
      </c>
      <c r="M97" s="72" t="n">
        <v>14378</v>
      </c>
    </row>
    <row r="98" customFormat="false" ht="15.75" hidden="false" customHeight="true" outlineLevel="0" collapsed="false">
      <c r="A98" s="285" t="s">
        <v>2803</v>
      </c>
      <c r="B98" s="250"/>
      <c r="C98" s="250" t="n">
        <v>1720</v>
      </c>
      <c r="D98" s="250" t="n">
        <v>1729</v>
      </c>
      <c r="E98" s="60"/>
      <c r="F98" s="251" t="n">
        <f aca="false">SUM(B98:E98)</f>
        <v>3449</v>
      </c>
      <c r="H98" s="285" t="s">
        <v>2803</v>
      </c>
      <c r="I98" s="253"/>
      <c r="J98" s="259" t="n">
        <v>1720</v>
      </c>
      <c r="L98" s="106" t="s">
        <v>2804</v>
      </c>
      <c r="M98" s="105" t="n">
        <v>1729</v>
      </c>
    </row>
    <row r="99" customFormat="false" ht="15.75" hidden="false" customHeight="true" outlineLevel="0" collapsed="false">
      <c r="A99" s="285" t="s">
        <v>2805</v>
      </c>
      <c r="B99" s="250"/>
      <c r="C99" s="250" t="n">
        <v>1000</v>
      </c>
      <c r="D99" s="250" t="n">
        <v>1000</v>
      </c>
      <c r="E99" s="60"/>
      <c r="F99" s="251" t="n">
        <f aca="false">SUM(B99:E99)</f>
        <v>2000</v>
      </c>
      <c r="H99" s="285" t="s">
        <v>2805</v>
      </c>
      <c r="I99" s="253"/>
      <c r="J99" s="259" t="n">
        <v>1000</v>
      </c>
      <c r="L99" s="106" t="s">
        <v>2806</v>
      </c>
      <c r="M99" s="105" t="n">
        <v>1000</v>
      </c>
    </row>
    <row r="100" customFormat="false" ht="15.75" hidden="false" customHeight="true" outlineLevel="0" collapsed="false">
      <c r="A100" s="285" t="s">
        <v>2807</v>
      </c>
      <c r="B100" s="250"/>
      <c r="C100" s="250" t="n">
        <v>8827</v>
      </c>
      <c r="D100" s="250" t="n">
        <v>10649</v>
      </c>
      <c r="E100" s="60"/>
      <c r="F100" s="251" t="n">
        <f aca="false">SUM(B100:E100)</f>
        <v>19476</v>
      </c>
      <c r="H100" s="285" t="s">
        <v>2807</v>
      </c>
      <c r="I100" s="253"/>
      <c r="J100" s="259" t="n">
        <v>8827</v>
      </c>
      <c r="L100" s="106" t="s">
        <v>2808</v>
      </c>
      <c r="M100" s="105" t="n">
        <v>10649</v>
      </c>
    </row>
    <row r="101" customFormat="false" ht="15.75" hidden="false" customHeight="true" outlineLevel="0" collapsed="false">
      <c r="A101" s="285" t="s">
        <v>2809</v>
      </c>
      <c r="B101" s="250"/>
      <c r="C101" s="250" t="n">
        <v>1000</v>
      </c>
      <c r="D101" s="250" t="n">
        <v>1000</v>
      </c>
      <c r="E101" s="60"/>
      <c r="F101" s="251" t="n">
        <f aca="false">SUM(B101:E101)</f>
        <v>2000</v>
      </c>
      <c r="H101" s="285" t="s">
        <v>2809</v>
      </c>
      <c r="I101" s="253"/>
      <c r="J101" s="259" t="n">
        <v>1000</v>
      </c>
      <c r="L101" s="106" t="s">
        <v>2810</v>
      </c>
      <c r="M101" s="105" t="n">
        <v>1000</v>
      </c>
    </row>
    <row r="102" customFormat="false" ht="15.75" hidden="false" customHeight="true" outlineLevel="0" collapsed="false">
      <c r="A102" s="287" t="s">
        <v>2811</v>
      </c>
      <c r="B102" s="250" t="n">
        <v>162893</v>
      </c>
      <c r="C102" s="250" t="n">
        <v>147703</v>
      </c>
      <c r="D102" s="250" t="n">
        <v>149007</v>
      </c>
      <c r="E102" s="60" t="n">
        <f aca="false">IF(C102=0,0,D102/C102*100)</f>
        <v>100.882852751806</v>
      </c>
      <c r="F102" s="251" t="n">
        <f aca="false">SUM(B102:E102)</f>
        <v>459703.882852752</v>
      </c>
      <c r="H102" s="288" t="s">
        <v>2811</v>
      </c>
      <c r="I102" s="253" t="n">
        <v>162893</v>
      </c>
      <c r="J102" s="259" t="n">
        <v>147703</v>
      </c>
      <c r="L102" s="103" t="s">
        <v>2812</v>
      </c>
      <c r="M102" s="72" t="n">
        <v>0</v>
      </c>
    </row>
    <row r="103" customFormat="false" ht="16.5" hidden="false" customHeight="false" outlineLevel="0" collapsed="false">
      <c r="A103" s="289" t="s">
        <v>2813</v>
      </c>
      <c r="B103" s="250" t="n">
        <v>0</v>
      </c>
      <c r="C103" s="250" t="n">
        <v>29</v>
      </c>
      <c r="D103" s="250" t="n">
        <v>13</v>
      </c>
      <c r="E103" s="60" t="n">
        <f aca="false">IF(C103=0,0,D103/C103*100)</f>
        <v>44.8275862068966</v>
      </c>
      <c r="F103" s="251" t="n">
        <f aca="false">SUM(B103:E103)</f>
        <v>86.8275862068966</v>
      </c>
      <c r="H103" s="290" t="s">
        <v>2813</v>
      </c>
      <c r="I103" s="253" t="n">
        <v>0</v>
      </c>
      <c r="J103" s="259" t="n">
        <v>29</v>
      </c>
      <c r="L103" s="106" t="s">
        <v>1894</v>
      </c>
      <c r="M103" s="105" t="n">
        <v>0</v>
      </c>
    </row>
    <row r="104" customFormat="false" ht="16.5" hidden="false" customHeight="false" outlineLevel="0" collapsed="false">
      <c r="A104" s="289" t="s">
        <v>2814</v>
      </c>
      <c r="B104" s="250" t="n">
        <v>3746</v>
      </c>
      <c r="C104" s="250" t="n">
        <v>3746</v>
      </c>
      <c r="D104" s="250" t="n">
        <v>131</v>
      </c>
      <c r="E104" s="60" t="n">
        <f aca="false">IF(C104=0,0,D104/C104*100)</f>
        <v>3.49706353443673</v>
      </c>
      <c r="F104" s="251" t="n">
        <f aca="false">SUM(B104:E104)</f>
        <v>7626.49706353444</v>
      </c>
      <c r="H104" s="290" t="s">
        <v>2814</v>
      </c>
      <c r="I104" s="253" t="n">
        <v>3746</v>
      </c>
      <c r="J104" s="259" t="n">
        <v>3746</v>
      </c>
      <c r="L104" s="106" t="s">
        <v>2815</v>
      </c>
      <c r="M104" s="105" t="n">
        <v>0</v>
      </c>
    </row>
    <row r="105" customFormat="false" ht="16.5" hidden="true" customHeight="false" outlineLevel="0" collapsed="false">
      <c r="A105" s="289" t="s">
        <v>2816</v>
      </c>
      <c r="B105" s="250" t="n">
        <v>0</v>
      </c>
      <c r="C105" s="250" t="n">
        <v>0</v>
      </c>
      <c r="D105" s="250"/>
      <c r="E105" s="60" t="n">
        <f aca="false">IF(C105=0,0,D105/C105*100)</f>
        <v>0</v>
      </c>
      <c r="F105" s="251" t="n">
        <f aca="false">SUM(B105:E105)</f>
        <v>0</v>
      </c>
      <c r="H105" s="290" t="s">
        <v>2816</v>
      </c>
      <c r="I105" s="253" t="n">
        <v>0</v>
      </c>
      <c r="J105" s="259" t="n">
        <v>0</v>
      </c>
      <c r="L105" s="106" t="s">
        <v>1695</v>
      </c>
      <c r="M105" s="105" t="n">
        <v>0</v>
      </c>
    </row>
    <row r="106" customFormat="false" ht="16.5" hidden="false" customHeight="false" outlineLevel="0" collapsed="false">
      <c r="A106" s="289" t="s">
        <v>2817</v>
      </c>
      <c r="B106" s="250" t="n">
        <v>154905</v>
      </c>
      <c r="C106" s="250" t="n">
        <v>85248</v>
      </c>
      <c r="D106" s="250" t="n">
        <v>88594</v>
      </c>
      <c r="E106" s="60" t="n">
        <f aca="false">IF(C106=0,0,D106/C106*100)</f>
        <v>103.925018768769</v>
      </c>
      <c r="F106" s="251" t="n">
        <f aca="false">SUM(B106:E106)</f>
        <v>328850.925018769</v>
      </c>
      <c r="H106" s="290" t="s">
        <v>2817</v>
      </c>
      <c r="I106" s="253" t="n">
        <v>154905</v>
      </c>
      <c r="J106" s="259" t="n">
        <v>85248</v>
      </c>
      <c r="L106" s="106" t="s">
        <v>2818</v>
      </c>
      <c r="M106" s="105" t="n">
        <v>0</v>
      </c>
    </row>
    <row r="107" customFormat="false" ht="16.5" hidden="false" customHeight="false" outlineLevel="0" collapsed="false">
      <c r="A107" s="289" t="s">
        <v>2819</v>
      </c>
      <c r="B107" s="250" t="n">
        <v>931</v>
      </c>
      <c r="C107" s="250" t="n">
        <v>17</v>
      </c>
      <c r="D107" s="250" t="n">
        <v>249</v>
      </c>
      <c r="E107" s="60" t="n">
        <f aca="false">IF(C107=0,0,D107/C107*100)</f>
        <v>1464.70588235294</v>
      </c>
      <c r="F107" s="251" t="n">
        <f aca="false">SUM(B107:E107)</f>
        <v>2661.70588235294</v>
      </c>
      <c r="H107" s="290" t="s">
        <v>2819</v>
      </c>
      <c r="I107" s="253" t="n">
        <v>931</v>
      </c>
      <c r="J107" s="259" t="n">
        <v>17</v>
      </c>
      <c r="L107" s="106" t="s">
        <v>2820</v>
      </c>
      <c r="M107" s="105" t="n">
        <v>0</v>
      </c>
    </row>
    <row r="108" customFormat="false" ht="16.5" hidden="false" customHeight="false" outlineLevel="0" collapsed="false">
      <c r="A108" s="289" t="s">
        <v>2821</v>
      </c>
      <c r="B108" s="250" t="n">
        <v>900</v>
      </c>
      <c r="C108" s="250" t="n">
        <v>13493</v>
      </c>
      <c r="D108" s="250" t="n">
        <v>13701</v>
      </c>
      <c r="E108" s="60" t="n">
        <f aca="false">IF(C108=0,0,D108/C108*100)</f>
        <v>101.541540057808</v>
      </c>
      <c r="F108" s="251" t="n">
        <f aca="false">SUM(B108:E108)</f>
        <v>28195.5415400578</v>
      </c>
      <c r="H108" s="290" t="s">
        <v>2821</v>
      </c>
      <c r="I108" s="253" t="n">
        <v>900</v>
      </c>
      <c r="J108" s="259" t="n">
        <v>13493</v>
      </c>
      <c r="L108" s="106" t="s">
        <v>2822</v>
      </c>
      <c r="M108" s="105" t="n">
        <v>0</v>
      </c>
    </row>
    <row r="109" customFormat="false" ht="16.5" hidden="true" customHeight="false" outlineLevel="0" collapsed="false">
      <c r="A109" s="289" t="s">
        <v>2823</v>
      </c>
      <c r="B109" s="250" t="n">
        <v>0</v>
      </c>
      <c r="C109" s="250" t="n">
        <v>0</v>
      </c>
      <c r="D109" s="250"/>
      <c r="E109" s="60" t="n">
        <f aca="false">IF(C109=0,0,D109/C109*100)</f>
        <v>0</v>
      </c>
      <c r="F109" s="251" t="n">
        <f aca="false">SUM(B109:E109)</f>
        <v>0</v>
      </c>
      <c r="H109" s="290" t="s">
        <v>2823</v>
      </c>
      <c r="I109" s="253" t="n">
        <v>0</v>
      </c>
      <c r="J109" s="259" t="n">
        <v>0</v>
      </c>
    </row>
    <row r="110" customFormat="false" ht="16.5" hidden="true" customHeight="false" outlineLevel="0" collapsed="false">
      <c r="A110" s="289" t="s">
        <v>2824</v>
      </c>
      <c r="B110" s="250" t="n">
        <v>0</v>
      </c>
      <c r="C110" s="250" t="n">
        <v>0</v>
      </c>
      <c r="D110" s="250"/>
      <c r="E110" s="60" t="n">
        <f aca="false">IF(C110=0,0,D110/C110*100)</f>
        <v>0</v>
      </c>
      <c r="F110" s="251" t="n">
        <f aca="false">SUM(B110:E110)</f>
        <v>0</v>
      </c>
      <c r="H110" s="290" t="s">
        <v>2824</v>
      </c>
      <c r="I110" s="253" t="n">
        <v>0</v>
      </c>
      <c r="J110" s="259" t="n">
        <v>0</v>
      </c>
    </row>
    <row r="111" customFormat="false" ht="16.5" hidden="false" customHeight="false" outlineLevel="0" collapsed="false">
      <c r="A111" s="289" t="s">
        <v>2825</v>
      </c>
      <c r="B111" s="250" t="n">
        <v>147</v>
      </c>
      <c r="C111" s="250" t="n">
        <v>147</v>
      </c>
      <c r="D111" s="250" t="n">
        <v>47</v>
      </c>
      <c r="E111" s="60" t="n">
        <f aca="false">IF(C111=0,0,D111/C111*100)</f>
        <v>31.9727891156463</v>
      </c>
      <c r="F111" s="251" t="n">
        <f aca="false">SUM(B111:E111)</f>
        <v>372.972789115646</v>
      </c>
      <c r="H111" s="290" t="s">
        <v>2825</v>
      </c>
      <c r="I111" s="253" t="n">
        <v>147</v>
      </c>
      <c r="J111" s="259" t="n">
        <v>147</v>
      </c>
    </row>
    <row r="112" customFormat="false" ht="16.5" hidden="false" customHeight="false" outlineLevel="0" collapsed="false">
      <c r="A112" s="289" t="s">
        <v>2826</v>
      </c>
      <c r="B112" s="250" t="n">
        <v>2264</v>
      </c>
      <c r="C112" s="250" t="n">
        <v>1709</v>
      </c>
      <c r="D112" s="250" t="n">
        <v>2957</v>
      </c>
      <c r="E112" s="60" t="n">
        <f aca="false">IF(C112=0,0,D112/C112*100)</f>
        <v>173.025160912815</v>
      </c>
      <c r="F112" s="251" t="n">
        <f aca="false">SUM(B112:E112)</f>
        <v>7103.02516091281</v>
      </c>
      <c r="H112" s="290" t="s">
        <v>2826</v>
      </c>
      <c r="I112" s="253" t="n">
        <v>2264</v>
      </c>
      <c r="J112" s="259" t="n">
        <v>1709</v>
      </c>
    </row>
    <row r="113" customFormat="false" ht="16.5" hidden="false" customHeight="false" outlineLevel="0" collapsed="false">
      <c r="A113" s="290" t="s">
        <v>2827</v>
      </c>
      <c r="B113" s="250"/>
      <c r="C113" s="250" t="n">
        <v>43314</v>
      </c>
      <c r="D113" s="250" t="n">
        <v>43315</v>
      </c>
      <c r="E113" s="60" t="n">
        <f aca="false">IF(C113=0,0,D113/C113*100)</f>
        <v>100.002308722353</v>
      </c>
      <c r="F113" s="251" t="n">
        <f aca="false">SUM(B113:E113)</f>
        <v>86729.0023087224</v>
      </c>
      <c r="H113" s="290" t="s">
        <v>2827</v>
      </c>
      <c r="I113" s="253"/>
      <c r="J113" s="259"/>
    </row>
    <row r="114" customFormat="false" ht="16.5" hidden="false" customHeight="false" outlineLevel="0" collapsed="false">
      <c r="A114" s="264" t="s">
        <v>2828</v>
      </c>
      <c r="B114" s="250" t="n">
        <v>0</v>
      </c>
      <c r="C114" s="250" t="n">
        <v>0</v>
      </c>
      <c r="D114" s="250" t="n">
        <v>6340</v>
      </c>
      <c r="E114" s="60" t="n">
        <f aca="false">IF(C114=0,0,D114/C114*100)</f>
        <v>0</v>
      </c>
      <c r="F114" s="251" t="n">
        <f aca="false">SUM(B114:E114)</f>
        <v>6340</v>
      </c>
      <c r="H114" s="247" t="s">
        <v>2828</v>
      </c>
      <c r="I114" s="253" t="n">
        <v>0</v>
      </c>
      <c r="J114" s="259" t="n">
        <v>0</v>
      </c>
    </row>
    <row r="115" customFormat="false" ht="16.5" hidden="false" customHeight="false" outlineLevel="0" collapsed="false">
      <c r="A115" s="291" t="s">
        <v>2829</v>
      </c>
      <c r="B115" s="250" t="n">
        <v>61638</v>
      </c>
      <c r="C115" s="250" t="n">
        <v>219838</v>
      </c>
      <c r="D115" s="250" t="n">
        <v>219838</v>
      </c>
      <c r="E115" s="60" t="n">
        <f aca="false">IF(C115=0,0,D115/C115*100)</f>
        <v>100</v>
      </c>
      <c r="F115" s="251" t="n">
        <f aca="false">SUM(B115:E115)</f>
        <v>501414</v>
      </c>
      <c r="H115" s="244" t="s">
        <v>2829</v>
      </c>
      <c r="I115" s="253" t="n">
        <v>61638</v>
      </c>
      <c r="J115" s="259" t="n">
        <v>219838</v>
      </c>
    </row>
    <row r="116" customFormat="false" ht="16.5" hidden="false" customHeight="false" outlineLevel="0" collapsed="false">
      <c r="A116" s="258" t="s">
        <v>2830</v>
      </c>
      <c r="B116" s="250" t="n">
        <v>61638</v>
      </c>
      <c r="C116" s="250" t="n">
        <v>219838</v>
      </c>
      <c r="D116" s="250" t="n">
        <v>219838</v>
      </c>
      <c r="E116" s="60" t="n">
        <f aca="false">IF(C116=0,0,D116/C116*100)</f>
        <v>100</v>
      </c>
      <c r="F116" s="251" t="n">
        <f aca="false">SUM(B116:E116)</f>
        <v>501414</v>
      </c>
      <c r="H116" s="235" t="s">
        <v>2830</v>
      </c>
      <c r="I116" s="253" t="n">
        <v>61638</v>
      </c>
      <c r="J116" s="259" t="n">
        <v>219838</v>
      </c>
    </row>
    <row r="117" customFormat="false" ht="16.5" hidden="true" customHeight="false" outlineLevel="0" collapsed="false">
      <c r="A117" s="258" t="s">
        <v>2831</v>
      </c>
      <c r="B117" s="250" t="n">
        <v>0</v>
      </c>
      <c r="C117" s="250" t="n">
        <v>0</v>
      </c>
      <c r="D117" s="250"/>
      <c r="E117" s="60" t="n">
        <f aca="false">IF(C117=0,0,D117/C117*100)</f>
        <v>0</v>
      </c>
      <c r="F117" s="251" t="n">
        <f aca="false">SUM(B117:E117)</f>
        <v>0</v>
      </c>
      <c r="H117" s="235" t="s">
        <v>2831</v>
      </c>
      <c r="I117" s="253" t="n">
        <v>0</v>
      </c>
      <c r="J117" s="259" t="n">
        <v>0</v>
      </c>
    </row>
    <row r="118" customFormat="false" ht="16.5" hidden="false" customHeight="false" outlineLevel="0" collapsed="false">
      <c r="A118" s="264" t="s">
        <v>2832</v>
      </c>
      <c r="B118" s="250" t="n">
        <v>3700</v>
      </c>
      <c r="C118" s="250" t="n">
        <v>3700</v>
      </c>
      <c r="D118" s="250" t="n">
        <v>3700</v>
      </c>
      <c r="E118" s="60" t="n">
        <f aca="false">IF(C118=0,0,D118/C118*100)</f>
        <v>100</v>
      </c>
      <c r="F118" s="251" t="n">
        <f aca="false">SUM(B118:E118)</f>
        <v>11200</v>
      </c>
      <c r="H118" s="247" t="s">
        <v>2832</v>
      </c>
      <c r="I118" s="253" t="n">
        <v>3700</v>
      </c>
      <c r="J118" s="259" t="n">
        <v>3700</v>
      </c>
    </row>
    <row r="119" customFormat="false" ht="16.5" hidden="false" customHeight="false" outlineLevel="0" collapsed="false">
      <c r="A119" s="264" t="s">
        <v>2833</v>
      </c>
      <c r="B119" s="250" t="n">
        <v>303683</v>
      </c>
      <c r="C119" s="250" t="n">
        <v>267122</v>
      </c>
      <c r="D119" s="250" t="n">
        <v>267122</v>
      </c>
      <c r="E119" s="60" t="n">
        <f aca="false">IF(C119=0,0,D119/C119*100)</f>
        <v>100</v>
      </c>
      <c r="F119" s="251" t="n">
        <f aca="false">SUM(B119:E119)</f>
        <v>838027</v>
      </c>
      <c r="H119" s="247" t="s">
        <v>2833</v>
      </c>
      <c r="I119" s="253" t="n">
        <v>303683</v>
      </c>
      <c r="J119" s="259" t="n">
        <v>267122</v>
      </c>
    </row>
    <row r="120" customFormat="false" ht="14.25" hidden="false" customHeight="false" outlineLevel="0" collapsed="false">
      <c r="A120" s="91"/>
      <c r="B120" s="64"/>
      <c r="C120" s="64"/>
      <c r="D120" s="64"/>
    </row>
    <row r="121" customFormat="false" ht="14.25" hidden="false" customHeight="false" outlineLevel="0" collapsed="false">
      <c r="A121" s="91"/>
      <c r="B121" s="64"/>
      <c r="C121" s="64"/>
      <c r="D121" s="64"/>
    </row>
    <row r="122" customFormat="false" ht="14.25" hidden="false" customHeight="false" outlineLevel="0" collapsed="false">
      <c r="A122" s="64"/>
      <c r="B122" s="64"/>
      <c r="C122" s="64"/>
      <c r="D122" s="64"/>
    </row>
    <row r="123" customFormat="false" ht="14.25" hidden="false" customHeight="false" outlineLevel="0" collapsed="false">
      <c r="A123" s="91"/>
      <c r="B123" s="64"/>
      <c r="C123" s="64"/>
      <c r="D123" s="64"/>
    </row>
    <row r="124" customFormat="false" ht="14.25" hidden="false" customHeight="false" outlineLevel="0" collapsed="false">
      <c r="A124" s="91"/>
      <c r="B124" s="64"/>
      <c r="C124" s="64"/>
      <c r="D124" s="64"/>
    </row>
    <row r="125" customFormat="false" ht="14.25" hidden="false" customHeight="false" outlineLevel="0" collapsed="false">
      <c r="A125" s="64"/>
      <c r="B125" s="64"/>
      <c r="C125" s="64"/>
      <c r="D125" s="64"/>
    </row>
    <row r="126" customFormat="false" ht="14.25" hidden="false" customHeight="false" outlineLevel="0" collapsed="false">
      <c r="A126" s="91"/>
      <c r="B126" s="64"/>
      <c r="C126" s="64"/>
      <c r="D126" s="64"/>
    </row>
    <row r="127" customFormat="false" ht="14.25" hidden="false" customHeight="false" outlineLevel="0" collapsed="false">
      <c r="A127" s="91"/>
      <c r="B127" s="64"/>
      <c r="C127" s="64"/>
      <c r="D127" s="64"/>
    </row>
    <row r="128" customFormat="false" ht="14.25" hidden="false" customHeight="false" outlineLevel="0" collapsed="false">
      <c r="A128" s="64"/>
      <c r="B128" s="64"/>
      <c r="C128" s="64"/>
      <c r="D128" s="64"/>
    </row>
    <row r="129" customFormat="false" ht="14.25" hidden="false" customHeight="false" outlineLevel="0" collapsed="false">
      <c r="A129" s="91"/>
      <c r="B129" s="64"/>
      <c r="C129" s="64"/>
      <c r="D129" s="64"/>
    </row>
    <row r="130" customFormat="false" ht="14.25" hidden="false" customHeight="false" outlineLevel="0" collapsed="false">
      <c r="A130" s="91"/>
      <c r="B130" s="64"/>
      <c r="C130" s="64"/>
      <c r="D130" s="64"/>
    </row>
    <row r="131" customFormat="false" ht="14.25" hidden="false" customHeight="false" outlineLevel="0" collapsed="false">
      <c r="A131" s="64"/>
      <c r="B131" s="64"/>
      <c r="C131" s="64"/>
      <c r="D131" s="64"/>
    </row>
    <row r="132" customFormat="false" ht="14.25" hidden="false" customHeight="false" outlineLevel="0" collapsed="false">
      <c r="A132" s="91"/>
      <c r="B132" s="64"/>
      <c r="C132" s="64"/>
      <c r="D132" s="64"/>
    </row>
    <row r="133" customFormat="false" ht="14.25" hidden="false" customHeight="false" outlineLevel="0" collapsed="false">
      <c r="A133" s="91"/>
      <c r="B133" s="64"/>
      <c r="C133" s="64"/>
      <c r="D133" s="64"/>
    </row>
    <row r="134" customFormat="false" ht="14.25" hidden="false" customHeight="false" outlineLevel="0" collapsed="false">
      <c r="A134" s="64"/>
      <c r="B134" s="64"/>
      <c r="C134" s="64"/>
      <c r="D134" s="64"/>
    </row>
    <row r="135" customFormat="false" ht="14.25" hidden="false" customHeight="false" outlineLevel="0" collapsed="false">
      <c r="A135" s="91"/>
      <c r="B135" s="64"/>
      <c r="C135" s="64"/>
      <c r="D135" s="64"/>
    </row>
    <row r="136" customFormat="false" ht="14.25" hidden="false" customHeight="false" outlineLevel="0" collapsed="false">
      <c r="A136" s="91"/>
      <c r="B136" s="64"/>
      <c r="C136" s="64"/>
      <c r="D136" s="64"/>
    </row>
    <row r="137" customFormat="false" ht="14.25" hidden="false" customHeight="false" outlineLevel="0" collapsed="false">
      <c r="A137" s="91"/>
      <c r="B137" s="64"/>
      <c r="C137" s="64"/>
      <c r="D137" s="64"/>
    </row>
    <row r="138" customFormat="false" ht="14.25" hidden="false" customHeight="false" outlineLevel="0" collapsed="false">
      <c r="A138" s="91"/>
      <c r="B138" s="64"/>
      <c r="C138" s="64"/>
      <c r="D138" s="64"/>
    </row>
    <row r="139" customFormat="false" ht="14.25" hidden="false" customHeight="false" outlineLevel="0" collapsed="false">
      <c r="A139" s="91"/>
      <c r="B139" s="91"/>
      <c r="C139" s="91"/>
      <c r="D139" s="91"/>
      <c r="E139" s="87"/>
    </row>
    <row r="140" customFormat="false" ht="14.25" hidden="false" customHeight="false" outlineLevel="0" collapsed="false">
      <c r="A140" s="91"/>
      <c r="B140" s="64"/>
      <c r="C140" s="64"/>
      <c r="D140" s="64"/>
    </row>
    <row r="141" customFormat="false" ht="14.25" hidden="false" customHeight="false" outlineLevel="0" collapsed="false">
      <c r="A141" s="91"/>
      <c r="B141" s="64"/>
      <c r="C141" s="64"/>
      <c r="D141" s="64"/>
    </row>
    <row r="142" customFormat="false" ht="14.25" hidden="false" customHeight="false" outlineLevel="0" collapsed="false">
      <c r="A142" s="91"/>
      <c r="B142" s="64"/>
      <c r="C142" s="64"/>
      <c r="D142" s="64"/>
    </row>
    <row r="143" customFormat="false" ht="14.25" hidden="false" customHeight="false" outlineLevel="0" collapsed="false">
      <c r="A143" s="91"/>
      <c r="B143" s="64"/>
      <c r="C143" s="64"/>
      <c r="D143" s="64"/>
    </row>
    <row r="144" customFormat="false" ht="14.25" hidden="false" customHeight="false" outlineLevel="0" collapsed="false">
      <c r="A144" s="64"/>
      <c r="B144" s="64"/>
      <c r="C144" s="64"/>
      <c r="D144" s="64"/>
    </row>
    <row r="145" customFormat="false" ht="14.25" hidden="false" customHeight="false" outlineLevel="0" collapsed="false">
      <c r="A145" s="64"/>
      <c r="B145" s="64"/>
      <c r="C145" s="64"/>
      <c r="D145" s="64"/>
    </row>
    <row r="146" customFormat="false" ht="14.25" hidden="false" customHeight="false" outlineLevel="0" collapsed="false">
      <c r="A146" s="64"/>
      <c r="B146" s="64"/>
      <c r="C146" s="64"/>
      <c r="D146" s="64"/>
    </row>
    <row r="147" customFormat="false" ht="14.25" hidden="false" customHeight="false" outlineLevel="0" collapsed="false">
      <c r="A147" s="64"/>
      <c r="B147" s="64"/>
      <c r="C147" s="64"/>
      <c r="D147" s="64"/>
    </row>
    <row r="148" customFormat="false" ht="14.25" hidden="false" customHeight="false" outlineLevel="0" collapsed="false">
      <c r="A148" s="64"/>
      <c r="B148" s="64"/>
      <c r="C148" s="64"/>
      <c r="D148" s="64"/>
    </row>
    <row r="149" customFormat="false" ht="14.25" hidden="false" customHeight="false" outlineLevel="0" collapsed="false">
      <c r="A149" s="64"/>
      <c r="B149" s="64"/>
      <c r="C149" s="64"/>
      <c r="D149" s="64"/>
    </row>
    <row r="150" customFormat="false" ht="14.25" hidden="false" customHeight="false" outlineLevel="0" collapsed="false">
      <c r="A150" s="64"/>
      <c r="B150" s="64"/>
      <c r="C150" s="64"/>
      <c r="D150" s="64"/>
    </row>
    <row r="151" customFormat="false" ht="14.25" hidden="false" customHeight="false" outlineLevel="0" collapsed="false">
      <c r="A151" s="64"/>
      <c r="B151" s="64"/>
      <c r="C151" s="64"/>
      <c r="D151" s="64"/>
    </row>
    <row r="152" customFormat="false" ht="14.25" hidden="false" customHeight="false" outlineLevel="0" collapsed="false">
      <c r="A152" s="64"/>
      <c r="B152" s="64"/>
      <c r="C152" s="64"/>
      <c r="D152" s="64"/>
    </row>
    <row r="153" customFormat="false" ht="14.25" hidden="false" customHeight="false" outlineLevel="0" collapsed="false">
      <c r="A153" s="64"/>
      <c r="B153" s="64"/>
      <c r="C153" s="64"/>
      <c r="D153" s="64"/>
    </row>
    <row r="154" customFormat="false" ht="14.25" hidden="false" customHeight="false" outlineLevel="0" collapsed="false">
      <c r="A154" s="64"/>
      <c r="B154" s="64"/>
      <c r="C154" s="64"/>
      <c r="D154" s="64"/>
    </row>
    <row r="155" customFormat="false" ht="14.25" hidden="false" customHeight="false" outlineLevel="0" collapsed="false">
      <c r="A155" s="64"/>
      <c r="B155" s="64"/>
      <c r="C155" s="64"/>
      <c r="D155" s="64"/>
    </row>
    <row r="156" customFormat="false" ht="14.25" hidden="false" customHeight="false" outlineLevel="0" collapsed="false">
      <c r="A156" s="64"/>
      <c r="B156" s="64"/>
      <c r="C156" s="64"/>
      <c r="D156" s="64"/>
    </row>
    <row r="157" customFormat="false" ht="14.25" hidden="false" customHeight="false" outlineLevel="0" collapsed="false">
      <c r="A157" s="64"/>
      <c r="B157" s="64"/>
      <c r="C157" s="64"/>
      <c r="D157" s="64"/>
    </row>
    <row r="158" customFormat="false" ht="14.25" hidden="false" customHeight="false" outlineLevel="0" collapsed="false">
      <c r="A158" s="64"/>
      <c r="B158" s="64"/>
      <c r="C158" s="64"/>
      <c r="D158" s="64"/>
    </row>
    <row r="159" customFormat="false" ht="14.25" hidden="false" customHeight="false" outlineLevel="0" collapsed="false">
      <c r="A159" s="64"/>
      <c r="B159" s="64"/>
      <c r="C159" s="64"/>
      <c r="D159" s="64"/>
    </row>
    <row r="160" customFormat="false" ht="14.25" hidden="false" customHeight="false" outlineLevel="0" collapsed="false">
      <c r="A160" s="64"/>
      <c r="B160" s="64"/>
      <c r="C160" s="64"/>
      <c r="D160" s="64"/>
    </row>
    <row r="161" customFormat="false" ht="14.25" hidden="false" customHeight="false" outlineLevel="0" collapsed="false">
      <c r="A161" s="64"/>
      <c r="B161" s="64"/>
      <c r="C161" s="64"/>
      <c r="D161" s="64"/>
    </row>
    <row r="162" customFormat="false" ht="14.25" hidden="false" customHeight="false" outlineLevel="0" collapsed="false">
      <c r="A162" s="64"/>
      <c r="B162" s="64"/>
      <c r="C162" s="64"/>
      <c r="D162" s="64"/>
    </row>
    <row r="163" customFormat="false" ht="14.25" hidden="false" customHeight="false" outlineLevel="0" collapsed="false">
      <c r="A163" s="64"/>
      <c r="B163" s="64"/>
      <c r="C163" s="64"/>
      <c r="D163" s="64"/>
    </row>
    <row r="164" customFormat="false" ht="14.25" hidden="false" customHeight="false" outlineLevel="0" collapsed="false">
      <c r="A164" s="64"/>
      <c r="B164" s="64"/>
      <c r="C164" s="64"/>
      <c r="D164" s="64"/>
    </row>
    <row r="165" customFormat="false" ht="14.25" hidden="false" customHeight="false" outlineLevel="0" collapsed="false">
      <c r="A165" s="64"/>
      <c r="B165" s="64"/>
      <c r="C165" s="64"/>
      <c r="D165" s="64"/>
    </row>
    <row r="166" customFormat="false" ht="14.25" hidden="false" customHeight="false" outlineLevel="0" collapsed="false">
      <c r="A166" s="64"/>
      <c r="B166" s="64"/>
      <c r="C166" s="64"/>
      <c r="D166" s="64"/>
    </row>
    <row r="167" customFormat="false" ht="14.25" hidden="false" customHeight="false" outlineLevel="0" collapsed="false">
      <c r="A167" s="64"/>
      <c r="B167" s="64"/>
      <c r="C167" s="64"/>
      <c r="D167" s="64"/>
    </row>
  </sheetData>
  <autoFilter ref="F4:F119"/>
  <mergeCells count="1">
    <mergeCell ref="A2:E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3" min="1" style="2" width="13.74"/>
    <col collapsed="false" customWidth="true" hidden="false" outlineLevel="0" max="8" min="4" style="2" width="8.24"/>
    <col collapsed="false" customWidth="true" hidden="false" outlineLevel="0" max="9" min="9" style="2" width="14.5"/>
    <col collapsed="false" customWidth="false" hidden="false" outlineLevel="0" max="257" min="10" style="2" width="8.99"/>
  </cols>
  <sheetData>
    <row r="3" s="4" customFormat="true" ht="24" hidden="false" customHeight="true" outlineLevel="0" collapsed="false">
      <c r="A3" s="3" t="s">
        <v>6</v>
      </c>
      <c r="B3" s="3"/>
      <c r="C3" s="3"/>
    </row>
    <row r="4" s="4" customFormat="true" ht="24" hidden="false" customHeight="true" outlineLevel="0" collapsed="false">
      <c r="A4" s="3" t="s">
        <v>7</v>
      </c>
      <c r="B4" s="3"/>
      <c r="C4" s="3"/>
    </row>
    <row r="5" customFormat="false" ht="37.5" hidden="false" customHeight="true" outlineLevel="0" collapsed="false"/>
    <row r="6" customFormat="false" ht="37.5" hidden="false" customHeight="true" outlineLevel="0" collapsed="false">
      <c r="G6" s="5"/>
    </row>
    <row r="7" customFormat="false" ht="37.5" hidden="false" customHeight="true" outlineLevel="0" collapsed="false"/>
    <row r="8" s="8" customFormat="true" ht="60" hidden="false" customHeight="true" outlineLevel="0" collapsed="false">
      <c r="A8" s="6" t="s">
        <v>8</v>
      </c>
      <c r="B8" s="6"/>
      <c r="C8" s="6"/>
      <c r="D8" s="6"/>
      <c r="E8" s="6"/>
      <c r="F8" s="6"/>
      <c r="G8" s="6"/>
      <c r="H8" s="6"/>
      <c r="I8" s="7"/>
    </row>
    <row r="9" s="8" customFormat="true" ht="60" hidden="false" customHeight="true" outlineLevel="0" collapsed="false">
      <c r="A9" s="9" t="s">
        <v>9</v>
      </c>
      <c r="B9" s="9"/>
      <c r="C9" s="9"/>
      <c r="D9" s="9"/>
      <c r="E9" s="9"/>
      <c r="F9" s="9"/>
      <c r="G9" s="9"/>
      <c r="H9" s="9"/>
      <c r="I9" s="7"/>
    </row>
  </sheetData>
  <mergeCells count="4">
    <mergeCell ref="A3:C3"/>
    <mergeCell ref="A4:C4"/>
    <mergeCell ref="A8:H8"/>
    <mergeCell ref="A9:H9"/>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7" min="2" style="1" width="10.74"/>
    <col collapsed="false" customWidth="false" hidden="false" outlineLevel="0" max="8" min="8" style="292" width="8.99"/>
  </cols>
  <sheetData>
    <row r="1" customFormat="false" ht="14.25" hidden="false" customHeight="false" outlineLevel="0" collapsed="false">
      <c r="A1" s="53" t="s">
        <v>2834</v>
      </c>
    </row>
    <row r="2" customFormat="false" ht="22.5" hidden="false" customHeight="true" outlineLevel="0" collapsed="false">
      <c r="A2" s="54" t="s">
        <v>2835</v>
      </c>
      <c r="B2" s="54"/>
      <c r="C2" s="54"/>
      <c r="D2" s="54"/>
      <c r="E2" s="54"/>
      <c r="F2" s="54"/>
      <c r="G2" s="54"/>
    </row>
    <row r="3" customFormat="false" ht="18" hidden="false" customHeight="true" outlineLevel="0" collapsed="false">
      <c r="A3" s="150" t="s">
        <v>2836</v>
      </c>
      <c r="B3" s="150"/>
      <c r="C3" s="150"/>
      <c r="D3" s="150"/>
      <c r="E3" s="150"/>
      <c r="F3" s="150"/>
      <c r="G3" s="150"/>
    </row>
    <row r="4" customFormat="false" ht="17.25" hidden="false" customHeight="true" outlineLevel="0" collapsed="false">
      <c r="G4" s="171" t="s">
        <v>114</v>
      </c>
      <c r="H4" s="171"/>
    </row>
    <row r="5" s="10" customFormat="true" ht="36" hidden="false" customHeight="false" outlineLevel="0" collapsed="false">
      <c r="A5" s="57" t="s">
        <v>159</v>
      </c>
      <c r="B5" s="57" t="s">
        <v>2377</v>
      </c>
      <c r="C5" s="151" t="s">
        <v>2378</v>
      </c>
      <c r="D5" s="151" t="s">
        <v>2379</v>
      </c>
      <c r="E5" s="152" t="s">
        <v>2380</v>
      </c>
      <c r="F5" s="152" t="s">
        <v>2381</v>
      </c>
      <c r="G5" s="151" t="s">
        <v>2382</v>
      </c>
      <c r="H5" s="151" t="s">
        <v>2383</v>
      </c>
    </row>
    <row r="6" customFormat="false" ht="15.75" hidden="false" customHeight="true" outlineLevel="0" collapsed="false">
      <c r="A6" s="92" t="s">
        <v>334</v>
      </c>
      <c r="B6" s="169" t="n">
        <f aca="false">SUM(C6:H6)</f>
        <v>151673</v>
      </c>
      <c r="C6" s="169" t="n">
        <f aca="false">SUM(C7:C34)</f>
        <v>26689</v>
      </c>
      <c r="D6" s="169" t="n">
        <f aca="false">SUM(D7:D34)</f>
        <v>33106</v>
      </c>
      <c r="E6" s="169" t="n">
        <f aca="false">SUM(E7:E34)</f>
        <v>16306</v>
      </c>
      <c r="F6" s="169" t="n">
        <f aca="false">SUM(F7:F34)</f>
        <v>2666</v>
      </c>
      <c r="G6" s="169" t="n">
        <f aca="false">SUM(G7:G34)</f>
        <v>72906</v>
      </c>
      <c r="H6" s="169" t="n">
        <f aca="false">SUM(H7:H34)</f>
        <v>0</v>
      </c>
    </row>
    <row r="7" customFormat="false" ht="21" hidden="true" customHeight="true" outlineLevel="0" collapsed="false">
      <c r="A7" s="183" t="s">
        <v>2837</v>
      </c>
      <c r="B7" s="169" t="n">
        <f aca="false">SUM(C7:H7)</f>
        <v>0</v>
      </c>
      <c r="C7" s="293" t="n">
        <v>0</v>
      </c>
      <c r="D7" s="293" t="n">
        <v>0</v>
      </c>
      <c r="E7" s="293" t="n">
        <v>0</v>
      </c>
      <c r="F7" s="293" t="n">
        <v>0</v>
      </c>
      <c r="G7" s="293" t="n">
        <v>0</v>
      </c>
      <c r="H7" s="294"/>
    </row>
    <row r="8" customFormat="false" ht="21" hidden="false" customHeight="true" outlineLevel="0" collapsed="false">
      <c r="A8" s="183" t="s">
        <v>2838</v>
      </c>
      <c r="B8" s="169" t="n">
        <f aca="false">SUM(C8:H8)</f>
        <v>19</v>
      </c>
      <c r="C8" s="293" t="n">
        <v>3</v>
      </c>
      <c r="D8" s="293" t="n">
        <v>2</v>
      </c>
      <c r="E8" s="293" t="n">
        <v>6</v>
      </c>
      <c r="F8" s="293" t="n">
        <v>6</v>
      </c>
      <c r="G8" s="293" t="n">
        <v>2</v>
      </c>
      <c r="H8" s="294"/>
    </row>
    <row r="9" customFormat="false" ht="21" hidden="true" customHeight="true" outlineLevel="0" collapsed="false">
      <c r="A9" s="183" t="s">
        <v>2839</v>
      </c>
      <c r="B9" s="169" t="n">
        <f aca="false">SUM(C9:H9)</f>
        <v>0</v>
      </c>
      <c r="C9" s="293" t="n">
        <v>0</v>
      </c>
      <c r="D9" s="293" t="n">
        <v>0</v>
      </c>
      <c r="E9" s="293" t="n">
        <v>0</v>
      </c>
      <c r="F9" s="293" t="n">
        <v>0</v>
      </c>
      <c r="G9" s="293" t="n">
        <v>0</v>
      </c>
      <c r="H9" s="294"/>
    </row>
    <row r="10" customFormat="false" ht="21" hidden="false" customHeight="true" outlineLevel="0" collapsed="false">
      <c r="A10" s="183" t="s">
        <v>2840</v>
      </c>
      <c r="B10" s="169" t="n">
        <f aca="false">SUM(C10:H10)</f>
        <v>141</v>
      </c>
      <c r="C10" s="293" t="n">
        <v>2</v>
      </c>
      <c r="D10" s="293" t="n">
        <v>119</v>
      </c>
      <c r="E10" s="293" t="n">
        <v>10</v>
      </c>
      <c r="F10" s="293" t="n">
        <v>10</v>
      </c>
      <c r="G10" s="293" t="n">
        <v>0</v>
      </c>
      <c r="H10" s="294"/>
    </row>
    <row r="11" customFormat="false" ht="21" hidden="true" customHeight="true" outlineLevel="0" collapsed="false">
      <c r="A11" s="183" t="s">
        <v>2841</v>
      </c>
      <c r="B11" s="169" t="n">
        <f aca="false">SUM(C11:H11)</f>
        <v>0</v>
      </c>
      <c r="C11" s="293" t="n">
        <v>0</v>
      </c>
      <c r="D11" s="293" t="n">
        <v>0</v>
      </c>
      <c r="E11" s="293" t="n">
        <v>0</v>
      </c>
      <c r="F11" s="293" t="n">
        <v>0</v>
      </c>
      <c r="G11" s="293" t="n">
        <v>0</v>
      </c>
      <c r="H11" s="294"/>
    </row>
    <row r="12" customFormat="false" ht="21" hidden="true" customHeight="true" outlineLevel="0" collapsed="false">
      <c r="A12" s="183" t="s">
        <v>2842</v>
      </c>
      <c r="B12" s="169" t="n">
        <f aca="false">SUM(C12:H12)</f>
        <v>0</v>
      </c>
      <c r="C12" s="293" t="n">
        <v>0</v>
      </c>
      <c r="D12" s="293" t="n">
        <v>0</v>
      </c>
      <c r="E12" s="293" t="n">
        <v>0</v>
      </c>
      <c r="F12" s="293" t="n">
        <v>0</v>
      </c>
      <c r="G12" s="293" t="n">
        <v>0</v>
      </c>
      <c r="H12" s="294"/>
    </row>
    <row r="13" customFormat="false" ht="21" hidden="true" customHeight="true" outlineLevel="0" collapsed="false">
      <c r="A13" s="183" t="s">
        <v>2843</v>
      </c>
      <c r="B13" s="169" t="n">
        <f aca="false">SUM(C13:H13)</f>
        <v>0</v>
      </c>
      <c r="C13" s="293" t="n">
        <v>0</v>
      </c>
      <c r="D13" s="293" t="n">
        <v>0</v>
      </c>
      <c r="E13" s="293" t="n">
        <v>0</v>
      </c>
      <c r="F13" s="293" t="n">
        <v>0</v>
      </c>
      <c r="G13" s="293" t="n">
        <v>0</v>
      </c>
      <c r="H13" s="294"/>
    </row>
    <row r="14" customFormat="false" ht="21" hidden="false" customHeight="true" outlineLevel="0" collapsed="false">
      <c r="A14" s="183" t="s">
        <v>2844</v>
      </c>
      <c r="B14" s="169" t="n">
        <f aca="false">SUM(C14:H14)</f>
        <v>90833</v>
      </c>
      <c r="C14" s="293" t="n">
        <v>6404</v>
      </c>
      <c r="D14" s="293" t="n">
        <v>2011</v>
      </c>
      <c r="E14" s="293" t="n">
        <v>11897</v>
      </c>
      <c r="F14" s="293" t="n">
        <v>2239</v>
      </c>
      <c r="G14" s="293" t="n">
        <v>68282</v>
      </c>
      <c r="H14" s="294"/>
    </row>
    <row r="15" customFormat="false" ht="21" hidden="true" customHeight="true" outlineLevel="0" collapsed="false">
      <c r="A15" s="183" t="s">
        <v>2845</v>
      </c>
      <c r="B15" s="169" t="n">
        <f aca="false">SUM(C15:H15)</f>
        <v>0</v>
      </c>
      <c r="C15" s="293" t="n">
        <v>0</v>
      </c>
      <c r="D15" s="293" t="n">
        <v>0</v>
      </c>
      <c r="E15" s="293" t="n">
        <v>0</v>
      </c>
      <c r="F15" s="293" t="n">
        <v>0</v>
      </c>
      <c r="G15" s="293" t="n">
        <v>0</v>
      </c>
      <c r="H15" s="294"/>
    </row>
    <row r="16" customFormat="false" ht="21" hidden="false" customHeight="true" outlineLevel="0" collapsed="false">
      <c r="A16" s="183" t="s">
        <v>2846</v>
      </c>
      <c r="B16" s="169" t="n">
        <f aca="false">SUM(C16:H16)</f>
        <v>358</v>
      </c>
      <c r="C16" s="293" t="n">
        <v>90</v>
      </c>
      <c r="D16" s="293" t="n">
        <v>47</v>
      </c>
      <c r="E16" s="293" t="n">
        <v>112</v>
      </c>
      <c r="F16" s="293" t="n">
        <v>109</v>
      </c>
      <c r="G16" s="293" t="n">
        <v>0</v>
      </c>
      <c r="H16" s="294"/>
    </row>
    <row r="17" customFormat="false" ht="21" hidden="false" customHeight="true" outlineLevel="0" collapsed="false">
      <c r="A17" s="183" t="s">
        <v>2847</v>
      </c>
      <c r="B17" s="169" t="n">
        <f aca="false">SUM(C17:H17)</f>
        <v>13724</v>
      </c>
      <c r="C17" s="293" t="n">
        <v>6885</v>
      </c>
      <c r="D17" s="293" t="n">
        <v>676</v>
      </c>
      <c r="E17" s="293" t="n">
        <v>2797</v>
      </c>
      <c r="F17" s="293" t="n">
        <v>23</v>
      </c>
      <c r="G17" s="293" t="n">
        <v>3343</v>
      </c>
      <c r="H17" s="294"/>
    </row>
    <row r="18" customFormat="false" ht="21" hidden="true" customHeight="true" outlineLevel="0" collapsed="false">
      <c r="A18" s="183" t="s">
        <v>2848</v>
      </c>
      <c r="B18" s="169" t="n">
        <f aca="false">SUM(C18:H18)</f>
        <v>0</v>
      </c>
      <c r="C18" s="293" t="n">
        <v>0</v>
      </c>
      <c r="D18" s="293" t="n">
        <v>0</v>
      </c>
      <c r="E18" s="293" t="n">
        <v>0</v>
      </c>
      <c r="F18" s="293" t="n">
        <v>0</v>
      </c>
      <c r="G18" s="293" t="n">
        <v>0</v>
      </c>
      <c r="H18" s="294"/>
    </row>
    <row r="19" customFormat="false" ht="21" hidden="true" customHeight="true" outlineLevel="0" collapsed="false">
      <c r="A19" s="183" t="s">
        <v>2849</v>
      </c>
      <c r="B19" s="169" t="n">
        <f aca="false">SUM(C19:H19)</f>
        <v>0</v>
      </c>
      <c r="C19" s="293" t="n">
        <v>0</v>
      </c>
      <c r="D19" s="293" t="n">
        <v>0</v>
      </c>
      <c r="E19" s="293" t="n">
        <v>0</v>
      </c>
      <c r="F19" s="293" t="n">
        <v>0</v>
      </c>
      <c r="G19" s="293" t="n">
        <v>0</v>
      </c>
      <c r="H19" s="294"/>
    </row>
    <row r="20" customFormat="false" ht="21" hidden="true" customHeight="true" outlineLevel="0" collapsed="false">
      <c r="A20" s="183" t="s">
        <v>2850</v>
      </c>
      <c r="B20" s="169" t="n">
        <f aca="false">SUM(C20:H20)</f>
        <v>0</v>
      </c>
      <c r="C20" s="293" t="n">
        <v>0</v>
      </c>
      <c r="D20" s="293" t="n">
        <v>0</v>
      </c>
      <c r="E20" s="293" t="n">
        <v>0</v>
      </c>
      <c r="F20" s="293" t="n">
        <v>0</v>
      </c>
      <c r="G20" s="293" t="n">
        <v>0</v>
      </c>
      <c r="H20" s="294"/>
    </row>
    <row r="21" customFormat="false" ht="21" hidden="true" customHeight="true" outlineLevel="0" collapsed="false">
      <c r="A21" s="183" t="s">
        <v>2851</v>
      </c>
      <c r="B21" s="169" t="n">
        <f aca="false">SUM(C21:H21)</f>
        <v>0</v>
      </c>
      <c r="C21" s="128" t="n">
        <v>0</v>
      </c>
      <c r="D21" s="128" t="n">
        <v>0</v>
      </c>
      <c r="E21" s="128" t="n">
        <v>0</v>
      </c>
      <c r="F21" s="128" t="n">
        <v>0</v>
      </c>
      <c r="G21" s="128" t="n">
        <v>0</v>
      </c>
      <c r="H21" s="294"/>
    </row>
    <row r="22" customFormat="false" ht="21" hidden="true" customHeight="true" outlineLevel="0" collapsed="false">
      <c r="A22" s="183" t="s">
        <v>2852</v>
      </c>
      <c r="B22" s="169" t="n">
        <f aca="false">SUM(C22:H22)</f>
        <v>0</v>
      </c>
      <c r="C22" s="128" t="n">
        <v>0</v>
      </c>
      <c r="D22" s="128" t="n">
        <v>0</v>
      </c>
      <c r="E22" s="128" t="n">
        <v>0</v>
      </c>
      <c r="F22" s="128" t="n">
        <v>0</v>
      </c>
      <c r="G22" s="128" t="n">
        <v>0</v>
      </c>
      <c r="H22" s="294"/>
    </row>
    <row r="23" customFormat="false" ht="21" hidden="true" customHeight="true" outlineLevel="0" collapsed="false">
      <c r="A23" s="183" t="s">
        <v>2853</v>
      </c>
      <c r="B23" s="169" t="n">
        <f aca="false">SUM(C23:H23)</f>
        <v>0</v>
      </c>
      <c r="C23" s="128" t="n">
        <v>0</v>
      </c>
      <c r="D23" s="128" t="n">
        <v>0</v>
      </c>
      <c r="E23" s="128" t="n">
        <v>0</v>
      </c>
      <c r="F23" s="128" t="n">
        <v>0</v>
      </c>
      <c r="G23" s="128" t="n">
        <v>0</v>
      </c>
      <c r="H23" s="294"/>
    </row>
    <row r="24" customFormat="false" ht="21" hidden="true" customHeight="true" outlineLevel="0" collapsed="false">
      <c r="A24" s="183" t="s">
        <v>2854</v>
      </c>
      <c r="B24" s="169" t="n">
        <f aca="false">SUM(C24:H24)</f>
        <v>0</v>
      </c>
      <c r="C24" s="128" t="n">
        <v>0</v>
      </c>
      <c r="D24" s="128" t="n">
        <v>0</v>
      </c>
      <c r="E24" s="128" t="n">
        <v>0</v>
      </c>
      <c r="F24" s="128" t="n">
        <v>0</v>
      </c>
      <c r="G24" s="128" t="n">
        <v>0</v>
      </c>
      <c r="H24" s="294"/>
    </row>
    <row r="25" customFormat="false" ht="21" hidden="true" customHeight="true" outlineLevel="0" collapsed="false">
      <c r="A25" s="183" t="s">
        <v>2855</v>
      </c>
      <c r="B25" s="169" t="n">
        <f aca="false">SUM(C25:H25)</f>
        <v>0</v>
      </c>
      <c r="C25" s="128" t="n">
        <v>0</v>
      </c>
      <c r="D25" s="128" t="n">
        <v>0</v>
      </c>
      <c r="E25" s="128" t="n">
        <v>0</v>
      </c>
      <c r="F25" s="128" t="n">
        <v>0</v>
      </c>
      <c r="G25" s="128" t="n">
        <v>0</v>
      </c>
      <c r="H25" s="294"/>
    </row>
    <row r="26" customFormat="false" ht="21" hidden="true" customHeight="true" outlineLevel="0" collapsed="false">
      <c r="A26" s="183" t="s">
        <v>2856</v>
      </c>
      <c r="B26" s="169" t="n">
        <f aca="false">SUM(C26:H26)</f>
        <v>0</v>
      </c>
      <c r="C26" s="128" t="n">
        <v>0</v>
      </c>
      <c r="D26" s="128" t="n">
        <v>0</v>
      </c>
      <c r="E26" s="128" t="n">
        <v>0</v>
      </c>
      <c r="F26" s="128" t="n">
        <v>0</v>
      </c>
      <c r="G26" s="128" t="n">
        <v>0</v>
      </c>
      <c r="H26" s="294"/>
    </row>
    <row r="27" customFormat="false" ht="21" hidden="true" customHeight="true" outlineLevel="0" collapsed="false">
      <c r="A27" s="183" t="s">
        <v>2857</v>
      </c>
      <c r="B27" s="169" t="n">
        <f aca="false">SUM(C27:H27)</f>
        <v>0</v>
      </c>
      <c r="C27" s="128" t="n">
        <v>0</v>
      </c>
      <c r="D27" s="128" t="n">
        <v>0</v>
      </c>
      <c r="E27" s="128" t="n">
        <v>0</v>
      </c>
      <c r="F27" s="128" t="n">
        <v>0</v>
      </c>
      <c r="G27" s="128" t="n">
        <v>0</v>
      </c>
      <c r="H27" s="294"/>
    </row>
    <row r="28" customFormat="false" ht="21" hidden="true" customHeight="true" outlineLevel="0" collapsed="false">
      <c r="A28" s="183" t="s">
        <v>2858</v>
      </c>
      <c r="B28" s="169" t="n">
        <f aca="false">SUM(C28:H28)</f>
        <v>0</v>
      </c>
      <c r="C28" s="128" t="n">
        <v>0</v>
      </c>
      <c r="D28" s="128" t="n">
        <v>0</v>
      </c>
      <c r="E28" s="128" t="n">
        <v>0</v>
      </c>
      <c r="F28" s="128" t="n">
        <v>0</v>
      </c>
      <c r="G28" s="128" t="n">
        <v>0</v>
      </c>
      <c r="H28" s="294"/>
    </row>
    <row r="29" customFormat="false" ht="21" hidden="true" customHeight="true" outlineLevel="0" collapsed="false">
      <c r="A29" s="183" t="s">
        <v>2859</v>
      </c>
      <c r="B29" s="169" t="n">
        <f aca="false">SUM(C29:H29)</f>
        <v>0</v>
      </c>
      <c r="C29" s="128" t="n">
        <v>0</v>
      </c>
      <c r="D29" s="128" t="n">
        <v>0</v>
      </c>
      <c r="E29" s="128" t="n">
        <v>0</v>
      </c>
      <c r="F29" s="128" t="n">
        <v>0</v>
      </c>
      <c r="G29" s="128" t="n">
        <v>0</v>
      </c>
      <c r="H29" s="294"/>
    </row>
    <row r="30" customFormat="false" ht="21" hidden="true" customHeight="true" outlineLevel="0" collapsed="false">
      <c r="A30" s="183" t="s">
        <v>2860</v>
      </c>
      <c r="B30" s="169" t="n">
        <f aca="false">SUM(C30:H30)</f>
        <v>0</v>
      </c>
      <c r="C30" s="128" t="n">
        <v>0</v>
      </c>
      <c r="D30" s="128" t="n">
        <v>0</v>
      </c>
      <c r="E30" s="128" t="n">
        <v>0</v>
      </c>
      <c r="F30" s="128" t="n">
        <v>0</v>
      </c>
      <c r="G30" s="128" t="n">
        <v>0</v>
      </c>
      <c r="H30" s="294"/>
    </row>
    <row r="31" customFormat="false" ht="21" hidden="false" customHeight="true" outlineLevel="0" collapsed="false">
      <c r="A31" s="183" t="s">
        <v>2861</v>
      </c>
      <c r="B31" s="169" t="n">
        <f aca="false">SUM(C31:H31)</f>
        <v>47</v>
      </c>
      <c r="C31" s="128" t="n">
        <v>7</v>
      </c>
      <c r="D31" s="128" t="n">
        <v>34</v>
      </c>
      <c r="E31" s="128" t="n">
        <v>3</v>
      </c>
      <c r="F31" s="128" t="n">
        <v>0</v>
      </c>
      <c r="G31" s="128" t="n">
        <v>3</v>
      </c>
      <c r="H31" s="294"/>
    </row>
    <row r="32" customFormat="false" ht="21.95" hidden="false" customHeight="true" outlineLevel="0" collapsed="false">
      <c r="A32" s="183" t="s">
        <v>2862</v>
      </c>
      <c r="B32" s="169" t="n">
        <f aca="false">SUM(C32:H32)</f>
        <v>3186</v>
      </c>
      <c r="C32" s="128" t="n">
        <v>965</v>
      </c>
      <c r="D32" s="128" t="n">
        <v>1250</v>
      </c>
      <c r="E32" s="128" t="n">
        <v>403</v>
      </c>
      <c r="F32" s="128" t="n">
        <v>229</v>
      </c>
      <c r="G32" s="128" t="n">
        <v>339</v>
      </c>
      <c r="H32" s="294"/>
    </row>
    <row r="33" customFormat="false" ht="21.95" hidden="true" customHeight="true" outlineLevel="0" collapsed="false">
      <c r="A33" s="183" t="s">
        <v>2863</v>
      </c>
      <c r="B33" s="169" t="n">
        <f aca="false">SUM(C33:H33)</f>
        <v>0</v>
      </c>
      <c r="C33" s="128" t="n">
        <v>0</v>
      </c>
      <c r="D33" s="128" t="n">
        <v>0</v>
      </c>
      <c r="E33" s="128" t="n">
        <v>0</v>
      </c>
      <c r="F33" s="128" t="n">
        <v>0</v>
      </c>
      <c r="G33" s="128" t="n">
        <v>0</v>
      </c>
      <c r="H33" s="294"/>
    </row>
    <row r="34" customFormat="false" ht="21.95" hidden="false" customHeight="true" outlineLevel="0" collapsed="false">
      <c r="A34" s="128" t="s">
        <v>2864</v>
      </c>
      <c r="B34" s="169" t="n">
        <f aca="false">SUM(C34:H34)</f>
        <v>43365</v>
      </c>
      <c r="C34" s="128" t="n">
        <v>12333</v>
      </c>
      <c r="D34" s="128" t="n">
        <v>28967</v>
      </c>
      <c r="E34" s="128" t="n">
        <v>1078</v>
      </c>
      <c r="F34" s="128" t="n">
        <v>50</v>
      </c>
      <c r="G34" s="128" t="n">
        <v>937</v>
      </c>
      <c r="H34" s="294"/>
    </row>
    <row r="35" customFormat="false" ht="14.25" hidden="false" customHeight="false" outlineLevel="0" collapsed="false">
      <c r="A35" s="91"/>
      <c r="B35" s="87"/>
    </row>
    <row r="36" customFormat="false" ht="14.25" hidden="false" customHeight="false" outlineLevel="0" collapsed="false">
      <c r="A36" s="91"/>
      <c r="B36" s="87"/>
    </row>
    <row r="37" customFormat="false" ht="14.25" hidden="false" customHeight="false" outlineLevel="0" collapsed="false">
      <c r="A37" s="64"/>
    </row>
    <row r="38" customFormat="false" ht="14.25" hidden="false" customHeight="false" outlineLevel="0" collapsed="false">
      <c r="A38" s="91"/>
      <c r="B38" s="87"/>
    </row>
    <row r="39" customFormat="false" ht="14.25" hidden="false" customHeight="false" outlineLevel="0" collapsed="false">
      <c r="A39" s="91"/>
      <c r="B39" s="87"/>
    </row>
    <row r="40" customFormat="false" ht="14.25" hidden="false" customHeight="false" outlineLevel="0" collapsed="false">
      <c r="A40" s="64"/>
    </row>
    <row r="41" customFormat="false" ht="14.25" hidden="false" customHeight="false" outlineLevel="0" collapsed="false">
      <c r="A41" s="91"/>
      <c r="B41" s="87"/>
    </row>
    <row r="42" customFormat="false" ht="14.25" hidden="false" customHeight="false" outlineLevel="0" collapsed="false">
      <c r="A42" s="91"/>
      <c r="B42" s="87"/>
    </row>
    <row r="43" customFormat="false" ht="14.25" hidden="false" customHeight="false" outlineLevel="0" collapsed="false">
      <c r="A43" s="64"/>
    </row>
    <row r="44" customFormat="false" ht="14.25" hidden="false" customHeight="false" outlineLevel="0" collapsed="false">
      <c r="A44" s="91"/>
      <c r="B44" s="87"/>
    </row>
    <row r="45" customFormat="false" ht="14.25" hidden="false" customHeight="false" outlineLevel="0" collapsed="false">
      <c r="A45" s="91"/>
      <c r="B45" s="87"/>
    </row>
    <row r="46" customFormat="false" ht="14.25" hidden="false" customHeight="false" outlineLevel="0" collapsed="false">
      <c r="A46" s="91"/>
      <c r="B46" s="87"/>
    </row>
    <row r="47" customFormat="false" ht="14.25" hidden="false" customHeight="false" outlineLevel="0" collapsed="false">
      <c r="A47" s="91"/>
      <c r="B47" s="87"/>
    </row>
    <row r="48" customFormat="false" ht="14.25" hidden="false" customHeight="false" outlineLevel="0" collapsed="false">
      <c r="A48" s="91"/>
      <c r="B48" s="87"/>
    </row>
    <row r="49" customFormat="false" ht="14.25" hidden="false" customHeight="false" outlineLevel="0" collapsed="false">
      <c r="A49" s="91"/>
      <c r="B49" s="87"/>
    </row>
    <row r="50" customFormat="false" ht="14.25" hidden="false" customHeight="false" outlineLevel="0" collapsed="false">
      <c r="A50" s="91"/>
      <c r="B50" s="87"/>
    </row>
    <row r="51" customFormat="false" ht="14.25" hidden="false" customHeight="false" outlineLevel="0" collapsed="false">
      <c r="A51" s="91"/>
      <c r="B51" s="87"/>
    </row>
    <row r="52" customFormat="false" ht="14.25" hidden="false" customHeight="false" outlineLevel="0" collapsed="false">
      <c r="A52" s="91"/>
      <c r="B52" s="87"/>
    </row>
    <row r="53" customFormat="false" ht="14.25" hidden="false" customHeight="false" outlineLevel="0" collapsed="false">
      <c r="A53" s="64"/>
    </row>
    <row r="54" customFormat="false" ht="14.25" hidden="false" customHeight="false" outlineLevel="0" collapsed="false">
      <c r="A54" s="64"/>
    </row>
    <row r="55" customFormat="false" ht="14.25" hidden="false" customHeight="false" outlineLevel="0" collapsed="false">
      <c r="A55" s="64"/>
    </row>
    <row r="56" customFormat="false" ht="14.25" hidden="false" customHeight="false" outlineLevel="0" collapsed="false">
      <c r="A56" s="64"/>
    </row>
    <row r="57" customFormat="false" ht="14.25" hidden="false" customHeight="false" outlineLevel="0" collapsed="false">
      <c r="A57" s="64"/>
    </row>
    <row r="58" customFormat="false" ht="14.25" hidden="false" customHeight="false" outlineLevel="0" collapsed="false">
      <c r="A58" s="64"/>
    </row>
    <row r="59" customFormat="false" ht="14.25" hidden="false" customHeight="false" outlineLevel="0" collapsed="false">
      <c r="A59" s="64"/>
    </row>
    <row r="60" customFormat="false" ht="14.25" hidden="false" customHeight="false" outlineLevel="0" collapsed="false">
      <c r="A60" s="64"/>
    </row>
    <row r="61" customFormat="false" ht="14.25" hidden="false" customHeight="false" outlineLevel="0" collapsed="false">
      <c r="A61" s="64"/>
    </row>
    <row r="62" customFormat="false" ht="14.25" hidden="false" customHeight="false" outlineLevel="0" collapsed="false">
      <c r="A62" s="64"/>
    </row>
    <row r="63" customFormat="false" ht="14.25" hidden="false" customHeight="false" outlineLevel="0" collapsed="false">
      <c r="A63" s="64"/>
    </row>
    <row r="64" customFormat="false" ht="14.25" hidden="false" customHeight="false" outlineLevel="0" collapsed="false">
      <c r="A64" s="64"/>
    </row>
    <row r="65" customFormat="false" ht="14.25" hidden="false" customHeight="false" outlineLevel="0" collapsed="false">
      <c r="A65" s="64"/>
    </row>
    <row r="66" customFormat="false" ht="14.25" hidden="false" customHeight="false" outlineLevel="0" collapsed="false">
      <c r="A66" s="64"/>
    </row>
    <row r="67" customFormat="false" ht="14.25" hidden="false" customHeight="false" outlineLevel="0" collapsed="false">
      <c r="A67" s="64"/>
    </row>
    <row r="68" customFormat="false" ht="14.25" hidden="false" customHeight="false" outlineLevel="0" collapsed="false">
      <c r="A68" s="64"/>
    </row>
    <row r="69" customFormat="false" ht="14.25" hidden="false" customHeight="false" outlineLevel="0" collapsed="false">
      <c r="A69" s="64"/>
    </row>
    <row r="70" customFormat="false" ht="14.25" hidden="false" customHeight="false" outlineLevel="0" collapsed="false">
      <c r="A70" s="64"/>
    </row>
    <row r="71" customFormat="false" ht="14.25" hidden="false" customHeight="false" outlineLevel="0" collapsed="false">
      <c r="A71" s="64"/>
    </row>
    <row r="72" customFormat="false" ht="14.25" hidden="false" customHeight="false" outlineLevel="0" collapsed="false">
      <c r="A72" s="64"/>
    </row>
    <row r="73" customFormat="false" ht="14.25" hidden="false" customHeight="false" outlineLevel="0" collapsed="false">
      <c r="A73" s="64"/>
    </row>
    <row r="74" customFormat="false" ht="14.25" hidden="false" customHeight="false" outlineLevel="0" collapsed="false">
      <c r="A74" s="64"/>
    </row>
    <row r="75" customFormat="false" ht="14.25" hidden="false" customHeight="false" outlineLevel="0" collapsed="false">
      <c r="A75" s="64"/>
    </row>
    <row r="76" customFormat="false" ht="14.25" hidden="false" customHeight="false" outlineLevel="0" collapsed="false">
      <c r="A76" s="64"/>
    </row>
  </sheetData>
  <autoFilter ref="B5:B34"/>
  <mergeCells count="3">
    <mergeCell ref="A2:G2"/>
    <mergeCell ref="A3:G3"/>
    <mergeCell ref="G4:H4"/>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0" activeCellId="0" sqref="F150"/>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13.74"/>
    <col collapsed="false" customWidth="true" hidden="false" outlineLevel="0" max="3" min="3" style="1" width="29.36"/>
    <col collapsed="false" customWidth="true" hidden="false" outlineLevel="0" max="4" min="4" style="1" width="13.74"/>
  </cols>
  <sheetData>
    <row r="1" customFormat="false" ht="29.1" hidden="false" customHeight="true" outlineLevel="0" collapsed="false">
      <c r="A1" s="116" t="s">
        <v>2865</v>
      </c>
    </row>
    <row r="2" customFormat="false" ht="22.5" hidden="false" customHeight="false" outlineLevel="0" collapsed="false">
      <c r="A2" s="178" t="s">
        <v>2866</v>
      </c>
      <c r="B2" s="178"/>
      <c r="C2" s="178"/>
      <c r="D2" s="178"/>
    </row>
    <row r="3" customFormat="false" ht="14.25" hidden="false" customHeight="false" outlineLevel="0" collapsed="false">
      <c r="A3" s="179"/>
      <c r="B3" s="179"/>
      <c r="C3" s="179"/>
      <c r="D3" s="179"/>
    </row>
    <row r="4" customFormat="false" ht="24" hidden="false" customHeight="true" outlineLevel="0" collapsed="false">
      <c r="A4" s="180" t="s">
        <v>114</v>
      </c>
      <c r="B4" s="180"/>
      <c r="C4" s="180"/>
      <c r="D4" s="180"/>
    </row>
    <row r="5" customFormat="false" ht="24" hidden="false" customHeight="true" outlineLevel="0" collapsed="false">
      <c r="A5" s="185" t="s">
        <v>14</v>
      </c>
      <c r="B5" s="185" t="s">
        <v>162</v>
      </c>
      <c r="C5" s="185" t="s">
        <v>14</v>
      </c>
      <c r="D5" s="185" t="s">
        <v>162</v>
      </c>
    </row>
    <row r="6" customFormat="false" ht="24" hidden="false" customHeight="true" outlineLevel="0" collapsed="false">
      <c r="A6" s="226" t="s">
        <v>2560</v>
      </c>
      <c r="B6" s="227" t="n">
        <v>818604</v>
      </c>
      <c r="C6" s="226" t="s">
        <v>2561</v>
      </c>
      <c r="D6" s="227" t="n">
        <v>1043668</v>
      </c>
    </row>
    <row r="7" customFormat="false" ht="24" hidden="false" customHeight="true" outlineLevel="0" collapsed="false">
      <c r="A7" s="226" t="s">
        <v>2562</v>
      </c>
      <c r="B7" s="227" t="n">
        <v>185305</v>
      </c>
      <c r="C7" s="226" t="s">
        <v>2563</v>
      </c>
      <c r="D7" s="227"/>
    </row>
    <row r="8" customFormat="false" ht="24" hidden="false" customHeight="true" outlineLevel="0" collapsed="false">
      <c r="A8" s="226" t="s">
        <v>2564</v>
      </c>
      <c r="B8" s="227" t="n">
        <v>15429</v>
      </c>
      <c r="C8" s="226" t="s">
        <v>2565</v>
      </c>
      <c r="D8" s="227"/>
    </row>
    <row r="9" customFormat="false" ht="24" hidden="false" customHeight="true" outlineLevel="0" collapsed="false">
      <c r="A9" s="226" t="s">
        <v>2566</v>
      </c>
      <c r="B9" s="227" t="n">
        <v>169876</v>
      </c>
      <c r="C9" s="226" t="s">
        <v>2567</v>
      </c>
      <c r="D9" s="227"/>
    </row>
    <row r="10" customFormat="false" ht="24" hidden="false" customHeight="true" outlineLevel="0" collapsed="false">
      <c r="A10" s="226" t="s">
        <v>2568</v>
      </c>
      <c r="B10" s="227"/>
      <c r="C10" s="226" t="s">
        <v>2569</v>
      </c>
      <c r="D10" s="227" t="n">
        <v>6663</v>
      </c>
    </row>
    <row r="11" customFormat="false" ht="24" hidden="false" customHeight="true" outlineLevel="0" collapsed="false">
      <c r="A11" s="226" t="s">
        <v>2570</v>
      </c>
      <c r="B11" s="227"/>
      <c r="C11" s="226"/>
      <c r="D11" s="228"/>
    </row>
    <row r="12" customFormat="false" ht="24" hidden="false" customHeight="true" outlineLevel="0" collapsed="false">
      <c r="A12" s="226" t="s">
        <v>2571</v>
      </c>
      <c r="B12" s="227" t="n">
        <v>163502</v>
      </c>
      <c r="C12" s="226"/>
      <c r="D12" s="228"/>
    </row>
    <row r="13" customFormat="false" ht="24" hidden="false" customHeight="true" outlineLevel="0" collapsed="false">
      <c r="A13" s="226" t="s">
        <v>2572</v>
      </c>
      <c r="B13" s="227" t="n">
        <v>23646</v>
      </c>
      <c r="C13" s="226" t="s">
        <v>2573</v>
      </c>
      <c r="D13" s="227" t="n">
        <v>393844</v>
      </c>
    </row>
    <row r="14" customFormat="false" ht="24" hidden="false" customHeight="true" outlineLevel="0" collapsed="false">
      <c r="A14" s="226" t="s">
        <v>2574</v>
      </c>
      <c r="B14" s="227" t="n">
        <v>11367</v>
      </c>
      <c r="C14" s="226"/>
      <c r="D14" s="228"/>
    </row>
    <row r="15" customFormat="false" ht="24" hidden="false" customHeight="true" outlineLevel="0" collapsed="false">
      <c r="A15" s="226" t="s">
        <v>2575</v>
      </c>
      <c r="B15" s="227" t="n">
        <v>12279</v>
      </c>
      <c r="C15" s="226"/>
      <c r="D15" s="228"/>
    </row>
    <row r="16" customFormat="false" ht="24" hidden="false" customHeight="true" outlineLevel="0" collapsed="false">
      <c r="A16" s="226" t="s">
        <v>2576</v>
      </c>
      <c r="B16" s="227"/>
      <c r="C16" s="226" t="s">
        <v>2506</v>
      </c>
      <c r="D16" s="227" t="n">
        <v>29100</v>
      </c>
    </row>
    <row r="17" customFormat="false" ht="24" hidden="false" customHeight="true" outlineLevel="0" collapsed="false">
      <c r="A17" s="226" t="s">
        <v>2577</v>
      </c>
      <c r="B17" s="227"/>
      <c r="C17" s="226" t="s">
        <v>2578</v>
      </c>
      <c r="D17" s="227" t="n">
        <v>29100</v>
      </c>
    </row>
    <row r="18" customFormat="false" ht="24" hidden="false" customHeight="true" outlineLevel="0" collapsed="false">
      <c r="A18" s="226" t="s">
        <v>2579</v>
      </c>
      <c r="B18" s="227"/>
      <c r="C18" s="226"/>
      <c r="D18" s="228"/>
    </row>
    <row r="19" customFormat="false" ht="24" hidden="false" customHeight="true" outlineLevel="0" collapsed="false">
      <c r="A19" s="226" t="s">
        <v>2580</v>
      </c>
      <c r="B19" s="227" t="n">
        <v>398050</v>
      </c>
      <c r="C19" s="226" t="s">
        <v>2581</v>
      </c>
      <c r="D19" s="227"/>
    </row>
    <row r="20" customFormat="false" ht="24" hidden="false" customHeight="true" outlineLevel="0" collapsed="false">
      <c r="A20" s="226" t="s">
        <v>2582</v>
      </c>
      <c r="B20" s="227" t="n">
        <v>398050</v>
      </c>
      <c r="C20" s="226"/>
      <c r="D20" s="228"/>
    </row>
    <row r="21" customFormat="false" ht="24" hidden="false" customHeight="true" outlineLevel="0" collapsed="false">
      <c r="A21" s="226" t="s">
        <v>2583</v>
      </c>
      <c r="B21" s="227"/>
      <c r="C21" s="226" t="s">
        <v>2584</v>
      </c>
      <c r="D21" s="227"/>
    </row>
    <row r="22" customFormat="false" ht="24" hidden="false" customHeight="true" outlineLevel="0" collapsed="false">
      <c r="A22" s="226" t="s">
        <v>2585</v>
      </c>
      <c r="B22" s="227"/>
      <c r="C22" s="226" t="s">
        <v>2586</v>
      </c>
      <c r="D22" s="227"/>
    </row>
    <row r="23" customFormat="false" ht="24" hidden="false" customHeight="true" outlineLevel="0" collapsed="false">
      <c r="A23" s="226"/>
      <c r="B23" s="228"/>
      <c r="C23" s="185" t="s">
        <v>2587</v>
      </c>
      <c r="D23" s="227" t="n">
        <f aca="false">SUM(D6,D7,D10,D13,D16,D19)</f>
        <v>1473275</v>
      </c>
    </row>
    <row r="24" customFormat="false" ht="24" hidden="false" customHeight="true" outlineLevel="0" collapsed="false">
      <c r="A24" s="226"/>
      <c r="B24" s="228"/>
      <c r="C24" s="226" t="s">
        <v>2588</v>
      </c>
      <c r="D24" s="227"/>
    </row>
    <row r="25" customFormat="false" ht="24" hidden="false" customHeight="true" outlineLevel="0" collapsed="false">
      <c r="A25" s="185" t="s">
        <v>2589</v>
      </c>
      <c r="B25" s="227" t="n">
        <f aca="false">SUM(B6,B7,B10,B11,B12,B13,B16,B19)</f>
        <v>1589107</v>
      </c>
      <c r="C25" s="226" t="s">
        <v>2590</v>
      </c>
      <c r="D25" s="227" t="n">
        <f aca="false">B25-D23</f>
        <v>115832</v>
      </c>
    </row>
  </sheetData>
  <mergeCells count="3">
    <mergeCell ref="A2:D2"/>
    <mergeCell ref="A3:D3"/>
    <mergeCell ref="A4:D4"/>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F150" activeCellId="0" sqref="F150"/>
    </sheetView>
  </sheetViews>
  <sheetFormatPr defaultColWidth="8.99609375" defaultRowHeight="14.25" zeroHeight="false" outlineLevelRow="0" outlineLevelCol="0"/>
  <cols>
    <col collapsed="false" customWidth="true" hidden="false" outlineLevel="0" max="1" min="1" style="123" width="31.74"/>
    <col collapsed="false" customWidth="true" hidden="false" outlineLevel="0" max="5" min="2" style="1" width="11.62"/>
    <col collapsed="false" customWidth="true" hidden="false" outlineLevel="0" max="6" min="6" style="1" width="12.62"/>
    <col collapsed="false" customWidth="true" hidden="false" outlineLevel="0" max="7" min="7" style="1" width="40.5"/>
    <col collapsed="false" customWidth="true" hidden="false" outlineLevel="0" max="8" min="8" style="1" width="14.5"/>
  </cols>
  <sheetData>
    <row r="1" customFormat="false" ht="14.25" hidden="false" customHeight="false" outlineLevel="0" collapsed="false">
      <c r="A1" s="116" t="s">
        <v>2867</v>
      </c>
    </row>
    <row r="2" customFormat="false" ht="20.25" hidden="false" customHeight="true" outlineLevel="0" collapsed="false">
      <c r="A2" s="89" t="s">
        <v>2868</v>
      </c>
      <c r="B2" s="89"/>
      <c r="C2" s="89"/>
      <c r="D2" s="89"/>
      <c r="E2" s="89"/>
    </row>
    <row r="3" customFormat="false" ht="24.95" hidden="false" customHeight="true" outlineLevel="0" collapsed="false">
      <c r="B3" s="55"/>
      <c r="C3" s="55"/>
      <c r="D3" s="56" t="s">
        <v>114</v>
      </c>
      <c r="E3" s="55"/>
    </row>
    <row r="4" s="10" customFormat="true" ht="42" hidden="false" customHeight="true" outlineLevel="0" collapsed="false">
      <c r="A4" s="127" t="s">
        <v>159</v>
      </c>
      <c r="B4" s="57" t="s">
        <v>160</v>
      </c>
      <c r="C4" s="57" t="s">
        <v>161</v>
      </c>
      <c r="D4" s="57" t="s">
        <v>162</v>
      </c>
      <c r="E4" s="58" t="s">
        <v>163</v>
      </c>
    </row>
    <row r="5" customFormat="false" ht="18.95" hidden="false" customHeight="true" outlineLevel="0" collapsed="false">
      <c r="A5" s="127" t="s">
        <v>2377</v>
      </c>
      <c r="B5" s="295" t="n">
        <f aca="false">SUM(B6:B15)</f>
        <v>893474</v>
      </c>
      <c r="C5" s="295" t="n">
        <f aca="false">SUM(C6:C15)</f>
        <v>791373</v>
      </c>
      <c r="D5" s="295" t="n">
        <f aca="false">SUM(D6:D15)</f>
        <v>818604</v>
      </c>
      <c r="E5" s="60" t="n">
        <f aca="false">IF(C5=0,0,D5/C5*100)</f>
        <v>103.440981686259</v>
      </c>
      <c r="F5" s="1" t="n">
        <v>656129</v>
      </c>
      <c r="G5" s="1" t="n">
        <f aca="false">D5-F5</f>
        <v>162475</v>
      </c>
      <c r="H5" s="1" t="n">
        <f aca="false">G5/F5*100</f>
        <v>24.7626610011141</v>
      </c>
    </row>
    <row r="6" customFormat="false" ht="18.95" hidden="false" customHeight="true" outlineLevel="0" collapsed="false">
      <c r="A6" s="296" t="s">
        <v>2869</v>
      </c>
      <c r="B6" s="297" t="n">
        <v>90</v>
      </c>
      <c r="C6" s="297" t="n">
        <v>20</v>
      </c>
      <c r="D6" s="297" t="n">
        <v>20</v>
      </c>
      <c r="E6" s="60" t="n">
        <f aca="false">IF(C6=0,0,D6/C6*100)</f>
        <v>100</v>
      </c>
    </row>
    <row r="7" customFormat="false" ht="18.95" hidden="false" customHeight="true" outlineLevel="0" collapsed="false">
      <c r="A7" s="220" t="s">
        <v>2870</v>
      </c>
      <c r="B7" s="297" t="n">
        <v>34782</v>
      </c>
      <c r="C7" s="297" t="n">
        <v>8609</v>
      </c>
      <c r="D7" s="297" t="n">
        <v>8609</v>
      </c>
      <c r="E7" s="60" t="n">
        <f aca="false">IF(C7=0,0,D7/C7*100)</f>
        <v>100</v>
      </c>
    </row>
    <row r="8" customFormat="false" ht="18.95" hidden="false" customHeight="true" outlineLevel="0" collapsed="false">
      <c r="A8" s="296" t="s">
        <v>2871</v>
      </c>
      <c r="B8" s="297" t="n">
        <v>1940</v>
      </c>
      <c r="C8" s="297" t="n">
        <v>914</v>
      </c>
      <c r="D8" s="297" t="n">
        <v>1002</v>
      </c>
      <c r="E8" s="60" t="n">
        <f aca="false">IF(C8=0,0,D8/C8*100)</f>
        <v>109.628008752735</v>
      </c>
    </row>
    <row r="9" customFormat="false" ht="18.95" hidden="false" customHeight="true" outlineLevel="0" collapsed="false">
      <c r="A9" s="296" t="s">
        <v>2872</v>
      </c>
      <c r="B9" s="297" t="n">
        <v>805625</v>
      </c>
      <c r="C9" s="297" t="n">
        <v>674940</v>
      </c>
      <c r="D9" s="297" t="n">
        <v>698065</v>
      </c>
      <c r="E9" s="60" t="n">
        <f aca="false">IF(C9=0,0,D9/C9*100)</f>
        <v>103.426230479746</v>
      </c>
    </row>
    <row r="10" customFormat="false" ht="18.95" hidden="false" customHeight="true" outlineLevel="0" collapsed="false">
      <c r="A10" s="220" t="s">
        <v>2873</v>
      </c>
      <c r="B10" s="297" t="n">
        <v>5130</v>
      </c>
      <c r="C10" s="297" t="n">
        <v>4044</v>
      </c>
      <c r="D10" s="297" t="n">
        <v>4306</v>
      </c>
      <c r="E10" s="60" t="n">
        <f aca="false">IF(C10=0,0,D10/C10*100)</f>
        <v>106.478733926805</v>
      </c>
    </row>
    <row r="11" customFormat="false" ht="18.95" hidden="false" customHeight="true" outlineLevel="0" collapsed="false">
      <c r="A11" s="220" t="s">
        <v>2874</v>
      </c>
      <c r="B11" s="297" t="n">
        <v>33500</v>
      </c>
      <c r="C11" s="297" t="n">
        <v>89123</v>
      </c>
      <c r="D11" s="297" t="n">
        <v>90890</v>
      </c>
      <c r="E11" s="60" t="n">
        <f aca="false">IF(C11=0,0,D11/C11*100)</f>
        <v>101.982653187168</v>
      </c>
    </row>
    <row r="12" customFormat="false" ht="18.95" hidden="false" customHeight="true" outlineLevel="0" collapsed="false">
      <c r="A12" s="296" t="s">
        <v>2875</v>
      </c>
      <c r="B12" s="297" t="n">
        <v>12007</v>
      </c>
      <c r="C12" s="297" t="n">
        <v>13643</v>
      </c>
      <c r="D12" s="297" t="n">
        <v>15606</v>
      </c>
      <c r="E12" s="60" t="n">
        <f aca="false">IF(C12=0,0,D12/C12*100)</f>
        <v>114.388331012241</v>
      </c>
    </row>
    <row r="13" customFormat="false" ht="39" hidden="false" customHeight="true" outlineLevel="0" collapsed="false">
      <c r="A13" s="220" t="s">
        <v>2876</v>
      </c>
      <c r="B13" s="297" t="n">
        <v>400</v>
      </c>
      <c r="C13" s="297" t="n">
        <v>80</v>
      </c>
      <c r="D13" s="297" t="n">
        <v>80</v>
      </c>
      <c r="E13" s="60" t="n">
        <f aca="false">IF(C13=0,0,D13/C13*100)</f>
        <v>100</v>
      </c>
    </row>
    <row r="14" customFormat="false" ht="18.95" hidden="false" customHeight="true" outlineLevel="0" collapsed="false">
      <c r="A14" s="220" t="s">
        <v>2877</v>
      </c>
      <c r="B14" s="297"/>
      <c r="C14" s="297"/>
      <c r="D14" s="297" t="n">
        <v>26</v>
      </c>
      <c r="E14" s="60" t="n">
        <f aca="false">IF(C14=0,0,D14/C14*100)</f>
        <v>0</v>
      </c>
    </row>
    <row r="15" customFormat="false" ht="18.95" hidden="false" customHeight="true" outlineLevel="0" collapsed="false">
      <c r="A15" s="220" t="s">
        <v>2878</v>
      </c>
      <c r="B15" s="297"/>
      <c r="C15" s="297"/>
      <c r="D15" s="297"/>
      <c r="E15" s="60" t="n">
        <f aca="false">IF(C15=0,0,D15/C15*100)</f>
        <v>0</v>
      </c>
    </row>
    <row r="16" customFormat="false" ht="14.25" hidden="false" customHeight="false" outlineLevel="0" collapsed="false">
      <c r="A16" s="298"/>
      <c r="B16" s="64"/>
      <c r="C16" s="64"/>
      <c r="D16" s="299"/>
      <c r="E16" s="300"/>
    </row>
    <row r="17" customFormat="false" ht="14.25" hidden="false" customHeight="false" outlineLevel="0" collapsed="false">
      <c r="A17" s="301"/>
      <c r="B17" s="64"/>
      <c r="C17" s="64"/>
      <c r="D17" s="64"/>
    </row>
    <row r="18" customFormat="false" ht="14.25" hidden="false" customHeight="false" outlineLevel="0" collapsed="false">
      <c r="A18" s="298"/>
      <c r="B18" s="64"/>
      <c r="C18" s="64"/>
      <c r="D18" s="64"/>
    </row>
    <row r="19" customFormat="false" ht="14.25" hidden="false" customHeight="false" outlineLevel="0" collapsed="false">
      <c r="A19" s="298"/>
      <c r="B19" s="64"/>
      <c r="C19" s="64"/>
      <c r="D19" s="64"/>
    </row>
    <row r="20" customFormat="false" ht="14.25" hidden="false" customHeight="false" outlineLevel="0" collapsed="false">
      <c r="A20" s="301"/>
      <c r="B20" s="64"/>
      <c r="C20" s="64"/>
      <c r="D20" s="64"/>
    </row>
    <row r="21" customFormat="false" ht="14.25" hidden="false" customHeight="false" outlineLevel="0" collapsed="false">
      <c r="A21" s="298"/>
      <c r="B21" s="64"/>
      <c r="C21" s="64"/>
      <c r="D21" s="64"/>
    </row>
    <row r="22" customFormat="false" ht="14.25" hidden="false" customHeight="false" outlineLevel="0" collapsed="false">
      <c r="A22" s="298"/>
      <c r="B22" s="64"/>
      <c r="C22" s="64"/>
      <c r="D22" s="64"/>
    </row>
    <row r="23" customFormat="false" ht="14.25" hidden="false" customHeight="false" outlineLevel="0" collapsed="false">
      <c r="A23" s="301"/>
      <c r="B23" s="64"/>
      <c r="C23" s="64"/>
      <c r="D23" s="64"/>
    </row>
    <row r="24" customFormat="false" ht="14.25" hidden="false" customHeight="false" outlineLevel="0" collapsed="false">
      <c r="A24" s="298"/>
      <c r="B24" s="64"/>
      <c r="C24" s="64"/>
      <c r="D24" s="64"/>
    </row>
    <row r="25" customFormat="false" ht="14.25" hidden="false" customHeight="false" outlineLevel="0" collapsed="false">
      <c r="A25" s="298"/>
      <c r="B25" s="64"/>
      <c r="C25" s="64"/>
      <c r="D25" s="64"/>
    </row>
    <row r="26" customFormat="false" ht="14.25" hidden="false" customHeight="false" outlineLevel="0" collapsed="false">
      <c r="A26" s="301"/>
      <c r="B26" s="64"/>
      <c r="C26" s="64"/>
      <c r="D26" s="64"/>
    </row>
    <row r="27" customFormat="false" ht="14.25" hidden="false" customHeight="false" outlineLevel="0" collapsed="false">
      <c r="A27" s="298"/>
      <c r="B27" s="64"/>
      <c r="C27" s="64"/>
      <c r="D27" s="64"/>
    </row>
    <row r="28" customFormat="false" ht="14.25" hidden="false" customHeight="false" outlineLevel="0" collapsed="false">
      <c r="A28" s="298"/>
      <c r="B28" s="64"/>
      <c r="C28" s="64"/>
      <c r="D28" s="64"/>
    </row>
    <row r="29" customFormat="false" ht="14.25" hidden="false" customHeight="false" outlineLevel="0" collapsed="false">
      <c r="A29" s="301"/>
      <c r="B29" s="64"/>
      <c r="C29" s="64"/>
      <c r="D29" s="64"/>
    </row>
    <row r="30" customFormat="false" ht="14.25" hidden="false" customHeight="false" outlineLevel="0" collapsed="false">
      <c r="A30" s="298"/>
      <c r="B30" s="64"/>
      <c r="C30" s="64"/>
      <c r="D30" s="64"/>
    </row>
    <row r="31" customFormat="false" ht="14.25" hidden="false" customHeight="false" outlineLevel="0" collapsed="false">
      <c r="A31" s="298"/>
      <c r="B31" s="64"/>
      <c r="C31" s="64"/>
      <c r="D31" s="64"/>
    </row>
    <row r="32" customFormat="false" ht="14.25" hidden="false" customHeight="false" outlineLevel="0" collapsed="false">
      <c r="A32" s="301"/>
      <c r="B32" s="64"/>
      <c r="C32" s="64"/>
      <c r="D32" s="64"/>
    </row>
    <row r="33" customFormat="false" ht="14.25" hidden="false" customHeight="false" outlineLevel="0" collapsed="false">
      <c r="A33" s="298"/>
      <c r="B33" s="64"/>
      <c r="C33" s="64"/>
      <c r="D33" s="64"/>
    </row>
    <row r="34" customFormat="false" ht="14.25" hidden="false" customHeight="false" outlineLevel="0" collapsed="false">
      <c r="A34" s="298"/>
      <c r="B34" s="64"/>
      <c r="C34" s="64"/>
      <c r="D34" s="64"/>
    </row>
    <row r="35" customFormat="false" ht="14.25" hidden="false" customHeight="false" outlineLevel="0" collapsed="false">
      <c r="A35" s="301"/>
      <c r="B35" s="64"/>
      <c r="C35" s="64"/>
      <c r="D35" s="64"/>
    </row>
    <row r="36" customFormat="false" ht="14.25" hidden="false" customHeight="false" outlineLevel="0" collapsed="false">
      <c r="A36" s="298"/>
      <c r="B36" s="64"/>
      <c r="C36" s="64"/>
      <c r="D36" s="64"/>
    </row>
    <row r="37" customFormat="false" ht="14.25" hidden="false" customHeight="false" outlineLevel="0" collapsed="false">
      <c r="A37" s="298"/>
      <c r="B37" s="64"/>
      <c r="C37" s="64"/>
      <c r="D37" s="64"/>
    </row>
    <row r="38" customFormat="false" ht="14.25" hidden="false" customHeight="false" outlineLevel="0" collapsed="false">
      <c r="A38" s="301"/>
      <c r="B38" s="64"/>
      <c r="C38" s="64"/>
      <c r="D38" s="64"/>
    </row>
    <row r="39" customFormat="false" ht="14.25" hidden="false" customHeight="false" outlineLevel="0" collapsed="false">
      <c r="A39" s="298"/>
      <c r="B39" s="64"/>
      <c r="C39" s="64"/>
      <c r="D39" s="64"/>
    </row>
    <row r="40" customFormat="false" ht="14.25" hidden="false" customHeight="false" outlineLevel="0" collapsed="false">
      <c r="A40" s="298"/>
      <c r="B40" s="64"/>
      <c r="C40" s="64"/>
      <c r="D40" s="64"/>
    </row>
    <row r="41" customFormat="false" ht="14.25" hidden="false" customHeight="false" outlineLevel="0" collapsed="false">
      <c r="A41" s="301"/>
      <c r="B41" s="64"/>
      <c r="C41" s="64"/>
      <c r="D41" s="64"/>
    </row>
    <row r="42" customFormat="false" ht="14.25" hidden="false" customHeight="false" outlineLevel="0" collapsed="false">
      <c r="A42" s="298"/>
      <c r="B42" s="64"/>
      <c r="C42" s="64"/>
      <c r="D42" s="64"/>
    </row>
    <row r="43" customFormat="false" ht="14.25" hidden="false" customHeight="false" outlineLevel="0" collapsed="false">
      <c r="A43" s="298"/>
      <c r="B43" s="64"/>
      <c r="C43" s="64"/>
      <c r="D43" s="64"/>
    </row>
    <row r="44" customFormat="false" ht="14.25" hidden="false" customHeight="false" outlineLevel="0" collapsed="false">
      <c r="A44" s="301"/>
      <c r="B44" s="64"/>
      <c r="C44" s="64"/>
      <c r="D44" s="64"/>
    </row>
    <row r="45" customFormat="false" ht="14.25" hidden="false" customHeight="false" outlineLevel="0" collapsed="false">
      <c r="A45" s="298"/>
      <c r="B45" s="64"/>
      <c r="C45" s="64"/>
      <c r="D45" s="64"/>
    </row>
    <row r="46" customFormat="false" ht="14.25" hidden="false" customHeight="false" outlineLevel="0" collapsed="false">
      <c r="A46" s="298"/>
      <c r="B46" s="64"/>
      <c r="C46" s="64"/>
      <c r="D46" s="64"/>
    </row>
    <row r="47" customFormat="false" ht="14.25" hidden="false" customHeight="false" outlineLevel="0" collapsed="false">
      <c r="A47" s="301"/>
      <c r="B47" s="64"/>
      <c r="C47" s="64"/>
      <c r="D47" s="64"/>
    </row>
    <row r="48" customFormat="false" ht="14.25" hidden="false" customHeight="false" outlineLevel="0" collapsed="false">
      <c r="A48" s="298"/>
      <c r="B48" s="64"/>
      <c r="C48" s="64"/>
      <c r="D48" s="64"/>
    </row>
    <row r="49" customFormat="false" ht="14.25" hidden="false" customHeight="false" outlineLevel="0" collapsed="false">
      <c r="A49" s="298"/>
      <c r="B49" s="64"/>
      <c r="C49" s="64"/>
      <c r="D49" s="64"/>
    </row>
    <row r="50" customFormat="false" ht="14.25" hidden="false" customHeight="false" outlineLevel="0" collapsed="false">
      <c r="A50" s="298"/>
      <c r="B50" s="64"/>
      <c r="C50" s="64"/>
      <c r="D50" s="64"/>
    </row>
    <row r="51" customFormat="false" ht="14.25" hidden="false" customHeight="false" outlineLevel="0" collapsed="false">
      <c r="A51" s="298"/>
      <c r="B51" s="64"/>
      <c r="C51" s="64"/>
      <c r="D51" s="64"/>
    </row>
    <row r="52" customFormat="false" ht="14.25" hidden="false" customHeight="false" outlineLevel="0" collapsed="false">
      <c r="A52" s="298"/>
      <c r="B52" s="91"/>
      <c r="C52" s="91"/>
      <c r="D52" s="91"/>
      <c r="E52" s="87"/>
    </row>
    <row r="53" customFormat="false" ht="14.25" hidden="false" customHeight="false" outlineLevel="0" collapsed="false">
      <c r="A53" s="298"/>
      <c r="B53" s="64"/>
      <c r="C53" s="64"/>
      <c r="D53" s="64"/>
    </row>
    <row r="54" customFormat="false" ht="14.25" hidden="false" customHeight="false" outlineLevel="0" collapsed="false">
      <c r="A54" s="298"/>
      <c r="B54" s="64"/>
      <c r="C54" s="64"/>
      <c r="D54" s="64"/>
    </row>
    <row r="55" customFormat="false" ht="14.25" hidden="false" customHeight="false" outlineLevel="0" collapsed="false">
      <c r="A55" s="298"/>
      <c r="B55" s="64"/>
      <c r="C55" s="64"/>
      <c r="D55" s="64"/>
    </row>
    <row r="56" customFormat="false" ht="14.25" hidden="false" customHeight="false" outlineLevel="0" collapsed="false">
      <c r="A56" s="298"/>
      <c r="B56" s="64"/>
      <c r="C56" s="64"/>
      <c r="D56" s="64"/>
    </row>
    <row r="57" customFormat="false" ht="14.25" hidden="false" customHeight="false" outlineLevel="0" collapsed="false">
      <c r="A57" s="301"/>
      <c r="B57" s="64"/>
      <c r="C57" s="64"/>
      <c r="D57" s="64"/>
    </row>
    <row r="58" customFormat="false" ht="14.25" hidden="false" customHeight="false" outlineLevel="0" collapsed="false">
      <c r="A58" s="301"/>
      <c r="B58" s="64"/>
      <c r="C58" s="64"/>
      <c r="D58" s="64"/>
    </row>
    <row r="59" customFormat="false" ht="14.25" hidden="false" customHeight="false" outlineLevel="0" collapsed="false">
      <c r="A59" s="301"/>
      <c r="B59" s="64"/>
      <c r="C59" s="64"/>
      <c r="D59" s="64"/>
    </row>
    <row r="60" customFormat="false" ht="14.25" hidden="false" customHeight="false" outlineLevel="0" collapsed="false">
      <c r="A60" s="301"/>
      <c r="B60" s="64"/>
      <c r="C60" s="64"/>
      <c r="D60" s="64"/>
    </row>
    <row r="61" customFormat="false" ht="14.25" hidden="false" customHeight="false" outlineLevel="0" collapsed="false">
      <c r="A61" s="301"/>
      <c r="B61" s="64"/>
      <c r="C61" s="64"/>
      <c r="D61" s="64"/>
    </row>
    <row r="62" customFormat="false" ht="14.25" hidden="false" customHeight="false" outlineLevel="0" collapsed="false">
      <c r="A62" s="301"/>
      <c r="B62" s="64"/>
      <c r="C62" s="64"/>
      <c r="D62" s="64"/>
    </row>
    <row r="63" customFormat="false" ht="14.25" hidden="false" customHeight="false" outlineLevel="0" collapsed="false">
      <c r="A63" s="301"/>
      <c r="B63" s="64"/>
      <c r="C63" s="64"/>
      <c r="D63" s="64"/>
    </row>
    <row r="64" customFormat="false" ht="14.25" hidden="false" customHeight="false" outlineLevel="0" collapsed="false">
      <c r="A64" s="301"/>
      <c r="B64" s="64"/>
      <c r="C64" s="64"/>
      <c r="D64" s="64"/>
    </row>
    <row r="65" customFormat="false" ht="14.25" hidden="false" customHeight="false" outlineLevel="0" collapsed="false">
      <c r="A65" s="301"/>
      <c r="B65" s="64"/>
      <c r="C65" s="64"/>
      <c r="D65" s="64"/>
    </row>
    <row r="66" customFormat="false" ht="14.25" hidden="false" customHeight="false" outlineLevel="0" collapsed="false">
      <c r="A66" s="301"/>
      <c r="B66" s="64"/>
      <c r="C66" s="64"/>
      <c r="D66" s="64"/>
    </row>
    <row r="67" customFormat="false" ht="14.25" hidden="false" customHeight="false" outlineLevel="0" collapsed="false">
      <c r="A67" s="301"/>
      <c r="B67" s="64"/>
      <c r="C67" s="64"/>
      <c r="D67" s="64"/>
    </row>
    <row r="68" customFormat="false" ht="14.25" hidden="false" customHeight="false" outlineLevel="0" collapsed="false">
      <c r="A68" s="301"/>
      <c r="B68" s="64"/>
      <c r="C68" s="64"/>
      <c r="D68" s="64"/>
    </row>
    <row r="69" customFormat="false" ht="14.25" hidden="false" customHeight="false" outlineLevel="0" collapsed="false">
      <c r="A69" s="301"/>
      <c r="B69" s="64"/>
      <c r="C69" s="64"/>
      <c r="D69" s="64"/>
    </row>
    <row r="70" customFormat="false" ht="14.25" hidden="false" customHeight="false" outlineLevel="0" collapsed="false">
      <c r="A70" s="301"/>
      <c r="B70" s="64"/>
      <c r="C70" s="64"/>
      <c r="D70" s="64"/>
    </row>
    <row r="71" customFormat="false" ht="14.25" hidden="false" customHeight="false" outlineLevel="0" collapsed="false">
      <c r="A71" s="301"/>
      <c r="B71" s="64"/>
      <c r="C71" s="64"/>
      <c r="D71" s="64"/>
    </row>
    <row r="72" customFormat="false" ht="14.25" hidden="false" customHeight="false" outlineLevel="0" collapsed="false">
      <c r="A72" s="301"/>
      <c r="B72" s="64"/>
      <c r="C72" s="64"/>
      <c r="D72" s="64"/>
    </row>
    <row r="73" customFormat="false" ht="14.25" hidden="false" customHeight="false" outlineLevel="0" collapsed="false">
      <c r="A73" s="301"/>
      <c r="B73" s="64"/>
      <c r="C73" s="64"/>
      <c r="D73" s="64"/>
    </row>
    <row r="74" customFormat="false" ht="14.25" hidden="false" customHeight="false" outlineLevel="0" collapsed="false">
      <c r="A74" s="301"/>
      <c r="B74" s="64"/>
      <c r="C74" s="64"/>
      <c r="D74" s="64"/>
    </row>
    <row r="75" customFormat="false" ht="14.25" hidden="false" customHeight="false" outlineLevel="0" collapsed="false">
      <c r="A75" s="301"/>
      <c r="B75" s="64"/>
      <c r="C75" s="64"/>
      <c r="D75" s="64"/>
    </row>
    <row r="76" customFormat="false" ht="14.25" hidden="false" customHeight="false" outlineLevel="0" collapsed="false">
      <c r="A76" s="301"/>
      <c r="B76" s="64"/>
      <c r="C76" s="64"/>
      <c r="D76" s="64"/>
    </row>
    <row r="77" customFormat="false" ht="14.25" hidden="false" customHeight="false" outlineLevel="0" collapsed="false">
      <c r="A77" s="301"/>
      <c r="B77" s="64"/>
      <c r="C77" s="64"/>
      <c r="D77" s="64"/>
    </row>
    <row r="78" customFormat="false" ht="14.25" hidden="false" customHeight="false" outlineLevel="0" collapsed="false">
      <c r="A78" s="301"/>
      <c r="B78" s="64"/>
      <c r="C78" s="64"/>
      <c r="D78" s="64"/>
    </row>
    <row r="79" customFormat="false" ht="14.25" hidden="false" customHeight="false" outlineLevel="0" collapsed="false">
      <c r="A79" s="301"/>
      <c r="B79" s="64"/>
      <c r="C79" s="64"/>
      <c r="D79" s="64"/>
    </row>
    <row r="80" customFormat="false" ht="14.25" hidden="false" customHeight="false" outlineLevel="0" collapsed="false">
      <c r="A80" s="301"/>
      <c r="B80" s="64"/>
      <c r="C80" s="64"/>
      <c r="D80" s="64"/>
    </row>
  </sheetData>
  <mergeCells count="1">
    <mergeCell ref="A2:E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1" width="50.99"/>
    <col collapsed="false" customWidth="true" hidden="false" outlineLevel="0" max="4" min="2" style="1" width="11.74"/>
    <col collapsed="false" customWidth="true" hidden="false" outlineLevel="0" max="5" min="5" style="1" width="12.99"/>
    <col collapsed="false" customWidth="true" hidden="true" outlineLevel="0" max="7" min="6" style="1" width="12.75"/>
    <col collapsed="false" customWidth="false" hidden="true" outlineLevel="0" max="8" min="8" style="1" width="8.99"/>
    <col collapsed="false" customWidth="true" hidden="true" outlineLevel="0" max="9" min="9" style="1" width="13.74"/>
  </cols>
  <sheetData>
    <row r="1" customFormat="false" ht="21.75" hidden="false" customHeight="true" outlineLevel="0" collapsed="false">
      <c r="A1" s="53" t="s">
        <v>2879</v>
      </c>
    </row>
    <row r="2" customFormat="false" ht="21.75" hidden="false" customHeight="true" outlineLevel="0" collapsed="false">
      <c r="A2" s="54" t="s">
        <v>2880</v>
      </c>
      <c r="B2" s="54"/>
      <c r="C2" s="54"/>
      <c r="D2" s="54"/>
      <c r="E2" s="54"/>
    </row>
    <row r="3" customFormat="false" ht="21.75" hidden="false" customHeight="true" outlineLevel="0" collapsed="false">
      <c r="B3" s="55"/>
      <c r="C3" s="55"/>
      <c r="D3" s="56" t="s">
        <v>114</v>
      </c>
      <c r="E3" s="55"/>
    </row>
    <row r="4" s="10" customFormat="true" ht="42" hidden="false" customHeight="true" outlineLevel="0" collapsed="false">
      <c r="A4" s="57" t="s">
        <v>159</v>
      </c>
      <c r="B4" s="57" t="s">
        <v>160</v>
      </c>
      <c r="C4" s="57" t="s">
        <v>161</v>
      </c>
      <c r="D4" s="57" t="s">
        <v>162</v>
      </c>
      <c r="E4" s="58" t="s">
        <v>163</v>
      </c>
      <c r="F4" s="94" t="s">
        <v>330</v>
      </c>
    </row>
    <row r="5" s="10" customFormat="true" ht="15.75" hidden="false" customHeight="true" outlineLevel="0" collapsed="false">
      <c r="A5" s="57" t="s">
        <v>2377</v>
      </c>
      <c r="B5" s="302" t="n">
        <f aca="false">SUM(B6,B9,B12,B13,B22,B24,B27,B29,B30,B34,B39,B43)</f>
        <v>1061116</v>
      </c>
      <c r="C5" s="302" t="n">
        <f aca="false">SUM(C6,C9,C12,C13,C22,C24,C27,C29,C30,C34,C39,C43)</f>
        <v>1002047</v>
      </c>
      <c r="D5" s="302" t="n">
        <f aca="false">SUM(D6,D9,D12,D13,D22,D24,D27,D29,D30,D34,D39,D43)</f>
        <v>1043668</v>
      </c>
      <c r="E5" s="60" t="n">
        <f aca="false">IF(C5=0,0,D5/C5*100)</f>
        <v>104.153597585742</v>
      </c>
      <c r="F5" s="251" t="n">
        <f aca="false">SUM(B5:E5)</f>
        <v>3106935.15359759</v>
      </c>
      <c r="G5" s="94" t="n">
        <v>1047156</v>
      </c>
      <c r="H5" s="94" t="n">
        <f aca="false">D5-G5</f>
        <v>-3488</v>
      </c>
      <c r="I5" s="94" t="n">
        <f aca="false">H5/G5*100</f>
        <v>-0.333092681510682</v>
      </c>
    </row>
    <row r="6" s="10" customFormat="true" ht="15.75" hidden="false" customHeight="true" outlineLevel="0" collapsed="false">
      <c r="A6" s="303" t="s">
        <v>2881</v>
      </c>
      <c r="B6" s="304" t="n">
        <f aca="false">SUM(B7:B8)</f>
        <v>270</v>
      </c>
      <c r="C6" s="304" t="n">
        <f aca="false">SUM(C7:C8)</f>
        <v>1186</v>
      </c>
      <c r="D6" s="304" t="n">
        <f aca="false">SUM(D7:D8)</f>
        <v>334</v>
      </c>
      <c r="E6" s="60" t="n">
        <f aca="false">IF(C6=0,0,D6/C6*100)</f>
        <v>28.1618887015177</v>
      </c>
      <c r="F6" s="251" t="n">
        <f aca="false">SUM(B6:E6)</f>
        <v>1818.16188870152</v>
      </c>
    </row>
    <row r="7" s="306" customFormat="true" ht="15.75" hidden="false" customHeight="true" outlineLevel="0" collapsed="false">
      <c r="A7" s="220" t="s">
        <v>2882</v>
      </c>
      <c r="B7" s="305" t="n">
        <v>250</v>
      </c>
      <c r="C7" s="305" t="n">
        <v>1160</v>
      </c>
      <c r="D7" s="305" t="n">
        <v>334</v>
      </c>
      <c r="E7" s="60" t="n">
        <f aca="false">IF(C7=0,0,D7/C7*100)</f>
        <v>28.7931034482759</v>
      </c>
      <c r="F7" s="251" t="n">
        <f aca="false">SUM(B7:E7)</f>
        <v>1772.79310344828</v>
      </c>
    </row>
    <row r="8" s="10" customFormat="true" ht="15.75" hidden="true" customHeight="true" outlineLevel="0" collapsed="false">
      <c r="A8" s="220" t="s">
        <v>2883</v>
      </c>
      <c r="B8" s="305" t="n">
        <v>20</v>
      </c>
      <c r="C8" s="305" t="n">
        <v>26</v>
      </c>
      <c r="D8" s="305"/>
      <c r="E8" s="60" t="n">
        <f aca="false">IF(C8=0,0,D8/C8*100)</f>
        <v>0</v>
      </c>
      <c r="F8" s="251" t="n">
        <f aca="false">SUM(B8:E8)</f>
        <v>46</v>
      </c>
    </row>
    <row r="9" customFormat="false" ht="15.75" hidden="false" customHeight="true" outlineLevel="0" collapsed="false">
      <c r="A9" s="303" t="s">
        <v>2884</v>
      </c>
      <c r="B9" s="304" t="n">
        <f aca="false">SUM(B10:B11)</f>
        <v>5893</v>
      </c>
      <c r="C9" s="304" t="n">
        <f aca="false">SUM(C10:C11)</f>
        <v>1186</v>
      </c>
      <c r="D9" s="304" t="n">
        <f aca="false">SUM(D10:D11)</f>
        <v>6878</v>
      </c>
      <c r="E9" s="60" t="n">
        <f aca="false">IF(C9=0,0,D9/C9*100)</f>
        <v>579.932546374368</v>
      </c>
      <c r="F9" s="251" t="n">
        <f aca="false">SUM(B9:E9)</f>
        <v>14536.9325463744</v>
      </c>
    </row>
    <row r="10" customFormat="false" ht="15.75" hidden="false" customHeight="true" outlineLevel="0" collapsed="false">
      <c r="A10" s="220" t="s">
        <v>2885</v>
      </c>
      <c r="B10" s="305" t="n">
        <v>4990</v>
      </c>
      <c r="C10" s="305" t="n">
        <v>1160</v>
      </c>
      <c r="D10" s="305" t="n">
        <v>5232</v>
      </c>
      <c r="E10" s="60" t="n">
        <f aca="false">IF(C10=0,0,D10/C10*100)</f>
        <v>451.034482758621</v>
      </c>
      <c r="F10" s="251" t="n">
        <f aca="false">SUM(B10:E10)</f>
        <v>11833.0344827586</v>
      </c>
    </row>
    <row r="11" customFormat="false" ht="15.75" hidden="false" customHeight="true" outlineLevel="0" collapsed="false">
      <c r="A11" s="220" t="s">
        <v>2886</v>
      </c>
      <c r="B11" s="305" t="n">
        <v>903</v>
      </c>
      <c r="C11" s="305" t="n">
        <v>26</v>
      </c>
      <c r="D11" s="305" t="n">
        <v>1646</v>
      </c>
      <c r="E11" s="60" t="n">
        <f aca="false">IF(C11=0,0,D11/C11*100)</f>
        <v>6330.76923076923</v>
      </c>
      <c r="F11" s="256" t="n">
        <v>999</v>
      </c>
    </row>
    <row r="12" customFormat="false" ht="15.75" hidden="true" customHeight="true" outlineLevel="0" collapsed="false">
      <c r="A12" s="303" t="s">
        <v>2887</v>
      </c>
      <c r="B12" s="304"/>
      <c r="C12" s="304"/>
      <c r="D12" s="304"/>
      <c r="E12" s="60" t="n">
        <f aca="false">IF(C12=0,0,D12/C12*100)</f>
        <v>0</v>
      </c>
      <c r="F12" s="251" t="n">
        <f aca="false">SUM(B12:E12)</f>
        <v>0</v>
      </c>
    </row>
    <row r="13" customFormat="false" ht="15.75" hidden="false" customHeight="true" outlineLevel="0" collapsed="false">
      <c r="A13" s="303" t="s">
        <v>2888</v>
      </c>
      <c r="B13" s="304" t="n">
        <f aca="false">SUM(B14:B21)</f>
        <v>1018796</v>
      </c>
      <c r="C13" s="304" t="n">
        <f aca="false">SUM(C14:C21)</f>
        <v>521239</v>
      </c>
      <c r="D13" s="304" t="n">
        <f aca="false">SUM(D14:D21)</f>
        <v>486457</v>
      </c>
      <c r="E13" s="60" t="n">
        <f aca="false">IF(C13=0,0,D13/C13*100)</f>
        <v>93.3270534246286</v>
      </c>
      <c r="F13" s="251" t="n">
        <f aca="false">SUM(B13:E13)</f>
        <v>2026585.32705342</v>
      </c>
    </row>
    <row r="14" customFormat="false" ht="15.75" hidden="false" customHeight="true" outlineLevel="0" collapsed="false">
      <c r="A14" s="220" t="s">
        <v>2817</v>
      </c>
      <c r="B14" s="305" t="n">
        <v>845390</v>
      </c>
      <c r="C14" s="305" t="n">
        <v>394032</v>
      </c>
      <c r="D14" s="305" t="n">
        <v>366650</v>
      </c>
      <c r="E14" s="60" t="n">
        <f aca="false">IF(C14=0,0,D14/C14*100)</f>
        <v>93.0508182076583</v>
      </c>
      <c r="F14" s="251" t="n">
        <f aca="false">SUM(B14:E14)</f>
        <v>1606165.05081821</v>
      </c>
    </row>
    <row r="15" customFormat="false" ht="15.75" hidden="false" customHeight="true" outlineLevel="0" collapsed="false">
      <c r="A15" s="220" t="s">
        <v>2889</v>
      </c>
      <c r="B15" s="305" t="n">
        <v>121280</v>
      </c>
      <c r="C15" s="305" t="n">
        <v>22079</v>
      </c>
      <c r="D15" s="305" t="n">
        <v>8609</v>
      </c>
      <c r="E15" s="60" t="n">
        <f aca="false">IF(C15=0,0,D15/C15*100)</f>
        <v>38.9918021649531</v>
      </c>
      <c r="F15" s="251" t="n">
        <f aca="false">SUM(B15:E15)</f>
        <v>152006.991802165</v>
      </c>
    </row>
    <row r="16" customFormat="false" ht="15.75" hidden="false" customHeight="true" outlineLevel="0" collapsed="false">
      <c r="A16" s="220" t="s">
        <v>2819</v>
      </c>
      <c r="B16" s="305" t="n">
        <v>6619</v>
      </c>
      <c r="C16" s="305" t="n">
        <v>694</v>
      </c>
      <c r="D16" s="305" t="n">
        <v>4098</v>
      </c>
      <c r="E16" s="60" t="n">
        <f aca="false">IF(C16=0,0,D16/C16*100)</f>
        <v>590.489913544669</v>
      </c>
      <c r="F16" s="251" t="n">
        <f aca="false">SUM(B16:E16)</f>
        <v>12001.4899135447</v>
      </c>
    </row>
    <row r="17" customFormat="false" ht="15.75" hidden="false" customHeight="true" outlineLevel="0" collapsed="false">
      <c r="A17" s="220" t="s">
        <v>2821</v>
      </c>
      <c r="B17" s="305" t="n">
        <v>33500</v>
      </c>
      <c r="C17" s="305" t="n">
        <v>42720</v>
      </c>
      <c r="D17" s="305" t="n">
        <v>45665</v>
      </c>
      <c r="E17" s="60" t="n">
        <f aca="false">IF(C17=0,0,D17/C17*100)</f>
        <v>106.89372659176</v>
      </c>
      <c r="F17" s="251" t="n">
        <f aca="false">SUM(B17:E17)</f>
        <v>121991.893726592</v>
      </c>
    </row>
    <row r="18" customFormat="false" ht="15.75" hidden="false" customHeight="true" outlineLevel="0" collapsed="false">
      <c r="A18" s="220" t="s">
        <v>2890</v>
      </c>
      <c r="B18" s="305" t="n">
        <v>12007</v>
      </c>
      <c r="C18" s="305" t="n">
        <v>9557</v>
      </c>
      <c r="D18" s="305" t="n">
        <v>11435</v>
      </c>
      <c r="E18" s="60" t="n">
        <f aca="false">IF(C18=0,0,D18/C18*100)</f>
        <v>119.650517944962</v>
      </c>
      <c r="F18" s="251" t="n">
        <f aca="false">SUM(B18:E18)</f>
        <v>33118.650517945</v>
      </c>
    </row>
    <row r="19" customFormat="false" ht="15.75" hidden="true" customHeight="true" outlineLevel="0" collapsed="false">
      <c r="A19" s="220" t="s">
        <v>2891</v>
      </c>
      <c r="B19" s="305"/>
      <c r="C19" s="305" t="n">
        <v>845</v>
      </c>
      <c r="D19" s="305"/>
      <c r="E19" s="60" t="n">
        <f aca="false">IF(C19=0,0,D19/C19*100)</f>
        <v>0</v>
      </c>
      <c r="F19" s="251"/>
    </row>
    <row r="20" customFormat="false" ht="15.75" hidden="false" customHeight="true" outlineLevel="0" collapsed="false">
      <c r="A20" s="220" t="s">
        <v>2892</v>
      </c>
      <c r="B20" s="305"/>
      <c r="C20" s="305" t="n">
        <v>50000</v>
      </c>
      <c r="D20" s="305" t="n">
        <v>50000</v>
      </c>
      <c r="E20" s="60" t="n">
        <f aca="false">IF(C20=0,0,D20/C20*100)</f>
        <v>100</v>
      </c>
      <c r="F20" s="251"/>
    </row>
    <row r="21" customFormat="false" ht="15.75" hidden="true" customHeight="true" outlineLevel="0" collapsed="false">
      <c r="A21" s="220" t="s">
        <v>2893</v>
      </c>
      <c r="B21" s="305"/>
      <c r="C21" s="305" t="n">
        <v>1312</v>
      </c>
      <c r="D21" s="305"/>
      <c r="E21" s="60" t="n">
        <f aca="false">IF(C21=0,0,D21/C21*100)</f>
        <v>0</v>
      </c>
      <c r="F21" s="251"/>
    </row>
    <row r="22" customFormat="false" ht="15.75" hidden="false" customHeight="true" outlineLevel="0" collapsed="false">
      <c r="A22" s="303" t="s">
        <v>2894</v>
      </c>
      <c r="B22" s="304" t="n">
        <f aca="false">SUM(B23)</f>
        <v>100</v>
      </c>
      <c r="C22" s="304" t="n">
        <f aca="false">SUM(C23)</f>
        <v>234</v>
      </c>
      <c r="D22" s="304" t="n">
        <f aca="false">SUM(D23)</f>
        <v>189</v>
      </c>
      <c r="E22" s="60" t="n">
        <f aca="false">IF(C22=0,0,D22/C22*100)</f>
        <v>80.7692307692308</v>
      </c>
      <c r="F22" s="251" t="n">
        <f aca="false">SUM(B22:E22)</f>
        <v>603.769230769231</v>
      </c>
    </row>
    <row r="23" s="87" customFormat="true" ht="15.75" hidden="false" customHeight="true" outlineLevel="0" collapsed="false">
      <c r="A23" s="220" t="s">
        <v>2895</v>
      </c>
      <c r="B23" s="305" t="n">
        <v>100</v>
      </c>
      <c r="C23" s="305" t="n">
        <v>234</v>
      </c>
      <c r="D23" s="305" t="n">
        <v>189</v>
      </c>
      <c r="E23" s="60" t="n">
        <f aca="false">IF(C23=0,0,D23/C23*100)</f>
        <v>80.7692307692308</v>
      </c>
      <c r="F23" s="251" t="n">
        <f aca="false">SUM(B23:E23)</f>
        <v>603.769230769231</v>
      </c>
    </row>
    <row r="24" customFormat="false" ht="15.75" hidden="false" customHeight="true" outlineLevel="0" collapsed="false">
      <c r="A24" s="303" t="s">
        <v>2896</v>
      </c>
      <c r="B24" s="304" t="n">
        <f aca="false">SUM(B25:B26)</f>
        <v>590</v>
      </c>
      <c r="C24" s="304" t="n">
        <f aca="false">SUM(C25:C26)</f>
        <v>46</v>
      </c>
      <c r="D24" s="304" t="n">
        <f aca="false">SUM(D25:D26)</f>
        <v>522</v>
      </c>
      <c r="E24" s="60" t="n">
        <f aca="false">IF(C24=0,0,D24/C24*100)</f>
        <v>1134.78260869565</v>
      </c>
      <c r="F24" s="251" t="n">
        <f aca="false">SUM(B24:E24)</f>
        <v>2292.78260869565</v>
      </c>
    </row>
    <row r="25" customFormat="false" ht="15.75" hidden="false" customHeight="true" outlineLevel="0" collapsed="false">
      <c r="A25" s="220" t="s">
        <v>2824</v>
      </c>
      <c r="B25" s="305" t="n">
        <v>590</v>
      </c>
      <c r="C25" s="305" t="n">
        <v>46</v>
      </c>
      <c r="D25" s="305" t="n">
        <v>522</v>
      </c>
      <c r="E25" s="60" t="n">
        <f aca="false">IF(C25=0,0,D25/C25*100)</f>
        <v>1134.78260869565</v>
      </c>
      <c r="F25" s="251" t="n">
        <f aca="false">SUM(B25:E25)</f>
        <v>2292.78260869565</v>
      </c>
    </row>
    <row r="26" customFormat="false" ht="15.75" hidden="true" customHeight="true" outlineLevel="0" collapsed="false">
      <c r="A26" s="220" t="s">
        <v>2897</v>
      </c>
      <c r="B26" s="305"/>
      <c r="C26" s="305"/>
      <c r="D26" s="305"/>
      <c r="E26" s="60" t="n">
        <f aca="false">IF(C26=0,0,D26/C26*100)</f>
        <v>0</v>
      </c>
      <c r="F26" s="251" t="n">
        <f aca="false">SUM(B26:E26)</f>
        <v>0</v>
      </c>
    </row>
    <row r="27" customFormat="false" ht="15.75" hidden="true" customHeight="true" outlineLevel="0" collapsed="false">
      <c r="A27" s="303" t="s">
        <v>2898</v>
      </c>
      <c r="B27" s="304" t="n">
        <f aca="false">SUM(B28)</f>
        <v>0</v>
      </c>
      <c r="C27" s="304" t="n">
        <f aca="false">SUM(C28)</f>
        <v>0</v>
      </c>
      <c r="D27" s="304" t="n">
        <f aca="false">SUM(D28)</f>
        <v>0</v>
      </c>
      <c r="E27" s="60" t="n">
        <f aca="false">IF(C27=0,0,D27/C27*100)</f>
        <v>0</v>
      </c>
      <c r="F27" s="251" t="n">
        <f aca="false">SUM(B27:E27)</f>
        <v>0</v>
      </c>
    </row>
    <row r="28" customFormat="false" ht="15.75" hidden="true" customHeight="true" outlineLevel="0" collapsed="false">
      <c r="A28" s="220" t="s">
        <v>2899</v>
      </c>
      <c r="B28" s="305"/>
      <c r="C28" s="305"/>
      <c r="D28" s="305"/>
      <c r="E28" s="60" t="n">
        <f aca="false">IF(C28=0,0,D28/C28*100)</f>
        <v>0</v>
      </c>
      <c r="F28" s="256" t="n">
        <v>999</v>
      </c>
    </row>
    <row r="29" customFormat="false" ht="15.75" hidden="true" customHeight="true" outlineLevel="0" collapsed="false">
      <c r="A29" s="303" t="s">
        <v>2900</v>
      </c>
      <c r="B29" s="304"/>
      <c r="C29" s="304"/>
      <c r="D29" s="304"/>
      <c r="E29" s="60" t="n">
        <f aca="false">IF(C29=0,0,D29/C29*100)</f>
        <v>0</v>
      </c>
      <c r="F29" s="251" t="n">
        <f aca="false">SUM(B29:E29)</f>
        <v>0</v>
      </c>
    </row>
    <row r="30" customFormat="false" ht="15.75" hidden="false" customHeight="true" outlineLevel="0" collapsed="false">
      <c r="A30" s="303" t="s">
        <v>2901</v>
      </c>
      <c r="B30" s="304" t="n">
        <f aca="false">SUM(B31:B33)</f>
        <v>11532</v>
      </c>
      <c r="C30" s="304" t="n">
        <f aca="false">SUM(C31:C33)</f>
        <v>262986</v>
      </c>
      <c r="D30" s="304" t="n">
        <f aca="false">SUM(D31:D33)</f>
        <v>325411</v>
      </c>
      <c r="E30" s="60" t="n">
        <f aca="false">IF(C30=0,0,D30/C30*100)</f>
        <v>123.737005011674</v>
      </c>
      <c r="F30" s="251" t="n">
        <f aca="false">SUM(B30:E30)</f>
        <v>600052.737005012</v>
      </c>
    </row>
    <row r="31" customFormat="false" ht="15.75" hidden="false" customHeight="true" outlineLevel="0" collapsed="false">
      <c r="A31" s="220" t="s">
        <v>2902</v>
      </c>
      <c r="B31" s="305"/>
      <c r="C31" s="305" t="n">
        <v>256067</v>
      </c>
      <c r="D31" s="305" t="n">
        <v>319000</v>
      </c>
      <c r="E31" s="307" t="n">
        <f aca="false">IF(C31=0,0,D31/C31*100)</f>
        <v>124.576770923235</v>
      </c>
      <c r="F31" s="251" t="n">
        <f aca="false">SUM(B31:E31)</f>
        <v>575191.576770923</v>
      </c>
    </row>
    <row r="32" s="87" customFormat="true" ht="15.75" hidden="false" customHeight="true" outlineLevel="0" collapsed="false">
      <c r="A32" s="220" t="s">
        <v>2825</v>
      </c>
      <c r="B32" s="305" t="n">
        <v>2032</v>
      </c>
      <c r="C32" s="305" t="n">
        <v>825</v>
      </c>
      <c r="D32" s="305" t="n">
        <v>907</v>
      </c>
      <c r="E32" s="60" t="n">
        <f aca="false">IF(C32=0,0,D32/C32*100)</f>
        <v>109.939393939394</v>
      </c>
      <c r="F32" s="251" t="n">
        <f aca="false">SUM(B32:E32)</f>
        <v>3873.93939393939</v>
      </c>
    </row>
    <row r="33" customFormat="false" ht="15.75" hidden="false" customHeight="true" outlineLevel="0" collapsed="false">
      <c r="A33" s="220" t="s">
        <v>2826</v>
      </c>
      <c r="B33" s="305" t="n">
        <v>9500</v>
      </c>
      <c r="C33" s="305" t="n">
        <v>6094</v>
      </c>
      <c r="D33" s="305" t="n">
        <v>5504</v>
      </c>
      <c r="E33" s="60" t="n">
        <f aca="false">IF(C33=0,0,D33/C33*100)</f>
        <v>90.3183459140138</v>
      </c>
      <c r="F33" s="256" t="n">
        <v>999</v>
      </c>
    </row>
    <row r="34" customFormat="false" ht="15.75" hidden="false" customHeight="true" outlineLevel="0" collapsed="false">
      <c r="A34" s="303" t="s">
        <v>2903</v>
      </c>
      <c r="B34" s="304" t="n">
        <f aca="false">SUM(B35:B38)</f>
        <v>23135</v>
      </c>
      <c r="C34" s="304" t="n">
        <f aca="false">SUM(C35:C38)</f>
        <v>53541</v>
      </c>
      <c r="D34" s="304" t="n">
        <f aca="false">SUM(D35:D38)</f>
        <v>53681</v>
      </c>
      <c r="E34" s="60" t="n">
        <f aca="false">IF(C34=0,0,D34/C34*100)</f>
        <v>100.261481855027</v>
      </c>
      <c r="F34" s="251" t="n">
        <f aca="false">SUM(B34:E34)</f>
        <v>130457.261481855</v>
      </c>
    </row>
    <row r="35" customFormat="false" ht="15.75" hidden="false" customHeight="true" outlineLevel="0" collapsed="false">
      <c r="A35" s="220" t="s">
        <v>2786</v>
      </c>
      <c r="B35" s="305" t="n">
        <v>23135</v>
      </c>
      <c r="C35" s="305" t="n">
        <v>25651</v>
      </c>
      <c r="D35" s="305" t="n">
        <v>25651</v>
      </c>
      <c r="E35" s="60" t="n">
        <f aca="false">IF(C35=0,0,D35/C35*100)</f>
        <v>100</v>
      </c>
      <c r="F35" s="251" t="n">
        <f aca="false">SUM(B35:E35)</f>
        <v>74537</v>
      </c>
    </row>
    <row r="36" customFormat="false" ht="15.75" hidden="true" customHeight="true" outlineLevel="0" collapsed="false">
      <c r="A36" s="220" t="s">
        <v>2788</v>
      </c>
      <c r="B36" s="305"/>
      <c r="C36" s="305" t="n">
        <v>15039</v>
      </c>
      <c r="D36" s="305" t="n">
        <v>15039</v>
      </c>
      <c r="E36" s="60"/>
      <c r="F36" s="251"/>
    </row>
    <row r="37" customFormat="false" ht="15.75" hidden="true" customHeight="true" outlineLevel="0" collapsed="false">
      <c r="A37" s="220" t="s">
        <v>2790</v>
      </c>
      <c r="B37" s="305"/>
      <c r="C37" s="305" t="n">
        <v>742</v>
      </c>
      <c r="D37" s="305" t="n">
        <v>742</v>
      </c>
      <c r="E37" s="60"/>
      <c r="F37" s="251"/>
    </row>
    <row r="38" customFormat="false" ht="15.75" hidden="true" customHeight="true" outlineLevel="0" collapsed="false">
      <c r="A38" s="220" t="s">
        <v>2792</v>
      </c>
      <c r="B38" s="305"/>
      <c r="C38" s="305" t="n">
        <v>12109</v>
      </c>
      <c r="D38" s="305" t="n">
        <v>12249</v>
      </c>
      <c r="E38" s="60"/>
      <c r="F38" s="251"/>
    </row>
    <row r="39" customFormat="false" ht="15.75" hidden="false" customHeight="true" outlineLevel="0" collapsed="false">
      <c r="A39" s="303" t="s">
        <v>2904</v>
      </c>
      <c r="B39" s="304" t="n">
        <f aca="false">SUM(B40:B42)</f>
        <v>800</v>
      </c>
      <c r="C39" s="304" t="n">
        <f aca="false">SUM(C40:C42)</f>
        <v>455</v>
      </c>
      <c r="D39" s="304" t="n">
        <f aca="false">SUM(D40:D42)</f>
        <v>429</v>
      </c>
      <c r="E39" s="60" t="n">
        <f aca="false">IF(C39=0,0,D39/C39*100)</f>
        <v>94.2857142857143</v>
      </c>
      <c r="F39" s="251" t="n">
        <f aca="false">SUM(B39:E39)</f>
        <v>1778.28571428571</v>
      </c>
    </row>
    <row r="40" customFormat="false" ht="15.75" hidden="false" customHeight="true" outlineLevel="0" collapsed="false">
      <c r="A40" s="220" t="s">
        <v>2905</v>
      </c>
      <c r="B40" s="305"/>
      <c r="C40" s="305" t="n">
        <v>199</v>
      </c>
      <c r="D40" s="305" t="n">
        <v>199</v>
      </c>
      <c r="E40" s="60" t="n">
        <f aca="false">IF(C40=0,0,D40/C40*100)</f>
        <v>100</v>
      </c>
      <c r="F40" s="251" t="n">
        <f aca="false">SUM(B40:E40)</f>
        <v>498</v>
      </c>
    </row>
    <row r="41" customFormat="false" ht="15.75" hidden="false" customHeight="true" outlineLevel="0" collapsed="false">
      <c r="A41" s="220" t="s">
        <v>2906</v>
      </c>
      <c r="B41" s="305"/>
      <c r="C41" s="305" t="n">
        <f aca="false">54+26</f>
        <v>80</v>
      </c>
      <c r="D41" s="305" t="n">
        <v>54</v>
      </c>
      <c r="E41" s="60" t="n">
        <f aca="false">IF(C41=0,0,D41/C41*100)</f>
        <v>67.5</v>
      </c>
      <c r="F41" s="251" t="n">
        <f aca="false">SUM(B41:E41)</f>
        <v>201.5</v>
      </c>
    </row>
    <row r="42" customFormat="false" ht="15.75" hidden="false" customHeight="true" outlineLevel="0" collapsed="false">
      <c r="A42" s="128" t="s">
        <v>2907</v>
      </c>
      <c r="B42" s="305" t="n">
        <v>800</v>
      </c>
      <c r="C42" s="305" t="n">
        <v>176</v>
      </c>
      <c r="D42" s="305" t="n">
        <v>176</v>
      </c>
      <c r="E42" s="60" t="n">
        <f aca="false">IF(C42=0,0,D42/C42*100)</f>
        <v>100</v>
      </c>
      <c r="F42" s="251" t="n">
        <f aca="false">SUM(B42:E42)</f>
        <v>1252</v>
      </c>
    </row>
    <row r="43" customFormat="false" ht="15.75" hidden="false" customHeight="true" outlineLevel="0" collapsed="false">
      <c r="A43" s="308" t="s">
        <v>2908</v>
      </c>
      <c r="B43" s="309"/>
      <c r="C43" s="309" t="n">
        <v>161174</v>
      </c>
      <c r="D43" s="309" t="n">
        <v>169767</v>
      </c>
      <c r="E43" s="60" t="n">
        <f aca="false">IF(C43=0,0,D43/C43*100)</f>
        <v>105.331505081465</v>
      </c>
      <c r="F43" s="251" t="n">
        <f aca="false">SUM(B43:E43)</f>
        <v>331046.331505081</v>
      </c>
    </row>
    <row r="44" customFormat="false" ht="15.75" hidden="false" customHeight="true" outlineLevel="0" collapsed="false">
      <c r="A44" s="128" t="s">
        <v>2909</v>
      </c>
      <c r="B44" s="305"/>
      <c r="C44" s="305" t="n">
        <v>162479</v>
      </c>
      <c r="D44" s="305" t="n">
        <v>162479</v>
      </c>
      <c r="E44" s="60" t="n">
        <f aca="false">IF(C44=0,0,D44/C44*100)</f>
        <v>100</v>
      </c>
      <c r="F44" s="251" t="n">
        <f aca="false">SUM(B44:E44)</f>
        <v>325058</v>
      </c>
    </row>
    <row r="45" customFormat="false" ht="15.75" hidden="false" customHeight="true" outlineLevel="0" collapsed="false">
      <c r="A45" s="128" t="s">
        <v>2803</v>
      </c>
      <c r="B45" s="305"/>
      <c r="C45" s="305" t="n">
        <v>44247</v>
      </c>
      <c r="D45" s="305" t="n">
        <v>44247</v>
      </c>
      <c r="E45" s="60" t="n">
        <f aca="false">IF(C45=0,0,D45/C45*100)</f>
        <v>100</v>
      </c>
      <c r="F45" s="251" t="n">
        <f aca="false">SUM(B45:E45)</f>
        <v>88594</v>
      </c>
    </row>
    <row r="46" customFormat="false" ht="15.75" hidden="false" customHeight="true" outlineLevel="0" collapsed="false">
      <c r="A46" s="128" t="s">
        <v>2805</v>
      </c>
      <c r="B46" s="305"/>
      <c r="C46" s="305" t="n">
        <v>1000</v>
      </c>
      <c r="D46" s="305" t="n">
        <v>1000</v>
      </c>
      <c r="E46" s="60" t="n">
        <f aca="false">IF(C46=0,0,D46/C46*100)</f>
        <v>100</v>
      </c>
      <c r="F46" s="251" t="n">
        <f aca="false">SUM(B46:E46)</f>
        <v>2100</v>
      </c>
    </row>
    <row r="47" customFormat="false" ht="15.75" hidden="false" customHeight="true" outlineLevel="0" collapsed="false">
      <c r="A47" s="128" t="s">
        <v>2910</v>
      </c>
      <c r="B47" s="305"/>
      <c r="C47" s="305" t="n">
        <v>30088</v>
      </c>
      <c r="D47" s="305" t="n">
        <v>30088</v>
      </c>
      <c r="E47" s="60" t="n">
        <f aca="false">IF(C47=0,0,D47/C47*100)</f>
        <v>100</v>
      </c>
      <c r="F47" s="251" t="n">
        <f aca="false">SUM(B47:E47)</f>
        <v>60276</v>
      </c>
    </row>
    <row r="48" customFormat="false" ht="15.75" hidden="false" customHeight="true" outlineLevel="0" collapsed="false">
      <c r="A48" s="128" t="s">
        <v>2807</v>
      </c>
      <c r="B48" s="305"/>
      <c r="C48" s="305" t="n">
        <v>35004</v>
      </c>
      <c r="D48" s="305" t="n">
        <v>35004</v>
      </c>
      <c r="E48" s="60" t="n">
        <f aca="false">IF(C48=0,0,D48/C48*100)</f>
        <v>100</v>
      </c>
      <c r="F48" s="251" t="n">
        <f aca="false">SUM(B48:E48)</f>
        <v>70108</v>
      </c>
    </row>
    <row r="49" customFormat="false" ht="15.75" hidden="false" customHeight="true" outlineLevel="0" collapsed="false">
      <c r="A49" s="128" t="s">
        <v>2911</v>
      </c>
      <c r="B49" s="305"/>
      <c r="C49" s="305" t="n">
        <v>26660</v>
      </c>
      <c r="D49" s="305" t="n">
        <v>26660</v>
      </c>
      <c r="E49" s="60" t="n">
        <f aca="false">IF(C49=0,0,D49/C49*100)</f>
        <v>100</v>
      </c>
      <c r="F49" s="251" t="n">
        <f aca="false">SUM(B49:E49)</f>
        <v>53420</v>
      </c>
    </row>
    <row r="50" customFormat="false" ht="15.75" hidden="false" customHeight="true" outlineLevel="0" collapsed="false">
      <c r="A50" s="128" t="s">
        <v>2912</v>
      </c>
      <c r="B50" s="305"/>
      <c r="C50" s="305" t="n">
        <v>17600</v>
      </c>
      <c r="D50" s="305" t="n">
        <v>17600</v>
      </c>
      <c r="E50" s="60" t="n">
        <f aca="false">IF(C50=0,0,D50/C50*100)</f>
        <v>100</v>
      </c>
      <c r="F50" s="251" t="n">
        <f aca="false">SUM(B50:E50)</f>
        <v>35300</v>
      </c>
    </row>
    <row r="51" customFormat="false" ht="15.75" hidden="false" customHeight="true" outlineLevel="0" collapsed="false">
      <c r="A51" s="128" t="s">
        <v>2809</v>
      </c>
      <c r="B51" s="305"/>
      <c r="C51" s="305" t="n">
        <v>6575</v>
      </c>
      <c r="D51" s="305" t="n">
        <v>7880</v>
      </c>
      <c r="E51" s="60" t="n">
        <f aca="false">IF(C51=0,0,D51/C51*100)</f>
        <v>119.847908745247</v>
      </c>
      <c r="F51" s="251" t="n">
        <f aca="false">SUM(B51:E51)</f>
        <v>14574.8479087452</v>
      </c>
    </row>
    <row r="52" customFormat="false" ht="15.75" hidden="true" customHeight="true" outlineLevel="0" collapsed="false">
      <c r="A52" s="128" t="s">
        <v>2913</v>
      </c>
      <c r="B52" s="305"/>
      <c r="C52" s="305"/>
      <c r="D52" s="305" t="n">
        <v>7288</v>
      </c>
      <c r="E52" s="60" t="n">
        <f aca="false">IF(C52=0,0,D52/C52*100)</f>
        <v>0</v>
      </c>
      <c r="F52" s="251" t="n">
        <f aca="false">SUM(B52:E52)</f>
        <v>7288</v>
      </c>
    </row>
    <row r="53" customFormat="false" ht="48.75" hidden="false" customHeight="true" outlineLevel="0" collapsed="false">
      <c r="A53" s="310" t="s">
        <v>2914</v>
      </c>
      <c r="B53" s="310"/>
      <c r="C53" s="310"/>
      <c r="D53" s="310"/>
      <c r="E53" s="310"/>
    </row>
    <row r="54" customFormat="false" ht="14.25" hidden="false" customHeight="false" outlineLevel="0" collapsed="false">
      <c r="A54" s="64"/>
      <c r="B54" s="64"/>
      <c r="C54" s="64"/>
      <c r="D54" s="64"/>
    </row>
    <row r="55" customFormat="false" ht="14.25" hidden="false" customHeight="false" outlineLevel="0" collapsed="false">
      <c r="A55" s="91"/>
      <c r="B55" s="64"/>
      <c r="C55" s="64"/>
      <c r="D55" s="64"/>
    </row>
    <row r="56" customFormat="false" ht="14.25" hidden="false" customHeight="false" outlineLevel="0" collapsed="false">
      <c r="A56" s="91"/>
      <c r="B56" s="64"/>
      <c r="C56" s="64"/>
      <c r="D56" s="64"/>
    </row>
    <row r="57" customFormat="false" ht="14.25" hidden="false" customHeight="false" outlineLevel="0" collapsed="false">
      <c r="A57" s="64"/>
      <c r="B57" s="64"/>
      <c r="C57" s="64"/>
      <c r="D57" s="64"/>
    </row>
    <row r="58" customFormat="false" ht="14.25" hidden="false" customHeight="false" outlineLevel="0" collapsed="false">
      <c r="A58" s="91"/>
      <c r="B58" s="64"/>
      <c r="C58" s="64"/>
      <c r="D58" s="64"/>
    </row>
    <row r="59" customFormat="false" ht="14.25" hidden="false" customHeight="false" outlineLevel="0" collapsed="false">
      <c r="A59" s="91"/>
      <c r="B59" s="64"/>
      <c r="C59" s="64"/>
      <c r="D59" s="64"/>
    </row>
    <row r="60" customFormat="false" ht="14.25" hidden="false" customHeight="false" outlineLevel="0" collapsed="false">
      <c r="A60" s="91"/>
      <c r="B60" s="64"/>
      <c r="C60" s="64"/>
      <c r="D60" s="64"/>
    </row>
    <row r="61" customFormat="false" ht="14.25" hidden="false" customHeight="false" outlineLevel="0" collapsed="false">
      <c r="A61" s="91"/>
      <c r="B61" s="64"/>
      <c r="C61" s="64"/>
      <c r="D61" s="64"/>
    </row>
    <row r="62" customFormat="false" ht="14.25" hidden="false" customHeight="false" outlineLevel="0" collapsed="false">
      <c r="A62" s="64"/>
      <c r="B62" s="64"/>
      <c r="C62" s="64"/>
      <c r="D62" s="64"/>
    </row>
    <row r="63" customFormat="false" ht="14.25" hidden="false" customHeight="false" outlineLevel="0" collapsed="false">
      <c r="A63" s="91"/>
      <c r="B63" s="64"/>
      <c r="C63" s="64"/>
      <c r="D63" s="64"/>
    </row>
    <row r="64" customFormat="false" ht="14.25" hidden="false" customHeight="false" outlineLevel="0" collapsed="false">
      <c r="A64" s="91"/>
      <c r="B64" s="64"/>
      <c r="C64" s="64"/>
      <c r="D64" s="64"/>
    </row>
    <row r="65" customFormat="false" ht="14.25" hidden="false" customHeight="false" outlineLevel="0" collapsed="false">
      <c r="A65" s="64"/>
      <c r="B65" s="64"/>
      <c r="C65" s="64"/>
      <c r="D65" s="64"/>
    </row>
    <row r="66" customFormat="false" ht="14.25" hidden="false" customHeight="false" outlineLevel="0" collapsed="false">
      <c r="A66" s="91"/>
      <c r="B66" s="64"/>
      <c r="C66" s="64"/>
      <c r="D66" s="64"/>
    </row>
    <row r="67" customFormat="false" ht="14.25" hidden="false" customHeight="false" outlineLevel="0" collapsed="false">
      <c r="A67" s="91"/>
      <c r="B67" s="64"/>
      <c r="C67" s="64"/>
      <c r="D67" s="64"/>
    </row>
    <row r="68" customFormat="false" ht="14.25" hidden="false" customHeight="false" outlineLevel="0" collapsed="false">
      <c r="A68" s="64"/>
      <c r="B68" s="64"/>
      <c r="C68" s="64"/>
      <c r="D68" s="64"/>
    </row>
    <row r="69" customFormat="false" ht="14.25" hidden="false" customHeight="false" outlineLevel="0" collapsed="false">
      <c r="A69" s="91"/>
      <c r="B69" s="64"/>
      <c r="C69" s="64"/>
      <c r="D69" s="64"/>
    </row>
    <row r="70" customFormat="false" ht="14.25" hidden="false" customHeight="false" outlineLevel="0" collapsed="false">
      <c r="A70" s="91"/>
      <c r="B70" s="64"/>
      <c r="C70" s="64"/>
      <c r="D70" s="64"/>
    </row>
    <row r="71" customFormat="false" ht="14.25" hidden="false" customHeight="false" outlineLevel="0" collapsed="false">
      <c r="A71" s="64"/>
      <c r="B71" s="64"/>
      <c r="C71" s="64"/>
      <c r="D71" s="64"/>
    </row>
    <row r="72" customFormat="false" ht="14.25" hidden="false" customHeight="false" outlineLevel="0" collapsed="false">
      <c r="A72" s="91"/>
      <c r="B72" s="64"/>
      <c r="C72" s="64"/>
      <c r="D72" s="64"/>
    </row>
    <row r="73" customFormat="false" ht="14.25" hidden="false" customHeight="false" outlineLevel="0" collapsed="false">
      <c r="A73" s="91"/>
      <c r="B73" s="64"/>
      <c r="C73" s="64"/>
      <c r="D73" s="64"/>
    </row>
    <row r="74" customFormat="false" ht="14.25" hidden="false" customHeight="false" outlineLevel="0" collapsed="false">
      <c r="A74" s="64"/>
      <c r="B74" s="64"/>
      <c r="C74" s="64"/>
      <c r="D74" s="64"/>
    </row>
    <row r="75" customFormat="false" ht="14.25" hidden="false" customHeight="false" outlineLevel="0" collapsed="false">
      <c r="A75" s="91"/>
      <c r="B75" s="64"/>
      <c r="C75" s="64"/>
      <c r="D75" s="64"/>
    </row>
    <row r="76" customFormat="false" ht="14.25" hidden="false" customHeight="false" outlineLevel="0" collapsed="false">
      <c r="A76" s="91"/>
      <c r="B76" s="64"/>
      <c r="C76" s="64"/>
      <c r="D76" s="64"/>
    </row>
    <row r="77" customFormat="false" ht="14.25" hidden="false" customHeight="false" outlineLevel="0" collapsed="false">
      <c r="A77" s="91"/>
      <c r="B77" s="64"/>
      <c r="C77" s="64"/>
      <c r="D77" s="64"/>
    </row>
    <row r="78" customFormat="false" ht="14.25" hidden="false" customHeight="false" outlineLevel="0" collapsed="false">
      <c r="A78" s="91"/>
      <c r="B78" s="64"/>
      <c r="C78" s="64"/>
      <c r="D78" s="64"/>
    </row>
    <row r="79" customFormat="false" ht="14.25" hidden="false" customHeight="false" outlineLevel="0" collapsed="false">
      <c r="A79" s="91"/>
      <c r="B79" s="91"/>
      <c r="C79" s="91"/>
      <c r="D79" s="91"/>
      <c r="E79" s="87"/>
    </row>
    <row r="80" customFormat="false" ht="14.25" hidden="false" customHeight="false" outlineLevel="0" collapsed="false">
      <c r="A80" s="91"/>
      <c r="B80" s="64"/>
      <c r="C80" s="64"/>
      <c r="D80" s="64"/>
    </row>
    <row r="81" customFormat="false" ht="14.25" hidden="false" customHeight="false" outlineLevel="0" collapsed="false">
      <c r="A81" s="91"/>
      <c r="B81" s="64"/>
      <c r="C81" s="64"/>
      <c r="D81" s="64"/>
    </row>
    <row r="82" customFormat="false" ht="14.25" hidden="false" customHeight="false" outlineLevel="0" collapsed="false">
      <c r="A82" s="91"/>
      <c r="B82" s="64"/>
      <c r="C82" s="64"/>
      <c r="D82" s="64"/>
    </row>
    <row r="83" customFormat="false" ht="14.25" hidden="false" customHeight="false" outlineLevel="0" collapsed="false">
      <c r="A83" s="91"/>
      <c r="B83" s="64"/>
      <c r="C83" s="64"/>
      <c r="D83" s="64"/>
    </row>
    <row r="84" customFormat="false" ht="14.25" hidden="false" customHeight="false" outlineLevel="0" collapsed="false">
      <c r="A84" s="64"/>
      <c r="B84" s="64"/>
      <c r="C84" s="64"/>
      <c r="D84" s="64"/>
    </row>
    <row r="85" customFormat="false" ht="14.25" hidden="false" customHeight="false" outlineLevel="0" collapsed="false">
      <c r="A85" s="64"/>
      <c r="B85" s="64"/>
      <c r="C85" s="64"/>
      <c r="D85" s="64"/>
    </row>
    <row r="86" customFormat="false" ht="14.25" hidden="false" customHeight="false" outlineLevel="0" collapsed="false">
      <c r="A86" s="64"/>
      <c r="B86" s="64"/>
      <c r="C86" s="64"/>
      <c r="D86" s="64"/>
    </row>
    <row r="87" customFormat="false" ht="14.25" hidden="false" customHeight="false" outlineLevel="0" collapsed="false">
      <c r="A87" s="64"/>
      <c r="B87" s="64"/>
      <c r="C87" s="64"/>
      <c r="D87" s="64"/>
    </row>
    <row r="88" customFormat="false" ht="14.25" hidden="false" customHeight="false" outlineLevel="0" collapsed="false">
      <c r="A88" s="64"/>
      <c r="B88" s="64"/>
      <c r="C88" s="64"/>
      <c r="D88" s="64"/>
    </row>
    <row r="89" customFormat="false" ht="14.25" hidden="false" customHeight="false" outlineLevel="0" collapsed="false">
      <c r="A89" s="64"/>
      <c r="B89" s="64"/>
      <c r="C89" s="64"/>
      <c r="D89" s="64"/>
    </row>
    <row r="90" customFormat="false" ht="14.25" hidden="false" customHeight="false" outlineLevel="0" collapsed="false">
      <c r="A90" s="64"/>
      <c r="B90" s="64"/>
      <c r="C90" s="64"/>
      <c r="D90" s="64"/>
    </row>
    <row r="91" customFormat="false" ht="14.25" hidden="false" customHeight="false" outlineLevel="0" collapsed="false">
      <c r="A91" s="64"/>
      <c r="B91" s="64"/>
      <c r="C91" s="64"/>
      <c r="D91" s="64"/>
    </row>
    <row r="92" customFormat="false" ht="14.25" hidden="false" customHeight="false" outlineLevel="0" collapsed="false">
      <c r="A92" s="64"/>
      <c r="B92" s="64"/>
      <c r="C92" s="64"/>
      <c r="D92" s="64"/>
    </row>
    <row r="93" customFormat="false" ht="14.25" hidden="false" customHeight="false" outlineLevel="0" collapsed="false">
      <c r="A93" s="64"/>
      <c r="B93" s="64"/>
      <c r="C93" s="64"/>
      <c r="D93" s="64"/>
    </row>
    <row r="94" customFormat="false" ht="14.25" hidden="false" customHeight="false" outlineLevel="0" collapsed="false">
      <c r="A94" s="64"/>
      <c r="B94" s="64"/>
      <c r="C94" s="64"/>
      <c r="D94" s="64"/>
    </row>
    <row r="95" customFormat="false" ht="14.25" hidden="false" customHeight="false" outlineLevel="0" collapsed="false">
      <c r="A95" s="64"/>
      <c r="B95" s="64"/>
      <c r="C95" s="64"/>
      <c r="D95" s="64"/>
    </row>
    <row r="96" customFormat="false" ht="14.25" hidden="false" customHeight="false" outlineLevel="0" collapsed="false">
      <c r="A96" s="64"/>
      <c r="B96" s="64"/>
      <c r="C96" s="64"/>
      <c r="D96" s="64"/>
    </row>
    <row r="97" customFormat="false" ht="14.25" hidden="false" customHeight="false" outlineLevel="0" collapsed="false">
      <c r="A97" s="64"/>
      <c r="B97" s="64"/>
      <c r="C97" s="64"/>
      <c r="D97" s="64"/>
    </row>
    <row r="98" customFormat="false" ht="14.25" hidden="false" customHeight="false" outlineLevel="0" collapsed="false">
      <c r="A98" s="64"/>
      <c r="B98" s="64"/>
      <c r="C98" s="64"/>
      <c r="D98" s="64"/>
    </row>
    <row r="99" customFormat="false" ht="14.25" hidden="false" customHeight="false" outlineLevel="0" collapsed="false">
      <c r="A99" s="64"/>
      <c r="B99" s="64"/>
      <c r="C99" s="64"/>
      <c r="D99" s="64"/>
    </row>
    <row r="100" customFormat="false" ht="14.25" hidden="false" customHeight="false" outlineLevel="0" collapsed="false">
      <c r="A100" s="64"/>
      <c r="B100" s="64"/>
      <c r="C100" s="64"/>
      <c r="D100" s="64"/>
    </row>
    <row r="101" customFormat="false" ht="14.25" hidden="false" customHeight="false" outlineLevel="0" collapsed="false">
      <c r="A101" s="64"/>
      <c r="B101" s="64"/>
      <c r="C101" s="64"/>
      <c r="D101" s="64"/>
    </row>
    <row r="102" customFormat="false" ht="14.25" hidden="false" customHeight="false" outlineLevel="0" collapsed="false">
      <c r="A102" s="64"/>
      <c r="B102" s="64"/>
      <c r="C102" s="64"/>
      <c r="D102" s="64"/>
    </row>
    <row r="103" customFormat="false" ht="14.25" hidden="false" customHeight="false" outlineLevel="0" collapsed="false">
      <c r="A103" s="64"/>
      <c r="B103" s="64"/>
      <c r="C103" s="64"/>
      <c r="D103" s="64"/>
    </row>
    <row r="104" customFormat="false" ht="14.25" hidden="false" customHeight="false" outlineLevel="0" collapsed="false">
      <c r="A104" s="64"/>
      <c r="B104" s="64"/>
      <c r="C104" s="64"/>
      <c r="D104" s="64"/>
    </row>
    <row r="105" customFormat="false" ht="14.25" hidden="false" customHeight="false" outlineLevel="0" collapsed="false">
      <c r="A105" s="64"/>
      <c r="B105" s="64"/>
      <c r="C105" s="64"/>
      <c r="D105" s="64"/>
    </row>
    <row r="106" customFormat="false" ht="14.25" hidden="false" customHeight="false" outlineLevel="0" collapsed="false">
      <c r="A106" s="64"/>
      <c r="B106" s="64"/>
      <c r="C106" s="64"/>
      <c r="D106" s="64"/>
    </row>
    <row r="107" customFormat="false" ht="14.25" hidden="false" customHeight="false" outlineLevel="0" collapsed="false">
      <c r="A107" s="64"/>
      <c r="B107" s="64"/>
      <c r="C107" s="64"/>
      <c r="D107" s="64"/>
    </row>
  </sheetData>
  <autoFilter ref="A5:I53"/>
  <mergeCells count="2">
    <mergeCell ref="A2:E2"/>
    <mergeCell ref="A53:E53"/>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0" activeCellId="0" sqref="F150"/>
    </sheetView>
  </sheetViews>
  <sheetFormatPr defaultColWidth="8.99609375" defaultRowHeight="14.25" zeroHeight="false" outlineLevelRow="0" outlineLevelCol="0"/>
  <cols>
    <col collapsed="false" customWidth="true" hidden="false" outlineLevel="0" max="1" min="1" style="311" width="32.62"/>
    <col collapsed="false" customWidth="true" hidden="false" outlineLevel="0" max="3" min="2" style="311" width="13.87"/>
    <col collapsed="false" customWidth="false" hidden="false" outlineLevel="0" max="257" min="4" style="311" width="8.99"/>
  </cols>
  <sheetData>
    <row r="1" customFormat="false" ht="18" hidden="false" customHeight="true" outlineLevel="0" collapsed="false">
      <c r="A1" s="312" t="s">
        <v>2915</v>
      </c>
    </row>
    <row r="2" customFormat="false" ht="29.1" hidden="false" customHeight="true" outlineLevel="0" collapsed="false">
      <c r="A2" s="313" t="s">
        <v>2916</v>
      </c>
      <c r="B2" s="313"/>
      <c r="C2" s="313"/>
    </row>
    <row r="3" customFormat="false" ht="19.5" hidden="false" customHeight="true" outlineLevel="0" collapsed="false">
      <c r="B3" s="314"/>
      <c r="C3" s="315" t="s">
        <v>114</v>
      </c>
    </row>
    <row r="4" s="316" customFormat="true" ht="31.5" hidden="false" customHeight="true" outlineLevel="0" collapsed="false">
      <c r="A4" s="172" t="s">
        <v>159</v>
      </c>
      <c r="B4" s="172" t="s">
        <v>2917</v>
      </c>
      <c r="C4" s="172" t="s">
        <v>2918</v>
      </c>
    </row>
    <row r="5" customFormat="false" ht="26.25" hidden="false" customHeight="true" outlineLevel="0" collapsed="false">
      <c r="A5" s="143" t="s">
        <v>2919</v>
      </c>
      <c r="B5" s="144" t="n">
        <v>1210368.889797</v>
      </c>
      <c r="C5" s="144" t="n">
        <v>255828.61</v>
      </c>
    </row>
    <row r="6" customFormat="false" ht="26.25" hidden="false" customHeight="true" outlineLevel="0" collapsed="false">
      <c r="A6" s="143" t="s">
        <v>2920</v>
      </c>
      <c r="B6" s="144" t="n">
        <v>1276706.79</v>
      </c>
      <c r="C6" s="144" t="n">
        <v>257046.56</v>
      </c>
    </row>
    <row r="7" customFormat="false" ht="26.25" hidden="false" customHeight="true" outlineLevel="0" collapsed="false">
      <c r="A7" s="143" t="s">
        <v>2921</v>
      </c>
      <c r="B7" s="144" t="n">
        <f aca="false">127280+140000</f>
        <v>267280</v>
      </c>
      <c r="C7" s="144" t="n">
        <f aca="false">25239+28000</f>
        <v>53239</v>
      </c>
    </row>
    <row r="8" customFormat="false" ht="26.25" hidden="false" customHeight="true" outlineLevel="0" collapsed="false">
      <c r="A8" s="143" t="s">
        <v>2922</v>
      </c>
      <c r="B8" s="144" t="n">
        <v>100220.6</v>
      </c>
      <c r="C8" s="144" t="n">
        <v>25241.3</v>
      </c>
    </row>
    <row r="9" customFormat="false" ht="24.95" hidden="false" customHeight="true" outlineLevel="0" collapsed="false">
      <c r="A9" s="317"/>
      <c r="B9" s="317"/>
      <c r="C9" s="317"/>
    </row>
    <row r="10" customFormat="false" ht="14.25" hidden="false" customHeight="false" outlineLevel="0" collapsed="false">
      <c r="A10" s="318"/>
      <c r="B10" s="318"/>
      <c r="C10" s="318"/>
    </row>
  </sheetData>
  <mergeCells count="1">
    <mergeCell ref="A2:C2"/>
  </mergeCells>
  <printOptions headings="false" gridLines="false" gridLinesSet="true" horizontalCentered="tru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0" activeCellId="0" sqref="F150"/>
    </sheetView>
  </sheetViews>
  <sheetFormatPr defaultColWidth="8.99609375" defaultRowHeight="14.25" zeroHeight="false" outlineLevelRow="0" outlineLevelCol="0"/>
  <cols>
    <col collapsed="false" customWidth="true" hidden="false" outlineLevel="0" max="1" min="1" style="311" width="32.62"/>
    <col collapsed="false" customWidth="true" hidden="false" outlineLevel="0" max="3" min="2" style="311" width="13.87"/>
    <col collapsed="false" customWidth="false" hidden="false" outlineLevel="0" max="257" min="4" style="311" width="8.99"/>
  </cols>
  <sheetData>
    <row r="1" customFormat="false" ht="18" hidden="false" customHeight="true" outlineLevel="0" collapsed="false">
      <c r="A1" s="312" t="s">
        <v>2923</v>
      </c>
    </row>
    <row r="2" customFormat="false" ht="29.1" hidden="false" customHeight="true" outlineLevel="0" collapsed="false">
      <c r="A2" s="313" t="s">
        <v>2924</v>
      </c>
      <c r="B2" s="313"/>
      <c r="C2" s="313"/>
    </row>
    <row r="3" customFormat="false" ht="19.5" hidden="false" customHeight="true" outlineLevel="0" collapsed="false">
      <c r="B3" s="314"/>
      <c r="C3" s="315" t="s">
        <v>114</v>
      </c>
    </row>
    <row r="4" s="316" customFormat="true" ht="31.5" hidden="false" customHeight="true" outlineLevel="0" collapsed="false">
      <c r="A4" s="172" t="s">
        <v>159</v>
      </c>
      <c r="B4" s="172" t="s">
        <v>2917</v>
      </c>
      <c r="C4" s="172" t="s">
        <v>2918</v>
      </c>
    </row>
    <row r="5" customFormat="false" ht="26.25" hidden="false" customHeight="true" outlineLevel="0" collapsed="false">
      <c r="A5" s="161" t="s">
        <v>2925</v>
      </c>
      <c r="B5" s="144" t="n">
        <v>1830952.45365</v>
      </c>
      <c r="C5" s="144" t="n">
        <v>505759.33</v>
      </c>
    </row>
    <row r="6" customFormat="false" ht="26.25" hidden="false" customHeight="true" outlineLevel="0" collapsed="false">
      <c r="A6" s="143" t="s">
        <v>2926</v>
      </c>
      <c r="B6" s="144" t="n">
        <v>1929534.51</v>
      </c>
      <c r="C6" s="144" t="n">
        <v>566141</v>
      </c>
    </row>
    <row r="7" customFormat="false" ht="26.25" hidden="false" customHeight="true" outlineLevel="0" collapsed="false">
      <c r="A7" s="143" t="s">
        <v>2927</v>
      </c>
      <c r="B7" s="144" t="n">
        <v>398050</v>
      </c>
      <c r="C7" s="144" t="n">
        <v>72500</v>
      </c>
    </row>
    <row r="8" customFormat="false" ht="26.25" hidden="false" customHeight="true" outlineLevel="0" collapsed="false">
      <c r="A8" s="143" t="s">
        <v>2928</v>
      </c>
      <c r="B8" s="144" t="n">
        <v>28700</v>
      </c>
      <c r="C8" s="144" t="n">
        <v>3700</v>
      </c>
    </row>
    <row r="9" customFormat="false" ht="24.95" hidden="false" customHeight="true" outlineLevel="0" collapsed="false">
      <c r="A9" s="317"/>
      <c r="B9" s="317"/>
      <c r="C9" s="317"/>
    </row>
    <row r="10" customFormat="false" ht="14.25" hidden="false" customHeight="false" outlineLevel="0" collapsed="false">
      <c r="A10" s="318"/>
      <c r="B10" s="318"/>
      <c r="C10" s="318"/>
    </row>
  </sheetData>
  <mergeCells count="1">
    <mergeCell ref="A2:C2"/>
  </mergeCells>
  <printOptions headings="false" gridLines="false" gridLinesSet="true" horizontalCentered="tru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319" width="22.24"/>
    <col collapsed="false" customWidth="true" hidden="false" outlineLevel="0" max="2" min="2" style="319" width="34.24"/>
    <col collapsed="false" customWidth="true" hidden="false" outlineLevel="0" max="3" min="3" style="320" width="12.12"/>
    <col collapsed="false" customWidth="true" hidden="false" outlineLevel="0" max="4" min="4" style="321" width="9.12"/>
    <col collapsed="false" customWidth="true" hidden="false" outlineLevel="0" max="6" min="5" style="322" width="9.12"/>
    <col collapsed="false" customWidth="true" hidden="true" outlineLevel="0" max="7" min="7" style="323" width="20.62"/>
    <col collapsed="false" customWidth="false" hidden="false" outlineLevel="0" max="257" min="8" style="324" width="8.99"/>
  </cols>
  <sheetData>
    <row r="1" s="330" customFormat="true" ht="18.75" hidden="false" customHeight="false" outlineLevel="0" collapsed="false">
      <c r="A1" s="325" t="s">
        <v>2929</v>
      </c>
      <c r="B1" s="326"/>
      <c r="C1" s="327"/>
      <c r="D1" s="328"/>
      <c r="E1" s="329"/>
      <c r="F1" s="329"/>
    </row>
    <row r="2" s="332" customFormat="true" ht="35.25" hidden="false" customHeight="true" outlineLevel="0" collapsed="false">
      <c r="A2" s="331" t="s">
        <v>2930</v>
      </c>
      <c r="B2" s="331"/>
      <c r="C2" s="331"/>
      <c r="D2" s="331"/>
      <c r="E2" s="331"/>
      <c r="F2" s="331"/>
      <c r="G2" s="331"/>
    </row>
    <row r="3" s="338" customFormat="true" ht="18.75" hidden="false" customHeight="false" outlineLevel="0" collapsed="false">
      <c r="A3" s="325"/>
      <c r="B3" s="325"/>
      <c r="C3" s="333"/>
      <c r="D3" s="334"/>
      <c r="E3" s="335"/>
      <c r="F3" s="336" t="s">
        <v>114</v>
      </c>
      <c r="G3" s="337"/>
    </row>
    <row r="4" s="341" customFormat="true" ht="48" hidden="false" customHeight="true" outlineLevel="0" collapsed="false">
      <c r="A4" s="339" t="s">
        <v>2931</v>
      </c>
      <c r="B4" s="339" t="s">
        <v>328</v>
      </c>
      <c r="C4" s="340" t="s">
        <v>2932</v>
      </c>
      <c r="D4" s="340" t="s">
        <v>2933</v>
      </c>
      <c r="E4" s="340" t="s">
        <v>2934</v>
      </c>
      <c r="F4" s="340" t="s">
        <v>2935</v>
      </c>
      <c r="G4" s="339" t="s">
        <v>329</v>
      </c>
    </row>
    <row r="5" s="338" customFormat="true" ht="30" hidden="false" customHeight="true" outlineLevel="0" collapsed="false">
      <c r="A5" s="342" t="s">
        <v>2527</v>
      </c>
      <c r="B5" s="342"/>
      <c r="C5" s="343" t="s">
        <v>2936</v>
      </c>
      <c r="D5" s="344" t="n">
        <f aca="false">SUM(D6:D12)</f>
        <v>96800</v>
      </c>
      <c r="E5" s="344" t="n">
        <f aca="false">SUM(E6:E12)</f>
        <v>96800</v>
      </c>
      <c r="F5" s="344" t="n">
        <v>0</v>
      </c>
      <c r="G5" s="345"/>
    </row>
    <row r="6" s="338" customFormat="true" ht="30" hidden="false" customHeight="true" outlineLevel="0" collapsed="false">
      <c r="A6" s="346" t="s">
        <v>2937</v>
      </c>
      <c r="B6" s="347" t="s">
        <v>2938</v>
      </c>
      <c r="C6" s="348" t="s">
        <v>2939</v>
      </c>
      <c r="D6" s="344" t="n">
        <v>15000</v>
      </c>
      <c r="E6" s="344" t="n">
        <v>15000</v>
      </c>
      <c r="F6" s="344" t="n">
        <v>0</v>
      </c>
      <c r="G6" s="345"/>
    </row>
    <row r="7" s="338" customFormat="true" ht="30" hidden="false" customHeight="true" outlineLevel="0" collapsed="false">
      <c r="A7" s="346" t="s">
        <v>2940</v>
      </c>
      <c r="B7" s="347" t="s">
        <v>2941</v>
      </c>
      <c r="C7" s="348" t="s">
        <v>2939</v>
      </c>
      <c r="D7" s="344" t="n">
        <v>5000</v>
      </c>
      <c r="E7" s="344" t="n">
        <v>5000</v>
      </c>
      <c r="F7" s="344" t="n">
        <v>0</v>
      </c>
      <c r="G7" s="345"/>
    </row>
    <row r="8" s="338" customFormat="true" ht="30" hidden="false" customHeight="true" outlineLevel="0" collapsed="false">
      <c r="A8" s="346" t="s">
        <v>2942</v>
      </c>
      <c r="B8" s="347" t="s">
        <v>2943</v>
      </c>
      <c r="C8" s="348" t="s">
        <v>2939</v>
      </c>
      <c r="D8" s="344" t="n">
        <v>4000</v>
      </c>
      <c r="E8" s="344" t="n">
        <v>4000</v>
      </c>
      <c r="F8" s="344" t="n">
        <v>0</v>
      </c>
      <c r="G8" s="345"/>
    </row>
    <row r="9" s="338" customFormat="true" ht="30" hidden="false" customHeight="true" outlineLevel="0" collapsed="false">
      <c r="A9" s="346" t="s">
        <v>2944</v>
      </c>
      <c r="B9" s="347" t="s">
        <v>2945</v>
      </c>
      <c r="C9" s="348" t="s">
        <v>2939</v>
      </c>
      <c r="D9" s="344" t="n">
        <v>4000</v>
      </c>
      <c r="E9" s="344" t="n">
        <v>4000</v>
      </c>
      <c r="F9" s="344" t="n">
        <v>0</v>
      </c>
      <c r="G9" s="345"/>
    </row>
    <row r="10" customFormat="false" ht="30" hidden="false" customHeight="true" outlineLevel="0" collapsed="false">
      <c r="A10" s="346" t="s">
        <v>2946</v>
      </c>
      <c r="B10" s="346" t="s">
        <v>2947</v>
      </c>
      <c r="C10" s="349" t="s">
        <v>2948</v>
      </c>
      <c r="D10" s="344" t="n">
        <v>3800</v>
      </c>
      <c r="E10" s="344" t="n">
        <v>3800</v>
      </c>
      <c r="F10" s="344"/>
    </row>
    <row r="11" customFormat="false" ht="30" hidden="false" customHeight="true" outlineLevel="0" collapsed="false">
      <c r="A11" s="350" t="s">
        <v>2949</v>
      </c>
      <c r="B11" s="350" t="s">
        <v>2950</v>
      </c>
      <c r="C11" s="349" t="s">
        <v>2948</v>
      </c>
      <c r="D11" s="344" t="n">
        <v>5000</v>
      </c>
      <c r="E11" s="344" t="n">
        <v>5000</v>
      </c>
      <c r="F11" s="351"/>
    </row>
    <row r="12" customFormat="false" ht="30" hidden="false" customHeight="true" outlineLevel="0" collapsed="false">
      <c r="A12" s="350" t="s">
        <v>2951</v>
      </c>
      <c r="B12" s="350" t="s">
        <v>2952</v>
      </c>
      <c r="C12" s="349" t="s">
        <v>2948</v>
      </c>
      <c r="D12" s="344" t="n">
        <v>60000</v>
      </c>
      <c r="E12" s="344" t="n">
        <v>60000</v>
      </c>
      <c r="F12" s="351"/>
    </row>
  </sheetData>
  <mergeCells count="2">
    <mergeCell ref="A2:G2"/>
    <mergeCell ref="A5:B5"/>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0" activeCellId="0" sqref="F150"/>
    </sheetView>
  </sheetViews>
  <sheetFormatPr defaultColWidth="11.99609375" defaultRowHeight="14.25" zeroHeight="false" outlineLevelRow="0" outlineLevelCol="0"/>
  <cols>
    <col collapsed="false" customWidth="true" hidden="false" outlineLevel="0" max="1" min="1" style="352" width="22.87"/>
    <col collapsed="false" customWidth="true" hidden="false" outlineLevel="0" max="2" min="2" style="353" width="29.5"/>
    <col collapsed="false" customWidth="true" hidden="false" outlineLevel="0" max="3" min="3" style="352" width="10.62"/>
    <col collapsed="false" customWidth="true" hidden="false" outlineLevel="0" max="4" min="4" style="354" width="9.12"/>
    <col collapsed="false" customWidth="true" hidden="false" outlineLevel="0" max="6" min="5" style="352" width="9.12"/>
    <col collapsed="false" customWidth="true" hidden="true" outlineLevel="0" max="7" min="7" style="352" width="14.62"/>
    <col collapsed="false" customWidth="false" hidden="false" outlineLevel="0" max="257" min="8" style="352" width="11.99"/>
  </cols>
  <sheetData>
    <row r="1" customFormat="false" ht="14.25" hidden="false" customHeight="false" outlineLevel="0" collapsed="false">
      <c r="A1" s="355" t="s">
        <v>2953</v>
      </c>
    </row>
    <row r="2" customFormat="false" ht="41.1" hidden="false" customHeight="true" outlineLevel="0" collapsed="false">
      <c r="A2" s="356" t="s">
        <v>2954</v>
      </c>
      <c r="B2" s="356"/>
      <c r="C2" s="356"/>
      <c r="D2" s="356"/>
      <c r="E2" s="356"/>
      <c r="F2" s="356"/>
      <c r="G2" s="356"/>
    </row>
    <row r="3" customFormat="false" ht="24.95" hidden="false" customHeight="true" outlineLevel="0" collapsed="false">
      <c r="F3" s="357" t="s">
        <v>114</v>
      </c>
    </row>
    <row r="4" s="359" customFormat="true" ht="48" hidden="false" customHeight="true" outlineLevel="0" collapsed="false">
      <c r="A4" s="172" t="s">
        <v>2931</v>
      </c>
      <c r="B4" s="172" t="s">
        <v>2955</v>
      </c>
      <c r="C4" s="172" t="s">
        <v>2932</v>
      </c>
      <c r="D4" s="358" t="s">
        <v>2956</v>
      </c>
      <c r="E4" s="172" t="s">
        <v>2957</v>
      </c>
      <c r="F4" s="172" t="s">
        <v>2935</v>
      </c>
      <c r="G4" s="172" t="s">
        <v>2958</v>
      </c>
    </row>
    <row r="5" customFormat="false" ht="30" hidden="false" customHeight="true" outlineLevel="0" collapsed="false">
      <c r="A5" s="360"/>
      <c r="B5" s="360"/>
      <c r="C5" s="360"/>
      <c r="D5" s="361"/>
      <c r="E5" s="361"/>
      <c r="F5" s="361"/>
      <c r="G5" s="361" t="n">
        <f aca="false">SUM(G6:G8)</f>
        <v>0</v>
      </c>
    </row>
    <row r="6" customFormat="false" ht="30" hidden="false" customHeight="true" outlineLevel="0" collapsed="false">
      <c r="A6" s="360"/>
      <c r="B6" s="360"/>
      <c r="C6" s="360"/>
      <c r="D6" s="361"/>
      <c r="E6" s="361"/>
      <c r="F6" s="361"/>
      <c r="G6" s="175"/>
    </row>
    <row r="7" customFormat="false" ht="30" hidden="false" customHeight="true" outlineLevel="0" collapsed="false">
      <c r="A7" s="360"/>
      <c r="B7" s="360"/>
      <c r="C7" s="360"/>
      <c r="D7" s="361"/>
      <c r="E7" s="361"/>
      <c r="F7" s="361"/>
      <c r="G7" s="175"/>
    </row>
    <row r="8" customFormat="false" ht="30" hidden="false" customHeight="true" outlineLevel="0" collapsed="false">
      <c r="A8" s="360"/>
      <c r="B8" s="360"/>
      <c r="C8" s="360"/>
      <c r="D8" s="361"/>
      <c r="E8" s="361"/>
      <c r="F8" s="361"/>
      <c r="G8" s="175"/>
    </row>
  </sheetData>
  <mergeCells count="1">
    <mergeCell ref="A2:G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0" activeCellId="0" sqref="F150"/>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4" min="2" style="1" width="8.62"/>
    <col collapsed="false" customWidth="true" hidden="false" outlineLevel="0" max="5" min="5" style="123" width="35.62"/>
    <col collapsed="false" customWidth="true" hidden="false" outlineLevel="0" max="6" min="6" style="123" width="8.62"/>
    <col collapsed="false" customWidth="true" hidden="false" outlineLevel="0" max="8" min="7" style="1" width="8.62"/>
  </cols>
  <sheetData>
    <row r="1" customFormat="false" ht="24" hidden="false" customHeight="true" outlineLevel="0" collapsed="false">
      <c r="A1" s="362" t="s">
        <v>89</v>
      </c>
      <c r="B1" s="362"/>
      <c r="E1" s="124"/>
      <c r="F1" s="124"/>
    </row>
    <row r="2" s="364" customFormat="true" ht="30" hidden="false" customHeight="true" outlineLevel="0" collapsed="false">
      <c r="A2" s="363" t="s">
        <v>2959</v>
      </c>
      <c r="B2" s="363"/>
      <c r="C2" s="363"/>
      <c r="D2" s="363"/>
      <c r="E2" s="363"/>
      <c r="F2" s="363"/>
      <c r="G2" s="363"/>
      <c r="H2" s="363"/>
    </row>
    <row r="3" customFormat="false" ht="27.95" hidden="false" customHeight="true" outlineLevel="0" collapsed="false">
      <c r="A3" s="365"/>
      <c r="B3" s="365"/>
      <c r="E3" s="366" t="s">
        <v>114</v>
      </c>
      <c r="F3" s="366"/>
      <c r="G3" s="366"/>
      <c r="H3" s="125"/>
    </row>
    <row r="4" customFormat="false" ht="33.75" hidden="false" customHeight="true" outlineLevel="0" collapsed="false">
      <c r="A4" s="367" t="s">
        <v>2960</v>
      </c>
      <c r="B4" s="367"/>
      <c r="C4" s="367"/>
      <c r="D4" s="367"/>
      <c r="E4" s="367" t="s">
        <v>2961</v>
      </c>
      <c r="F4" s="367"/>
      <c r="G4" s="367"/>
      <c r="H4" s="367"/>
    </row>
    <row r="5" s="368" customFormat="true" ht="29.25" hidden="false" customHeight="true" outlineLevel="0" collapsed="false">
      <c r="A5" s="367" t="s">
        <v>14</v>
      </c>
      <c r="B5" s="367" t="s">
        <v>2962</v>
      </c>
      <c r="C5" s="25" t="s">
        <v>162</v>
      </c>
      <c r="D5" s="25" t="s">
        <v>2963</v>
      </c>
      <c r="E5" s="367" t="s">
        <v>14</v>
      </c>
      <c r="F5" s="367" t="s">
        <v>2962</v>
      </c>
      <c r="G5" s="25" t="s">
        <v>162</v>
      </c>
      <c r="H5" s="25" t="s">
        <v>2963</v>
      </c>
    </row>
    <row r="6" s="375" customFormat="true" ht="29.25" hidden="false" customHeight="true" outlineLevel="0" collapsed="false">
      <c r="A6" s="369" t="s">
        <v>2964</v>
      </c>
      <c r="B6" s="159" t="n">
        <v>21</v>
      </c>
      <c r="C6" s="370" t="n">
        <v>21</v>
      </c>
      <c r="D6" s="371" t="n">
        <v>100</v>
      </c>
      <c r="E6" s="372" t="s">
        <v>2965</v>
      </c>
      <c r="F6" s="373"/>
      <c r="G6" s="374"/>
      <c r="H6" s="371" t="n">
        <v>0</v>
      </c>
    </row>
    <row r="7" s="375" customFormat="true" ht="29.25" hidden="false" customHeight="true" outlineLevel="0" collapsed="false">
      <c r="A7" s="369" t="s">
        <v>2966</v>
      </c>
      <c r="B7" s="159"/>
      <c r="C7" s="376" t="n">
        <v>55</v>
      </c>
      <c r="D7" s="371" t="n">
        <v>0</v>
      </c>
      <c r="E7" s="372" t="s">
        <v>2967</v>
      </c>
      <c r="F7" s="373"/>
      <c r="G7" s="374"/>
      <c r="H7" s="371" t="n">
        <v>0</v>
      </c>
    </row>
    <row r="8" s="375" customFormat="true" ht="29.25" hidden="false" customHeight="true" outlineLevel="0" collapsed="false">
      <c r="A8" s="369" t="s">
        <v>2968</v>
      </c>
      <c r="B8" s="159"/>
      <c r="C8" s="370"/>
      <c r="D8" s="371" t="n">
        <v>0</v>
      </c>
      <c r="E8" s="369" t="s">
        <v>2969</v>
      </c>
      <c r="F8" s="377"/>
      <c r="G8" s="374"/>
      <c r="H8" s="371" t="n">
        <v>0</v>
      </c>
      <c r="J8" s="378"/>
      <c r="K8" s="378"/>
      <c r="L8" s="378"/>
    </row>
    <row r="9" s="375" customFormat="true" ht="29.25" hidden="false" customHeight="true" outlineLevel="0" collapsed="false">
      <c r="A9" s="369" t="s">
        <v>2970</v>
      </c>
      <c r="B9" s="159"/>
      <c r="C9" s="370"/>
      <c r="D9" s="371" t="n">
        <v>0</v>
      </c>
      <c r="E9" s="372" t="s">
        <v>2971</v>
      </c>
      <c r="F9" s="373" t="n">
        <v>21</v>
      </c>
      <c r="G9" s="374" t="n">
        <v>21</v>
      </c>
      <c r="H9" s="371" t="n">
        <v>100</v>
      </c>
      <c r="J9" s="378"/>
      <c r="K9" s="379"/>
      <c r="L9" s="378"/>
    </row>
    <row r="10" s="375" customFormat="true" ht="29.25" hidden="false" customHeight="true" outlineLevel="0" collapsed="false">
      <c r="A10" s="369" t="s">
        <v>2972</v>
      </c>
      <c r="B10" s="159"/>
      <c r="C10" s="370"/>
      <c r="D10" s="371" t="n">
        <v>0</v>
      </c>
      <c r="E10" s="372"/>
      <c r="F10" s="373"/>
      <c r="G10" s="374"/>
      <c r="H10" s="371"/>
      <c r="J10" s="378"/>
      <c r="K10" s="378"/>
      <c r="L10" s="378"/>
    </row>
    <row r="11" s="375" customFormat="true" ht="29.25" hidden="false" customHeight="true" outlineLevel="0" collapsed="false">
      <c r="A11" s="380" t="s">
        <v>2973</v>
      </c>
      <c r="B11" s="381"/>
      <c r="C11" s="370" t="n">
        <v>62</v>
      </c>
      <c r="D11" s="371" t="n">
        <v>0</v>
      </c>
      <c r="E11" s="372"/>
      <c r="F11" s="373"/>
      <c r="G11" s="374"/>
      <c r="H11" s="371"/>
    </row>
    <row r="12" s="375" customFormat="true" ht="29.25" hidden="false" customHeight="true" outlineLevel="0" collapsed="false">
      <c r="A12" s="367" t="s">
        <v>2974</v>
      </c>
      <c r="B12" s="382" t="n">
        <v>21</v>
      </c>
      <c r="C12" s="382" t="n">
        <v>138</v>
      </c>
      <c r="D12" s="371" t="n">
        <v>657.142857142857</v>
      </c>
      <c r="E12" s="25" t="s">
        <v>2975</v>
      </c>
      <c r="F12" s="382" t="n">
        <v>21</v>
      </c>
      <c r="G12" s="382" t="n">
        <v>21</v>
      </c>
      <c r="H12" s="371" t="n">
        <v>100</v>
      </c>
    </row>
    <row r="13" s="375" customFormat="true" ht="29.25" hidden="false" customHeight="true" outlineLevel="0" collapsed="false">
      <c r="A13" s="369" t="s">
        <v>2976</v>
      </c>
      <c r="B13" s="159"/>
      <c r="C13" s="370" t="n">
        <v>58</v>
      </c>
      <c r="D13" s="371" t="n">
        <v>0</v>
      </c>
      <c r="E13" s="372" t="s">
        <v>2977</v>
      </c>
      <c r="F13" s="373"/>
      <c r="G13" s="374"/>
      <c r="H13" s="371" t="n">
        <v>0</v>
      </c>
    </row>
    <row r="14" s="375" customFormat="true" ht="29.25" hidden="false" customHeight="true" outlineLevel="0" collapsed="false">
      <c r="A14" s="383" t="s">
        <v>2978</v>
      </c>
      <c r="B14" s="384"/>
      <c r="C14" s="370"/>
      <c r="D14" s="371" t="n">
        <v>0</v>
      </c>
      <c r="E14" s="372" t="s">
        <v>2833</v>
      </c>
      <c r="F14" s="373"/>
      <c r="G14" s="374"/>
      <c r="H14" s="371" t="n">
        <v>0</v>
      </c>
    </row>
    <row r="15" s="385" customFormat="true" ht="29.25" hidden="false" customHeight="true" outlineLevel="0" collapsed="false">
      <c r="A15" s="369"/>
      <c r="B15" s="159"/>
      <c r="C15" s="370"/>
      <c r="D15" s="371" t="n">
        <v>0</v>
      </c>
      <c r="E15" s="25" t="s">
        <v>148</v>
      </c>
      <c r="F15" s="382" t="n">
        <v>21</v>
      </c>
      <c r="G15" s="382" t="n">
        <v>21</v>
      </c>
      <c r="H15" s="371" t="n">
        <v>100</v>
      </c>
    </row>
    <row r="16" customFormat="false" ht="29.25" hidden="false" customHeight="true" outlineLevel="0" collapsed="false">
      <c r="A16" s="383"/>
      <c r="B16" s="384"/>
      <c r="C16" s="370"/>
      <c r="D16" s="371" t="n">
        <v>0</v>
      </c>
      <c r="E16" s="380" t="s">
        <v>2979</v>
      </c>
      <c r="F16" s="386" t="n">
        <v>0</v>
      </c>
      <c r="G16" s="387" t="n">
        <v>175</v>
      </c>
      <c r="H16" s="371" t="n">
        <v>0</v>
      </c>
    </row>
    <row r="17" customFormat="false" ht="29.25" hidden="false" customHeight="true" outlineLevel="0" collapsed="false">
      <c r="A17" s="367" t="s">
        <v>155</v>
      </c>
      <c r="B17" s="382" t="n">
        <v>21</v>
      </c>
      <c r="C17" s="382" t="n">
        <v>196</v>
      </c>
      <c r="D17" s="371" t="n">
        <v>657.142857142857</v>
      </c>
      <c r="E17" s="383" t="s">
        <v>2978</v>
      </c>
      <c r="F17" s="388"/>
      <c r="G17" s="370"/>
      <c r="H17" s="371" t="n">
        <v>0</v>
      </c>
      <c r="J17" s="385"/>
      <c r="K17" s="385"/>
      <c r="L17" s="385"/>
      <c r="M17" s="385"/>
    </row>
    <row r="18" s="385" customFormat="true" ht="27.75" hidden="false" customHeight="true" outlineLevel="0" collapsed="false">
      <c r="A18" s="135"/>
      <c r="B18" s="188"/>
      <c r="C18" s="389"/>
      <c r="D18" s="389"/>
      <c r="E18" s="390"/>
      <c r="F18" s="390"/>
      <c r="G18" s="389"/>
      <c r="H18" s="389"/>
      <c r="J18" s="1"/>
      <c r="K18" s="1"/>
      <c r="L18" s="1"/>
      <c r="M18" s="1"/>
    </row>
    <row r="19" customFormat="false" ht="21" hidden="false" customHeight="true" outlineLevel="0" collapsed="false"/>
    <row r="20" customFormat="false" ht="14.25" hidden="false" customHeight="false" outlineLevel="0" collapsed="false">
      <c r="C20" s="391"/>
      <c r="D20" s="391"/>
    </row>
    <row r="21" customFormat="false" ht="14.25" hidden="false" customHeight="false" outlineLevel="0" collapsed="false">
      <c r="C21" s="392"/>
      <c r="D21" s="392"/>
    </row>
  </sheetData>
  <mergeCells count="4">
    <mergeCell ref="A2:H2"/>
    <mergeCell ref="E3:G3"/>
    <mergeCell ref="A4:D4"/>
    <mergeCell ref="E4:H4"/>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0" activeCellId="0" sqref="F150"/>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11.62"/>
    <col collapsed="false" customWidth="true" hidden="false" outlineLevel="0" max="3" min="3" style="123" width="11.62"/>
    <col collapsed="false" customWidth="true" hidden="false" outlineLevel="0" max="9" min="4" style="1" width="11.62"/>
  </cols>
  <sheetData>
    <row r="1" customFormat="false" ht="24" hidden="false" customHeight="true" outlineLevel="0" collapsed="false">
      <c r="A1" s="362" t="s">
        <v>93</v>
      </c>
      <c r="C1" s="124"/>
    </row>
    <row r="2" s="364" customFormat="true" ht="30" hidden="false" customHeight="true" outlineLevel="0" collapsed="false">
      <c r="A2" s="363" t="s">
        <v>2980</v>
      </c>
      <c r="B2" s="363"/>
      <c r="C2" s="363"/>
      <c r="D2" s="363"/>
      <c r="E2" s="363"/>
      <c r="F2" s="363"/>
      <c r="G2" s="363"/>
      <c r="H2" s="363"/>
      <c r="I2" s="363"/>
    </row>
    <row r="3" customFormat="false" ht="27.95" hidden="false" customHeight="true" outlineLevel="0" collapsed="false">
      <c r="A3" s="365"/>
      <c r="C3" s="393"/>
      <c r="D3" s="393"/>
      <c r="H3" s="53" t="s">
        <v>114</v>
      </c>
    </row>
    <row r="4" s="385" customFormat="true" ht="39.95" hidden="false" customHeight="true" outlineLevel="0" collapsed="false">
      <c r="A4" s="394" t="s">
        <v>14</v>
      </c>
      <c r="B4" s="17" t="s">
        <v>2981</v>
      </c>
      <c r="C4" s="127" t="s">
        <v>2378</v>
      </c>
      <c r="D4" s="57" t="s">
        <v>2379</v>
      </c>
      <c r="E4" s="395" t="s">
        <v>2380</v>
      </c>
      <c r="F4" s="57" t="s">
        <v>2382</v>
      </c>
      <c r="G4" s="57" t="s">
        <v>2982</v>
      </c>
      <c r="H4" s="57" t="s">
        <v>2983</v>
      </c>
      <c r="I4" s="57" t="s">
        <v>2383</v>
      </c>
    </row>
    <row r="5" customFormat="false" ht="30.95" hidden="false" customHeight="true" outlineLevel="0" collapsed="false">
      <c r="A5" s="308"/>
      <c r="B5" s="128"/>
      <c r="C5" s="296"/>
      <c r="D5" s="128"/>
      <c r="E5" s="308"/>
      <c r="F5" s="308"/>
      <c r="G5" s="308"/>
      <c r="H5" s="308"/>
      <c r="I5" s="308"/>
    </row>
    <row r="6" customFormat="false" ht="30.95" hidden="false" customHeight="true" outlineLevel="0" collapsed="false">
      <c r="A6" s="308"/>
      <c r="B6" s="396"/>
      <c r="C6" s="296"/>
      <c r="D6" s="128"/>
      <c r="E6" s="308"/>
      <c r="F6" s="308"/>
      <c r="G6" s="308"/>
      <c r="H6" s="308"/>
      <c r="I6" s="308"/>
    </row>
    <row r="7" customFormat="false" ht="30.95" hidden="false" customHeight="true" outlineLevel="0" collapsed="false">
      <c r="A7" s="308"/>
      <c r="B7" s="397"/>
      <c r="C7" s="296"/>
      <c r="D7" s="128"/>
      <c r="E7" s="308"/>
      <c r="F7" s="308"/>
      <c r="G7" s="308"/>
      <c r="H7" s="308"/>
      <c r="I7" s="308"/>
    </row>
    <row r="8" customFormat="false" ht="30.95" hidden="false" customHeight="true" outlineLevel="0" collapsed="false">
      <c r="A8" s="308"/>
      <c r="B8" s="128"/>
      <c r="C8" s="296"/>
      <c r="D8" s="128"/>
      <c r="E8" s="308"/>
      <c r="F8" s="308"/>
      <c r="G8" s="308"/>
      <c r="H8" s="308"/>
      <c r="I8" s="308"/>
    </row>
    <row r="9" customFormat="false" ht="30.95" hidden="false" customHeight="true" outlineLevel="0" collapsed="false">
      <c r="A9" s="308"/>
      <c r="B9" s="128"/>
      <c r="C9" s="296"/>
      <c r="D9" s="128"/>
      <c r="E9" s="308"/>
      <c r="F9" s="308"/>
      <c r="G9" s="308"/>
      <c r="H9" s="308"/>
      <c r="I9" s="308"/>
    </row>
    <row r="10" customFormat="false" ht="24.95" hidden="false" customHeight="true" outlineLevel="0" collapsed="false">
      <c r="A10" s="398" t="s">
        <v>2984</v>
      </c>
      <c r="B10" s="398"/>
      <c r="C10" s="398"/>
      <c r="D10" s="398"/>
      <c r="E10" s="398"/>
      <c r="F10" s="398"/>
      <c r="G10" s="398"/>
      <c r="H10" s="398"/>
      <c r="I10" s="398"/>
    </row>
  </sheetData>
  <mergeCells count="2">
    <mergeCell ref="A2:I2"/>
    <mergeCell ref="A10:I10"/>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F27" activeCellId="0" sqref="F27:F29"/>
    </sheetView>
  </sheetViews>
  <sheetFormatPr defaultColWidth="8.99609375" defaultRowHeight="14.25" zeroHeight="false" outlineLevelRow="0" outlineLevelCol="0"/>
  <cols>
    <col collapsed="false" customWidth="true" hidden="false" outlineLevel="0" max="1" min="1" style="10" width="11.36"/>
    <col collapsed="false" customWidth="true" hidden="false" outlineLevel="0" max="2" min="2" style="1" width="57.87"/>
    <col collapsed="false" customWidth="true" hidden="false" outlineLevel="0" max="3" min="3" style="11" width="6.62"/>
    <col collapsed="false" customWidth="true" hidden="false" outlineLevel="0" max="4" min="4" style="1" width="18.5"/>
    <col collapsed="false" customWidth="false" hidden="false" outlineLevel="0" max="5" min="5" style="12" width="8.99"/>
  </cols>
  <sheetData>
    <row r="1" customFormat="false" ht="36" hidden="false" customHeight="true" outlineLevel="0" collapsed="false">
      <c r="A1" s="13" t="s">
        <v>10</v>
      </c>
      <c r="B1" s="13"/>
      <c r="C1" s="13"/>
      <c r="D1" s="13"/>
    </row>
    <row r="2" s="10" customFormat="true" ht="35.1" hidden="false" customHeight="true" outlineLevel="0" collapsed="false">
      <c r="A2" s="14" t="s">
        <v>11</v>
      </c>
      <c r="B2" s="14" t="s">
        <v>12</v>
      </c>
      <c r="C2" s="15" t="s">
        <v>13</v>
      </c>
      <c r="D2" s="14" t="s">
        <v>14</v>
      </c>
      <c r="E2" s="16"/>
    </row>
    <row r="3" customFormat="false" ht="20.25" hidden="false" customHeight="true" outlineLevel="0" collapsed="false">
      <c r="A3" s="17" t="s">
        <v>15</v>
      </c>
      <c r="B3" s="18" t="s">
        <v>16</v>
      </c>
      <c r="C3" s="19" t="n">
        <v>1</v>
      </c>
      <c r="D3" s="20" t="s">
        <v>17</v>
      </c>
      <c r="E3" s="21"/>
    </row>
    <row r="4" customFormat="false" ht="20.25" hidden="false" customHeight="true" outlineLevel="0" collapsed="false">
      <c r="A4" s="17" t="s">
        <v>18</v>
      </c>
      <c r="B4" s="18" t="s">
        <v>19</v>
      </c>
      <c r="C4" s="19" t="s">
        <v>20</v>
      </c>
      <c r="D4" s="20"/>
      <c r="E4" s="21"/>
    </row>
    <row r="5" customFormat="false" ht="20.25" hidden="false" customHeight="true" outlineLevel="0" collapsed="false">
      <c r="A5" s="17" t="s">
        <v>21</v>
      </c>
      <c r="B5" s="18" t="s">
        <v>22</v>
      </c>
      <c r="C5" s="19" t="s">
        <v>23</v>
      </c>
      <c r="D5" s="20"/>
      <c r="E5" s="21"/>
    </row>
    <row r="6" customFormat="false" ht="20.25" hidden="false" customHeight="true" outlineLevel="0" collapsed="false">
      <c r="A6" s="17" t="s">
        <v>24</v>
      </c>
      <c r="B6" s="18" t="s">
        <v>25</v>
      </c>
      <c r="C6" s="19" t="s">
        <v>26</v>
      </c>
      <c r="D6" s="20"/>
      <c r="E6" s="21"/>
    </row>
    <row r="7" customFormat="false" ht="20.25" hidden="false" customHeight="true" outlineLevel="0" collapsed="false">
      <c r="A7" s="17" t="s">
        <v>27</v>
      </c>
      <c r="B7" s="18" t="s">
        <v>28</v>
      </c>
      <c r="C7" s="19" t="s">
        <v>29</v>
      </c>
      <c r="D7" s="20"/>
      <c r="E7" s="21"/>
    </row>
    <row r="8" customFormat="false" ht="20.25" hidden="false" customHeight="true" outlineLevel="0" collapsed="false">
      <c r="A8" s="17" t="s">
        <v>30</v>
      </c>
      <c r="B8" s="18" t="s">
        <v>31</v>
      </c>
      <c r="C8" s="19" t="s">
        <v>32</v>
      </c>
      <c r="D8" s="20"/>
      <c r="E8" s="22"/>
    </row>
    <row r="9" customFormat="false" ht="28.5" hidden="false" customHeight="false" outlineLevel="0" collapsed="false">
      <c r="A9" s="17" t="s">
        <v>33</v>
      </c>
      <c r="B9" s="23" t="s">
        <v>34</v>
      </c>
      <c r="C9" s="19" t="s">
        <v>35</v>
      </c>
      <c r="D9" s="20"/>
      <c r="E9" s="22"/>
    </row>
    <row r="10" customFormat="false" ht="20.25" hidden="false" customHeight="true" outlineLevel="0" collapsed="false">
      <c r="A10" s="17" t="s">
        <v>36</v>
      </c>
      <c r="B10" s="18" t="s">
        <v>37</v>
      </c>
      <c r="C10" s="19" t="s">
        <v>38</v>
      </c>
      <c r="D10" s="20"/>
      <c r="E10" s="22"/>
    </row>
    <row r="11" customFormat="false" ht="20.25" hidden="false" customHeight="true" outlineLevel="0" collapsed="false">
      <c r="A11" s="17" t="s">
        <v>39</v>
      </c>
      <c r="B11" s="18" t="s">
        <v>40</v>
      </c>
      <c r="C11" s="19" t="s">
        <v>41</v>
      </c>
      <c r="D11" s="20"/>
    </row>
    <row r="12" customFormat="false" ht="24" hidden="false" customHeight="true" outlineLevel="0" collapsed="false">
      <c r="A12" s="17" t="s">
        <v>42</v>
      </c>
      <c r="B12" s="18" t="s">
        <v>43</v>
      </c>
      <c r="C12" s="19" t="s">
        <v>44</v>
      </c>
      <c r="D12" s="20"/>
    </row>
    <row r="13" customFormat="false" ht="20.25" hidden="false" customHeight="true" outlineLevel="0" collapsed="false">
      <c r="A13" s="17" t="s">
        <v>45</v>
      </c>
      <c r="B13" s="18" t="s">
        <v>46</v>
      </c>
      <c r="C13" s="19" t="s">
        <v>47</v>
      </c>
      <c r="D13" s="20"/>
    </row>
    <row r="14" customFormat="false" ht="20.25" hidden="false" customHeight="true" outlineLevel="0" collapsed="false">
      <c r="A14" s="17" t="s">
        <v>48</v>
      </c>
      <c r="B14" s="18" t="s">
        <v>49</v>
      </c>
      <c r="C14" s="19" t="s">
        <v>50</v>
      </c>
      <c r="D14" s="20"/>
    </row>
    <row r="15" customFormat="false" ht="20.25" hidden="false" customHeight="true" outlineLevel="0" collapsed="false">
      <c r="A15" s="17" t="s">
        <v>51</v>
      </c>
      <c r="B15" s="18" t="s">
        <v>52</v>
      </c>
      <c r="C15" s="19" t="s">
        <v>53</v>
      </c>
      <c r="D15" s="20"/>
    </row>
    <row r="16" customFormat="false" ht="20.25" hidden="false" customHeight="true" outlineLevel="0" collapsed="false">
      <c r="A16" s="17" t="s">
        <v>54</v>
      </c>
      <c r="B16" s="24" t="s">
        <v>55</v>
      </c>
      <c r="C16" s="19" t="s">
        <v>56</v>
      </c>
      <c r="D16" s="25" t="s">
        <v>57</v>
      </c>
    </row>
    <row r="17" customFormat="false" ht="20.25" hidden="false" customHeight="true" outlineLevel="0" collapsed="false">
      <c r="A17" s="17" t="s">
        <v>58</v>
      </c>
      <c r="B17" s="24" t="s">
        <v>59</v>
      </c>
      <c r="C17" s="19" t="s">
        <v>60</v>
      </c>
      <c r="D17" s="25"/>
    </row>
    <row r="18" customFormat="false" ht="20.25" hidden="false" customHeight="true" outlineLevel="0" collapsed="false">
      <c r="A18" s="17" t="s">
        <v>61</v>
      </c>
      <c r="B18" s="24" t="s">
        <v>62</v>
      </c>
      <c r="C18" s="19" t="s">
        <v>63</v>
      </c>
      <c r="D18" s="25"/>
    </row>
    <row r="19" customFormat="false" ht="20.25" hidden="false" customHeight="true" outlineLevel="0" collapsed="false">
      <c r="A19" s="17" t="s">
        <v>64</v>
      </c>
      <c r="B19" s="24" t="s">
        <v>65</v>
      </c>
      <c r="C19" s="26" t="s">
        <v>66</v>
      </c>
      <c r="D19" s="25"/>
    </row>
    <row r="20" customFormat="false" ht="20.25" hidden="false" customHeight="true" outlineLevel="0" collapsed="false">
      <c r="A20" s="17" t="s">
        <v>67</v>
      </c>
      <c r="B20" s="24" t="s">
        <v>68</v>
      </c>
      <c r="C20" s="19" t="s">
        <v>69</v>
      </c>
      <c r="D20" s="25"/>
    </row>
    <row r="21" customFormat="false" ht="20.25" hidden="false" customHeight="true" outlineLevel="0" collapsed="false">
      <c r="A21" s="17" t="s">
        <v>70</v>
      </c>
      <c r="B21" s="24" t="s">
        <v>71</v>
      </c>
      <c r="C21" s="26" t="s">
        <v>72</v>
      </c>
      <c r="D21" s="25"/>
    </row>
    <row r="22" customFormat="false" ht="20.25" hidden="false" customHeight="true" outlineLevel="0" collapsed="false">
      <c r="A22" s="17" t="s">
        <v>73</v>
      </c>
      <c r="B22" s="24" t="s">
        <v>74</v>
      </c>
      <c r="C22" s="26" t="s">
        <v>75</v>
      </c>
      <c r="D22" s="25"/>
    </row>
    <row r="23" customFormat="false" ht="20.25" hidden="false" customHeight="true" outlineLevel="0" collapsed="false">
      <c r="A23" s="17" t="s">
        <v>76</v>
      </c>
      <c r="B23" s="27" t="s">
        <v>77</v>
      </c>
      <c r="C23" s="19" t="s">
        <v>78</v>
      </c>
      <c r="D23" s="25" t="s">
        <v>79</v>
      </c>
    </row>
    <row r="24" customFormat="false" ht="20.25" hidden="false" customHeight="true" outlineLevel="0" collapsed="false">
      <c r="A24" s="17" t="s">
        <v>80</v>
      </c>
      <c r="B24" s="27" t="s">
        <v>81</v>
      </c>
      <c r="C24" s="19" t="s">
        <v>82</v>
      </c>
      <c r="D24" s="25"/>
    </row>
    <row r="25" customFormat="false" ht="20.25" hidden="false" customHeight="true" outlineLevel="0" collapsed="false">
      <c r="A25" s="17" t="s">
        <v>83</v>
      </c>
      <c r="B25" s="27" t="s">
        <v>84</v>
      </c>
      <c r="C25" s="19" t="s">
        <v>85</v>
      </c>
      <c r="D25" s="25"/>
    </row>
    <row r="26" customFormat="false" ht="20.25" hidden="false" customHeight="true" outlineLevel="0" collapsed="false">
      <c r="A26" s="17" t="s">
        <v>86</v>
      </c>
      <c r="B26" s="27" t="s">
        <v>87</v>
      </c>
      <c r="C26" s="19" t="s">
        <v>88</v>
      </c>
      <c r="D26" s="25"/>
    </row>
    <row r="27" customFormat="false" ht="20.25" hidden="false" customHeight="true" outlineLevel="0" collapsed="false">
      <c r="A27" s="17" t="s">
        <v>89</v>
      </c>
      <c r="B27" s="28" t="s">
        <v>90</v>
      </c>
      <c r="C27" s="19" t="s">
        <v>91</v>
      </c>
      <c r="D27" s="20" t="s">
        <v>92</v>
      </c>
    </row>
    <row r="28" customFormat="false" ht="20.25" hidden="false" customHeight="true" outlineLevel="0" collapsed="false">
      <c r="A28" s="17" t="s">
        <v>93</v>
      </c>
      <c r="B28" s="28" t="s">
        <v>94</v>
      </c>
      <c r="C28" s="19" t="s">
        <v>95</v>
      </c>
      <c r="D28" s="20"/>
    </row>
    <row r="29" customFormat="false" ht="20.25" hidden="false" customHeight="true" outlineLevel="0" collapsed="false">
      <c r="A29" s="17" t="s">
        <v>96</v>
      </c>
      <c r="B29" s="28" t="s">
        <v>97</v>
      </c>
      <c r="C29" s="19" t="s">
        <v>98</v>
      </c>
      <c r="D29" s="20"/>
    </row>
    <row r="30" customFormat="false" ht="20.25" hidden="false" customHeight="true" outlineLevel="0" collapsed="false">
      <c r="A30" s="17" t="s">
        <v>99</v>
      </c>
      <c r="B30" s="28" t="s">
        <v>100</v>
      </c>
      <c r="C30" s="19" t="s">
        <v>101</v>
      </c>
      <c r="D30" s="25" t="s">
        <v>102</v>
      </c>
    </row>
    <row r="31" customFormat="false" ht="20.25" hidden="false" customHeight="true" outlineLevel="0" collapsed="false">
      <c r="A31" s="17" t="s">
        <v>103</v>
      </c>
      <c r="B31" s="28" t="s">
        <v>104</v>
      </c>
      <c r="C31" s="19" t="s">
        <v>105</v>
      </c>
      <c r="D31" s="25"/>
    </row>
    <row r="32" customFormat="false" ht="20.25" hidden="false" customHeight="true" outlineLevel="0" collapsed="false">
      <c r="A32" s="17" t="s">
        <v>106</v>
      </c>
      <c r="B32" s="28" t="s">
        <v>107</v>
      </c>
      <c r="C32" s="19" t="s">
        <v>108</v>
      </c>
      <c r="D32" s="25"/>
    </row>
    <row r="33" customFormat="false" ht="20.25" hidden="false" customHeight="true" outlineLevel="0" collapsed="false">
      <c r="A33" s="17" t="s">
        <v>109</v>
      </c>
      <c r="B33" s="28" t="s">
        <v>110</v>
      </c>
      <c r="C33" s="19" t="s">
        <v>111</v>
      </c>
      <c r="D33" s="25"/>
    </row>
    <row r="34" customFormat="false" ht="20.25" hidden="false" customHeight="true" outlineLevel="0" collapsed="false"/>
    <row r="35" customFormat="false" ht="20.25" hidden="false" customHeight="true" outlineLevel="0" collapsed="false"/>
  </sheetData>
  <mergeCells count="6">
    <mergeCell ref="A1:D1"/>
    <mergeCell ref="D3:D15"/>
    <mergeCell ref="D16:D22"/>
    <mergeCell ref="D23:D26"/>
    <mergeCell ref="D27:D29"/>
    <mergeCell ref="D30:D33"/>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0" activeCellId="0" sqref="F150"/>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4" min="2" style="1" width="8.62"/>
    <col collapsed="false" customWidth="true" hidden="false" outlineLevel="0" max="5" min="5" style="123" width="35.62"/>
    <col collapsed="false" customWidth="true" hidden="false" outlineLevel="0" max="6" min="6" style="123" width="8.62"/>
    <col collapsed="false" customWidth="true" hidden="false" outlineLevel="0" max="8" min="7" style="1" width="8.62"/>
  </cols>
  <sheetData>
    <row r="1" customFormat="false" ht="24" hidden="false" customHeight="true" outlineLevel="0" collapsed="false">
      <c r="A1" s="362" t="s">
        <v>96</v>
      </c>
      <c r="B1" s="362"/>
      <c r="E1" s="124"/>
      <c r="F1" s="124"/>
    </row>
    <row r="2" s="364" customFormat="true" ht="30" hidden="false" customHeight="true" outlineLevel="0" collapsed="false">
      <c r="A2" s="363" t="s">
        <v>2985</v>
      </c>
      <c r="B2" s="363"/>
      <c r="C2" s="363"/>
      <c r="D2" s="363"/>
      <c r="E2" s="363"/>
      <c r="F2" s="363"/>
      <c r="G2" s="363"/>
      <c r="H2" s="363"/>
    </row>
    <row r="3" customFormat="false" ht="27.95" hidden="false" customHeight="true" outlineLevel="0" collapsed="false">
      <c r="A3" s="365"/>
      <c r="B3" s="365"/>
      <c r="E3" s="171" t="s">
        <v>114</v>
      </c>
      <c r="F3" s="171"/>
      <c r="G3" s="171"/>
      <c r="H3" s="56"/>
    </row>
    <row r="4" customFormat="false" ht="33.75" hidden="false" customHeight="true" outlineLevel="0" collapsed="false">
      <c r="A4" s="367" t="s">
        <v>2960</v>
      </c>
      <c r="B4" s="367"/>
      <c r="C4" s="367"/>
      <c r="D4" s="367"/>
      <c r="E4" s="367" t="s">
        <v>2961</v>
      </c>
      <c r="F4" s="367"/>
      <c r="G4" s="367"/>
      <c r="H4" s="367"/>
    </row>
    <row r="5" s="368" customFormat="true" ht="39.75" hidden="false" customHeight="true" outlineLevel="0" collapsed="false">
      <c r="A5" s="367" t="s">
        <v>14</v>
      </c>
      <c r="B5" s="367" t="s">
        <v>2962</v>
      </c>
      <c r="C5" s="25" t="s">
        <v>162</v>
      </c>
      <c r="D5" s="25" t="s">
        <v>2963</v>
      </c>
      <c r="E5" s="367" t="s">
        <v>14</v>
      </c>
      <c r="F5" s="367" t="s">
        <v>2962</v>
      </c>
      <c r="G5" s="25" t="s">
        <v>162</v>
      </c>
      <c r="H5" s="25" t="s">
        <v>2963</v>
      </c>
    </row>
    <row r="6" s="375" customFormat="true" ht="27.75" hidden="false" customHeight="true" outlineLevel="0" collapsed="false">
      <c r="A6" s="369" t="s">
        <v>2964</v>
      </c>
      <c r="B6" s="159" t="n">
        <v>21</v>
      </c>
      <c r="C6" s="387" t="n">
        <v>21</v>
      </c>
      <c r="D6" s="371" t="n">
        <v>100</v>
      </c>
      <c r="E6" s="372" t="s">
        <v>2965</v>
      </c>
      <c r="F6" s="373" t="n">
        <v>10</v>
      </c>
      <c r="G6" s="374" t="n">
        <v>10</v>
      </c>
      <c r="H6" s="371" t="n">
        <v>100</v>
      </c>
    </row>
    <row r="7" s="375" customFormat="true" ht="27.75" hidden="false" customHeight="true" outlineLevel="0" collapsed="false">
      <c r="A7" s="369" t="s">
        <v>2966</v>
      </c>
      <c r="B7" s="159" t="n">
        <v>175</v>
      </c>
      <c r="C7" s="387" t="n">
        <v>2279</v>
      </c>
      <c r="D7" s="399" t="n">
        <v>1302.28571428571</v>
      </c>
      <c r="E7" s="372" t="s">
        <v>2967</v>
      </c>
      <c r="F7" s="373"/>
      <c r="G7" s="374"/>
      <c r="H7" s="371" t="n">
        <v>0</v>
      </c>
    </row>
    <row r="8" s="375" customFormat="true" ht="27.75" hidden="false" customHeight="true" outlineLevel="0" collapsed="false">
      <c r="A8" s="369" t="s">
        <v>2968</v>
      </c>
      <c r="B8" s="159" t="n">
        <v>0</v>
      </c>
      <c r="C8" s="387" t="n">
        <v>2374</v>
      </c>
      <c r="D8" s="371" t="n">
        <v>0</v>
      </c>
      <c r="E8" s="369" t="s">
        <v>2969</v>
      </c>
      <c r="F8" s="377"/>
      <c r="G8" s="374"/>
      <c r="H8" s="371" t="n">
        <v>0</v>
      </c>
    </row>
    <row r="9" s="375" customFormat="true" ht="27.75" hidden="false" customHeight="true" outlineLevel="0" collapsed="false">
      <c r="A9" s="369" t="s">
        <v>2970</v>
      </c>
      <c r="B9" s="159"/>
      <c r="C9" s="387"/>
      <c r="D9" s="371" t="n">
        <v>0</v>
      </c>
      <c r="E9" s="372" t="s">
        <v>2971</v>
      </c>
      <c r="F9" s="373" t="n">
        <v>2932</v>
      </c>
      <c r="G9" s="374" t="n">
        <v>242</v>
      </c>
      <c r="H9" s="371" t="n">
        <v>8.2537517053206</v>
      </c>
    </row>
    <row r="10" s="375" customFormat="true" ht="27.75" hidden="false" customHeight="true" outlineLevel="0" collapsed="false">
      <c r="A10" s="369" t="s">
        <v>2972</v>
      </c>
      <c r="B10" s="159" t="n">
        <v>1844</v>
      </c>
      <c r="C10" s="387" t="n">
        <v>2020</v>
      </c>
      <c r="D10" s="371" t="n">
        <v>109.544468546638</v>
      </c>
      <c r="E10" s="372"/>
      <c r="F10" s="373"/>
      <c r="G10" s="374"/>
      <c r="H10" s="371" t="n">
        <v>0</v>
      </c>
    </row>
    <row r="11" s="375" customFormat="true" ht="27.75" hidden="false" customHeight="true" outlineLevel="0" collapsed="false">
      <c r="A11" s="380" t="s">
        <v>2973</v>
      </c>
      <c r="B11" s="381"/>
      <c r="C11" s="387" t="n">
        <v>62</v>
      </c>
      <c r="D11" s="371" t="n">
        <v>0</v>
      </c>
      <c r="E11" s="372"/>
      <c r="F11" s="373"/>
      <c r="G11" s="374"/>
      <c r="H11" s="371" t="n">
        <v>0</v>
      </c>
    </row>
    <row r="12" s="375" customFormat="true" ht="27.75" hidden="false" customHeight="true" outlineLevel="0" collapsed="false">
      <c r="A12" s="367" t="s">
        <v>2974</v>
      </c>
      <c r="B12" s="400" t="n">
        <v>2040</v>
      </c>
      <c r="C12" s="400" t="n">
        <v>6756</v>
      </c>
      <c r="D12" s="371" t="n">
        <v>331.176470588235</v>
      </c>
      <c r="E12" s="25" t="s">
        <v>2975</v>
      </c>
      <c r="F12" s="382" t="n">
        <v>2942</v>
      </c>
      <c r="G12" s="382" t="n">
        <v>252</v>
      </c>
      <c r="H12" s="371" t="n">
        <v>8.56560163154317</v>
      </c>
    </row>
    <row r="13" s="375" customFormat="true" ht="27.75" hidden="false" customHeight="true" outlineLevel="0" collapsed="false">
      <c r="A13" s="369" t="s">
        <v>2976</v>
      </c>
      <c r="B13" s="159" t="n">
        <v>1077</v>
      </c>
      <c r="C13" s="387" t="n">
        <v>1135</v>
      </c>
      <c r="D13" s="371" t="n">
        <v>105.385329619313</v>
      </c>
      <c r="E13" s="372" t="s">
        <v>2977</v>
      </c>
      <c r="F13" s="373"/>
      <c r="G13" s="374"/>
      <c r="H13" s="371" t="n">
        <v>0</v>
      </c>
    </row>
    <row r="14" s="375" customFormat="true" ht="27.75" hidden="false" customHeight="true" outlineLevel="0" collapsed="false">
      <c r="A14" s="383" t="s">
        <v>2978</v>
      </c>
      <c r="B14" s="384"/>
      <c r="C14" s="387"/>
      <c r="D14" s="371" t="n">
        <v>0</v>
      </c>
      <c r="E14" s="372" t="s">
        <v>2833</v>
      </c>
      <c r="F14" s="373" t="n">
        <v>175</v>
      </c>
      <c r="G14" s="374" t="n">
        <v>6964</v>
      </c>
      <c r="H14" s="399" t="n">
        <v>3979.42857142857</v>
      </c>
    </row>
    <row r="15" s="385" customFormat="true" ht="27.75" hidden="false" customHeight="true" outlineLevel="0" collapsed="false">
      <c r="A15" s="369"/>
      <c r="B15" s="159"/>
      <c r="C15" s="387"/>
      <c r="D15" s="371" t="n">
        <v>0</v>
      </c>
      <c r="E15" s="367" t="s">
        <v>148</v>
      </c>
      <c r="F15" s="382" t="n">
        <v>3117</v>
      </c>
      <c r="G15" s="382" t="n">
        <v>7216</v>
      </c>
      <c r="H15" s="371" t="n">
        <v>231.504651908887</v>
      </c>
      <c r="I15" s="1"/>
      <c r="J15" s="1"/>
      <c r="K15" s="1"/>
      <c r="L15" s="1"/>
    </row>
    <row r="16" customFormat="false" ht="27.75" hidden="false" customHeight="true" outlineLevel="0" collapsed="false">
      <c r="A16" s="383"/>
      <c r="B16" s="384"/>
      <c r="C16" s="387"/>
      <c r="D16" s="371" t="n">
        <v>0</v>
      </c>
      <c r="E16" s="380" t="s">
        <v>2979</v>
      </c>
      <c r="F16" s="401"/>
      <c r="G16" s="370" t="n">
        <v>675</v>
      </c>
      <c r="H16" s="371" t="n">
        <v>0</v>
      </c>
    </row>
    <row r="17" customFormat="false" ht="27.75" hidden="false" customHeight="true" outlineLevel="0" collapsed="false">
      <c r="A17" s="367" t="s">
        <v>155</v>
      </c>
      <c r="B17" s="400" t="n">
        <v>3117</v>
      </c>
      <c r="C17" s="400" t="n">
        <v>7891</v>
      </c>
      <c r="D17" s="371" t="n">
        <v>253.160089829965</v>
      </c>
      <c r="E17" s="383" t="s">
        <v>2978</v>
      </c>
      <c r="F17" s="402"/>
      <c r="G17" s="370"/>
      <c r="H17" s="371" t="n">
        <v>0</v>
      </c>
      <c r="I17" s="385"/>
      <c r="J17" s="385"/>
      <c r="K17" s="385"/>
      <c r="L17" s="385"/>
    </row>
    <row r="18" s="385" customFormat="true" ht="27.75" hidden="false" customHeight="true" outlineLevel="0" collapsed="false">
      <c r="A18" s="135"/>
      <c r="B18" s="188"/>
      <c r="C18" s="389"/>
      <c r="D18" s="389"/>
      <c r="E18" s="390"/>
      <c r="F18" s="390"/>
      <c r="G18" s="389"/>
      <c r="H18" s="389"/>
      <c r="I18" s="1"/>
      <c r="J18" s="1"/>
      <c r="K18" s="1"/>
      <c r="L18" s="1"/>
    </row>
    <row r="19" customFormat="false" ht="21" hidden="false" customHeight="true" outlineLevel="0" collapsed="false"/>
    <row r="20" customFormat="false" ht="14.25" hidden="false" customHeight="false" outlineLevel="0" collapsed="false">
      <c r="C20" s="391"/>
      <c r="D20" s="391"/>
    </row>
    <row r="21" customFormat="false" ht="14.25" hidden="false" customHeight="false" outlineLevel="0" collapsed="false">
      <c r="C21" s="392"/>
      <c r="D21" s="392"/>
    </row>
  </sheetData>
  <mergeCells count="4">
    <mergeCell ref="A2:H2"/>
    <mergeCell ref="E3:G3"/>
    <mergeCell ref="A4:D4"/>
    <mergeCell ref="E4:H4"/>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N46"/>
  <sheetViews>
    <sheetView showFormulas="false" showGridLines="true" showRowColHeaders="true" showZeros="false" rightToLeft="false" tabSelected="false" showOutlineSymbols="true" defaultGridColor="true" view="normal" topLeftCell="A1" colorId="64" zoomScale="100" zoomScaleNormal="100" zoomScalePageLayoutView="200" workbookViewId="0">
      <pane xSplit="0" ySplit="4" topLeftCell="BM35" activePane="bottomLeft" state="frozen"/>
      <selection pane="topLeft" activeCell="A1" activeCellId="0" sqref="A1"/>
      <selection pane="bottomLeft" activeCell="F150" activeCellId="0" sqref="F150"/>
    </sheetView>
  </sheetViews>
  <sheetFormatPr defaultColWidth="8.99609375" defaultRowHeight="18" zeroHeight="false" outlineLevelRow="0" outlineLevelCol="0"/>
  <cols>
    <col collapsed="false" customWidth="true" hidden="false" outlineLevel="0" max="1" min="1" style="403" width="33.37"/>
    <col collapsed="false" customWidth="true" hidden="false" outlineLevel="0" max="5" min="2" style="404" width="13.74"/>
    <col collapsed="false" customWidth="false" hidden="false" outlineLevel="0" max="248" min="6" style="405" width="8.99"/>
  </cols>
  <sheetData>
    <row r="1" customFormat="false" ht="15" hidden="false" customHeight="true" outlineLevel="0" collapsed="false">
      <c r="A1" s="406" t="s">
        <v>2986</v>
      </c>
    </row>
    <row r="2" customFormat="false" ht="28.5" hidden="false" customHeight="true" outlineLevel="0" collapsed="false">
      <c r="A2" s="356" t="s">
        <v>2987</v>
      </c>
      <c r="B2" s="356"/>
      <c r="C2" s="356"/>
      <c r="D2" s="356"/>
      <c r="E2" s="356"/>
    </row>
    <row r="3" customFormat="false" ht="20.25" hidden="false" customHeight="true" outlineLevel="0" collapsed="false">
      <c r="A3" s="407" t="s">
        <v>114</v>
      </c>
      <c r="B3" s="407"/>
      <c r="C3" s="407"/>
      <c r="D3" s="407"/>
      <c r="E3" s="408"/>
    </row>
    <row r="4" customFormat="false" ht="23.25" hidden="false" customHeight="true" outlineLevel="0" collapsed="false">
      <c r="A4" s="172" t="s">
        <v>2988</v>
      </c>
      <c r="B4" s="409" t="s">
        <v>2989</v>
      </c>
      <c r="C4" s="409" t="s">
        <v>2990</v>
      </c>
      <c r="D4" s="409" t="s">
        <v>116</v>
      </c>
      <c r="E4" s="410" t="s">
        <v>2991</v>
      </c>
    </row>
    <row r="5" customFormat="false" ht="19.15" hidden="false" customHeight="true" outlineLevel="0" collapsed="false">
      <c r="A5" s="175" t="s">
        <v>2992</v>
      </c>
      <c r="B5" s="409" t="n">
        <v>312006</v>
      </c>
      <c r="C5" s="404" t="n">
        <v>408963.343361</v>
      </c>
      <c r="D5" s="409" t="n">
        <v>404044</v>
      </c>
      <c r="E5" s="411" t="n">
        <f aca="false">IF(C5=0,0,D5/C5*100)</f>
        <v>98.7971187538298</v>
      </c>
    </row>
    <row r="6" customFormat="false" ht="19.15" hidden="false" customHeight="true" outlineLevel="0" collapsed="false">
      <c r="A6" s="175" t="s">
        <v>2993</v>
      </c>
      <c r="B6" s="409" t="n">
        <v>242614</v>
      </c>
      <c r="C6" s="409" t="n">
        <v>169132</v>
      </c>
      <c r="D6" s="409" t="n">
        <v>182447</v>
      </c>
      <c r="E6" s="411"/>
    </row>
    <row r="7" customFormat="false" ht="19.15" hidden="false" customHeight="true" outlineLevel="0" collapsed="false">
      <c r="A7" s="175" t="s">
        <v>2994</v>
      </c>
      <c r="B7" s="409" t="n">
        <v>626</v>
      </c>
      <c r="C7" s="409" t="n">
        <v>1580.920703</v>
      </c>
      <c r="D7" s="409" t="n">
        <v>1581</v>
      </c>
      <c r="E7" s="411"/>
    </row>
    <row r="8" customFormat="false" ht="19.15" hidden="false" customHeight="true" outlineLevel="0" collapsed="false">
      <c r="A8" s="175" t="s">
        <v>2995</v>
      </c>
      <c r="B8" s="409" t="n">
        <v>1415</v>
      </c>
      <c r="C8" s="409" t="n">
        <v>1000</v>
      </c>
      <c r="D8" s="409" t="n">
        <v>1624</v>
      </c>
      <c r="E8" s="411"/>
    </row>
    <row r="9" customFormat="false" ht="19.15" hidden="false" customHeight="true" outlineLevel="0" collapsed="false">
      <c r="A9" s="175" t="s">
        <v>2996</v>
      </c>
      <c r="B9" s="409"/>
      <c r="C9" s="409" t="n">
        <v>0</v>
      </c>
      <c r="D9" s="409"/>
      <c r="E9" s="411"/>
    </row>
    <row r="10" customFormat="false" ht="19.15" hidden="false" customHeight="true" outlineLevel="0" collapsed="false">
      <c r="A10" s="175" t="s">
        <v>2997</v>
      </c>
      <c r="B10" s="409" t="n">
        <v>1997</v>
      </c>
      <c r="C10" s="409" t="n">
        <v>323.971004</v>
      </c>
      <c r="D10" s="409" t="n">
        <v>1328</v>
      </c>
      <c r="E10" s="411"/>
    </row>
    <row r="11" customFormat="false" ht="19.15" hidden="false" customHeight="true" outlineLevel="0" collapsed="false">
      <c r="A11" s="412" t="s">
        <v>2998</v>
      </c>
      <c r="B11" s="409" t="n">
        <v>72164</v>
      </c>
      <c r="C11" s="404" t="n">
        <v>63268.249599</v>
      </c>
      <c r="D11" s="409" t="n">
        <v>51422</v>
      </c>
      <c r="E11" s="411" t="n">
        <f aca="false">IF(C11=0,0,D11/C11*100)</f>
        <v>81.2761540360566</v>
      </c>
    </row>
    <row r="12" customFormat="false" ht="19.15" hidden="false" customHeight="true" outlineLevel="0" collapsed="false">
      <c r="A12" s="412" t="s">
        <v>2993</v>
      </c>
      <c r="B12" s="409" t="n">
        <v>67952</v>
      </c>
      <c r="C12" s="409" t="n">
        <v>55765.970802</v>
      </c>
      <c r="D12" s="409" t="n">
        <v>41909</v>
      </c>
      <c r="E12" s="411"/>
    </row>
    <row r="13" customFormat="false" ht="19.15" hidden="false" customHeight="true" outlineLevel="0" collapsed="false">
      <c r="A13" s="412" t="s">
        <v>2994</v>
      </c>
      <c r="B13" s="409"/>
      <c r="C13" s="409" t="n">
        <v>0</v>
      </c>
      <c r="D13" s="409" t="n">
        <v>3000</v>
      </c>
      <c r="E13" s="411"/>
    </row>
    <row r="14" customFormat="false" ht="19.15" hidden="false" customHeight="true" outlineLevel="0" collapsed="false">
      <c r="A14" s="412" t="s">
        <v>2995</v>
      </c>
      <c r="B14" s="409" t="n">
        <v>179</v>
      </c>
      <c r="C14" s="409" t="n">
        <v>1682.278797</v>
      </c>
      <c r="D14" s="409" t="n">
        <v>291</v>
      </c>
      <c r="E14" s="411"/>
    </row>
    <row r="15" customFormat="false" ht="19.15" hidden="false" customHeight="true" outlineLevel="0" collapsed="false">
      <c r="A15" s="412" t="s">
        <v>2996</v>
      </c>
      <c r="B15" s="409"/>
      <c r="C15" s="409" t="n">
        <v>0</v>
      </c>
      <c r="D15" s="409"/>
      <c r="E15" s="411"/>
    </row>
    <row r="16" customFormat="false" ht="19.15" hidden="false" customHeight="true" outlineLevel="0" collapsed="false">
      <c r="A16" s="412" t="s">
        <v>2997</v>
      </c>
      <c r="B16" s="409" t="n">
        <v>5</v>
      </c>
      <c r="C16" s="409" t="n">
        <v>0</v>
      </c>
      <c r="D16" s="409" t="n">
        <v>30</v>
      </c>
      <c r="E16" s="411"/>
    </row>
    <row r="17" customFormat="false" ht="19.15" hidden="false" customHeight="true" outlineLevel="0" collapsed="false">
      <c r="A17" s="175" t="s">
        <v>2999</v>
      </c>
      <c r="B17" s="409" t="n">
        <v>6488</v>
      </c>
      <c r="C17" s="409" t="n">
        <v>3671.485521</v>
      </c>
      <c r="D17" s="409" t="n">
        <v>4199</v>
      </c>
      <c r="E17" s="411" t="n">
        <f aca="false">IF(C17=0,0,D17/C17*100)</f>
        <v>114.36787578169</v>
      </c>
    </row>
    <row r="18" customFormat="false" ht="19.15" hidden="false" customHeight="true" outlineLevel="0" collapsed="false">
      <c r="A18" s="175" t="s">
        <v>2993</v>
      </c>
      <c r="B18" s="409" t="n">
        <v>4615</v>
      </c>
      <c r="C18" s="409" t="n">
        <v>1807</v>
      </c>
      <c r="D18" s="409" t="n">
        <v>2385</v>
      </c>
      <c r="E18" s="411"/>
    </row>
    <row r="19" customFormat="false" ht="19.15" hidden="false" customHeight="true" outlineLevel="0" collapsed="false">
      <c r="A19" s="175" t="s">
        <v>2994</v>
      </c>
      <c r="B19" s="409"/>
      <c r="C19" s="409" t="n">
        <v>0</v>
      </c>
      <c r="D19" s="409"/>
      <c r="E19" s="411"/>
    </row>
    <row r="20" customFormat="false" ht="19.15" hidden="false" customHeight="true" outlineLevel="0" collapsed="false">
      <c r="A20" s="175" t="s">
        <v>2995</v>
      </c>
      <c r="B20" s="409" t="n">
        <v>1710</v>
      </c>
      <c r="C20" s="409" t="n">
        <v>800</v>
      </c>
      <c r="D20" s="409" t="n">
        <v>1408</v>
      </c>
      <c r="E20" s="411"/>
    </row>
    <row r="21" customFormat="false" ht="19.15" hidden="false" customHeight="true" outlineLevel="0" collapsed="false">
      <c r="A21" s="175" t="s">
        <v>2997</v>
      </c>
      <c r="B21" s="409" t="n">
        <v>85</v>
      </c>
      <c r="C21" s="409" t="n">
        <v>8.218521</v>
      </c>
      <c r="D21" s="409" t="n">
        <v>18</v>
      </c>
      <c r="E21" s="411"/>
    </row>
    <row r="22" customFormat="false" ht="19.15" hidden="false" customHeight="true" outlineLevel="0" collapsed="false">
      <c r="A22" s="175" t="s">
        <v>3000</v>
      </c>
      <c r="B22" s="409" t="n">
        <v>63435</v>
      </c>
      <c r="C22" s="409" t="n">
        <v>68624.605638</v>
      </c>
      <c r="D22" s="409" t="n">
        <v>80706</v>
      </c>
      <c r="E22" s="411" t="n">
        <f aca="false">IF(C22=0,0,D22/C22*100)</f>
        <v>117.605047416564</v>
      </c>
    </row>
    <row r="23" customFormat="false" ht="19.15" hidden="false" customHeight="true" outlineLevel="0" collapsed="false">
      <c r="A23" s="175" t="s">
        <v>2993</v>
      </c>
      <c r="B23" s="409" t="n">
        <v>62706</v>
      </c>
      <c r="C23" s="409" t="n">
        <v>68268.959426</v>
      </c>
      <c r="D23" s="409" t="n">
        <v>79310</v>
      </c>
      <c r="E23" s="411"/>
    </row>
    <row r="24" customFormat="false" ht="19.15" hidden="false" customHeight="true" outlineLevel="0" collapsed="false">
      <c r="A24" s="175" t="s">
        <v>2994</v>
      </c>
      <c r="B24" s="409" t="n">
        <v>9</v>
      </c>
      <c r="C24" s="409" t="n">
        <v>0</v>
      </c>
      <c r="D24" s="409" t="n">
        <v>29</v>
      </c>
      <c r="E24" s="411"/>
    </row>
    <row r="25" customFormat="false" ht="19.15" hidden="false" customHeight="true" outlineLevel="0" collapsed="false">
      <c r="A25" s="175" t="s">
        <v>2995</v>
      </c>
      <c r="B25" s="409" t="n">
        <v>693</v>
      </c>
      <c r="C25" s="409" t="n">
        <v>355.646212</v>
      </c>
      <c r="D25" s="409" t="n">
        <v>682</v>
      </c>
      <c r="E25" s="411"/>
    </row>
    <row r="26" customFormat="false" ht="19.15" hidden="false" customHeight="true" outlineLevel="0" collapsed="false">
      <c r="A26" s="175" t="s">
        <v>2997</v>
      </c>
      <c r="B26" s="409" t="n">
        <v>3</v>
      </c>
      <c r="C26" s="409" t="n">
        <v>0</v>
      </c>
      <c r="D26" s="409" t="n">
        <v>677</v>
      </c>
      <c r="E26" s="411"/>
    </row>
    <row r="27" customFormat="false" ht="19.15" hidden="false" customHeight="true" outlineLevel="0" collapsed="false">
      <c r="A27" s="175" t="s">
        <v>3001</v>
      </c>
      <c r="B27" s="409" t="n">
        <v>4181</v>
      </c>
      <c r="C27" s="409" t="n">
        <v>4465.991686</v>
      </c>
      <c r="D27" s="409" t="n">
        <v>6874</v>
      </c>
      <c r="E27" s="411" t="n">
        <f aca="false">IF(C27=0,0,D27/C27*100)</f>
        <v>153.918781836263</v>
      </c>
    </row>
    <row r="28" customFormat="false" ht="19.15" hidden="false" customHeight="true" outlineLevel="0" collapsed="false">
      <c r="A28" s="175" t="s">
        <v>2993</v>
      </c>
      <c r="B28" s="409" t="n">
        <v>2926</v>
      </c>
      <c r="C28" s="409" t="n">
        <v>1522</v>
      </c>
      <c r="D28" s="409" t="n">
        <v>1867</v>
      </c>
      <c r="E28" s="411"/>
    </row>
    <row r="29" customFormat="false" ht="19.15" hidden="false" customHeight="true" outlineLevel="0" collapsed="false">
      <c r="A29" s="175" t="s">
        <v>2994</v>
      </c>
      <c r="B29" s="409"/>
      <c r="C29" s="409" t="n">
        <v>0</v>
      </c>
      <c r="D29" s="409"/>
      <c r="E29" s="411"/>
    </row>
    <row r="30" customFormat="false" ht="19.15" hidden="false" customHeight="true" outlineLevel="0" collapsed="false">
      <c r="A30" s="175" t="s">
        <v>2995</v>
      </c>
      <c r="B30" s="409" t="n">
        <v>165</v>
      </c>
      <c r="C30" s="409" t="n">
        <v>700</v>
      </c>
      <c r="D30" s="409" t="n">
        <v>662</v>
      </c>
      <c r="E30" s="411"/>
    </row>
    <row r="31" customFormat="false" ht="19.15" hidden="false" customHeight="true" outlineLevel="0" collapsed="false">
      <c r="A31" s="175" t="s">
        <v>2997</v>
      </c>
      <c r="B31" s="413"/>
      <c r="C31" s="409" t="n">
        <v>0</v>
      </c>
      <c r="D31" s="409" t="n">
        <v>2</v>
      </c>
      <c r="E31" s="411"/>
    </row>
    <row r="32" customFormat="false" ht="19.15" hidden="false" customHeight="true" outlineLevel="0" collapsed="false">
      <c r="A32" s="175" t="s">
        <v>3002</v>
      </c>
      <c r="B32" s="413" t="n">
        <v>3911</v>
      </c>
      <c r="C32" s="409" t="n">
        <v>0</v>
      </c>
      <c r="D32" s="413"/>
      <c r="E32" s="411" t="n">
        <f aca="false">IF(C32=0,0,D32/C32*100)</f>
        <v>0</v>
      </c>
    </row>
    <row r="33" customFormat="false" ht="19.15" hidden="false" customHeight="true" outlineLevel="0" collapsed="false">
      <c r="A33" s="175" t="s">
        <v>2993</v>
      </c>
      <c r="B33" s="413" t="n">
        <v>3890</v>
      </c>
      <c r="C33" s="409" t="n">
        <v>0</v>
      </c>
      <c r="D33" s="413"/>
      <c r="E33" s="411"/>
    </row>
    <row r="34" customFormat="false" ht="19.15" hidden="false" customHeight="true" outlineLevel="0" collapsed="false">
      <c r="A34" s="175" t="s">
        <v>2994</v>
      </c>
      <c r="B34" s="413"/>
      <c r="C34" s="409" t="n">
        <v>0</v>
      </c>
      <c r="D34" s="413"/>
      <c r="E34" s="411"/>
    </row>
    <row r="35" customFormat="false" ht="19.15" hidden="false" customHeight="true" outlineLevel="0" collapsed="false">
      <c r="A35" s="175" t="s">
        <v>2995</v>
      </c>
      <c r="B35" s="413" t="n">
        <v>20</v>
      </c>
      <c r="C35" s="409" t="n">
        <v>0</v>
      </c>
      <c r="D35" s="413"/>
      <c r="E35" s="411"/>
    </row>
    <row r="36" customFormat="false" ht="19.15" hidden="false" customHeight="true" outlineLevel="0" collapsed="false">
      <c r="A36" s="175" t="s">
        <v>2997</v>
      </c>
      <c r="B36" s="413"/>
      <c r="C36" s="409" t="n">
        <v>0</v>
      </c>
      <c r="D36" s="413"/>
      <c r="E36" s="411"/>
    </row>
    <row r="37" customFormat="false" ht="19.15" hidden="false" customHeight="true" outlineLevel="0" collapsed="false">
      <c r="A37" s="414" t="s">
        <v>3003</v>
      </c>
      <c r="B37" s="415" t="n">
        <v>454467</v>
      </c>
      <c r="C37" s="409" t="n">
        <v>472085.2</v>
      </c>
      <c r="D37" s="416" t="n">
        <v>470824</v>
      </c>
      <c r="E37" s="417" t="n">
        <f aca="false">IF(C37=0,0,D37/C37*100)</f>
        <v>99.732844833941</v>
      </c>
    </row>
    <row r="38" customFormat="false" ht="19.15" hidden="false" customHeight="true" outlineLevel="0" collapsed="false">
      <c r="A38" s="414" t="s">
        <v>3004</v>
      </c>
      <c r="B38" s="415" t="n">
        <v>101137</v>
      </c>
      <c r="C38" s="409" t="n">
        <v>158043.2</v>
      </c>
      <c r="D38" s="416" t="n">
        <v>155283</v>
      </c>
      <c r="E38" s="417"/>
    </row>
    <row r="39" customFormat="false" ht="19.15" hidden="false" customHeight="true" outlineLevel="0" collapsed="false">
      <c r="A39" s="414" t="s">
        <v>2994</v>
      </c>
      <c r="B39" s="415" t="n">
        <v>313247</v>
      </c>
      <c r="C39" s="409" t="n">
        <v>310442</v>
      </c>
      <c r="D39" s="416" t="n">
        <v>296678</v>
      </c>
      <c r="E39" s="417"/>
    </row>
    <row r="40" customFormat="false" ht="19.15" hidden="false" customHeight="true" outlineLevel="0" collapsed="false">
      <c r="A40" s="414" t="s">
        <v>2995</v>
      </c>
      <c r="B40" s="415" t="n">
        <v>3187</v>
      </c>
      <c r="C40" s="409" t="n">
        <v>3600</v>
      </c>
      <c r="D40" s="416" t="n">
        <v>9074</v>
      </c>
      <c r="E40" s="417"/>
    </row>
    <row r="41" customFormat="false" ht="19.15" hidden="false" customHeight="true" outlineLevel="0" collapsed="false">
      <c r="A41" s="414" t="s">
        <v>2997</v>
      </c>
      <c r="B41" s="415" t="n">
        <v>7</v>
      </c>
      <c r="C41" s="409"/>
      <c r="D41" s="416" t="n">
        <v>9789</v>
      </c>
      <c r="E41" s="417" t="n">
        <f aca="false">IF(C41=0,0,D41/C41*100)</f>
        <v>0</v>
      </c>
    </row>
    <row r="42" s="385" customFormat="true" ht="18" hidden="false" customHeight="true" outlineLevel="0" collapsed="false">
      <c r="A42" s="418" t="s">
        <v>3005</v>
      </c>
      <c r="B42" s="419" t="n">
        <f aca="false">B5+B11+B17+B22+B27+B32+B37</f>
        <v>916652</v>
      </c>
      <c r="C42" s="419" t="n">
        <f aca="false">C5+C11+C17+C22+C27+C32+C37</f>
        <v>1021078.875805</v>
      </c>
      <c r="D42" s="419" t="n">
        <f aca="false">D5+D11+D17+D22+D27+D32+D37</f>
        <v>1018069</v>
      </c>
      <c r="E42" s="420" t="n">
        <f aca="false">IF(C42=0,0,D42/C42*100)</f>
        <v>99.7052259256047</v>
      </c>
      <c r="F42" s="421"/>
      <c r="G42" s="421"/>
      <c r="H42" s="421"/>
      <c r="I42" s="421"/>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c r="AH42" s="421"/>
      <c r="AI42" s="421"/>
      <c r="AJ42" s="421"/>
      <c r="AK42" s="421"/>
      <c r="AL42" s="421"/>
      <c r="AM42" s="421"/>
      <c r="AN42" s="421"/>
      <c r="AO42" s="421"/>
      <c r="AP42" s="421"/>
      <c r="AQ42" s="421"/>
      <c r="AR42" s="421"/>
      <c r="AS42" s="421"/>
      <c r="AT42" s="421"/>
      <c r="AU42" s="421"/>
      <c r="AV42" s="421"/>
      <c r="AW42" s="421"/>
      <c r="AX42" s="421"/>
      <c r="AY42" s="421"/>
      <c r="AZ42" s="421"/>
      <c r="BA42" s="421"/>
      <c r="BB42" s="421"/>
      <c r="BC42" s="421"/>
      <c r="BD42" s="421"/>
      <c r="BE42" s="421"/>
      <c r="BF42" s="421"/>
      <c r="BG42" s="421"/>
      <c r="BH42" s="421"/>
      <c r="BI42" s="421"/>
      <c r="BJ42" s="421"/>
      <c r="BK42" s="421"/>
      <c r="BL42" s="421"/>
      <c r="BM42" s="421"/>
      <c r="BN42" s="421"/>
      <c r="BO42" s="421"/>
      <c r="BP42" s="421"/>
      <c r="BQ42" s="421"/>
      <c r="BR42" s="421"/>
      <c r="BS42" s="421"/>
      <c r="BT42" s="421"/>
      <c r="BU42" s="421"/>
      <c r="BV42" s="421"/>
      <c r="BW42" s="421"/>
      <c r="BX42" s="421"/>
      <c r="BY42" s="421"/>
      <c r="BZ42" s="421"/>
      <c r="CA42" s="421"/>
      <c r="CB42" s="421"/>
      <c r="CC42" s="421"/>
      <c r="CD42" s="421"/>
      <c r="CE42" s="421"/>
      <c r="CF42" s="421"/>
      <c r="CG42" s="421"/>
      <c r="CH42" s="421"/>
      <c r="CI42" s="421"/>
      <c r="CJ42" s="421"/>
      <c r="CK42" s="421"/>
      <c r="CL42" s="421"/>
      <c r="CM42" s="421"/>
      <c r="CN42" s="421"/>
      <c r="CO42" s="421"/>
      <c r="CP42" s="421"/>
      <c r="CQ42" s="421"/>
      <c r="CR42" s="421"/>
      <c r="CS42" s="421"/>
      <c r="CT42" s="421"/>
      <c r="CU42" s="421"/>
      <c r="CV42" s="421"/>
      <c r="CW42" s="421"/>
      <c r="CX42" s="421"/>
      <c r="CY42" s="421"/>
      <c r="CZ42" s="421"/>
      <c r="DA42" s="421"/>
      <c r="DB42" s="421"/>
      <c r="DC42" s="421"/>
      <c r="DD42" s="421"/>
      <c r="DE42" s="421"/>
      <c r="DF42" s="421"/>
      <c r="DG42" s="421"/>
      <c r="DH42" s="421"/>
      <c r="DI42" s="421"/>
      <c r="DJ42" s="421"/>
      <c r="DK42" s="421"/>
      <c r="DL42" s="421"/>
      <c r="DM42" s="421"/>
      <c r="DN42" s="421"/>
      <c r="DO42" s="421"/>
      <c r="DP42" s="421"/>
      <c r="DQ42" s="421"/>
      <c r="DR42" s="421"/>
      <c r="DS42" s="421"/>
      <c r="DT42" s="421"/>
      <c r="DU42" s="421"/>
      <c r="DV42" s="421"/>
      <c r="DW42" s="421"/>
      <c r="DX42" s="421"/>
      <c r="DY42" s="421"/>
      <c r="DZ42" s="421"/>
      <c r="EA42" s="421"/>
      <c r="EB42" s="421"/>
      <c r="EC42" s="421"/>
      <c r="ED42" s="421"/>
      <c r="EE42" s="421"/>
      <c r="EF42" s="421"/>
      <c r="EG42" s="421"/>
      <c r="EH42" s="421"/>
      <c r="EI42" s="421"/>
      <c r="EJ42" s="421"/>
      <c r="EK42" s="421"/>
      <c r="EL42" s="421"/>
      <c r="EM42" s="421"/>
      <c r="EN42" s="421"/>
      <c r="EO42" s="421"/>
      <c r="EP42" s="421"/>
      <c r="EQ42" s="421"/>
      <c r="ER42" s="421"/>
      <c r="ES42" s="421"/>
      <c r="ET42" s="421"/>
      <c r="EU42" s="421"/>
      <c r="EV42" s="421"/>
      <c r="EW42" s="421"/>
      <c r="EX42" s="421"/>
      <c r="EY42" s="421"/>
      <c r="EZ42" s="421"/>
      <c r="FA42" s="421"/>
      <c r="FB42" s="421"/>
      <c r="FC42" s="421"/>
      <c r="FD42" s="421"/>
      <c r="FE42" s="421"/>
      <c r="FF42" s="421"/>
      <c r="FG42" s="421"/>
      <c r="FH42" s="421"/>
      <c r="FI42" s="421"/>
      <c r="FJ42" s="421"/>
      <c r="FK42" s="421"/>
      <c r="FL42" s="421"/>
      <c r="FM42" s="421"/>
      <c r="FN42" s="421"/>
      <c r="FO42" s="421"/>
      <c r="FP42" s="421"/>
      <c r="FQ42" s="421"/>
      <c r="FR42" s="421"/>
      <c r="FS42" s="421"/>
      <c r="FT42" s="421"/>
      <c r="FU42" s="421"/>
      <c r="FV42" s="421"/>
      <c r="FW42" s="421"/>
      <c r="FX42" s="421"/>
      <c r="FY42" s="421"/>
      <c r="FZ42" s="421"/>
      <c r="GA42" s="421"/>
      <c r="GB42" s="421"/>
      <c r="GC42" s="421"/>
      <c r="GD42" s="421"/>
      <c r="GE42" s="421"/>
      <c r="GF42" s="421"/>
      <c r="GG42" s="421"/>
      <c r="GH42" s="421"/>
      <c r="GI42" s="421"/>
      <c r="GJ42" s="421"/>
      <c r="GK42" s="421"/>
      <c r="GL42" s="421"/>
      <c r="GM42" s="421"/>
      <c r="GN42" s="421"/>
      <c r="GO42" s="421"/>
      <c r="GP42" s="421"/>
      <c r="GQ42" s="421"/>
      <c r="GR42" s="421"/>
      <c r="GS42" s="421"/>
      <c r="GT42" s="421"/>
      <c r="GU42" s="421"/>
      <c r="GV42" s="421"/>
      <c r="GW42" s="421"/>
      <c r="GX42" s="421"/>
      <c r="GY42" s="421"/>
      <c r="GZ42" s="421"/>
      <c r="HA42" s="421"/>
      <c r="HB42" s="421"/>
      <c r="HC42" s="421"/>
      <c r="HD42" s="421"/>
      <c r="HE42" s="421"/>
      <c r="HF42" s="421"/>
      <c r="HG42" s="421"/>
      <c r="HH42" s="421"/>
      <c r="HI42" s="421"/>
      <c r="HJ42" s="421"/>
      <c r="HK42" s="421"/>
      <c r="HL42" s="421"/>
      <c r="HM42" s="421"/>
      <c r="HN42" s="421"/>
      <c r="HO42" s="421"/>
      <c r="HP42" s="421"/>
      <c r="HQ42" s="421"/>
      <c r="HR42" s="421"/>
      <c r="HS42" s="421"/>
      <c r="HT42" s="421"/>
      <c r="HU42" s="421"/>
      <c r="HV42" s="421"/>
      <c r="HW42" s="421"/>
      <c r="HX42" s="421"/>
      <c r="HY42" s="421"/>
      <c r="HZ42" s="421"/>
      <c r="IA42" s="421"/>
      <c r="IB42" s="421"/>
      <c r="IC42" s="421"/>
      <c r="ID42" s="421"/>
      <c r="IE42" s="421"/>
      <c r="IF42" s="421"/>
      <c r="IG42" s="421"/>
      <c r="IH42" s="421"/>
      <c r="II42" s="421"/>
      <c r="IJ42" s="421"/>
      <c r="IK42" s="421"/>
      <c r="IL42" s="421"/>
      <c r="IM42" s="421"/>
      <c r="IN42" s="421"/>
    </row>
    <row r="43" customFormat="false" ht="18" hidden="false" customHeight="true" outlineLevel="0" collapsed="false">
      <c r="A43" s="414" t="s">
        <v>2993</v>
      </c>
      <c r="B43" s="409" t="n">
        <f aca="false">B6+B12+B18+B23+B28+B33+B38</f>
        <v>485840</v>
      </c>
      <c r="C43" s="409" t="n">
        <f aca="false">C6+C12+C18+C23+C28+C33+C38</f>
        <v>454539.130228</v>
      </c>
      <c r="D43" s="409" t="n">
        <f aca="false">D6+D12+D18+D23+D28+D33+D38</f>
        <v>463201</v>
      </c>
      <c r="E43" s="417"/>
    </row>
    <row r="44" customFormat="false" ht="18" hidden="false" customHeight="true" outlineLevel="0" collapsed="false">
      <c r="A44" s="414" t="s">
        <v>2994</v>
      </c>
      <c r="B44" s="409" t="n">
        <f aca="false">B7+B13+B19+B24+B29+B34+B39</f>
        <v>313882</v>
      </c>
      <c r="C44" s="409" t="n">
        <f aca="false">C7+C13+C19+C24+C29+C34+C39</f>
        <v>312022.920703</v>
      </c>
      <c r="D44" s="409" t="n">
        <f aca="false">D7+D13+D19+D24+D29+D34+D39</f>
        <v>301288</v>
      </c>
      <c r="E44" s="417"/>
    </row>
    <row r="45" customFormat="false" ht="18" hidden="false" customHeight="true" outlineLevel="0" collapsed="false">
      <c r="A45" s="414" t="s">
        <v>2995</v>
      </c>
      <c r="B45" s="409" t="n">
        <f aca="false">B8+B14+B20+B25+B30+B35+B40</f>
        <v>7369</v>
      </c>
      <c r="C45" s="409" t="n">
        <f aca="false">C8+C14+C20+C25+C30+C35+C40</f>
        <v>8137.925009</v>
      </c>
      <c r="D45" s="409" t="n">
        <f aca="false">D8+D14+D20+D25+D30+D35+D40</f>
        <v>13741</v>
      </c>
      <c r="E45" s="417"/>
    </row>
    <row r="46" customFormat="false" ht="18" hidden="false" customHeight="true" outlineLevel="0" collapsed="false">
      <c r="A46" s="414" t="s">
        <v>2997</v>
      </c>
      <c r="B46" s="409" t="n">
        <f aca="false">B10+B16+B21+B26+B31+B36+B41</f>
        <v>2097</v>
      </c>
      <c r="C46" s="409" t="n">
        <f aca="false">C10+C16+C21+C26+C31+C36+C41</f>
        <v>332.189525</v>
      </c>
      <c r="D46" s="409" t="n">
        <f aca="false">D10+D16+D21+D26+D31+D36+D41</f>
        <v>11844</v>
      </c>
      <c r="E46" s="417"/>
    </row>
  </sheetData>
  <mergeCells count="2">
    <mergeCell ref="A2:E2"/>
    <mergeCell ref="A3:D3"/>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29"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422" width="38.75"/>
    <col collapsed="false" customWidth="true" hidden="false" outlineLevel="0" max="5" min="2" style="404" width="13.24"/>
    <col collapsed="false" customWidth="true" hidden="false" outlineLevel="0" max="7" min="6" style="423" width="13.74"/>
    <col collapsed="false" customWidth="false" hidden="false" outlineLevel="0" max="257" min="8" style="423" width="8.99"/>
  </cols>
  <sheetData>
    <row r="1" customFormat="false" ht="14.25" hidden="false" customHeight="false" outlineLevel="0" collapsed="false">
      <c r="A1" s="406" t="s">
        <v>3006</v>
      </c>
      <c r="B1" s="424"/>
      <c r="C1" s="424"/>
    </row>
    <row r="2" s="405" customFormat="true" ht="35.25" hidden="false" customHeight="true" outlineLevel="0" collapsed="false">
      <c r="A2" s="356" t="s">
        <v>3007</v>
      </c>
      <c r="B2" s="356"/>
      <c r="C2" s="356"/>
      <c r="D2" s="356"/>
      <c r="E2" s="356"/>
    </row>
    <row r="3" customFormat="false" ht="19.5" hidden="false" customHeight="true" outlineLevel="0" collapsed="false">
      <c r="D3" s="425" t="s">
        <v>114</v>
      </c>
      <c r="E3" s="408"/>
    </row>
    <row r="4" s="405" customFormat="true" ht="23.25" hidden="false" customHeight="true" outlineLevel="0" collapsed="false">
      <c r="A4" s="172" t="s">
        <v>2988</v>
      </c>
      <c r="B4" s="409" t="s">
        <v>2989</v>
      </c>
      <c r="C4" s="409" t="s">
        <v>2990</v>
      </c>
      <c r="D4" s="409" t="s">
        <v>116</v>
      </c>
      <c r="E4" s="410" t="s">
        <v>2991</v>
      </c>
    </row>
    <row r="5" s="405" customFormat="true" ht="21.6" hidden="false" customHeight="true" outlineLevel="0" collapsed="false">
      <c r="A5" s="175" t="s">
        <v>3008</v>
      </c>
      <c r="B5" s="409" t="n">
        <v>345897</v>
      </c>
      <c r="C5" s="409" t="n">
        <v>375930.704258</v>
      </c>
      <c r="D5" s="409" t="n">
        <v>365410</v>
      </c>
      <c r="E5" s="411" t="n">
        <f aca="false">IF(C5=0,0,D5/C5*100)</f>
        <v>97.2014245873411</v>
      </c>
    </row>
    <row r="6" s="405" customFormat="true" ht="21.6" hidden="false" customHeight="true" outlineLevel="0" collapsed="false">
      <c r="A6" s="175" t="s">
        <v>3009</v>
      </c>
      <c r="B6" s="409" t="n">
        <v>325086</v>
      </c>
      <c r="C6" s="409" t="n">
        <v>362709.664818</v>
      </c>
      <c r="D6" s="409" t="n">
        <v>348856</v>
      </c>
      <c r="E6" s="411"/>
    </row>
    <row r="7" s="405" customFormat="true" ht="21.6" hidden="false" customHeight="true" outlineLevel="0" collapsed="false">
      <c r="A7" s="175" t="s">
        <v>3010</v>
      </c>
      <c r="B7" s="409"/>
      <c r="C7" s="409" t="n">
        <v>0</v>
      </c>
      <c r="D7" s="409"/>
      <c r="E7" s="411"/>
    </row>
    <row r="8" s="405" customFormat="true" ht="21.6" hidden="false" customHeight="true" outlineLevel="0" collapsed="false">
      <c r="A8" s="175" t="s">
        <v>3011</v>
      </c>
      <c r="B8" s="409"/>
      <c r="C8" s="409" t="n">
        <v>8558</v>
      </c>
      <c r="D8" s="409" t="n">
        <v>10343</v>
      </c>
      <c r="E8" s="411"/>
    </row>
    <row r="9" s="405" customFormat="true" ht="21.6" hidden="false" customHeight="true" outlineLevel="0" collapsed="false">
      <c r="A9" s="175" t="s">
        <v>3012</v>
      </c>
      <c r="B9" s="409" t="n">
        <v>17763</v>
      </c>
      <c r="C9" s="409" t="n">
        <v>2729.03944</v>
      </c>
      <c r="D9" s="409" t="n">
        <v>3080</v>
      </c>
      <c r="E9" s="411"/>
    </row>
    <row r="10" s="405" customFormat="true" ht="21.6" hidden="false" customHeight="true" outlineLevel="0" collapsed="false">
      <c r="A10" s="426" t="s">
        <v>3013</v>
      </c>
      <c r="B10" s="409" t="n">
        <v>41240</v>
      </c>
      <c r="C10" s="409" t="n">
        <v>62296.362795</v>
      </c>
      <c r="D10" s="409" t="n">
        <v>52934</v>
      </c>
      <c r="E10" s="411" t="n">
        <f aca="false">IF(C10=0,0,D10/C10*100)</f>
        <v>84.9712529352493</v>
      </c>
    </row>
    <row r="11" s="405" customFormat="true" ht="21.6" hidden="false" customHeight="true" outlineLevel="0" collapsed="false">
      <c r="A11" s="426" t="s">
        <v>3009</v>
      </c>
      <c r="B11" s="409" t="n">
        <v>34709</v>
      </c>
      <c r="C11" s="409" t="n">
        <v>37684.044996</v>
      </c>
      <c r="D11" s="409" t="n">
        <v>37775</v>
      </c>
      <c r="E11" s="411"/>
    </row>
    <row r="12" s="405" customFormat="true" ht="21.6" hidden="false" customHeight="true" outlineLevel="0" collapsed="false">
      <c r="A12" s="426" t="s">
        <v>3014</v>
      </c>
      <c r="B12" s="409" t="n">
        <v>2948</v>
      </c>
      <c r="C12" s="409" t="n">
        <v>17768.317799</v>
      </c>
      <c r="D12" s="409" t="n">
        <v>8847</v>
      </c>
      <c r="E12" s="411"/>
    </row>
    <row r="13" s="405" customFormat="true" ht="21.6" hidden="false" customHeight="true" outlineLevel="0" collapsed="false">
      <c r="A13" s="175" t="s">
        <v>3015</v>
      </c>
      <c r="B13" s="409" t="n">
        <v>945</v>
      </c>
      <c r="C13" s="409" t="n">
        <v>3607.576179</v>
      </c>
      <c r="D13" s="409" t="n">
        <v>4225</v>
      </c>
      <c r="E13" s="411" t="n">
        <v>117.1</v>
      </c>
    </row>
    <row r="14" s="405" customFormat="true" ht="21.6" hidden="false" customHeight="true" outlineLevel="0" collapsed="false">
      <c r="A14" s="175" t="s">
        <v>3016</v>
      </c>
      <c r="B14" s="409" t="n">
        <v>212</v>
      </c>
      <c r="C14" s="409" t="n">
        <v>291.87</v>
      </c>
      <c r="D14" s="409" t="n">
        <v>356</v>
      </c>
      <c r="E14" s="411"/>
    </row>
    <row r="15" s="405" customFormat="true" ht="21.6" hidden="false" customHeight="true" outlineLevel="0" collapsed="false">
      <c r="A15" s="175" t="s">
        <v>3010</v>
      </c>
      <c r="B15" s="409"/>
      <c r="C15" s="409" t="n">
        <v>18.25437</v>
      </c>
      <c r="D15" s="409" t="n">
        <v>25</v>
      </c>
      <c r="E15" s="411"/>
    </row>
    <row r="16" s="405" customFormat="true" ht="21.6" hidden="false" customHeight="true" outlineLevel="0" collapsed="false">
      <c r="A16" s="175" t="s">
        <v>3011</v>
      </c>
      <c r="B16" s="409"/>
      <c r="C16" s="409" t="n">
        <v>0</v>
      </c>
      <c r="D16" s="409"/>
      <c r="E16" s="411" t="n">
        <f aca="false">IF(C16=0,0,D16/C16*100)</f>
        <v>0</v>
      </c>
    </row>
    <row r="17" s="405" customFormat="true" ht="21.6" hidden="false" customHeight="true" outlineLevel="0" collapsed="false">
      <c r="A17" s="175" t="s">
        <v>3017</v>
      </c>
      <c r="B17" s="409"/>
      <c r="C17" s="409" t="n">
        <v>0</v>
      </c>
      <c r="D17" s="409"/>
      <c r="E17" s="411" t="n">
        <f aca="false">IF(C17=0,0,D17/C17*100)</f>
        <v>0</v>
      </c>
    </row>
    <row r="18" s="405" customFormat="true" ht="21.6" hidden="false" customHeight="true" outlineLevel="0" collapsed="false">
      <c r="A18" s="175" t="s">
        <v>3018</v>
      </c>
      <c r="B18" s="409"/>
      <c r="C18" s="409" t="n">
        <v>50</v>
      </c>
      <c r="D18" s="409" t="n">
        <v>34</v>
      </c>
      <c r="E18" s="411"/>
    </row>
    <row r="19" s="405" customFormat="true" ht="21.6" hidden="false" customHeight="true" outlineLevel="0" collapsed="false">
      <c r="A19" s="175" t="s">
        <v>3012</v>
      </c>
      <c r="B19" s="409"/>
      <c r="C19" s="409" t="n">
        <v>1509.011809</v>
      </c>
      <c r="D19" s="409" t="n">
        <v>2085</v>
      </c>
      <c r="E19" s="411"/>
    </row>
    <row r="20" s="405" customFormat="true" ht="21.6" hidden="false" customHeight="true" outlineLevel="0" collapsed="false">
      <c r="A20" s="175" t="s">
        <v>3019</v>
      </c>
      <c r="B20" s="409" t="n">
        <v>83366</v>
      </c>
      <c r="C20" s="409" t="n">
        <v>68314.256711</v>
      </c>
      <c r="D20" s="409" t="n">
        <v>75840</v>
      </c>
      <c r="E20" s="411" t="n">
        <f aca="false">IF(C20=0,0,D20/C20*100)</f>
        <v>111.016358299611</v>
      </c>
    </row>
    <row r="21" s="405" customFormat="true" ht="21.6" hidden="false" customHeight="true" outlineLevel="0" collapsed="false">
      <c r="A21" s="175" t="s">
        <v>3020</v>
      </c>
      <c r="B21" s="409" t="n">
        <v>41994</v>
      </c>
      <c r="C21" s="409" t="n">
        <v>46027.855827</v>
      </c>
      <c r="D21" s="409" t="n">
        <v>42908</v>
      </c>
      <c r="E21" s="411"/>
    </row>
    <row r="22" s="405" customFormat="true" ht="21.6" hidden="false" customHeight="true" outlineLevel="0" collapsed="false">
      <c r="A22" s="175" t="s">
        <v>3021</v>
      </c>
      <c r="B22" s="409" t="n">
        <v>24576</v>
      </c>
      <c r="C22" s="409" t="n">
        <v>21736.400884</v>
      </c>
      <c r="D22" s="409" t="n">
        <v>31701</v>
      </c>
      <c r="E22" s="411"/>
    </row>
    <row r="23" s="405" customFormat="true" ht="21.6" hidden="false" customHeight="true" outlineLevel="0" collapsed="false">
      <c r="A23" s="175" t="s">
        <v>3022</v>
      </c>
      <c r="B23" s="409" t="n">
        <v>16796</v>
      </c>
      <c r="C23" s="409" t="n">
        <v>550</v>
      </c>
      <c r="D23" s="409" t="n">
        <v>1231</v>
      </c>
      <c r="E23" s="411"/>
    </row>
    <row r="24" s="405" customFormat="true" ht="21.6" hidden="false" customHeight="true" outlineLevel="0" collapsed="false">
      <c r="A24" s="175" t="s">
        <v>3023</v>
      </c>
      <c r="B24" s="409" t="n">
        <v>4902</v>
      </c>
      <c r="C24" s="409" t="n">
        <v>8593</v>
      </c>
      <c r="D24" s="409" t="n">
        <v>8690</v>
      </c>
      <c r="E24" s="411" t="n">
        <f aca="false">IF(C24=0,0,D24/C24*100)</f>
        <v>101.128825788432</v>
      </c>
    </row>
    <row r="25" s="405" customFormat="true" ht="21.6" hidden="false" customHeight="true" outlineLevel="0" collapsed="false">
      <c r="A25" s="175" t="s">
        <v>3024</v>
      </c>
      <c r="B25" s="409" t="n">
        <v>1485</v>
      </c>
      <c r="C25" s="409" t="n">
        <v>2063</v>
      </c>
      <c r="D25" s="409" t="n">
        <v>2509</v>
      </c>
      <c r="E25" s="411"/>
    </row>
    <row r="26" s="405" customFormat="true" ht="21.6" hidden="false" customHeight="true" outlineLevel="0" collapsed="false">
      <c r="A26" s="175" t="s">
        <v>3025</v>
      </c>
      <c r="B26" s="409"/>
      <c r="C26" s="409" t="n">
        <v>39</v>
      </c>
      <c r="D26" s="409"/>
      <c r="E26" s="411"/>
    </row>
    <row r="27" s="405" customFormat="true" ht="21.6" hidden="false" customHeight="true" outlineLevel="0" collapsed="false">
      <c r="A27" s="175" t="s">
        <v>3026</v>
      </c>
      <c r="B27" s="409"/>
      <c r="C27" s="409" t="n">
        <v>78</v>
      </c>
      <c r="D27" s="409" t="n">
        <v>42</v>
      </c>
      <c r="E27" s="411"/>
    </row>
    <row r="28" s="405" customFormat="true" ht="21.6" hidden="false" customHeight="true" outlineLevel="0" collapsed="false">
      <c r="A28" s="175" t="s">
        <v>3027</v>
      </c>
      <c r="B28" s="409"/>
      <c r="C28" s="409" t="n">
        <v>11</v>
      </c>
      <c r="D28" s="409" t="n">
        <v>70</v>
      </c>
      <c r="E28" s="411"/>
    </row>
    <row r="29" s="405" customFormat="true" ht="21.6" hidden="false" customHeight="true" outlineLevel="0" collapsed="false">
      <c r="A29" s="175" t="s">
        <v>3028</v>
      </c>
      <c r="B29" s="409" t="n">
        <v>2985</v>
      </c>
      <c r="C29" s="409" t="n">
        <v>0</v>
      </c>
      <c r="D29" s="409"/>
      <c r="E29" s="411" t="n">
        <f aca="false">IF(C29=0,0,D29/C29*100)</f>
        <v>0</v>
      </c>
    </row>
    <row r="30" s="405" customFormat="true" ht="21.6" hidden="false" customHeight="true" outlineLevel="0" collapsed="false">
      <c r="A30" s="175" t="s">
        <v>3029</v>
      </c>
      <c r="B30" s="409" t="n">
        <v>1654</v>
      </c>
      <c r="C30" s="409" t="n">
        <v>0</v>
      </c>
      <c r="D30" s="409"/>
      <c r="E30" s="411"/>
    </row>
    <row r="31" s="405" customFormat="true" ht="21.6" hidden="false" customHeight="true" outlineLevel="0" collapsed="false">
      <c r="A31" s="175" t="s">
        <v>3030</v>
      </c>
      <c r="B31" s="409" t="n">
        <v>1331</v>
      </c>
      <c r="C31" s="409" t="n">
        <v>0</v>
      </c>
      <c r="D31" s="409"/>
      <c r="E31" s="411"/>
    </row>
    <row r="32" s="405" customFormat="true" ht="21.6" hidden="false" customHeight="true" outlineLevel="0" collapsed="false">
      <c r="A32" s="175" t="s">
        <v>3031</v>
      </c>
      <c r="B32" s="409"/>
      <c r="C32" s="409" t="n">
        <v>0</v>
      </c>
      <c r="D32" s="409"/>
      <c r="E32" s="411"/>
    </row>
    <row r="33" s="405" customFormat="true" ht="21.6" hidden="false" customHeight="true" outlineLevel="0" collapsed="false">
      <c r="A33" s="175" t="s">
        <v>3032</v>
      </c>
      <c r="B33" s="416" t="n">
        <v>426011</v>
      </c>
      <c r="C33" s="409" t="n">
        <v>464776.500006</v>
      </c>
      <c r="D33" s="409" t="n">
        <v>445514</v>
      </c>
      <c r="E33" s="411" t="n">
        <f aca="false">IF(C33=0,0,D33/C33*100)</f>
        <v>95.8555348633695</v>
      </c>
    </row>
    <row r="34" s="405" customFormat="true" ht="21.6" hidden="false" customHeight="true" outlineLevel="0" collapsed="false">
      <c r="A34" s="175" t="s">
        <v>3033</v>
      </c>
      <c r="B34" s="416" t="n">
        <v>403626</v>
      </c>
      <c r="C34" s="409" t="n">
        <v>419038.980006</v>
      </c>
      <c r="D34" s="409" t="n">
        <v>400027</v>
      </c>
      <c r="E34" s="411"/>
    </row>
    <row r="35" s="405" customFormat="true" ht="21.6" hidden="false" customHeight="true" outlineLevel="0" collapsed="false">
      <c r="A35" s="175" t="s">
        <v>3034</v>
      </c>
      <c r="B35" s="416"/>
      <c r="C35" s="409" t="n">
        <v>32737.52</v>
      </c>
      <c r="D35" s="409" t="n">
        <v>39394</v>
      </c>
      <c r="E35" s="411"/>
    </row>
    <row r="36" customFormat="false" ht="21.6" hidden="false" customHeight="true" outlineLevel="0" collapsed="false">
      <c r="A36" s="175" t="s">
        <v>3035</v>
      </c>
      <c r="B36" s="416" t="n">
        <v>1</v>
      </c>
      <c r="C36" s="409" t="n">
        <v>13000</v>
      </c>
      <c r="D36" s="409" t="n">
        <v>6093</v>
      </c>
      <c r="E36" s="411"/>
    </row>
    <row r="37" s="421" customFormat="true" ht="21.6" hidden="false" customHeight="true" outlineLevel="0" collapsed="false">
      <c r="A37" s="418" t="s">
        <v>3036</v>
      </c>
      <c r="B37" s="419" t="n">
        <f aca="false">B5+B10+B13+B20+B24+B29+B33</f>
        <v>905346</v>
      </c>
      <c r="C37" s="419" t="n">
        <f aca="false">C5+C10+C13+C20+C24+C29+C33</f>
        <v>983518.399949</v>
      </c>
      <c r="D37" s="419" t="n">
        <f aca="false">D5+D10+D13+D20+D24+D29+D33</f>
        <v>952613</v>
      </c>
      <c r="E37" s="427" t="n">
        <f aca="false">IF(C37=0,0,D37/C37*100)</f>
        <v>96.857669368402</v>
      </c>
    </row>
    <row r="38" s="405" customFormat="true" ht="21.6" hidden="false" customHeight="true" outlineLevel="0" collapsed="false">
      <c r="A38" s="175" t="s">
        <v>3037</v>
      </c>
      <c r="B38" s="409" t="n">
        <f aca="false">B6+B11+B14+B21+B25+B30+B34</f>
        <v>808766</v>
      </c>
      <c r="C38" s="409" t="n">
        <f aca="false">C6+C11+C14+C21+C25+C30+C34</f>
        <v>867815.415647</v>
      </c>
      <c r="D38" s="409" t="n">
        <f aca="false">D6+D11+D14+D21+D25+D30+D34</f>
        <v>832431</v>
      </c>
      <c r="E38" s="411"/>
    </row>
  </sheetData>
  <mergeCells count="1">
    <mergeCell ref="A2:E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53"/>
  <sheetViews>
    <sheetView showFormulas="false" showGridLines="true" showRowColHeaders="true" showZeros="false" rightToLeft="false" tabSelected="false" showOutlineSymbols="true" defaultGridColor="true" view="normal" topLeftCell="A1" colorId="64" zoomScale="100" zoomScaleNormal="100" zoomScalePageLayoutView="200" workbookViewId="0">
      <pane xSplit="0" ySplit="4" topLeftCell="BM38" activePane="bottomLeft" state="frozen"/>
      <selection pane="topLeft" activeCell="A1" activeCellId="0" sqref="A1"/>
      <selection pane="bottomLeft" activeCell="F150" activeCellId="0" sqref="F150"/>
    </sheetView>
  </sheetViews>
  <sheetFormatPr defaultColWidth="8.99609375" defaultRowHeight="18" zeroHeight="false" outlineLevelRow="0" outlineLevelCol="0"/>
  <cols>
    <col collapsed="false" customWidth="true" hidden="false" outlineLevel="0" max="1" min="1" style="403" width="32.87"/>
    <col collapsed="false" customWidth="true" hidden="false" outlineLevel="0" max="2" min="2" style="404" width="14.36"/>
    <col collapsed="false" customWidth="true" hidden="false" outlineLevel="0" max="3" min="3" style="404" width="13.74"/>
    <col collapsed="false" customWidth="true" hidden="false" outlineLevel="0" max="5" min="4" style="404" width="14.36"/>
    <col collapsed="false" customWidth="false" hidden="false" outlineLevel="0" max="257" min="6" style="405" width="8.99"/>
  </cols>
  <sheetData>
    <row r="1" customFormat="false" ht="18" hidden="false" customHeight="true" outlineLevel="0" collapsed="false">
      <c r="A1" s="406" t="s">
        <v>3038</v>
      </c>
    </row>
    <row r="2" customFormat="false" ht="24" hidden="false" customHeight="true" outlineLevel="0" collapsed="false">
      <c r="A2" s="356" t="s">
        <v>3039</v>
      </c>
      <c r="B2" s="356"/>
      <c r="C2" s="356"/>
      <c r="D2" s="356"/>
      <c r="E2" s="356"/>
    </row>
    <row r="3" customFormat="false" ht="15" hidden="false" customHeight="true" outlineLevel="0" collapsed="false">
      <c r="D3" s="425" t="s">
        <v>114</v>
      </c>
      <c r="E3" s="408"/>
    </row>
    <row r="4" customFormat="false" ht="21" hidden="false" customHeight="true" outlineLevel="0" collapsed="false">
      <c r="A4" s="172" t="s">
        <v>2988</v>
      </c>
      <c r="B4" s="409" t="s">
        <v>2989</v>
      </c>
      <c r="C4" s="409" t="s">
        <v>2990</v>
      </c>
      <c r="D4" s="409" t="s">
        <v>116</v>
      </c>
      <c r="E4" s="410" t="s">
        <v>2991</v>
      </c>
    </row>
    <row r="5" customFormat="false" ht="15.75" hidden="false" customHeight="true" outlineLevel="0" collapsed="false">
      <c r="A5" s="414" t="s">
        <v>2992</v>
      </c>
      <c r="B5" s="416" t="n">
        <v>312006</v>
      </c>
      <c r="C5" s="416" t="n">
        <v>408963</v>
      </c>
      <c r="D5" s="416" t="n">
        <v>404044</v>
      </c>
      <c r="E5" s="417" t="n">
        <f aca="false">IF(C5=0,0,D5/C5*100)</f>
        <v>98.7972017028435</v>
      </c>
    </row>
    <row r="6" customFormat="false" ht="15.75" hidden="false" customHeight="true" outlineLevel="0" collapsed="false">
      <c r="A6" s="414" t="s">
        <v>2993</v>
      </c>
      <c r="B6" s="416" t="n">
        <v>242614</v>
      </c>
      <c r="C6" s="416" t="n">
        <v>169132</v>
      </c>
      <c r="D6" s="416" t="n">
        <v>182447</v>
      </c>
      <c r="E6" s="417"/>
    </row>
    <row r="7" customFormat="false" ht="15.75" hidden="false" customHeight="true" outlineLevel="0" collapsed="false">
      <c r="A7" s="414" t="s">
        <v>2994</v>
      </c>
      <c r="B7" s="416" t="n">
        <v>626</v>
      </c>
      <c r="C7" s="416" t="n">
        <v>1581</v>
      </c>
      <c r="D7" s="416" t="n">
        <v>1581</v>
      </c>
      <c r="E7" s="417"/>
    </row>
    <row r="8" customFormat="false" ht="15.75" hidden="false" customHeight="true" outlineLevel="0" collapsed="false">
      <c r="A8" s="414" t="s">
        <v>2995</v>
      </c>
      <c r="B8" s="416" t="n">
        <v>1415</v>
      </c>
      <c r="C8" s="416" t="n">
        <v>1000</v>
      </c>
      <c r="D8" s="416" t="n">
        <v>1624</v>
      </c>
      <c r="E8" s="417"/>
    </row>
    <row r="9" customFormat="false" ht="15.75" hidden="false" customHeight="true" outlineLevel="0" collapsed="false">
      <c r="A9" s="414" t="s">
        <v>2996</v>
      </c>
      <c r="B9" s="416"/>
      <c r="C9" s="416"/>
      <c r="D9" s="416"/>
      <c r="E9" s="417"/>
    </row>
    <row r="10" customFormat="false" ht="15.75" hidden="false" customHeight="true" outlineLevel="0" collapsed="false">
      <c r="A10" s="414" t="s">
        <v>2997</v>
      </c>
      <c r="B10" s="416" t="n">
        <v>1997</v>
      </c>
      <c r="C10" s="416" t="n">
        <v>324</v>
      </c>
      <c r="D10" s="416" t="n">
        <v>1328</v>
      </c>
      <c r="E10" s="417"/>
    </row>
    <row r="11" customFormat="false" ht="15.75" hidden="false" customHeight="true" outlineLevel="0" collapsed="false">
      <c r="A11" s="414" t="s">
        <v>2998</v>
      </c>
      <c r="B11" s="416" t="n">
        <v>433955</v>
      </c>
      <c r="C11" s="416" t="n">
        <v>284429</v>
      </c>
      <c r="D11" s="416" t="n">
        <v>329813</v>
      </c>
      <c r="E11" s="417" t="n">
        <f aca="false">IF(C11=0,0,D11/C11*100)</f>
        <v>115.95617887065</v>
      </c>
    </row>
    <row r="12" customFormat="false" ht="15.75" hidden="false" customHeight="true" outlineLevel="0" collapsed="false">
      <c r="A12" s="414" t="s">
        <v>2993</v>
      </c>
      <c r="B12" s="416" t="n">
        <v>315415</v>
      </c>
      <c r="C12" s="416" t="n">
        <v>207037</v>
      </c>
      <c r="D12" s="416" t="n">
        <v>206820</v>
      </c>
      <c r="E12" s="417"/>
    </row>
    <row r="13" customFormat="false" ht="15.75" hidden="false" customHeight="true" outlineLevel="0" collapsed="false">
      <c r="A13" s="414" t="s">
        <v>2994</v>
      </c>
      <c r="B13" s="416" t="n">
        <v>38146</v>
      </c>
      <c r="C13" s="416" t="n">
        <v>74467</v>
      </c>
      <c r="D13" s="416" t="n">
        <v>68572</v>
      </c>
      <c r="E13" s="417"/>
    </row>
    <row r="14" customFormat="false" ht="15.75" hidden="false" customHeight="true" outlineLevel="0" collapsed="false">
      <c r="A14" s="414" t="s">
        <v>2995</v>
      </c>
      <c r="B14" s="416" t="n">
        <v>460</v>
      </c>
      <c r="C14" s="416" t="n">
        <v>2311</v>
      </c>
      <c r="D14" s="416" t="n">
        <v>930</v>
      </c>
      <c r="E14" s="417"/>
    </row>
    <row r="15" customFormat="false" ht="15.75" hidden="false" customHeight="true" outlineLevel="0" collapsed="false">
      <c r="A15" s="414" t="s">
        <v>2996</v>
      </c>
      <c r="B15" s="416"/>
      <c r="C15" s="416"/>
      <c r="D15" s="416"/>
      <c r="E15" s="417"/>
    </row>
    <row r="16" customFormat="false" ht="15.75" hidden="false" customHeight="true" outlineLevel="0" collapsed="false">
      <c r="A16" s="414" t="s">
        <v>2997</v>
      </c>
      <c r="B16" s="416" t="n">
        <v>74460</v>
      </c>
      <c r="C16" s="416" t="n">
        <v>326</v>
      </c>
      <c r="D16" s="416" t="n">
        <v>44208</v>
      </c>
      <c r="E16" s="417"/>
    </row>
    <row r="17" customFormat="false" ht="15.75" hidden="false" customHeight="true" outlineLevel="0" collapsed="false">
      <c r="A17" s="414" t="s">
        <v>2999</v>
      </c>
      <c r="B17" s="416" t="n">
        <v>6488</v>
      </c>
      <c r="C17" s="416" t="n">
        <v>3671</v>
      </c>
      <c r="D17" s="416" t="n">
        <v>4199</v>
      </c>
      <c r="E17" s="417" t="n">
        <v>114.37</v>
      </c>
    </row>
    <row r="18" customFormat="false" ht="15.75" hidden="false" customHeight="true" outlineLevel="0" collapsed="false">
      <c r="A18" s="414" t="s">
        <v>2993</v>
      </c>
      <c r="B18" s="416" t="n">
        <v>4615</v>
      </c>
      <c r="C18" s="416" t="n">
        <v>1807</v>
      </c>
      <c r="D18" s="416" t="n">
        <v>2385</v>
      </c>
      <c r="E18" s="417"/>
    </row>
    <row r="19" customFormat="false" ht="15.75" hidden="false" customHeight="true" outlineLevel="0" collapsed="false">
      <c r="A19" s="414" t="s">
        <v>2994</v>
      </c>
      <c r="B19" s="416"/>
      <c r="C19" s="416"/>
      <c r="D19" s="416"/>
      <c r="E19" s="417"/>
    </row>
    <row r="20" customFormat="false" ht="15.75" hidden="false" customHeight="true" outlineLevel="0" collapsed="false">
      <c r="A20" s="414" t="s">
        <v>2995</v>
      </c>
      <c r="B20" s="416" t="n">
        <v>1710</v>
      </c>
      <c r="C20" s="416" t="n">
        <v>800</v>
      </c>
      <c r="D20" s="416" t="n">
        <v>1408</v>
      </c>
      <c r="E20" s="417"/>
    </row>
    <row r="21" customFormat="false" ht="15.75" hidden="false" customHeight="true" outlineLevel="0" collapsed="false">
      <c r="A21" s="414" t="s">
        <v>2997</v>
      </c>
      <c r="B21" s="416" t="n">
        <v>85</v>
      </c>
      <c r="C21" s="416" t="n">
        <v>8</v>
      </c>
      <c r="D21" s="416" t="n">
        <v>18</v>
      </c>
      <c r="E21" s="417"/>
    </row>
    <row r="22" customFormat="false" ht="15.75" hidden="false" customHeight="true" outlineLevel="0" collapsed="false">
      <c r="A22" s="414" t="s">
        <v>3000</v>
      </c>
      <c r="B22" s="416" t="n">
        <v>63412</v>
      </c>
      <c r="C22" s="416" t="n">
        <v>68625</v>
      </c>
      <c r="D22" s="416" t="n">
        <v>80706</v>
      </c>
      <c r="E22" s="417" t="n">
        <v>117.61</v>
      </c>
    </row>
    <row r="23" customFormat="false" ht="15.75" hidden="false" customHeight="true" outlineLevel="0" collapsed="false">
      <c r="A23" s="414" t="s">
        <v>2993</v>
      </c>
      <c r="B23" s="416" t="n">
        <v>62706</v>
      </c>
      <c r="C23" s="416" t="n">
        <v>68269</v>
      </c>
      <c r="D23" s="416" t="n">
        <v>79310</v>
      </c>
      <c r="E23" s="417"/>
    </row>
    <row r="24" customFormat="false" ht="15.75" hidden="false" customHeight="true" outlineLevel="0" collapsed="false">
      <c r="A24" s="414" t="s">
        <v>2994</v>
      </c>
      <c r="B24" s="416" t="n">
        <v>9</v>
      </c>
      <c r="C24" s="416"/>
      <c r="D24" s="416" t="n">
        <v>29</v>
      </c>
      <c r="E24" s="417"/>
    </row>
    <row r="25" customFormat="false" ht="15.75" hidden="false" customHeight="true" outlineLevel="0" collapsed="false">
      <c r="A25" s="414" t="s">
        <v>2995</v>
      </c>
      <c r="B25" s="416" t="n">
        <v>693</v>
      </c>
      <c r="C25" s="416" t="n">
        <v>356</v>
      </c>
      <c r="D25" s="416" t="n">
        <v>682</v>
      </c>
      <c r="E25" s="417"/>
    </row>
    <row r="26" customFormat="false" ht="15.75" hidden="false" customHeight="true" outlineLevel="0" collapsed="false">
      <c r="A26" s="414" t="s">
        <v>2997</v>
      </c>
      <c r="B26" s="416" t="n">
        <v>3</v>
      </c>
      <c r="C26" s="416"/>
      <c r="D26" s="416" t="n">
        <v>677</v>
      </c>
      <c r="E26" s="417"/>
    </row>
    <row r="27" customFormat="false" ht="15.75" hidden="false" customHeight="true" outlineLevel="0" collapsed="false">
      <c r="A27" s="414" t="s">
        <v>3001</v>
      </c>
      <c r="B27" s="416" t="n">
        <v>4181</v>
      </c>
      <c r="C27" s="416" t="n">
        <v>4466</v>
      </c>
      <c r="D27" s="416" t="n">
        <v>6874</v>
      </c>
      <c r="E27" s="417" t="n">
        <f aca="false">IF(C27=0,0,D27/C27*100)</f>
        <v>153.918495297806</v>
      </c>
    </row>
    <row r="28" customFormat="false" ht="15.75" hidden="false" customHeight="true" outlineLevel="0" collapsed="false">
      <c r="A28" s="414" t="s">
        <v>2993</v>
      </c>
      <c r="B28" s="416" t="n">
        <v>2926</v>
      </c>
      <c r="C28" s="416" t="n">
        <v>1522</v>
      </c>
      <c r="D28" s="416" t="n">
        <v>1867</v>
      </c>
      <c r="E28" s="417"/>
    </row>
    <row r="29" customFormat="false" ht="15.75" hidden="false" customHeight="true" outlineLevel="0" collapsed="false">
      <c r="A29" s="414" t="s">
        <v>2994</v>
      </c>
      <c r="B29" s="416"/>
      <c r="C29" s="416"/>
      <c r="D29" s="416"/>
      <c r="E29" s="417"/>
    </row>
    <row r="30" customFormat="false" ht="15.75" hidden="false" customHeight="true" outlineLevel="0" collapsed="false">
      <c r="A30" s="414" t="s">
        <v>2995</v>
      </c>
      <c r="B30" s="416" t="n">
        <v>165</v>
      </c>
      <c r="C30" s="416" t="n">
        <v>700</v>
      </c>
      <c r="D30" s="416" t="n">
        <v>662</v>
      </c>
      <c r="E30" s="417"/>
    </row>
    <row r="31" customFormat="false" ht="15.75" hidden="false" customHeight="true" outlineLevel="0" collapsed="false">
      <c r="A31" s="414" t="s">
        <v>2997</v>
      </c>
      <c r="B31" s="416"/>
      <c r="C31" s="416"/>
      <c r="D31" s="416" t="n">
        <v>2</v>
      </c>
      <c r="E31" s="417"/>
    </row>
    <row r="32" customFormat="false" ht="15.75" hidden="false" customHeight="true" outlineLevel="0" collapsed="false">
      <c r="A32" s="414" t="s">
        <v>3002</v>
      </c>
      <c r="B32" s="416" t="n">
        <v>3910</v>
      </c>
      <c r="C32" s="416"/>
      <c r="D32" s="416"/>
      <c r="E32" s="417" t="n">
        <f aca="false">IF(C32=0,0,D32/C32*100)</f>
        <v>0</v>
      </c>
    </row>
    <row r="33" customFormat="false" ht="15.75" hidden="false" customHeight="true" outlineLevel="0" collapsed="false">
      <c r="A33" s="414" t="s">
        <v>2993</v>
      </c>
      <c r="B33" s="416" t="n">
        <v>3890</v>
      </c>
      <c r="C33" s="416"/>
      <c r="D33" s="416"/>
      <c r="E33" s="417"/>
    </row>
    <row r="34" customFormat="false" ht="15.75" hidden="false" customHeight="true" outlineLevel="0" collapsed="false">
      <c r="A34" s="414" t="s">
        <v>2994</v>
      </c>
      <c r="B34" s="416"/>
      <c r="C34" s="416"/>
      <c r="D34" s="416"/>
      <c r="E34" s="417"/>
    </row>
    <row r="35" customFormat="false" ht="15.75" hidden="false" customHeight="true" outlineLevel="0" collapsed="false">
      <c r="A35" s="414" t="s">
        <v>2995</v>
      </c>
      <c r="B35" s="416" t="n">
        <v>20</v>
      </c>
      <c r="C35" s="416"/>
      <c r="D35" s="416"/>
      <c r="E35" s="417"/>
    </row>
    <row r="36" customFormat="false" ht="15.75" hidden="false" customHeight="true" outlineLevel="0" collapsed="false">
      <c r="A36" s="414" t="s">
        <v>2997</v>
      </c>
      <c r="B36" s="416"/>
      <c r="C36" s="416"/>
      <c r="D36" s="416"/>
      <c r="E36" s="417"/>
    </row>
    <row r="37" customFormat="false" ht="15.75" hidden="false" customHeight="true" outlineLevel="0" collapsed="false">
      <c r="A37" s="414" t="s">
        <v>3040</v>
      </c>
      <c r="B37" s="428" t="n">
        <v>175071</v>
      </c>
      <c r="C37" s="428" t="n">
        <v>220330</v>
      </c>
      <c r="D37" s="428" t="n">
        <v>204379</v>
      </c>
      <c r="E37" s="417" t="n">
        <f aca="false">IF(C37=0,0,D37/C37*100)</f>
        <v>92.7604048472745</v>
      </c>
    </row>
    <row r="38" customFormat="false" ht="15.75" hidden="false" customHeight="true" outlineLevel="0" collapsed="false">
      <c r="A38" s="414" t="s">
        <v>3004</v>
      </c>
      <c r="B38" s="428" t="n">
        <v>16839</v>
      </c>
      <c r="C38" s="428" t="n">
        <v>21255</v>
      </c>
      <c r="D38" s="428" t="n">
        <v>34117</v>
      </c>
      <c r="E38" s="417"/>
    </row>
    <row r="39" customFormat="false" ht="15.75" hidden="false" customHeight="true" outlineLevel="0" collapsed="false">
      <c r="A39" s="414" t="s">
        <v>2994</v>
      </c>
      <c r="B39" s="416" t="n">
        <v>155290</v>
      </c>
      <c r="C39" s="428" t="n">
        <v>176499</v>
      </c>
      <c r="D39" s="416" t="n">
        <v>162089</v>
      </c>
      <c r="E39" s="417"/>
    </row>
    <row r="40" customFormat="false" ht="15.75" hidden="false" customHeight="true" outlineLevel="0" collapsed="false">
      <c r="A40" s="414" t="s">
        <v>2995</v>
      </c>
      <c r="B40" s="416" t="n">
        <v>2655</v>
      </c>
      <c r="C40" s="428" t="n">
        <v>2476</v>
      </c>
      <c r="D40" s="416" t="n">
        <v>2124</v>
      </c>
      <c r="E40" s="417"/>
    </row>
    <row r="41" customFormat="false" ht="15.75" hidden="false" customHeight="true" outlineLevel="0" collapsed="false">
      <c r="A41" s="414" t="s">
        <v>2996</v>
      </c>
      <c r="B41" s="416" t="n">
        <v>58</v>
      </c>
      <c r="C41" s="416" t="n">
        <v>58</v>
      </c>
      <c r="D41" s="416" t="n">
        <v>374</v>
      </c>
      <c r="E41" s="417"/>
    </row>
    <row r="42" customFormat="false" ht="15.75" hidden="false" customHeight="true" outlineLevel="0" collapsed="false">
      <c r="A42" s="414" t="s">
        <v>3041</v>
      </c>
      <c r="B42" s="416"/>
      <c r="C42" s="416"/>
      <c r="D42" s="416"/>
      <c r="E42" s="417"/>
    </row>
    <row r="43" customFormat="false" ht="15.75" hidden="false" customHeight="true" outlineLevel="0" collapsed="false">
      <c r="A43" s="414" t="s">
        <v>2997</v>
      </c>
      <c r="B43" s="416" t="n">
        <v>219</v>
      </c>
      <c r="C43" s="416" t="n">
        <v>37</v>
      </c>
      <c r="D43" s="416" t="n">
        <v>5655</v>
      </c>
      <c r="E43" s="417"/>
    </row>
    <row r="44" customFormat="false" ht="15.75" hidden="false" customHeight="true" outlineLevel="0" collapsed="false">
      <c r="A44" s="414" t="s">
        <v>3042</v>
      </c>
      <c r="B44" s="416" t="n">
        <v>409594</v>
      </c>
      <c r="C44" s="428" t="n">
        <v>472085</v>
      </c>
      <c r="D44" s="416" t="n">
        <v>470824</v>
      </c>
      <c r="E44" s="417" t="n">
        <f aca="false">IF(C44=0,0,D44/C44*100)</f>
        <v>99.7328870860121</v>
      </c>
    </row>
    <row r="45" customFormat="false" ht="15.75" hidden="false" customHeight="true" outlineLevel="0" collapsed="false">
      <c r="A45" s="414" t="s">
        <v>3004</v>
      </c>
      <c r="B45" s="416" t="n">
        <v>93137</v>
      </c>
      <c r="C45" s="428" t="n">
        <v>158043</v>
      </c>
      <c r="D45" s="416" t="n">
        <v>155283</v>
      </c>
      <c r="E45" s="417"/>
    </row>
    <row r="46" customFormat="false" ht="15.75" hidden="false" customHeight="true" outlineLevel="0" collapsed="false">
      <c r="A46" s="414" t="s">
        <v>2994</v>
      </c>
      <c r="B46" s="416" t="n">
        <v>313247</v>
      </c>
      <c r="C46" s="428" t="n">
        <v>310442</v>
      </c>
      <c r="D46" s="416" t="n">
        <v>296678</v>
      </c>
      <c r="E46" s="417"/>
    </row>
    <row r="47" customFormat="false" ht="15.75" hidden="false" customHeight="true" outlineLevel="0" collapsed="false">
      <c r="A47" s="414" t="s">
        <v>2995</v>
      </c>
      <c r="B47" s="416" t="n">
        <v>3187</v>
      </c>
      <c r="C47" s="428" t="n">
        <v>3600</v>
      </c>
      <c r="D47" s="416" t="n">
        <v>9074</v>
      </c>
      <c r="E47" s="417"/>
    </row>
    <row r="48" customFormat="false" ht="15.75" hidden="false" customHeight="true" outlineLevel="0" collapsed="false">
      <c r="A48" s="414" t="s">
        <v>2997</v>
      </c>
      <c r="B48" s="416" t="n">
        <v>23</v>
      </c>
      <c r="C48" s="416"/>
      <c r="D48" s="416" t="n">
        <v>9789</v>
      </c>
      <c r="E48" s="417"/>
    </row>
    <row r="49" s="421" customFormat="true" ht="18" hidden="false" customHeight="true" outlineLevel="0" collapsed="false">
      <c r="A49" s="418" t="s">
        <v>3005</v>
      </c>
      <c r="B49" s="419" t="n">
        <f aca="false">B5+B11+B17+B22+B27+B32+B37+B44</f>
        <v>1408617</v>
      </c>
      <c r="C49" s="419" t="n">
        <f aca="false">C5+C11+C17+C22+C27+C32+C37+C44</f>
        <v>1462569</v>
      </c>
      <c r="D49" s="419" t="n">
        <f aca="false">D5+D11+D17+D22+D27+D32+D37+D44</f>
        <v>1500839</v>
      </c>
      <c r="E49" s="420" t="n">
        <f aca="false">IF(C49=0,0,D49/C49*100)</f>
        <v>102.616628685553</v>
      </c>
    </row>
    <row r="50" customFormat="false" ht="18" hidden="false" customHeight="true" outlineLevel="0" collapsed="false">
      <c r="A50" s="414" t="s">
        <v>2993</v>
      </c>
      <c r="B50" s="409" t="n">
        <f aca="false">B6+B12+B18+B23+B28+B33+B38+B45</f>
        <v>742142</v>
      </c>
      <c r="C50" s="409" t="n">
        <f aca="false">C6+C12+C18+C23+C28+C33+C38+C45</f>
        <v>627065</v>
      </c>
      <c r="D50" s="409" t="n">
        <f aca="false">D6+D12+D18+D23+D28+D33+D38+D45</f>
        <v>662229</v>
      </c>
      <c r="E50" s="417"/>
    </row>
    <row r="51" customFormat="false" ht="18" hidden="false" customHeight="true" outlineLevel="0" collapsed="false">
      <c r="A51" s="414" t="s">
        <v>2994</v>
      </c>
      <c r="B51" s="409" t="n">
        <f aca="false">B7+B13+B19+B24+B29+B34+B39+B46</f>
        <v>507318</v>
      </c>
      <c r="C51" s="409" t="n">
        <f aca="false">C7+C13+C19+C24+C29+C34+C39+C46</f>
        <v>562989</v>
      </c>
      <c r="D51" s="409" t="n">
        <f aca="false">D7+D13+D19+D24+D29+D34+D39+D46</f>
        <v>528949</v>
      </c>
      <c r="E51" s="417"/>
    </row>
    <row r="52" customFormat="false" ht="18" hidden="false" customHeight="true" outlineLevel="0" collapsed="false">
      <c r="A52" s="414" t="s">
        <v>2995</v>
      </c>
      <c r="B52" s="409" t="n">
        <f aca="false">B8+B14+B20+B25+B30+B35+B40+B47</f>
        <v>10305</v>
      </c>
      <c r="C52" s="409" t="n">
        <f aca="false">C8+C14+C20+C25+C30+C35+C40+C47</f>
        <v>11243</v>
      </c>
      <c r="D52" s="409" t="n">
        <f aca="false">D8+D14+D20+D25+D30+D35+D40+D47</f>
        <v>16504</v>
      </c>
      <c r="E52" s="417"/>
    </row>
    <row r="53" customFormat="false" ht="18" hidden="false" customHeight="true" outlineLevel="0" collapsed="false">
      <c r="A53" s="414" t="s">
        <v>2997</v>
      </c>
      <c r="B53" s="409" t="n">
        <f aca="false">B10+B16+B21+B26+B31+B36+B43+B48</f>
        <v>76787</v>
      </c>
      <c r="C53" s="409" t="n">
        <f aca="false">C10+C16+C21+C26+C31+C36+C43+C48</f>
        <v>695</v>
      </c>
      <c r="D53" s="409" t="n">
        <f aca="false">D10+D16+D21+D26+D31+D36+D43+D48</f>
        <v>61677</v>
      </c>
      <c r="E53" s="417"/>
    </row>
  </sheetData>
  <mergeCells count="1">
    <mergeCell ref="A2:E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32"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403" width="39.37"/>
    <col collapsed="false" customWidth="true" hidden="false" outlineLevel="0" max="5" min="2" style="404" width="13.37"/>
    <col collapsed="false" customWidth="true" hidden="false" outlineLevel="0" max="6" min="6" style="405" width="12.62"/>
    <col collapsed="false" customWidth="false" hidden="false" outlineLevel="0" max="257" min="7" style="405" width="8.99"/>
  </cols>
  <sheetData>
    <row r="1" customFormat="false" ht="14.25" hidden="false" customHeight="false" outlineLevel="0" collapsed="false">
      <c r="A1" s="406" t="s">
        <v>3043</v>
      </c>
      <c r="B1" s="424"/>
      <c r="C1" s="424"/>
    </row>
    <row r="2" customFormat="false" ht="31.5" hidden="false" customHeight="true" outlineLevel="0" collapsed="false">
      <c r="A2" s="356" t="s">
        <v>3044</v>
      </c>
      <c r="B2" s="356"/>
      <c r="C2" s="356"/>
      <c r="D2" s="356"/>
      <c r="E2" s="356"/>
    </row>
    <row r="3" customFormat="false" ht="14.25" hidden="false" customHeight="false" outlineLevel="0" collapsed="false">
      <c r="D3" s="425" t="s">
        <v>114</v>
      </c>
      <c r="E3" s="408"/>
    </row>
    <row r="4" customFormat="false" ht="23.25" hidden="false" customHeight="true" outlineLevel="0" collapsed="false">
      <c r="A4" s="172" t="s">
        <v>2988</v>
      </c>
      <c r="B4" s="409" t="s">
        <v>2989</v>
      </c>
      <c r="C4" s="409" t="s">
        <v>2990</v>
      </c>
      <c r="D4" s="409" t="s">
        <v>116</v>
      </c>
      <c r="E4" s="410" t="s">
        <v>2991</v>
      </c>
    </row>
    <row r="5" customFormat="false" ht="19.15" hidden="false" customHeight="true" outlineLevel="0" collapsed="false">
      <c r="A5" s="175" t="s">
        <v>3008</v>
      </c>
      <c r="B5" s="416" t="n">
        <v>345897</v>
      </c>
      <c r="C5" s="416" t="n">
        <v>375931</v>
      </c>
      <c r="D5" s="416" t="n">
        <v>365410</v>
      </c>
      <c r="E5" s="417" t="n">
        <f aca="false">IF(C5=0,0,D5/C5*100)</f>
        <v>97.2013481197348</v>
      </c>
    </row>
    <row r="6" customFormat="false" ht="19.15" hidden="false" customHeight="true" outlineLevel="0" collapsed="false">
      <c r="A6" s="175" t="s">
        <v>3009</v>
      </c>
      <c r="B6" s="416" t="n">
        <v>325086</v>
      </c>
      <c r="C6" s="416" t="n">
        <v>362710</v>
      </c>
      <c r="D6" s="416" t="n">
        <v>348856</v>
      </c>
      <c r="E6" s="417"/>
    </row>
    <row r="7" customFormat="false" ht="19.15" hidden="false" customHeight="true" outlineLevel="0" collapsed="false">
      <c r="A7" s="175" t="s">
        <v>3010</v>
      </c>
      <c r="B7" s="416"/>
      <c r="C7" s="416"/>
      <c r="D7" s="416"/>
      <c r="E7" s="417"/>
    </row>
    <row r="8" customFormat="false" ht="19.15" hidden="false" customHeight="true" outlineLevel="0" collapsed="false">
      <c r="A8" s="175" t="s">
        <v>3011</v>
      </c>
      <c r="B8" s="416"/>
      <c r="C8" s="416" t="n">
        <v>8558</v>
      </c>
      <c r="D8" s="416" t="n">
        <v>10343</v>
      </c>
      <c r="E8" s="417"/>
    </row>
    <row r="9" customFormat="false" ht="19.15" hidden="false" customHeight="true" outlineLevel="0" collapsed="false">
      <c r="A9" s="175" t="s">
        <v>3012</v>
      </c>
      <c r="B9" s="416" t="n">
        <v>17763</v>
      </c>
      <c r="C9" s="416" t="n">
        <v>2729</v>
      </c>
      <c r="D9" s="416" t="n">
        <v>3080</v>
      </c>
      <c r="E9" s="417"/>
    </row>
    <row r="10" customFormat="false" ht="19.15" hidden="false" customHeight="true" outlineLevel="0" collapsed="false">
      <c r="A10" s="426" t="s">
        <v>3013</v>
      </c>
      <c r="B10" s="416" t="n">
        <v>315717</v>
      </c>
      <c r="C10" s="416" t="n">
        <v>272625</v>
      </c>
      <c r="D10" s="416" t="n">
        <v>297106</v>
      </c>
      <c r="E10" s="417" t="n">
        <f aca="false">IF(C10=0,0,D10/C10*100)</f>
        <v>108.979734066942</v>
      </c>
    </row>
    <row r="11" customFormat="false" ht="19.15" hidden="false" customHeight="true" outlineLevel="0" collapsed="false">
      <c r="A11" s="426" t="s">
        <v>3009</v>
      </c>
      <c r="B11" s="416" t="n">
        <v>215860</v>
      </c>
      <c r="C11" s="416" t="n">
        <v>247667</v>
      </c>
      <c r="D11" s="416" t="n">
        <v>241341</v>
      </c>
      <c r="E11" s="417"/>
    </row>
    <row r="12" customFormat="false" ht="19.15" hidden="false" customHeight="true" outlineLevel="0" collapsed="false">
      <c r="A12" s="426" t="s">
        <v>3014</v>
      </c>
      <c r="B12" s="416" t="n">
        <v>95995</v>
      </c>
      <c r="C12" s="416" t="n">
        <v>18093</v>
      </c>
      <c r="D12" s="416" t="n">
        <v>47574</v>
      </c>
      <c r="E12" s="417"/>
    </row>
    <row r="13" customFormat="false" ht="19.15" hidden="false" customHeight="true" outlineLevel="0" collapsed="false">
      <c r="A13" s="175" t="s">
        <v>3015</v>
      </c>
      <c r="B13" s="416" t="n">
        <v>945</v>
      </c>
      <c r="C13" s="416" t="n">
        <v>3608</v>
      </c>
      <c r="D13" s="416" t="n">
        <v>4225</v>
      </c>
      <c r="E13" s="417" t="n">
        <v>117.1</v>
      </c>
    </row>
    <row r="14" customFormat="false" ht="19.15" hidden="false" customHeight="true" outlineLevel="0" collapsed="false">
      <c r="A14" s="175" t="s">
        <v>3016</v>
      </c>
      <c r="B14" s="416" t="n">
        <v>212</v>
      </c>
      <c r="C14" s="416" t="n">
        <v>292</v>
      </c>
      <c r="D14" s="416" t="n">
        <v>356</v>
      </c>
      <c r="E14" s="417"/>
    </row>
    <row r="15" customFormat="false" ht="19.15" hidden="false" customHeight="true" outlineLevel="0" collapsed="false">
      <c r="A15" s="175" t="s">
        <v>3010</v>
      </c>
      <c r="B15" s="416"/>
      <c r="C15" s="416" t="n">
        <v>18</v>
      </c>
      <c r="D15" s="416" t="n">
        <v>25</v>
      </c>
      <c r="E15" s="417"/>
    </row>
    <row r="16" customFormat="false" ht="19.15" hidden="false" customHeight="true" outlineLevel="0" collapsed="false">
      <c r="A16" s="175" t="s">
        <v>3011</v>
      </c>
      <c r="B16" s="416"/>
      <c r="C16" s="416"/>
      <c r="D16" s="416"/>
      <c r="E16" s="417"/>
    </row>
    <row r="17" customFormat="false" ht="19.15" hidden="false" customHeight="true" outlineLevel="0" collapsed="false">
      <c r="A17" s="175" t="s">
        <v>3017</v>
      </c>
      <c r="B17" s="416"/>
      <c r="C17" s="416"/>
      <c r="D17" s="416"/>
      <c r="E17" s="417"/>
    </row>
    <row r="18" customFormat="false" ht="19.15" hidden="false" customHeight="true" outlineLevel="0" collapsed="false">
      <c r="A18" s="175" t="s">
        <v>3018</v>
      </c>
      <c r="B18" s="416"/>
      <c r="C18" s="416" t="n">
        <v>50</v>
      </c>
      <c r="D18" s="416" t="n">
        <v>34</v>
      </c>
      <c r="E18" s="417"/>
    </row>
    <row r="19" customFormat="false" ht="19.15" hidden="false" customHeight="true" outlineLevel="0" collapsed="false">
      <c r="A19" s="175" t="s">
        <v>3012</v>
      </c>
      <c r="B19" s="416"/>
      <c r="C19" s="416" t="n">
        <v>1509</v>
      </c>
      <c r="D19" s="416" t="n">
        <v>2085</v>
      </c>
      <c r="E19" s="417"/>
    </row>
    <row r="20" customFormat="false" ht="19.15" hidden="false" customHeight="true" outlineLevel="0" collapsed="false">
      <c r="A20" s="175" t="s">
        <v>3019</v>
      </c>
      <c r="B20" s="416" t="n">
        <v>83438</v>
      </c>
      <c r="C20" s="416" t="n">
        <v>68314</v>
      </c>
      <c r="D20" s="416" t="n">
        <v>75840</v>
      </c>
      <c r="E20" s="417" t="n">
        <f aca="false">IF(C20=0,0,D20/C20*100)</f>
        <v>111.01677547794</v>
      </c>
    </row>
    <row r="21" customFormat="false" ht="19.15" hidden="false" customHeight="true" outlineLevel="0" collapsed="false">
      <c r="A21" s="175" t="s">
        <v>3020</v>
      </c>
      <c r="B21" s="416" t="n">
        <v>42066</v>
      </c>
      <c r="C21" s="416" t="n">
        <v>46028</v>
      </c>
      <c r="D21" s="416" t="n">
        <v>42908</v>
      </c>
      <c r="E21" s="417"/>
    </row>
    <row r="22" customFormat="false" ht="19.15" hidden="false" customHeight="true" outlineLevel="0" collapsed="false">
      <c r="A22" s="175" t="s">
        <v>3021</v>
      </c>
      <c r="B22" s="416" t="n">
        <v>24576</v>
      </c>
      <c r="C22" s="416" t="n">
        <v>21736</v>
      </c>
      <c r="D22" s="416" t="n">
        <v>31701</v>
      </c>
      <c r="E22" s="417"/>
    </row>
    <row r="23" customFormat="false" ht="19.15" hidden="false" customHeight="true" outlineLevel="0" collapsed="false">
      <c r="A23" s="175" t="s">
        <v>3022</v>
      </c>
      <c r="B23" s="416" t="n">
        <v>16796</v>
      </c>
      <c r="C23" s="416" t="n">
        <v>550</v>
      </c>
      <c r="D23" s="416" t="n">
        <v>1231</v>
      </c>
      <c r="E23" s="417"/>
    </row>
    <row r="24" customFormat="false" ht="19.15" hidden="false" customHeight="true" outlineLevel="0" collapsed="false">
      <c r="A24" s="175" t="s">
        <v>3023</v>
      </c>
      <c r="B24" s="416" t="n">
        <v>4902</v>
      </c>
      <c r="C24" s="416" t="n">
        <v>8593</v>
      </c>
      <c r="D24" s="416" t="n">
        <v>8690</v>
      </c>
      <c r="E24" s="417" t="n">
        <f aca="false">IF(C24=0,0,D24/C24*100)</f>
        <v>101.128825788432</v>
      </c>
    </row>
    <row r="25" customFormat="false" ht="19.15" hidden="false" customHeight="true" outlineLevel="0" collapsed="false">
      <c r="A25" s="175" t="s">
        <v>3024</v>
      </c>
      <c r="B25" s="416" t="n">
        <v>1485</v>
      </c>
      <c r="C25" s="416" t="n">
        <v>2063</v>
      </c>
      <c r="D25" s="416" t="n">
        <v>2509</v>
      </c>
      <c r="E25" s="417"/>
    </row>
    <row r="26" customFormat="false" ht="19.15" hidden="false" customHeight="true" outlineLevel="0" collapsed="false">
      <c r="A26" s="175" t="s">
        <v>3025</v>
      </c>
      <c r="B26" s="416"/>
      <c r="C26" s="416" t="n">
        <v>39</v>
      </c>
      <c r="D26" s="416"/>
      <c r="E26" s="417" t="n">
        <f aca="false">IF(C26=0,0,D26/C26*100)</f>
        <v>0</v>
      </c>
    </row>
    <row r="27" customFormat="false" ht="19.15" hidden="false" customHeight="true" outlineLevel="0" collapsed="false">
      <c r="A27" s="175" t="s">
        <v>3026</v>
      </c>
      <c r="B27" s="416"/>
      <c r="C27" s="416" t="n">
        <v>78</v>
      </c>
      <c r="D27" s="416" t="n">
        <v>42</v>
      </c>
      <c r="E27" s="417"/>
    </row>
    <row r="28" customFormat="false" ht="19.15" hidden="false" customHeight="true" outlineLevel="0" collapsed="false">
      <c r="A28" s="175" t="s">
        <v>3027</v>
      </c>
      <c r="B28" s="416"/>
      <c r="C28" s="416" t="n">
        <v>11</v>
      </c>
      <c r="D28" s="416" t="n">
        <v>70</v>
      </c>
      <c r="E28" s="417"/>
    </row>
    <row r="29" customFormat="false" ht="19.15" hidden="false" customHeight="true" outlineLevel="0" collapsed="false">
      <c r="A29" s="175" t="s">
        <v>3028</v>
      </c>
      <c r="B29" s="416" t="n">
        <v>2985</v>
      </c>
      <c r="C29" s="416"/>
      <c r="D29" s="416"/>
      <c r="E29" s="417" t="n">
        <f aca="false">IF(C29=0,0,D29/C29*100)</f>
        <v>0</v>
      </c>
    </row>
    <row r="30" customFormat="false" ht="19.15" hidden="false" customHeight="true" outlineLevel="0" collapsed="false">
      <c r="A30" s="175" t="s">
        <v>3029</v>
      </c>
      <c r="B30" s="416" t="n">
        <v>1654</v>
      </c>
      <c r="C30" s="416"/>
      <c r="D30" s="416"/>
      <c r="E30" s="417"/>
    </row>
    <row r="31" customFormat="false" ht="19.15" hidden="false" customHeight="true" outlineLevel="0" collapsed="false">
      <c r="A31" s="175" t="s">
        <v>3030</v>
      </c>
      <c r="B31" s="416" t="n">
        <v>1331</v>
      </c>
      <c r="C31" s="416"/>
      <c r="D31" s="416"/>
      <c r="E31" s="417"/>
    </row>
    <row r="32" customFormat="false" ht="19.15" hidden="false" customHeight="true" outlineLevel="0" collapsed="false">
      <c r="A32" s="175" t="s">
        <v>3031</v>
      </c>
      <c r="B32" s="416"/>
      <c r="C32" s="416"/>
      <c r="D32" s="416"/>
      <c r="E32" s="417" t="n">
        <f aca="false">IF(C32=0,0,D32/C32*100)</f>
        <v>0</v>
      </c>
    </row>
    <row r="33" customFormat="false" ht="19.15" hidden="false" customHeight="true" outlineLevel="0" collapsed="false">
      <c r="A33" s="175" t="s">
        <v>3045</v>
      </c>
      <c r="B33" s="416" t="n">
        <v>161954</v>
      </c>
      <c r="C33" s="416" t="n">
        <v>176510</v>
      </c>
      <c r="D33" s="416" t="n">
        <v>180574</v>
      </c>
      <c r="E33" s="417" t="n">
        <f aca="false">IF(C33=0,0,D33/C33*100)</f>
        <v>102.302419126395</v>
      </c>
    </row>
    <row r="34" customFormat="false" ht="19.15" hidden="false" customHeight="true" outlineLevel="0" collapsed="false">
      <c r="A34" s="175" t="s">
        <v>3009</v>
      </c>
      <c r="B34" s="416" t="n">
        <v>161944</v>
      </c>
      <c r="C34" s="416" t="n">
        <v>172504</v>
      </c>
      <c r="D34" s="416" t="n">
        <v>169934</v>
      </c>
      <c r="E34" s="417"/>
    </row>
    <row r="35" customFormat="false" ht="19.15" hidden="false" customHeight="true" outlineLevel="0" collapsed="false">
      <c r="A35" s="175" t="s">
        <v>3046</v>
      </c>
      <c r="B35" s="416"/>
      <c r="C35" s="416" t="n">
        <v>3614</v>
      </c>
      <c r="D35" s="416" t="n">
        <v>4688</v>
      </c>
      <c r="E35" s="417"/>
    </row>
    <row r="36" customFormat="false" ht="19.15" hidden="false" customHeight="true" outlineLevel="0" collapsed="false">
      <c r="A36" s="175" t="s">
        <v>3011</v>
      </c>
      <c r="B36" s="416"/>
      <c r="C36" s="416" t="n">
        <v>384</v>
      </c>
      <c r="D36" s="416" t="n">
        <v>839</v>
      </c>
      <c r="E36" s="417"/>
    </row>
    <row r="37" customFormat="false" ht="19.15" hidden="false" customHeight="true" outlineLevel="0" collapsed="false">
      <c r="A37" s="175" t="s">
        <v>3047</v>
      </c>
      <c r="B37" s="416"/>
      <c r="C37" s="416"/>
      <c r="D37" s="416" t="n">
        <v>5093</v>
      </c>
      <c r="E37" s="417"/>
    </row>
    <row r="38" customFormat="false" ht="19.15" hidden="false" customHeight="true" outlineLevel="0" collapsed="false">
      <c r="A38" s="175" t="s">
        <v>3048</v>
      </c>
      <c r="B38" s="416" t="n">
        <v>426704</v>
      </c>
      <c r="C38" s="416" t="n">
        <v>464777</v>
      </c>
      <c r="D38" s="416" t="n">
        <v>445514</v>
      </c>
      <c r="E38" s="417" t="n">
        <f aca="false">IF(C38=0,0,D38/C38*100)</f>
        <v>95.8554317446862</v>
      </c>
    </row>
    <row r="39" customFormat="false" ht="19.15" hidden="false" customHeight="true" outlineLevel="0" collapsed="false">
      <c r="A39" s="175" t="s">
        <v>3033</v>
      </c>
      <c r="B39" s="416" t="n">
        <v>404319</v>
      </c>
      <c r="C39" s="416" t="n">
        <v>419039</v>
      </c>
      <c r="D39" s="416" t="n">
        <v>400027</v>
      </c>
      <c r="E39" s="417"/>
    </row>
    <row r="40" customFormat="false" ht="19.15" hidden="false" customHeight="true" outlineLevel="0" collapsed="false">
      <c r="A40" s="175" t="s">
        <v>3034</v>
      </c>
      <c r="B40" s="416"/>
      <c r="C40" s="416" t="n">
        <v>32738</v>
      </c>
      <c r="D40" s="416" t="n">
        <v>39394</v>
      </c>
      <c r="E40" s="417"/>
    </row>
    <row r="41" customFormat="false" ht="19.15" hidden="false" customHeight="true" outlineLevel="0" collapsed="false">
      <c r="A41" s="175" t="s">
        <v>3035</v>
      </c>
      <c r="B41" s="416" t="n">
        <v>1</v>
      </c>
      <c r="C41" s="416" t="n">
        <v>13000</v>
      </c>
      <c r="D41" s="416" t="n">
        <v>6093</v>
      </c>
      <c r="E41" s="417"/>
    </row>
    <row r="42" s="421" customFormat="true" ht="19.15" hidden="false" customHeight="true" outlineLevel="0" collapsed="false">
      <c r="A42" s="418" t="s">
        <v>3036</v>
      </c>
      <c r="B42" s="419" t="n">
        <f aca="false">B5+B10+B13+B20+B24+B29+B33+B38</f>
        <v>1342542</v>
      </c>
      <c r="C42" s="419" t="n">
        <f aca="false">C5+C10+C13+C20+C24+C29+C33+C38</f>
        <v>1370358</v>
      </c>
      <c r="D42" s="419" t="n">
        <f aca="false">D5+D10+D13+D20+D24+D29+D33+D38</f>
        <v>1377359</v>
      </c>
      <c r="E42" s="420" t="n">
        <f aca="false">IF(C42=0,0,D42/C42*100)</f>
        <v>100.510888395587</v>
      </c>
    </row>
    <row r="43" customFormat="false" ht="19.15" hidden="false" customHeight="true" outlineLevel="0" collapsed="false">
      <c r="A43" s="175" t="s">
        <v>3037</v>
      </c>
      <c r="B43" s="409" t="n">
        <f aca="false">B6+B11+B14+B21+B25+B30+B34+B39</f>
        <v>1152626</v>
      </c>
      <c r="C43" s="409" t="n">
        <f aca="false">C6+C11+C14+C21+C25+C30+C34+C39</f>
        <v>1250303</v>
      </c>
      <c r="D43" s="409" t="n">
        <f aca="false">D6+D11+D14+D21+D25+D30+D34+D39</f>
        <v>1205931</v>
      </c>
      <c r="E43" s="417"/>
    </row>
  </sheetData>
  <mergeCells count="1">
    <mergeCell ref="A2:E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37" activePane="bottomRight" state="frozen"/>
      <selection pane="topLeft" activeCell="A1" activeCellId="0" sqref="A1"/>
      <selection pane="topRight" activeCell="B1" activeCellId="0" sqref="B1"/>
      <selection pane="bottomLeft" activeCell="A137" activeCellId="0" sqref="A137"/>
      <selection pane="bottomRight" activeCell="F150" activeCellId="0" sqref="F150"/>
    </sheetView>
  </sheetViews>
  <sheetFormatPr defaultColWidth="8.99609375" defaultRowHeight="14.25" zeroHeight="false" outlineLevelRow="0" outlineLevelCol="0"/>
  <cols>
    <col collapsed="false" customWidth="true" hidden="false" outlineLevel="0" max="1" min="1" style="29" width="37.62"/>
    <col collapsed="false" customWidth="true" hidden="false" outlineLevel="0" max="2" min="2" style="29" width="14.74"/>
    <col collapsed="false" customWidth="true" hidden="false" outlineLevel="0" max="3" min="3" style="29" width="37.62"/>
    <col collapsed="false" customWidth="true" hidden="false" outlineLevel="0" max="4" min="4" style="30" width="14.74"/>
    <col collapsed="false" customWidth="true" hidden="false" outlineLevel="0" max="5" min="5" style="29" width="12.62"/>
    <col collapsed="false" customWidth="true" hidden="false" outlineLevel="0" max="6" min="6" style="29" width="9.24"/>
    <col collapsed="false" customWidth="false" hidden="false" outlineLevel="0" max="257" min="7" style="29" width="8.99"/>
  </cols>
  <sheetData>
    <row r="1" customFormat="false" ht="14.25" hidden="false" customHeight="false" outlineLevel="0" collapsed="false">
      <c r="A1" s="31" t="s">
        <v>112</v>
      </c>
    </row>
    <row r="2" customFormat="false" ht="20.25" hidden="false" customHeight="true" outlineLevel="0" collapsed="false">
      <c r="A2" s="32" t="s">
        <v>113</v>
      </c>
      <c r="B2" s="32"/>
      <c r="C2" s="32"/>
      <c r="D2" s="32"/>
    </row>
    <row r="3" customFormat="false" ht="18.95" hidden="false" customHeight="true" outlineLevel="0" collapsed="false">
      <c r="C3" s="33"/>
      <c r="D3" s="34" t="s">
        <v>114</v>
      </c>
    </row>
    <row r="4" customFormat="false" ht="21.95" hidden="false" customHeight="true" outlineLevel="0" collapsed="false">
      <c r="A4" s="35" t="s">
        <v>115</v>
      </c>
      <c r="B4" s="36" t="s">
        <v>116</v>
      </c>
      <c r="C4" s="35" t="s">
        <v>117</v>
      </c>
      <c r="D4" s="37" t="s">
        <v>116</v>
      </c>
    </row>
    <row r="5" customFormat="false" ht="21.95" hidden="false" customHeight="true" outlineLevel="0" collapsed="false">
      <c r="A5" s="38" t="s">
        <v>118</v>
      </c>
      <c r="B5" s="39" t="n">
        <v>190407</v>
      </c>
      <c r="C5" s="38" t="s">
        <v>119</v>
      </c>
      <c r="D5" s="39" t="n">
        <v>535264</v>
      </c>
    </row>
    <row r="6" customFormat="false" ht="21.95" hidden="false" customHeight="true" outlineLevel="0" collapsed="false">
      <c r="A6" s="40" t="s">
        <v>120</v>
      </c>
      <c r="B6" s="41" t="n">
        <f aca="false">SUM(B7,B11,B15,B18,B19,B20,B21)</f>
        <v>1973370</v>
      </c>
      <c r="C6" s="40" t="s">
        <v>121</v>
      </c>
      <c r="D6" s="41" t="n">
        <f aca="false">SUM(D7,D11,D15,D16,D18,D17,D19)</f>
        <v>1559662</v>
      </c>
    </row>
    <row r="7" customFormat="false" ht="21.95" hidden="false" customHeight="true" outlineLevel="0" collapsed="false">
      <c r="A7" s="42" t="s">
        <v>122</v>
      </c>
      <c r="B7" s="43" t="n">
        <f aca="false">SUM(B8:B10)</f>
        <v>1198493</v>
      </c>
      <c r="C7" s="42" t="s">
        <v>123</v>
      </c>
      <c r="D7" s="43" t="n">
        <f aca="false">SUM(D8:D10)</f>
        <v>827516</v>
      </c>
      <c r="F7" s="30"/>
      <c r="G7" s="44"/>
      <c r="H7" s="30"/>
      <c r="I7" s="44"/>
    </row>
    <row r="8" customFormat="false" ht="21.95" hidden="false" customHeight="true" outlineLevel="0" collapsed="false">
      <c r="A8" s="42" t="s">
        <v>124</v>
      </c>
      <c r="B8" s="39" t="n">
        <v>219181</v>
      </c>
      <c r="C8" s="42" t="s">
        <v>125</v>
      </c>
      <c r="D8" s="39" t="n">
        <f aca="false">223599-7868</f>
        <v>215731</v>
      </c>
      <c r="F8" s="30"/>
      <c r="G8" s="44"/>
      <c r="H8" s="30"/>
      <c r="I8" s="44"/>
    </row>
    <row r="9" customFormat="false" ht="21.95" hidden="false" customHeight="true" outlineLevel="0" collapsed="false">
      <c r="A9" s="42" t="s">
        <v>126</v>
      </c>
      <c r="B9" s="39" t="n">
        <v>375395</v>
      </c>
      <c r="C9" s="42" t="s">
        <v>127</v>
      </c>
      <c r="D9" s="39" t="n">
        <v>7868</v>
      </c>
      <c r="F9" s="30"/>
      <c r="G9" s="44"/>
      <c r="H9" s="30"/>
      <c r="I9" s="44"/>
    </row>
    <row r="10" customFormat="false" ht="21.95" hidden="false" customHeight="true" outlineLevel="0" collapsed="false">
      <c r="A10" s="42" t="s">
        <v>128</v>
      </c>
      <c r="B10" s="39" t="n">
        <v>603917</v>
      </c>
      <c r="C10" s="45" t="s">
        <v>129</v>
      </c>
      <c r="D10" s="46" t="n">
        <f aca="false">B10</f>
        <v>603917</v>
      </c>
      <c r="F10" s="30"/>
      <c r="G10" s="44"/>
      <c r="H10" s="30"/>
      <c r="I10" s="44"/>
    </row>
    <row r="11" customFormat="false" ht="21.95" hidden="false" customHeight="true" outlineLevel="0" collapsed="false">
      <c r="A11" s="42" t="s">
        <v>130</v>
      </c>
      <c r="B11" s="43" t="n">
        <f aca="false">SUM(B12:B13)</f>
        <v>233104</v>
      </c>
      <c r="C11" s="45" t="s">
        <v>131</v>
      </c>
      <c r="D11" s="43" t="n">
        <f aca="false">SUM(D12:D14)</f>
        <v>513888</v>
      </c>
      <c r="F11" s="30"/>
      <c r="G11" s="44"/>
      <c r="H11" s="30"/>
      <c r="I11" s="44"/>
    </row>
    <row r="12" customFormat="false" ht="21.95" hidden="false" customHeight="true" outlineLevel="0" collapsed="false">
      <c r="A12" s="42" t="s">
        <v>132</v>
      </c>
      <c r="B12" s="39" t="n">
        <v>172237</v>
      </c>
      <c r="C12" s="42" t="s">
        <v>133</v>
      </c>
      <c r="D12" s="39" t="n">
        <v>77626</v>
      </c>
      <c r="F12" s="30"/>
      <c r="G12" s="44"/>
      <c r="H12" s="30"/>
      <c r="I12" s="44"/>
    </row>
    <row r="13" customFormat="false" ht="21.95" hidden="false" customHeight="true" outlineLevel="0" collapsed="false">
      <c r="A13" s="42" t="s">
        <v>134</v>
      </c>
      <c r="B13" s="39" t="n">
        <v>60867</v>
      </c>
      <c r="C13" s="42" t="s">
        <v>135</v>
      </c>
      <c r="D13" s="46" t="n">
        <f aca="false">B9</f>
        <v>375395</v>
      </c>
      <c r="H13" s="30"/>
      <c r="I13" s="44"/>
    </row>
    <row r="14" customFormat="false" ht="21.95" hidden="false" customHeight="true" outlineLevel="0" collapsed="false">
      <c r="A14" s="42"/>
      <c r="B14" s="39"/>
      <c r="C14" s="42" t="s">
        <v>136</v>
      </c>
      <c r="D14" s="46" t="n">
        <f aca="false">B13</f>
        <v>60867</v>
      </c>
      <c r="H14" s="30"/>
      <c r="I14" s="44"/>
    </row>
    <row r="15" customFormat="false" ht="21.95" hidden="false" customHeight="true" outlineLevel="0" collapsed="false">
      <c r="A15" s="47" t="s">
        <v>137</v>
      </c>
      <c r="B15" s="43" t="n">
        <f aca="false">SUM(B16:B17)</f>
        <v>201656</v>
      </c>
      <c r="C15" s="47" t="s">
        <v>138</v>
      </c>
      <c r="D15" s="46" t="n">
        <f aca="false">B17</f>
        <v>112607</v>
      </c>
      <c r="H15" s="30"/>
      <c r="I15" s="44"/>
    </row>
    <row r="16" customFormat="false" ht="21.95" hidden="false" customHeight="true" outlineLevel="0" collapsed="false">
      <c r="A16" s="47" t="s">
        <v>139</v>
      </c>
      <c r="B16" s="39" t="n">
        <f aca="false">89209-160</f>
        <v>89049</v>
      </c>
      <c r="C16" s="47" t="s">
        <v>140</v>
      </c>
      <c r="D16" s="39" t="n">
        <v>61079</v>
      </c>
    </row>
    <row r="17" customFormat="false" ht="21.95" hidden="false" customHeight="true" outlineLevel="0" collapsed="false">
      <c r="A17" s="47" t="s">
        <v>141</v>
      </c>
      <c r="B17" s="39" t="n">
        <f aca="false">112447+160</f>
        <v>112607</v>
      </c>
      <c r="C17" s="47" t="s">
        <v>142</v>
      </c>
      <c r="D17" s="39"/>
    </row>
    <row r="18" customFormat="false" ht="21.95" hidden="false" customHeight="true" outlineLevel="0" collapsed="false">
      <c r="A18" s="47" t="s">
        <v>143</v>
      </c>
      <c r="B18" s="39" t="n">
        <v>268831</v>
      </c>
      <c r="C18" s="47" t="s">
        <v>144</v>
      </c>
      <c r="D18" s="39" t="n">
        <v>1928</v>
      </c>
    </row>
    <row r="19" customFormat="false" ht="21.95" hidden="false" customHeight="true" outlineLevel="0" collapsed="false">
      <c r="A19" s="42" t="s">
        <v>145</v>
      </c>
      <c r="B19" s="39" t="n">
        <v>22599</v>
      </c>
      <c r="C19" s="47" t="s">
        <v>146</v>
      </c>
      <c r="D19" s="39" t="n">
        <v>42644</v>
      </c>
    </row>
    <row r="20" customFormat="false" ht="21.95" hidden="false" customHeight="true" outlineLevel="0" collapsed="false">
      <c r="A20" s="42" t="s">
        <v>147</v>
      </c>
      <c r="B20" s="39"/>
      <c r="C20" s="48" t="s">
        <v>148</v>
      </c>
      <c r="D20" s="49" t="n">
        <f aca="false">SUM(D5,D6)</f>
        <v>2094926</v>
      </c>
    </row>
    <row r="21" customFormat="false" ht="21.95" hidden="false" customHeight="true" outlineLevel="0" collapsed="false">
      <c r="A21" s="50" t="s">
        <v>149</v>
      </c>
      <c r="B21" s="41" t="n">
        <f aca="false">SUM(B22:B23)</f>
        <v>48687</v>
      </c>
      <c r="C21" s="51" t="s">
        <v>150</v>
      </c>
      <c r="D21" s="39"/>
    </row>
    <row r="22" customFormat="false" ht="21.95" hidden="false" customHeight="true" outlineLevel="0" collapsed="false">
      <c r="A22" s="50" t="s">
        <v>151</v>
      </c>
      <c r="B22" s="39" t="n">
        <v>48687</v>
      </c>
      <c r="C22" s="51" t="s">
        <v>152</v>
      </c>
      <c r="D22" s="41" t="n">
        <f aca="false">SUM(D23:D24)</f>
        <v>68851</v>
      </c>
    </row>
    <row r="23" customFormat="false" ht="21.95" hidden="false" customHeight="true" outlineLevel="0" collapsed="false">
      <c r="A23" s="50" t="s">
        <v>153</v>
      </c>
      <c r="B23" s="39"/>
      <c r="C23" s="50" t="s">
        <v>154</v>
      </c>
      <c r="D23" s="39" t="n">
        <f aca="false">B24-D20</f>
        <v>68851</v>
      </c>
    </row>
    <row r="24" customFormat="false" ht="21.95" hidden="false" customHeight="true" outlineLevel="0" collapsed="false">
      <c r="A24" s="48" t="s">
        <v>155</v>
      </c>
      <c r="B24" s="49" t="n">
        <f aca="false">SUM(B5,B6)</f>
        <v>2163777</v>
      </c>
      <c r="C24" s="50" t="s">
        <v>156</v>
      </c>
      <c r="D24" s="39"/>
    </row>
    <row r="25" customFormat="false" ht="18.75" hidden="false" customHeight="true" outlineLevel="0" collapsed="false">
      <c r="A25" s="33"/>
      <c r="B25" s="33"/>
      <c r="C25" s="33"/>
      <c r="D25" s="52"/>
    </row>
    <row r="26" customFormat="false" ht="18.75" hidden="false" customHeight="true" outlineLevel="0" collapsed="false">
      <c r="C26" s="33"/>
      <c r="D26" s="52"/>
    </row>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sheetData>
  <mergeCells count="1">
    <mergeCell ref="A2:D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44"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1" width="36.62"/>
    <col collapsed="false" customWidth="true" hidden="false" outlineLevel="0" max="5" min="2" style="1" width="12.5"/>
    <col collapsed="false" customWidth="true" hidden="false" outlineLevel="0" max="9" min="9" style="1" width="12.62"/>
  </cols>
  <sheetData>
    <row r="1" customFormat="false" ht="14.25" hidden="false" customHeight="false" outlineLevel="0" collapsed="false">
      <c r="A1" s="53" t="s">
        <v>157</v>
      </c>
    </row>
    <row r="2" customFormat="false" ht="25.5" hidden="false" customHeight="true" outlineLevel="0" collapsed="false">
      <c r="A2" s="54" t="s">
        <v>158</v>
      </c>
      <c r="B2" s="54"/>
      <c r="C2" s="54"/>
      <c r="D2" s="54"/>
      <c r="E2" s="54"/>
    </row>
    <row r="3" customFormat="false" ht="21.75" hidden="false" customHeight="true" outlineLevel="0" collapsed="false">
      <c r="B3" s="55"/>
      <c r="C3" s="55"/>
      <c r="D3" s="56" t="s">
        <v>114</v>
      </c>
      <c r="E3" s="55"/>
    </row>
    <row r="4" s="10" customFormat="true" ht="42" hidden="false" customHeight="true" outlineLevel="0" collapsed="false">
      <c r="A4" s="57" t="s">
        <v>159</v>
      </c>
      <c r="B4" s="57" t="s">
        <v>160</v>
      </c>
      <c r="C4" s="57" t="s">
        <v>161</v>
      </c>
      <c r="D4" s="57" t="s">
        <v>162</v>
      </c>
      <c r="E4" s="58" t="s">
        <v>163</v>
      </c>
    </row>
    <row r="5" customFormat="false" ht="18.75" hidden="false" customHeight="true" outlineLevel="0" collapsed="false">
      <c r="A5" s="42" t="s">
        <v>164</v>
      </c>
      <c r="B5" s="59" t="n">
        <f aca="false">SUM(B6:B19)</f>
        <v>114191</v>
      </c>
      <c r="C5" s="59" t="n">
        <f aca="false">SUM(C6:C19)</f>
        <v>98607</v>
      </c>
      <c r="D5" s="59" t="n">
        <f aca="false">SUM(D6:D19)</f>
        <v>102893</v>
      </c>
      <c r="E5" s="60" t="n">
        <f aca="false">IF(C5=0,0,D5/C5*100)</f>
        <v>104.346547405357</v>
      </c>
    </row>
    <row r="6" customFormat="false" ht="18.75" hidden="false" customHeight="true" outlineLevel="0" collapsed="false">
      <c r="A6" s="42" t="s">
        <v>165</v>
      </c>
      <c r="B6" s="61" t="n">
        <v>37972</v>
      </c>
      <c r="C6" s="61" t="n">
        <v>28556</v>
      </c>
      <c r="D6" s="61" t="n">
        <v>30152</v>
      </c>
      <c r="E6" s="60" t="n">
        <f aca="false">IF(C6=0,0,D6/C6*100)</f>
        <v>105.589018069758</v>
      </c>
    </row>
    <row r="7" customFormat="false" ht="18.75" hidden="false" customHeight="true" outlineLevel="0" collapsed="false">
      <c r="A7" s="62" t="s">
        <v>166</v>
      </c>
      <c r="B7" s="61" t="n">
        <v>0</v>
      </c>
      <c r="C7" s="61"/>
      <c r="D7" s="61"/>
      <c r="E7" s="60" t="n">
        <f aca="false">IF(C7=0,0,D7/C7*100)</f>
        <v>0</v>
      </c>
    </row>
    <row r="8" customFormat="false" ht="18.75" hidden="false" customHeight="true" outlineLevel="0" collapsed="false">
      <c r="A8" s="63" t="s">
        <v>167</v>
      </c>
      <c r="B8" s="61" t="n">
        <v>8971</v>
      </c>
      <c r="C8" s="61" t="n">
        <v>8459</v>
      </c>
      <c r="D8" s="61" t="n">
        <v>8624</v>
      </c>
      <c r="E8" s="60" t="n">
        <f aca="false">IF(C8=0,0,D8/C8*100)</f>
        <v>101.950585175553</v>
      </c>
    </row>
    <row r="9" customFormat="false" ht="18.75" hidden="false" customHeight="true" outlineLevel="0" collapsed="false">
      <c r="A9" s="63" t="s">
        <v>168</v>
      </c>
      <c r="B9" s="61" t="n">
        <v>2780</v>
      </c>
      <c r="C9" s="61" t="n">
        <v>2199</v>
      </c>
      <c r="D9" s="61" t="n">
        <v>2368</v>
      </c>
      <c r="E9" s="60" t="n">
        <f aca="false">IF(C9=0,0,D9/C9*100)</f>
        <v>107.68531150523</v>
      </c>
    </row>
    <row r="10" customFormat="false" ht="18.75" hidden="false" customHeight="true" outlineLevel="0" collapsed="false">
      <c r="A10" s="42" t="s">
        <v>169</v>
      </c>
      <c r="B10" s="61" t="n">
        <v>220</v>
      </c>
      <c r="C10" s="61" t="n">
        <v>78</v>
      </c>
      <c r="D10" s="61" t="n">
        <v>86</v>
      </c>
      <c r="E10" s="60" t="n">
        <f aca="false">IF(C10=0,0,D10/C10*100)</f>
        <v>110.25641025641</v>
      </c>
    </row>
    <row r="11" s="64" customFormat="true" ht="18.75" hidden="false" customHeight="true" outlineLevel="0" collapsed="false">
      <c r="A11" s="63" t="s">
        <v>170</v>
      </c>
      <c r="B11" s="61" t="n">
        <v>13087</v>
      </c>
      <c r="C11" s="61" t="n">
        <v>10576</v>
      </c>
      <c r="D11" s="61" t="n">
        <v>10846</v>
      </c>
      <c r="E11" s="60" t="n">
        <f aca="false">IF(C11=0,0,D11/C11*100)</f>
        <v>102.552950075643</v>
      </c>
      <c r="F11" s="1"/>
    </row>
    <row r="12" customFormat="false" ht="18.75" hidden="false" customHeight="true" outlineLevel="0" collapsed="false">
      <c r="A12" s="42" t="s">
        <v>171</v>
      </c>
      <c r="B12" s="61" t="n">
        <v>8599</v>
      </c>
      <c r="C12" s="61" t="n">
        <v>7398</v>
      </c>
      <c r="D12" s="61" t="n">
        <v>7597</v>
      </c>
      <c r="E12" s="60" t="n">
        <f aca="false">IF(C12=0,0,D12/C12*100)</f>
        <v>102.689916193566</v>
      </c>
      <c r="F12" s="64"/>
    </row>
    <row r="13" customFormat="false" ht="18.75" hidden="false" customHeight="true" outlineLevel="0" collapsed="false">
      <c r="A13" s="42" t="s">
        <v>172</v>
      </c>
      <c r="B13" s="61" t="n">
        <v>3925</v>
      </c>
      <c r="C13" s="61" t="n">
        <v>3324</v>
      </c>
      <c r="D13" s="61" t="n">
        <v>3837</v>
      </c>
      <c r="E13" s="60" t="n">
        <f aca="false">IF(C13=0,0,D13/C13*100)</f>
        <v>115.43321299639</v>
      </c>
    </row>
    <row r="14" customFormat="false" ht="18.75" hidden="false" customHeight="true" outlineLevel="0" collapsed="false">
      <c r="A14" s="42" t="s">
        <v>173</v>
      </c>
      <c r="B14" s="61" t="n">
        <v>8938</v>
      </c>
      <c r="C14" s="61" t="n">
        <v>5521</v>
      </c>
      <c r="D14" s="61" t="n">
        <v>5629</v>
      </c>
      <c r="E14" s="60" t="n">
        <f aca="false">IF(C14=0,0,D14/C14*100)</f>
        <v>101.956167360985</v>
      </c>
    </row>
    <row r="15" customFormat="false" ht="18.75" hidden="false" customHeight="true" outlineLevel="0" collapsed="false">
      <c r="A15" s="63" t="s">
        <v>174</v>
      </c>
      <c r="B15" s="61" t="n">
        <v>9053</v>
      </c>
      <c r="C15" s="61" t="n">
        <v>9099</v>
      </c>
      <c r="D15" s="61" t="n">
        <v>9497</v>
      </c>
      <c r="E15" s="60" t="n">
        <f aca="false">IF(C15=0,0,D15/C15*100)</f>
        <v>104.37410704473</v>
      </c>
    </row>
    <row r="16" customFormat="false" ht="18.75" hidden="false" customHeight="true" outlineLevel="0" collapsed="false">
      <c r="A16" s="42" t="s">
        <v>175</v>
      </c>
      <c r="B16" s="61" t="n">
        <v>10552</v>
      </c>
      <c r="C16" s="61" t="n">
        <v>10054</v>
      </c>
      <c r="D16" s="61" t="n">
        <v>10535</v>
      </c>
      <c r="E16" s="60" t="n">
        <f aca="false">IF(C16=0,0,D16/C16*100)</f>
        <v>104.784165506266</v>
      </c>
    </row>
    <row r="17" customFormat="false" ht="18.75" hidden="false" customHeight="true" outlineLevel="0" collapsed="false">
      <c r="A17" s="42" t="s">
        <v>176</v>
      </c>
      <c r="B17" s="61" t="n">
        <v>9894</v>
      </c>
      <c r="C17" s="61" t="n">
        <v>12827</v>
      </c>
      <c r="D17" s="61" t="n">
        <v>13203</v>
      </c>
      <c r="E17" s="60" t="n">
        <f aca="false">IF(C17=0,0,D17/C17*100)</f>
        <v>102.931316753723</v>
      </c>
    </row>
    <row r="18" customFormat="false" ht="18.75" hidden="false" customHeight="true" outlineLevel="0" collapsed="false">
      <c r="A18" s="42" t="s">
        <v>177</v>
      </c>
      <c r="B18" s="61" t="n">
        <v>200</v>
      </c>
      <c r="C18" s="61" t="n">
        <v>153</v>
      </c>
      <c r="D18" s="61" t="n">
        <v>140</v>
      </c>
      <c r="E18" s="60" t="n">
        <f aca="false">IF(C18=0,0,D18/C18*100)</f>
        <v>91.5032679738562</v>
      </c>
    </row>
    <row r="19" customFormat="false" ht="18.75" hidden="false" customHeight="true" outlineLevel="0" collapsed="false">
      <c r="A19" s="42" t="s">
        <v>178</v>
      </c>
      <c r="B19" s="61"/>
      <c r="C19" s="61" t="n">
        <v>363</v>
      </c>
      <c r="D19" s="61" t="n">
        <v>379</v>
      </c>
      <c r="E19" s="60" t="n">
        <f aca="false">IF(C19=0,0,D19/C19*100)</f>
        <v>104.407713498623</v>
      </c>
    </row>
    <row r="20" customFormat="false" ht="18.75" hidden="false" customHeight="true" outlineLevel="0" collapsed="false">
      <c r="A20" s="63" t="s">
        <v>179</v>
      </c>
      <c r="B20" s="59" t="n">
        <f aca="false">SUM(B21,B29,B30,B31,B32,B38,B39,B40)</f>
        <v>80004</v>
      </c>
      <c r="C20" s="59" t="n">
        <f aca="false">SUM(C21,C29,C30,C31,C32,C38,C39,C40)</f>
        <v>81384</v>
      </c>
      <c r="D20" s="59" t="n">
        <f aca="false">SUM(D21,D29,D30,D31,D32,D38,D39,D40)</f>
        <v>87514</v>
      </c>
      <c r="E20" s="60" t="n">
        <f aca="false">IF(C20=0,0,D20/C20*100)</f>
        <v>107.532193060061</v>
      </c>
    </row>
    <row r="21" customFormat="false" ht="18.75" hidden="false" customHeight="true" outlineLevel="0" collapsed="false">
      <c r="A21" s="63" t="s">
        <v>180</v>
      </c>
      <c r="B21" s="65" t="n">
        <f aca="false">SUM(B22:B28)</f>
        <v>4605</v>
      </c>
      <c r="C21" s="65" t="n">
        <f aca="false">SUM(C22:C28)</f>
        <v>4855</v>
      </c>
      <c r="D21" s="65" t="n">
        <f aca="false">SUM(D22:D28)</f>
        <v>2900</v>
      </c>
      <c r="E21" s="60" t="n">
        <f aca="false">IF(C21=0,0,D21/C21*100)</f>
        <v>59.7322348094748</v>
      </c>
    </row>
    <row r="22" customFormat="false" ht="18.75" hidden="false" customHeight="true" outlineLevel="0" collapsed="false">
      <c r="A22" s="66" t="s">
        <v>181</v>
      </c>
      <c r="B22" s="67" t="n">
        <v>2724</v>
      </c>
      <c r="C22" s="67" t="n">
        <v>1373</v>
      </c>
      <c r="D22" s="68" t="n">
        <v>1408</v>
      </c>
      <c r="E22" s="60" t="n">
        <f aca="false">IF(C22=0,0,D22/C22*100)</f>
        <v>102.549162418063</v>
      </c>
    </row>
    <row r="23" customFormat="false" ht="18.75" hidden="false" customHeight="true" outlineLevel="0" collapsed="false">
      <c r="A23" s="66" t="s">
        <v>182</v>
      </c>
      <c r="B23" s="67" t="n">
        <v>1265</v>
      </c>
      <c r="C23" s="67" t="n">
        <v>638</v>
      </c>
      <c r="D23" s="68" t="n">
        <v>655</v>
      </c>
      <c r="E23" s="60" t="n">
        <f aca="false">IF(C23=0,0,D23/C23*100)</f>
        <v>102.664576802508</v>
      </c>
    </row>
    <row r="24" customFormat="false" ht="18.75" hidden="false" customHeight="true" outlineLevel="0" collapsed="false">
      <c r="A24" s="66" t="s">
        <v>183</v>
      </c>
      <c r="B24" s="67" t="n">
        <v>66</v>
      </c>
      <c r="C24" s="67" t="n">
        <v>2</v>
      </c>
      <c r="D24" s="68" t="n">
        <v>2</v>
      </c>
      <c r="E24" s="60" t="n">
        <f aca="false">IF(C24=0,0,D24/C24*100)</f>
        <v>100</v>
      </c>
    </row>
    <row r="25" customFormat="false" ht="18.75" hidden="false" customHeight="true" outlineLevel="0" collapsed="false">
      <c r="A25" s="66" t="s">
        <v>184</v>
      </c>
      <c r="B25" s="67" t="n">
        <v>550</v>
      </c>
      <c r="C25" s="67" t="n">
        <v>342</v>
      </c>
      <c r="D25" s="68" t="n">
        <v>296</v>
      </c>
      <c r="E25" s="60" t="n">
        <f aca="false">IF(C25=0,0,D25/C25*100)</f>
        <v>86.5497076023392</v>
      </c>
    </row>
    <row r="26" customFormat="false" ht="18.75" hidden="false" customHeight="true" outlineLevel="0" collapsed="false">
      <c r="A26" s="66" t="s">
        <v>185</v>
      </c>
      <c r="B26" s="67"/>
      <c r="C26" s="67"/>
      <c r="D26" s="68"/>
      <c r="E26" s="60" t="n">
        <f aca="false">IF(C26=0,0,D26/C26*100)</f>
        <v>0</v>
      </c>
    </row>
    <row r="27" customFormat="false" ht="18.75" hidden="false" customHeight="true" outlineLevel="0" collapsed="false">
      <c r="A27" s="66" t="s">
        <v>186</v>
      </c>
      <c r="B27" s="67"/>
      <c r="C27" s="67"/>
      <c r="D27" s="68"/>
      <c r="E27" s="60" t="n">
        <f aca="false">IF(C27=0,0,D27/C27*100)</f>
        <v>0</v>
      </c>
    </row>
    <row r="28" customFormat="false" ht="18.75" hidden="false" customHeight="true" outlineLevel="0" collapsed="false">
      <c r="A28" s="66" t="s">
        <v>187</v>
      </c>
      <c r="B28" s="67"/>
      <c r="C28" s="67" t="n">
        <v>2500</v>
      </c>
      <c r="D28" s="68" t="n">
        <v>539</v>
      </c>
      <c r="E28" s="60"/>
    </row>
    <row r="29" customFormat="false" ht="18.75" hidden="false" customHeight="true" outlineLevel="0" collapsed="false">
      <c r="A29" s="63" t="s">
        <v>188</v>
      </c>
      <c r="B29" s="61" t="n">
        <v>11935</v>
      </c>
      <c r="C29" s="61" t="n">
        <v>7947</v>
      </c>
      <c r="D29" s="61" t="n">
        <v>9901</v>
      </c>
      <c r="E29" s="60" t="n">
        <f aca="false">IF(C29=0,0,D29/C29*100)</f>
        <v>124.58789480307</v>
      </c>
    </row>
    <row r="30" customFormat="false" ht="18.75" hidden="false" customHeight="true" outlineLevel="0" collapsed="false">
      <c r="A30" s="63" t="s">
        <v>189</v>
      </c>
      <c r="B30" s="61" t="n">
        <v>24197</v>
      </c>
      <c r="C30" s="61" t="n">
        <v>22483</v>
      </c>
      <c r="D30" s="61" t="n">
        <v>20942</v>
      </c>
      <c r="E30" s="60" t="n">
        <f aca="false">IF(C30=0,0,D30/C30*100)</f>
        <v>93.14593248232</v>
      </c>
    </row>
    <row r="31" customFormat="false" ht="18.75" hidden="false" customHeight="true" outlineLevel="0" collapsed="false">
      <c r="A31" s="42" t="s">
        <v>190</v>
      </c>
      <c r="B31" s="61" t="n">
        <v>280</v>
      </c>
      <c r="C31" s="61" t="n">
        <v>275</v>
      </c>
      <c r="D31" s="61" t="n">
        <v>6276</v>
      </c>
      <c r="E31" s="60" t="n">
        <f aca="false">IF(C31=0,0,D31/C31*100)</f>
        <v>2282.18181818182</v>
      </c>
    </row>
    <row r="32" customFormat="false" ht="18.75" hidden="false" customHeight="true" outlineLevel="0" collapsed="false">
      <c r="A32" s="42" t="s">
        <v>191</v>
      </c>
      <c r="B32" s="61" t="n">
        <v>24405</v>
      </c>
      <c r="C32" s="61" t="n">
        <v>19905</v>
      </c>
      <c r="D32" s="61" t="n">
        <v>20489</v>
      </c>
      <c r="E32" s="60" t="n">
        <f aca="false">IF(C32=0,0,D32/C32*100)</f>
        <v>102.933936196935</v>
      </c>
    </row>
    <row r="33" customFormat="false" ht="18.75" hidden="false" customHeight="true" outlineLevel="0" collapsed="false">
      <c r="A33" s="69" t="s">
        <v>192</v>
      </c>
      <c r="B33" s="67"/>
      <c r="C33" s="67"/>
      <c r="D33" s="67" t="n">
        <v>640</v>
      </c>
      <c r="E33" s="60" t="n">
        <f aca="false">IF(C33=0,0,D33/C33*100)</f>
        <v>0</v>
      </c>
    </row>
    <row r="34" customFormat="false" ht="18.75" hidden="false" customHeight="true" outlineLevel="0" collapsed="false">
      <c r="A34" s="69" t="s">
        <v>193</v>
      </c>
      <c r="B34" s="67"/>
      <c r="C34" s="67"/>
      <c r="D34" s="67" t="n">
        <v>4506</v>
      </c>
      <c r="E34" s="60" t="n">
        <f aca="false">IF(C34=0,0,D34/C34*100)</f>
        <v>0</v>
      </c>
    </row>
    <row r="35" customFormat="false" ht="18.75" hidden="false" customHeight="true" outlineLevel="0" collapsed="false">
      <c r="A35" s="69" t="s">
        <v>194</v>
      </c>
      <c r="B35" s="67"/>
      <c r="C35" s="67"/>
      <c r="D35" s="67"/>
      <c r="E35" s="60" t="n">
        <f aca="false">IF(C35=0,0,D35/C35*100)</f>
        <v>0</v>
      </c>
    </row>
    <row r="36" customFormat="false" ht="18.75" hidden="false" customHeight="true" outlineLevel="0" collapsed="false">
      <c r="A36" s="69" t="s">
        <v>195</v>
      </c>
      <c r="B36" s="67"/>
      <c r="C36" s="67"/>
      <c r="D36" s="67" t="n">
        <v>429</v>
      </c>
      <c r="E36" s="60" t="n">
        <f aca="false">IF(C36=0,0,D36/C36*100)</f>
        <v>0</v>
      </c>
    </row>
    <row r="37" customFormat="false" ht="18.75" hidden="false" customHeight="true" outlineLevel="0" collapsed="false">
      <c r="A37" s="69" t="s">
        <v>196</v>
      </c>
      <c r="B37" s="67"/>
      <c r="C37" s="67"/>
      <c r="D37" s="67" t="n">
        <v>14914</v>
      </c>
      <c r="E37" s="60" t="n">
        <f aca="false">IF(C37=0,0,D37/C37*100)</f>
        <v>0</v>
      </c>
    </row>
    <row r="38" customFormat="false" ht="18.75" hidden="false" customHeight="true" outlineLevel="0" collapsed="false">
      <c r="A38" s="42" t="s">
        <v>197</v>
      </c>
      <c r="B38" s="61"/>
      <c r="C38" s="61" t="n">
        <v>1405</v>
      </c>
      <c r="D38" s="61" t="n">
        <v>1405</v>
      </c>
      <c r="E38" s="60" t="n">
        <f aca="false">IF(C38=0,0,D38/C38*100)</f>
        <v>100</v>
      </c>
    </row>
    <row r="39" customFormat="false" ht="18.75" hidden="false" customHeight="true" outlineLevel="0" collapsed="false">
      <c r="A39" s="42" t="s">
        <v>198</v>
      </c>
      <c r="B39" s="61" t="n">
        <v>8333</v>
      </c>
      <c r="C39" s="61" t="n">
        <v>9525</v>
      </c>
      <c r="D39" s="61" t="n">
        <v>14667</v>
      </c>
      <c r="E39" s="60" t="n">
        <f aca="false">IF(C39=0,0,D39/C39*100)</f>
        <v>153.984251968504</v>
      </c>
    </row>
    <row r="40" customFormat="false" ht="18.75" hidden="false" customHeight="true" outlineLevel="0" collapsed="false">
      <c r="A40" s="63" t="s">
        <v>199</v>
      </c>
      <c r="B40" s="61" t="n">
        <v>6249</v>
      </c>
      <c r="C40" s="61" t="n">
        <v>14989</v>
      </c>
      <c r="D40" s="61" t="n">
        <v>10934</v>
      </c>
      <c r="E40" s="60" t="n">
        <f aca="false">IF(C40=0,0,D40/C40*100)</f>
        <v>72.9468276736273</v>
      </c>
      <c r="G40" s="1" t="s">
        <v>200</v>
      </c>
    </row>
    <row r="41" customFormat="false" ht="18.75" hidden="false" customHeight="true" outlineLevel="0" collapsed="false">
      <c r="A41" s="14" t="s">
        <v>201</v>
      </c>
      <c r="B41" s="59" t="n">
        <f aca="false">SUM(B5,B20)</f>
        <v>194195</v>
      </c>
      <c r="C41" s="59" t="n">
        <f aca="false">SUM(C5,C20)</f>
        <v>179991</v>
      </c>
      <c r="D41" s="59" t="n">
        <f aca="false">SUM(D5,D20)</f>
        <v>190407</v>
      </c>
      <c r="E41" s="60" t="n">
        <f aca="false">IF(C41=0,0,D41/C41*100)</f>
        <v>105.786956014467</v>
      </c>
      <c r="G41" s="1" t="n">
        <v>181449</v>
      </c>
      <c r="H41" s="1" t="n">
        <f aca="false">D41-G41</f>
        <v>8958</v>
      </c>
      <c r="I41" s="70" t="n">
        <f aca="false">H41/G41*100</f>
        <v>4.93692442504506</v>
      </c>
    </row>
    <row r="42" customFormat="false" ht="18.75" hidden="false" customHeight="true" outlineLevel="0" collapsed="false">
      <c r="A42" s="42" t="s">
        <v>202</v>
      </c>
      <c r="B42" s="59" t="n">
        <f aca="false">SUM(B43,B47,B50,B53,B57,B58,B59)</f>
        <v>1475384</v>
      </c>
      <c r="C42" s="59" t="n">
        <f aca="false">SUM(C43,C47,C50,C53,C57,C58,C59)</f>
        <v>1685657</v>
      </c>
      <c r="D42" s="59" t="n">
        <f aca="false">SUM(D43,D47,D50,D53,D57,D58,D59)</f>
        <v>1973370</v>
      </c>
      <c r="E42" s="60" t="n">
        <f aca="false">IF(C42=0,0,D42/C42*100)</f>
        <v>117.068300371902</v>
      </c>
    </row>
    <row r="43" customFormat="false" ht="18.75" hidden="false" customHeight="true" outlineLevel="0" collapsed="false">
      <c r="A43" s="71" t="s">
        <v>122</v>
      </c>
      <c r="B43" s="65" t="n">
        <f aca="false">SUM(B44:B46)</f>
        <v>926463</v>
      </c>
      <c r="C43" s="65" t="n">
        <f aca="false">SUM(C44:C46)</f>
        <v>1039865</v>
      </c>
      <c r="D43" s="65" t="n">
        <f aca="false">SUM(D44:D46)</f>
        <v>1198493</v>
      </c>
      <c r="E43" s="60" t="n">
        <f aca="false">IF(C43=0,0,D43/C43*100)</f>
        <v>115.254672481524</v>
      </c>
      <c r="G43" s="72" t="n">
        <v>1010525</v>
      </c>
      <c r="H43" s="1" t="n">
        <f aca="false">D43-G43</f>
        <v>187968</v>
      </c>
      <c r="I43" s="70" t="n">
        <f aca="false">H43/G43*100</f>
        <v>18.6010242200836</v>
      </c>
    </row>
    <row r="44" customFormat="false" ht="18.75" hidden="false" customHeight="true" outlineLevel="0" collapsed="false">
      <c r="A44" s="71" t="s">
        <v>203</v>
      </c>
      <c r="B44" s="61" t="n">
        <v>58531</v>
      </c>
      <c r="C44" s="61" t="n">
        <v>58531</v>
      </c>
      <c r="D44" s="61" t="n">
        <v>58531</v>
      </c>
      <c r="E44" s="60" t="n">
        <f aca="false">IF(C44=0,0,D44/C44*100)</f>
        <v>100</v>
      </c>
    </row>
    <row r="45" customFormat="false" ht="18.75" hidden="false" customHeight="true" outlineLevel="0" collapsed="false">
      <c r="A45" s="71" t="s">
        <v>204</v>
      </c>
      <c r="B45" s="61" t="n">
        <v>779715</v>
      </c>
      <c r="C45" s="61" t="n">
        <v>781448</v>
      </c>
      <c r="D45" s="61" t="n">
        <v>906834</v>
      </c>
      <c r="E45" s="60" t="n">
        <f aca="false">IF(C45=0,0,D45/C45*100)</f>
        <v>116.045341468658</v>
      </c>
    </row>
    <row r="46" customFormat="false" ht="18.75" hidden="false" customHeight="true" outlineLevel="0" collapsed="false">
      <c r="A46" s="71" t="s">
        <v>205</v>
      </c>
      <c r="B46" s="61" t="n">
        <v>88217</v>
      </c>
      <c r="C46" s="61" t="n">
        <v>199886</v>
      </c>
      <c r="D46" s="61" t="n">
        <v>233128</v>
      </c>
      <c r="E46" s="60" t="n">
        <f aca="false">IF(C46=0,0,D46/C46*100)</f>
        <v>116.630479373243</v>
      </c>
    </row>
    <row r="47" customFormat="false" ht="18.75" hidden="false" customHeight="true" outlineLevel="0" collapsed="false">
      <c r="A47" s="71" t="s">
        <v>130</v>
      </c>
      <c r="B47" s="65" t="n">
        <f aca="false">SUM(B48:B49)</f>
        <v>102539</v>
      </c>
      <c r="C47" s="65" t="n">
        <f aca="false">SUM(C48:C49)</f>
        <v>104110</v>
      </c>
      <c r="D47" s="65" t="n">
        <f aca="false">SUM(D48:D49)</f>
        <v>233104</v>
      </c>
      <c r="E47" s="60" t="n">
        <f aca="false">IF(C47=0,0,D47/C47*100)</f>
        <v>223.901642493516</v>
      </c>
      <c r="G47" s="1" t="n">
        <v>89183</v>
      </c>
      <c r="H47" s="1" t="n">
        <f aca="false">D47-G47</f>
        <v>143921</v>
      </c>
      <c r="I47" s="70" t="n">
        <f aca="false">H47/G47*100</f>
        <v>161.377168294406</v>
      </c>
    </row>
    <row r="48" customFormat="false" ht="18.75" hidden="false" customHeight="true" outlineLevel="0" collapsed="false">
      <c r="A48" s="71" t="s">
        <v>206</v>
      </c>
      <c r="B48" s="61" t="n">
        <v>10247</v>
      </c>
      <c r="C48" s="61" t="n">
        <v>11456</v>
      </c>
      <c r="D48" s="61" t="n">
        <v>9962</v>
      </c>
      <c r="E48" s="60" t="n">
        <f aca="false">IF(C48=0,0,D48/C48*100)</f>
        <v>86.9587988826816</v>
      </c>
    </row>
    <row r="49" customFormat="false" ht="18.75" hidden="false" customHeight="true" outlineLevel="0" collapsed="false">
      <c r="A49" s="71" t="s">
        <v>207</v>
      </c>
      <c r="B49" s="61" t="n">
        <v>92292</v>
      </c>
      <c r="C49" s="61" t="n">
        <v>92654</v>
      </c>
      <c r="D49" s="61" t="n">
        <v>223142</v>
      </c>
      <c r="E49" s="60" t="n">
        <f aca="false">IF(C49=0,0,D49/C49*100)</f>
        <v>240.833639130529</v>
      </c>
    </row>
    <row r="50" customFormat="false" ht="18.75" hidden="false" customHeight="true" outlineLevel="0" collapsed="false">
      <c r="A50" s="71" t="s">
        <v>137</v>
      </c>
      <c r="B50" s="65" t="n">
        <f aca="false">SUM(B51:B52)</f>
        <v>72000</v>
      </c>
      <c r="C50" s="65" t="n">
        <f aca="false">SUM(C51:C52)</f>
        <v>201656</v>
      </c>
      <c r="D50" s="65" t="n">
        <f aca="false">SUM(D51:D52)</f>
        <v>201656</v>
      </c>
      <c r="E50" s="60" t="n">
        <f aca="false">IF(C50=0,0,D50/C50*100)</f>
        <v>100</v>
      </c>
    </row>
    <row r="51" customFormat="false" ht="18.75" hidden="false" customHeight="true" outlineLevel="0" collapsed="false">
      <c r="A51" s="47" t="s">
        <v>208</v>
      </c>
      <c r="B51" s="61" t="n">
        <v>72000</v>
      </c>
      <c r="C51" s="61" t="n">
        <v>102000</v>
      </c>
      <c r="D51" s="61" t="n">
        <v>102000</v>
      </c>
      <c r="E51" s="60" t="n">
        <f aca="false">IF(C51=0,0,D51/C51*100)</f>
        <v>100</v>
      </c>
    </row>
    <row r="52" customFormat="false" ht="18.75" hidden="false" customHeight="true" outlineLevel="0" collapsed="false">
      <c r="A52" s="47" t="s">
        <v>209</v>
      </c>
      <c r="B52" s="61"/>
      <c r="C52" s="61" t="n">
        <v>99656</v>
      </c>
      <c r="D52" s="61" t="n">
        <v>99656</v>
      </c>
      <c r="E52" s="60" t="n">
        <f aca="false">IF(C52=0,0,D52/C52*100)</f>
        <v>100</v>
      </c>
    </row>
    <row r="53" customFormat="false" ht="18.75" hidden="false" customHeight="true" outlineLevel="0" collapsed="false">
      <c r="A53" s="71" t="s">
        <v>210</v>
      </c>
      <c r="B53" s="65" t="n">
        <f aca="false">SUM(B54:B56)</f>
        <v>305262</v>
      </c>
      <c r="C53" s="65" t="n">
        <f aca="false">SUM(C54:C56)</f>
        <v>268740</v>
      </c>
      <c r="D53" s="65" t="n">
        <f aca="false">SUM(D54:D56)</f>
        <v>268831</v>
      </c>
      <c r="E53" s="60" t="n">
        <f aca="false">IF(C53=0,0,D53/C53*100)</f>
        <v>100.033861725087</v>
      </c>
    </row>
    <row r="54" customFormat="false" ht="18.75" hidden="false" customHeight="true" outlineLevel="0" collapsed="false">
      <c r="A54" s="71" t="s">
        <v>211</v>
      </c>
      <c r="B54" s="61" t="n">
        <v>303683</v>
      </c>
      <c r="C54" s="61" t="n">
        <v>267122</v>
      </c>
      <c r="D54" s="61" t="n">
        <v>267122</v>
      </c>
      <c r="E54" s="60" t="n">
        <f aca="false">IF(C54=0,0,D54/C54*100)</f>
        <v>100</v>
      </c>
    </row>
    <row r="55" customFormat="false" ht="18.75" hidden="false" customHeight="true" outlineLevel="0" collapsed="false">
      <c r="A55" s="71" t="s">
        <v>212</v>
      </c>
      <c r="B55" s="61"/>
      <c r="C55" s="61"/>
      <c r="D55" s="61"/>
      <c r="E55" s="60" t="n">
        <f aca="false">IF(C55=0,0,D55/C55*100)</f>
        <v>0</v>
      </c>
    </row>
    <row r="56" customFormat="false" ht="18.75" hidden="false" customHeight="true" outlineLevel="0" collapsed="false">
      <c r="A56" s="71" t="s">
        <v>213</v>
      </c>
      <c r="B56" s="61" t="n">
        <v>1579</v>
      </c>
      <c r="C56" s="61" t="n">
        <v>1618</v>
      </c>
      <c r="D56" s="61" t="n">
        <v>1709</v>
      </c>
      <c r="E56" s="60" t="n">
        <f aca="false">IF(C56=0,0,D56/C56*100)</f>
        <v>105.624227441286</v>
      </c>
    </row>
    <row r="57" customFormat="false" ht="18.75" hidden="false" customHeight="true" outlineLevel="0" collapsed="false">
      <c r="A57" s="71" t="s">
        <v>214</v>
      </c>
      <c r="B57" s="61" t="n">
        <v>22599</v>
      </c>
      <c r="C57" s="61" t="n">
        <v>22599</v>
      </c>
      <c r="D57" s="61" t="n">
        <v>22599</v>
      </c>
      <c r="E57" s="60" t="n">
        <f aca="false">IF(C57=0,0,D57/C57*100)</f>
        <v>100</v>
      </c>
    </row>
    <row r="58" customFormat="false" ht="18.75" hidden="false" customHeight="true" outlineLevel="0" collapsed="false">
      <c r="A58" s="71" t="s">
        <v>147</v>
      </c>
      <c r="B58" s="61"/>
      <c r="C58" s="61"/>
      <c r="D58" s="61"/>
      <c r="E58" s="60" t="n">
        <f aca="false">IF(C58=0,0,D58/C58*100)</f>
        <v>0</v>
      </c>
    </row>
    <row r="59" customFormat="false" ht="18.75" hidden="false" customHeight="true" outlineLevel="0" collapsed="false">
      <c r="A59" s="71" t="s">
        <v>215</v>
      </c>
      <c r="B59" s="65" t="n">
        <f aca="false">SUM(B60:B61)</f>
        <v>46521</v>
      </c>
      <c r="C59" s="65" t="n">
        <f aca="false">SUM(C60:C61)</f>
        <v>48687</v>
      </c>
      <c r="D59" s="65" t="n">
        <f aca="false">SUM(D60:D61)</f>
        <v>48687</v>
      </c>
      <c r="E59" s="60" t="n">
        <f aca="false">IF(C59=0,0,D59/C59*100)</f>
        <v>100</v>
      </c>
    </row>
    <row r="60" customFormat="false" ht="18.75" hidden="false" customHeight="true" outlineLevel="0" collapsed="false">
      <c r="A60" s="71" t="s">
        <v>151</v>
      </c>
      <c r="B60" s="61" t="n">
        <v>46521</v>
      </c>
      <c r="C60" s="61" t="n">
        <v>48687</v>
      </c>
      <c r="D60" s="61" t="n">
        <v>48687</v>
      </c>
      <c r="E60" s="60" t="n">
        <f aca="false">IF(C60=0,0,D60/C60*100)</f>
        <v>100</v>
      </c>
    </row>
    <row r="61" customFormat="false" ht="18.75" hidden="false" customHeight="true" outlineLevel="0" collapsed="false">
      <c r="A61" s="71" t="s">
        <v>153</v>
      </c>
      <c r="B61" s="61"/>
      <c r="C61" s="61"/>
      <c r="D61" s="61"/>
      <c r="E61" s="60" t="n">
        <f aca="false">IF(C61=0,0,D61/C61*100)</f>
        <v>0</v>
      </c>
    </row>
    <row r="62" customFormat="false" ht="18.75" hidden="false" customHeight="true" outlineLevel="0" collapsed="false">
      <c r="A62" s="14" t="s">
        <v>155</v>
      </c>
      <c r="B62" s="59" t="n">
        <f aca="false">SUM(B41,B42)</f>
        <v>1669579</v>
      </c>
      <c r="C62" s="59" t="n">
        <f aca="false">SUM(C41,C42)</f>
        <v>1865648</v>
      </c>
      <c r="D62" s="59" t="n">
        <f aca="false">SUM(D41,D42)</f>
        <v>2163777</v>
      </c>
      <c r="E62" s="60" t="n">
        <f aca="false">IF(C62=0,0,D62/C62*100)</f>
        <v>115.979916897507</v>
      </c>
    </row>
  </sheetData>
  <mergeCells count="1">
    <mergeCell ref="A2:E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63"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1" width="52.5"/>
    <col collapsed="false" customWidth="true" hidden="false" outlineLevel="0" max="2" min="2" style="1" width="20.62"/>
  </cols>
  <sheetData>
    <row r="1" customFormat="false" ht="14.25" hidden="false" customHeight="false" outlineLevel="0" collapsed="false">
      <c r="A1" s="53" t="s">
        <v>216</v>
      </c>
    </row>
    <row r="2" customFormat="false" ht="20.25" hidden="false" customHeight="false" outlineLevel="0" collapsed="false">
      <c r="A2" s="54" t="s">
        <v>217</v>
      </c>
      <c r="B2" s="54"/>
    </row>
    <row r="3" customFormat="false" ht="18.75" hidden="false" customHeight="true" outlineLevel="0" collapsed="false">
      <c r="A3" s="64"/>
      <c r="B3" s="56" t="s">
        <v>114</v>
      </c>
    </row>
    <row r="4" customFormat="false" ht="18.75" hidden="false" customHeight="true" outlineLevel="0" collapsed="false">
      <c r="A4" s="57" t="s">
        <v>159</v>
      </c>
      <c r="B4" s="57" t="s">
        <v>162</v>
      </c>
    </row>
    <row r="5" s="10" customFormat="true" ht="21.75" hidden="false" customHeight="true" outlineLevel="0" collapsed="false">
      <c r="A5" s="57"/>
      <c r="B5" s="57"/>
    </row>
    <row r="6" customFormat="false" ht="18.75" hidden="false" customHeight="true" outlineLevel="0" collapsed="false">
      <c r="A6" s="14" t="s">
        <v>218</v>
      </c>
      <c r="B6" s="73" t="n">
        <f aca="false">SUM(B7,B14,B50)</f>
        <v>1198493</v>
      </c>
    </row>
    <row r="7" customFormat="false" ht="18.75" hidden="false" customHeight="true" outlineLevel="0" collapsed="false">
      <c r="A7" s="74" t="s">
        <v>219</v>
      </c>
      <c r="B7" s="75" t="n">
        <f aca="false">SUM(B8:B13)</f>
        <v>58531</v>
      </c>
    </row>
    <row r="8" customFormat="false" ht="18.75" hidden="false" customHeight="true" outlineLevel="0" collapsed="false">
      <c r="A8" s="74" t="s">
        <v>220</v>
      </c>
      <c r="B8" s="76" t="n">
        <v>4384</v>
      </c>
    </row>
    <row r="9" customFormat="false" ht="18.75" hidden="false" customHeight="true" outlineLevel="0" collapsed="false">
      <c r="A9" s="74" t="s">
        <v>221</v>
      </c>
      <c r="B9" s="76" t="n">
        <v>8904</v>
      </c>
    </row>
    <row r="10" customFormat="false" ht="18.75" hidden="false" customHeight="true" outlineLevel="0" collapsed="false">
      <c r="A10" s="74" t="s">
        <v>222</v>
      </c>
      <c r="B10" s="76" t="n">
        <v>15787</v>
      </c>
    </row>
    <row r="11" customFormat="false" ht="18.75" hidden="false" customHeight="true" outlineLevel="0" collapsed="false">
      <c r="A11" s="74" t="s">
        <v>223</v>
      </c>
      <c r="B11" s="76" t="n">
        <v>0</v>
      </c>
    </row>
    <row r="12" customFormat="false" ht="18.75" hidden="false" customHeight="true" outlineLevel="0" collapsed="false">
      <c r="A12" s="74" t="s">
        <v>224</v>
      </c>
      <c r="B12" s="76" t="n">
        <v>12229</v>
      </c>
    </row>
    <row r="13" customFormat="false" ht="18.75" hidden="false" customHeight="true" outlineLevel="0" collapsed="false">
      <c r="A13" s="74" t="s">
        <v>225</v>
      </c>
      <c r="B13" s="76" t="n">
        <v>17227</v>
      </c>
    </row>
    <row r="14" customFormat="false" ht="18.75" hidden="false" customHeight="true" outlineLevel="0" collapsed="false">
      <c r="A14" s="74" t="s">
        <v>226</v>
      </c>
      <c r="B14" s="75" t="n">
        <f aca="false">SUM(B15:B49)</f>
        <v>906834</v>
      </c>
    </row>
    <row r="15" customFormat="false" ht="18.75" hidden="false" customHeight="true" outlineLevel="0" collapsed="false">
      <c r="A15" s="74" t="s">
        <v>227</v>
      </c>
      <c r="B15" s="76" t="n">
        <v>0</v>
      </c>
    </row>
    <row r="16" customFormat="false" ht="18.75" hidden="false" customHeight="true" outlineLevel="0" collapsed="false">
      <c r="A16" s="74" t="s">
        <v>228</v>
      </c>
      <c r="B16" s="76" t="n">
        <v>157247</v>
      </c>
    </row>
    <row r="17" customFormat="false" ht="18.75" hidden="false" customHeight="true" outlineLevel="0" collapsed="false">
      <c r="A17" s="74" t="s">
        <v>229</v>
      </c>
      <c r="B17" s="76" t="n">
        <v>77178</v>
      </c>
    </row>
    <row r="18" customFormat="false" ht="18.75" hidden="false" customHeight="true" outlineLevel="0" collapsed="false">
      <c r="A18" s="74" t="s">
        <v>230</v>
      </c>
      <c r="B18" s="76" t="n">
        <v>48189</v>
      </c>
    </row>
    <row r="19" customFormat="false" ht="18.75" hidden="false" customHeight="true" outlineLevel="0" collapsed="false">
      <c r="A19" s="74" t="s">
        <v>231</v>
      </c>
      <c r="B19" s="76" t="n">
        <v>0</v>
      </c>
    </row>
    <row r="20" customFormat="false" ht="18.75" hidden="false" customHeight="true" outlineLevel="0" collapsed="false">
      <c r="A20" s="74" t="s">
        <v>232</v>
      </c>
      <c r="B20" s="76" t="n">
        <v>11319</v>
      </c>
    </row>
    <row r="21" customFormat="false" ht="18.75" hidden="false" customHeight="true" outlineLevel="0" collapsed="false">
      <c r="A21" s="74" t="s">
        <v>233</v>
      </c>
      <c r="B21" s="76" t="n">
        <v>0</v>
      </c>
    </row>
    <row r="22" customFormat="false" ht="18.75" hidden="false" customHeight="true" outlineLevel="0" collapsed="false">
      <c r="A22" s="74" t="s">
        <v>234</v>
      </c>
      <c r="B22" s="76" t="n">
        <v>2055</v>
      </c>
    </row>
    <row r="23" customFormat="false" ht="18.75" hidden="false" customHeight="true" outlineLevel="0" collapsed="false">
      <c r="A23" s="74" t="s">
        <v>235</v>
      </c>
      <c r="B23" s="76" t="n">
        <v>33815</v>
      </c>
    </row>
    <row r="24" customFormat="false" ht="18.75" hidden="false" customHeight="true" outlineLevel="0" collapsed="false">
      <c r="A24" s="74" t="s">
        <v>236</v>
      </c>
      <c r="B24" s="76" t="n">
        <v>1000</v>
      </c>
    </row>
    <row r="25" customFormat="false" ht="18.75" hidden="false" customHeight="true" outlineLevel="0" collapsed="false">
      <c r="A25" s="77" t="s">
        <v>237</v>
      </c>
      <c r="B25" s="76" t="n">
        <v>0</v>
      </c>
    </row>
    <row r="26" customFormat="false" ht="18.75" hidden="false" customHeight="true" outlineLevel="0" collapsed="false">
      <c r="A26" s="74" t="s">
        <v>238</v>
      </c>
      <c r="B26" s="76" t="n">
        <v>0</v>
      </c>
    </row>
    <row r="27" customFormat="false" ht="18.75" hidden="false" customHeight="true" outlineLevel="0" collapsed="false">
      <c r="A27" s="74" t="s">
        <v>239</v>
      </c>
      <c r="B27" s="76" t="n">
        <v>738</v>
      </c>
    </row>
    <row r="28" customFormat="false" ht="18.75" hidden="false" customHeight="true" outlineLevel="0" collapsed="false">
      <c r="A28" s="74" t="s">
        <v>240</v>
      </c>
      <c r="B28" s="76" t="n">
        <v>353</v>
      </c>
    </row>
    <row r="29" customFormat="false" ht="18.75" hidden="false" customHeight="true" outlineLevel="0" collapsed="false">
      <c r="A29" s="74" t="s">
        <v>241</v>
      </c>
      <c r="B29" s="76" t="n">
        <v>0</v>
      </c>
    </row>
    <row r="30" customFormat="false" ht="18.75" hidden="false" customHeight="true" outlineLevel="0" collapsed="false">
      <c r="A30" s="74" t="s">
        <v>242</v>
      </c>
      <c r="B30" s="76" t="n">
        <v>0</v>
      </c>
    </row>
    <row r="31" customFormat="false" ht="18.75" hidden="false" customHeight="true" outlineLevel="0" collapsed="false">
      <c r="A31" s="74" t="s">
        <v>243</v>
      </c>
      <c r="B31" s="76" t="n">
        <v>6797</v>
      </c>
    </row>
    <row r="32" customFormat="false" ht="18.75" hidden="false" customHeight="true" outlineLevel="0" collapsed="false">
      <c r="A32" s="74" t="s">
        <v>244</v>
      </c>
      <c r="B32" s="76" t="n">
        <v>68353</v>
      </c>
    </row>
    <row r="33" customFormat="false" ht="18.75" hidden="false" customHeight="true" outlineLevel="0" collapsed="false">
      <c r="A33" s="74" t="s">
        <v>245</v>
      </c>
      <c r="B33" s="76" t="n">
        <v>0</v>
      </c>
    </row>
    <row r="34" customFormat="false" ht="18.75" hidden="false" customHeight="true" outlineLevel="0" collapsed="false">
      <c r="A34" s="74" t="s">
        <v>246</v>
      </c>
      <c r="B34" s="76" t="n">
        <v>10211</v>
      </c>
    </row>
    <row r="35" customFormat="false" ht="18.75" hidden="false" customHeight="true" outlineLevel="0" collapsed="false">
      <c r="A35" s="74" t="s">
        <v>247</v>
      </c>
      <c r="B35" s="76" t="n">
        <v>105823</v>
      </c>
    </row>
    <row r="36" customFormat="false" ht="18.75" hidden="false" customHeight="true" outlineLevel="0" collapsed="false">
      <c r="A36" s="74" t="s">
        <v>248</v>
      </c>
      <c r="B36" s="76" t="n">
        <v>313907</v>
      </c>
    </row>
    <row r="37" customFormat="false" ht="18.75" hidden="false" customHeight="true" outlineLevel="0" collapsed="false">
      <c r="A37" s="74" t="s">
        <v>249</v>
      </c>
      <c r="B37" s="76" t="n">
        <v>2724</v>
      </c>
    </row>
    <row r="38" customFormat="false" ht="18.75" hidden="false" customHeight="true" outlineLevel="0" collapsed="false">
      <c r="A38" s="74" t="s">
        <v>250</v>
      </c>
      <c r="B38" s="76" t="n">
        <v>0</v>
      </c>
    </row>
    <row r="39" customFormat="false" ht="18.75" hidden="false" customHeight="true" outlineLevel="0" collapsed="false">
      <c r="A39" s="74" t="s">
        <v>251</v>
      </c>
      <c r="B39" s="76" t="n">
        <v>61655</v>
      </c>
    </row>
    <row r="40" customFormat="false" ht="18.75" hidden="false" customHeight="true" outlineLevel="0" collapsed="false">
      <c r="A40" s="74" t="s">
        <v>252</v>
      </c>
      <c r="B40" s="76" t="n">
        <v>3980</v>
      </c>
    </row>
    <row r="41" customFormat="false" ht="18.75" hidden="false" customHeight="true" outlineLevel="0" collapsed="false">
      <c r="A41" s="74" t="s">
        <v>253</v>
      </c>
      <c r="B41" s="76" t="n">
        <v>0</v>
      </c>
    </row>
    <row r="42" customFormat="false" ht="18.75" hidden="false" customHeight="true" outlineLevel="0" collapsed="false">
      <c r="A42" s="74" t="s">
        <v>254</v>
      </c>
      <c r="B42" s="76" t="n">
        <v>0</v>
      </c>
    </row>
    <row r="43" customFormat="false" ht="18.75" hidden="false" customHeight="true" outlineLevel="0" collapsed="false">
      <c r="A43" s="74" t="s">
        <v>255</v>
      </c>
      <c r="B43" s="76" t="n">
        <v>0</v>
      </c>
    </row>
    <row r="44" customFormat="false" ht="18.75" hidden="false" customHeight="true" outlineLevel="0" collapsed="false">
      <c r="A44" s="74" t="s">
        <v>256</v>
      </c>
      <c r="B44" s="76" t="n">
        <v>0</v>
      </c>
    </row>
    <row r="45" customFormat="false" ht="18.75" hidden="false" customHeight="true" outlineLevel="0" collapsed="false">
      <c r="A45" s="74" t="s">
        <v>257</v>
      </c>
      <c r="B45" s="76" t="n">
        <v>207</v>
      </c>
    </row>
    <row r="46" customFormat="false" ht="18.75" hidden="false" customHeight="true" outlineLevel="0" collapsed="false">
      <c r="A46" s="74" t="s">
        <v>258</v>
      </c>
      <c r="B46" s="76" t="n">
        <v>0</v>
      </c>
    </row>
    <row r="47" customFormat="false" ht="18.75" hidden="false" customHeight="true" outlineLevel="0" collapsed="false">
      <c r="A47" s="74" t="s">
        <v>259</v>
      </c>
      <c r="B47" s="76" t="n">
        <v>0</v>
      </c>
    </row>
    <row r="48" customFormat="false" ht="18.75" hidden="false" customHeight="true" outlineLevel="0" collapsed="false">
      <c r="A48" s="74" t="s">
        <v>260</v>
      </c>
      <c r="B48" s="76" t="n">
        <v>0</v>
      </c>
    </row>
    <row r="49" customFormat="false" ht="18.75" hidden="false" customHeight="true" outlineLevel="0" collapsed="false">
      <c r="A49" s="74" t="s">
        <v>261</v>
      </c>
      <c r="B49" s="76" t="n">
        <v>1283</v>
      </c>
    </row>
    <row r="50" customFormat="false" ht="18.75" hidden="false" customHeight="true" outlineLevel="0" collapsed="false">
      <c r="A50" s="74" t="s">
        <v>262</v>
      </c>
      <c r="B50" s="75" t="n">
        <f aca="false">SUM(B51:B71)</f>
        <v>233128</v>
      </c>
    </row>
    <row r="51" customFormat="false" ht="18.75" hidden="false" customHeight="true" outlineLevel="0" collapsed="false">
      <c r="A51" s="74" t="s">
        <v>263</v>
      </c>
      <c r="B51" s="76" t="n">
        <v>10812</v>
      </c>
    </row>
    <row r="52" customFormat="false" ht="18.75" hidden="false" customHeight="true" outlineLevel="0" collapsed="false">
      <c r="A52" s="74" t="s">
        <v>264</v>
      </c>
      <c r="B52" s="76" t="n">
        <v>0</v>
      </c>
    </row>
    <row r="53" customFormat="false" ht="18.75" hidden="false" customHeight="true" outlineLevel="0" collapsed="false">
      <c r="A53" s="77" t="s">
        <v>265</v>
      </c>
      <c r="B53" s="76" t="n">
        <v>1450</v>
      </c>
    </row>
    <row r="54" customFormat="false" ht="18.75" hidden="false" customHeight="true" outlineLevel="0" collapsed="false">
      <c r="A54" s="77" t="s">
        <v>266</v>
      </c>
      <c r="B54" s="76" t="n">
        <v>3341</v>
      </c>
    </row>
    <row r="55" customFormat="false" ht="18.75" hidden="false" customHeight="true" outlineLevel="0" collapsed="false">
      <c r="A55" s="77" t="s">
        <v>267</v>
      </c>
      <c r="B55" s="76" t="n">
        <v>13965</v>
      </c>
    </row>
    <row r="56" customFormat="false" ht="18.75" hidden="false" customHeight="true" outlineLevel="0" collapsed="false">
      <c r="A56" s="77" t="s">
        <v>268</v>
      </c>
      <c r="B56" s="76" t="n">
        <v>16840</v>
      </c>
    </row>
    <row r="57" customFormat="false" ht="18.75" hidden="false" customHeight="true" outlineLevel="0" collapsed="false">
      <c r="A57" s="77" t="s">
        <v>269</v>
      </c>
      <c r="B57" s="76" t="n">
        <v>3102</v>
      </c>
    </row>
    <row r="58" customFormat="false" ht="18.75" hidden="false" customHeight="true" outlineLevel="0" collapsed="false">
      <c r="A58" s="77" t="s">
        <v>270</v>
      </c>
      <c r="B58" s="76" t="n">
        <v>103</v>
      </c>
    </row>
    <row r="59" customFormat="false" ht="18.75" hidden="false" customHeight="true" outlineLevel="0" collapsed="false">
      <c r="A59" s="77" t="s">
        <v>271</v>
      </c>
      <c r="B59" s="76" t="n">
        <v>12686</v>
      </c>
    </row>
    <row r="60" customFormat="false" ht="18.75" hidden="false" customHeight="true" outlineLevel="0" collapsed="false">
      <c r="A60" s="77" t="s">
        <v>272</v>
      </c>
      <c r="B60" s="76" t="n">
        <v>78291</v>
      </c>
    </row>
    <row r="61" customFormat="false" ht="18.75" hidden="false" customHeight="true" outlineLevel="0" collapsed="false">
      <c r="A61" s="77" t="s">
        <v>273</v>
      </c>
      <c r="B61" s="76" t="n">
        <v>120</v>
      </c>
    </row>
    <row r="62" customFormat="false" ht="18.75" hidden="false" customHeight="true" outlineLevel="0" collapsed="false">
      <c r="A62" s="77" t="s">
        <v>274</v>
      </c>
      <c r="B62" s="76" t="n">
        <v>22427</v>
      </c>
    </row>
    <row r="63" customFormat="false" ht="18.75" hidden="false" customHeight="true" outlineLevel="0" collapsed="false">
      <c r="A63" s="77" t="s">
        <v>275</v>
      </c>
      <c r="B63" s="76" t="n">
        <v>12689</v>
      </c>
    </row>
    <row r="64" customFormat="false" ht="18.75" hidden="false" customHeight="true" outlineLevel="0" collapsed="false">
      <c r="A64" s="77" t="s">
        <v>276</v>
      </c>
      <c r="B64" s="76" t="n">
        <v>19854</v>
      </c>
    </row>
    <row r="65" customFormat="false" ht="18.75" hidden="false" customHeight="true" outlineLevel="0" collapsed="false">
      <c r="A65" s="77" t="s">
        <v>277</v>
      </c>
      <c r="B65" s="76" t="n">
        <v>1296</v>
      </c>
    </row>
    <row r="66" customFormat="false" ht="18.75" hidden="false" customHeight="true" outlineLevel="0" collapsed="false">
      <c r="A66" s="77" t="s">
        <v>278</v>
      </c>
      <c r="B66" s="76" t="n">
        <v>403</v>
      </c>
    </row>
    <row r="67" customFormat="false" ht="18.75" hidden="false" customHeight="true" outlineLevel="0" collapsed="false">
      <c r="A67" s="77" t="s">
        <v>279</v>
      </c>
      <c r="B67" s="76" t="n">
        <v>2178</v>
      </c>
    </row>
    <row r="68" customFormat="false" ht="18.75" hidden="false" customHeight="true" outlineLevel="0" collapsed="false">
      <c r="A68" s="77" t="s">
        <v>280</v>
      </c>
      <c r="B68" s="76" t="n">
        <v>0</v>
      </c>
    </row>
    <row r="69" customFormat="false" ht="18.75" hidden="false" customHeight="true" outlineLevel="0" collapsed="false">
      <c r="A69" s="77" t="s">
        <v>281</v>
      </c>
      <c r="B69" s="76" t="n">
        <v>0</v>
      </c>
    </row>
    <row r="70" customFormat="false" ht="18.75" hidden="false" customHeight="true" outlineLevel="0" collapsed="false">
      <c r="A70" s="77" t="s">
        <v>282</v>
      </c>
      <c r="B70" s="76" t="n">
        <v>727</v>
      </c>
    </row>
    <row r="71" customFormat="false" ht="18.75" hidden="false" customHeight="true" outlineLevel="0" collapsed="false">
      <c r="A71" s="77" t="s">
        <v>283</v>
      </c>
      <c r="B71" s="76" t="n">
        <v>32844</v>
      </c>
    </row>
    <row r="72" customFormat="false" ht="60" hidden="false" customHeight="true" outlineLevel="0" collapsed="false">
      <c r="A72" s="78"/>
      <c r="B72" s="78"/>
    </row>
    <row r="73" customFormat="false" ht="14.25" hidden="false" customHeight="false" outlineLevel="0" collapsed="false">
      <c r="A73" s="64"/>
    </row>
    <row r="74" customFormat="false" ht="14.25" hidden="false" customHeight="false" outlineLevel="0" collapsed="false">
      <c r="A74" s="64"/>
    </row>
    <row r="75" customFormat="false" ht="14.25" hidden="false" customHeight="false" outlineLevel="0" collapsed="false">
      <c r="A75" s="64"/>
    </row>
    <row r="76" customFormat="false" ht="14.25" hidden="false" customHeight="false" outlineLevel="0" collapsed="false">
      <c r="A76" s="64"/>
    </row>
    <row r="77" customFormat="false" ht="14.25" hidden="false" customHeight="false" outlineLevel="0" collapsed="false">
      <c r="A77" s="64"/>
    </row>
    <row r="78" customFormat="false" ht="14.25" hidden="false" customHeight="false" outlineLevel="0" collapsed="false">
      <c r="A78" s="64"/>
    </row>
    <row r="79" customFormat="false" ht="14.25" hidden="false" customHeight="false" outlineLevel="0" collapsed="false">
      <c r="A79" s="64"/>
    </row>
    <row r="80" customFormat="false" ht="14.25" hidden="false" customHeight="false" outlineLevel="0" collapsed="false">
      <c r="A80" s="64"/>
    </row>
  </sheetData>
  <mergeCells count="4">
    <mergeCell ref="A2:B2"/>
    <mergeCell ref="A4:A5"/>
    <mergeCell ref="B4:B5"/>
    <mergeCell ref="A72:B72"/>
  </mergeCells>
  <printOptions headings="false" gridLines="false" gridLinesSet="true" horizontalCentered="fals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F150" activeCellId="0" sqref="F150"/>
    </sheetView>
  </sheetViews>
  <sheetFormatPr defaultColWidth="8.99609375" defaultRowHeight="14.25" zeroHeight="false" outlineLevelRow="0" outlineLevelCol="0"/>
  <cols>
    <col collapsed="false" customWidth="true" hidden="false" outlineLevel="0" max="1" min="1" style="29" width="37.62"/>
    <col collapsed="false" customWidth="true" hidden="false" outlineLevel="0" max="3" min="2" style="29" width="12.62"/>
    <col collapsed="false" customWidth="true" hidden="false" outlineLevel="0" max="4" min="4" style="30" width="12.62"/>
    <col collapsed="false" customWidth="true" hidden="false" outlineLevel="0" max="5" min="5" style="29" width="12.62"/>
    <col collapsed="false" customWidth="true" hidden="false" outlineLevel="0" max="6" min="6" style="29" width="9.24"/>
    <col collapsed="false" customWidth="false" hidden="false" outlineLevel="0" max="253" min="7" style="29" width="8.99"/>
  </cols>
  <sheetData>
    <row r="1" customFormat="false" ht="14.25" hidden="false" customHeight="false" outlineLevel="0" collapsed="false">
      <c r="A1" s="31" t="s">
        <v>284</v>
      </c>
    </row>
    <row r="2" customFormat="false" ht="20.25" hidden="false" customHeight="true" outlineLevel="0" collapsed="false">
      <c r="A2" s="32" t="s">
        <v>285</v>
      </c>
      <c r="B2" s="32"/>
      <c r="C2" s="32"/>
      <c r="D2" s="32"/>
      <c r="E2" s="32"/>
    </row>
    <row r="3" customFormat="false" ht="18.95" hidden="false" customHeight="true" outlineLevel="0" collapsed="false">
      <c r="A3" s="33"/>
      <c r="B3" s="33"/>
      <c r="C3" s="33"/>
      <c r="D3" s="34" t="s">
        <v>114</v>
      </c>
    </row>
    <row r="4" customFormat="false" ht="42" hidden="false" customHeight="true" outlineLevel="0" collapsed="false">
      <c r="A4" s="35" t="s">
        <v>286</v>
      </c>
      <c r="B4" s="79" t="s">
        <v>160</v>
      </c>
      <c r="C4" s="79" t="s">
        <v>161</v>
      </c>
      <c r="D4" s="80" t="s">
        <v>162</v>
      </c>
      <c r="E4" s="58" t="s">
        <v>163</v>
      </c>
    </row>
    <row r="5" customFormat="false" ht="18.75" hidden="false" customHeight="true" outlineLevel="0" collapsed="false">
      <c r="A5" s="42" t="s">
        <v>287</v>
      </c>
      <c r="B5" s="61" t="n">
        <v>68073</v>
      </c>
      <c r="C5" s="61" t="n">
        <v>60114</v>
      </c>
      <c r="D5" s="39" t="n">
        <v>61628</v>
      </c>
      <c r="E5" s="60" t="n">
        <f aca="false">IF(C5=0,0,D5/C5*100)</f>
        <v>102.518548091959</v>
      </c>
    </row>
    <row r="6" customFormat="false" ht="18.75" hidden="false" customHeight="true" outlineLevel="0" collapsed="false">
      <c r="A6" s="42" t="s">
        <v>288</v>
      </c>
      <c r="B6" s="61"/>
      <c r="C6" s="61"/>
      <c r="D6" s="39"/>
      <c r="E6" s="60" t="n">
        <f aca="false">IF(C6=0,0,D6/C6*100)</f>
        <v>0</v>
      </c>
    </row>
    <row r="7" customFormat="false" ht="18.75" hidden="false" customHeight="true" outlineLevel="0" collapsed="false">
      <c r="A7" s="42" t="s">
        <v>289</v>
      </c>
      <c r="B7" s="61" t="n">
        <v>2249</v>
      </c>
      <c r="C7" s="61" t="n">
        <v>746</v>
      </c>
      <c r="D7" s="39" t="n">
        <v>1247</v>
      </c>
      <c r="E7" s="60" t="n">
        <f aca="false">IF(C7=0,0,D7/C7*100)</f>
        <v>167.1581769437</v>
      </c>
    </row>
    <row r="8" customFormat="false" ht="18.75" hidden="false" customHeight="true" outlineLevel="0" collapsed="false">
      <c r="A8" s="42" t="s">
        <v>290</v>
      </c>
      <c r="B8" s="61" t="n">
        <v>84811</v>
      </c>
      <c r="C8" s="61" t="n">
        <v>74046</v>
      </c>
      <c r="D8" s="39" t="n">
        <v>71565</v>
      </c>
      <c r="E8" s="60" t="n">
        <f aca="false">IF(C8=0,0,D8/C8*100)</f>
        <v>96.6493801150636</v>
      </c>
    </row>
    <row r="9" customFormat="false" ht="18.75" hidden="false" customHeight="true" outlineLevel="0" collapsed="false">
      <c r="A9" s="42" t="s">
        <v>291</v>
      </c>
      <c r="B9" s="61" t="n">
        <v>81284</v>
      </c>
      <c r="C9" s="61" t="n">
        <v>58718</v>
      </c>
      <c r="D9" s="39" t="n">
        <v>60774</v>
      </c>
      <c r="E9" s="60" t="n">
        <f aca="false">IF(C9=0,0,D9/C9*100)</f>
        <v>103.501481658095</v>
      </c>
    </row>
    <row r="10" customFormat="false" ht="18.75" hidden="false" customHeight="true" outlineLevel="0" collapsed="false">
      <c r="A10" s="42" t="s">
        <v>292</v>
      </c>
      <c r="B10" s="61" t="n">
        <v>24645</v>
      </c>
      <c r="C10" s="61" t="n">
        <v>11873</v>
      </c>
      <c r="D10" s="39" t="n">
        <v>14702</v>
      </c>
      <c r="E10" s="60" t="n">
        <f aca="false">IF(C10=0,0,D10/C10*100)</f>
        <v>123.82717089194</v>
      </c>
    </row>
    <row r="11" customFormat="false" ht="18.75" hidden="false" customHeight="true" outlineLevel="0" collapsed="false">
      <c r="A11" s="42" t="s">
        <v>293</v>
      </c>
      <c r="B11" s="61" t="n">
        <v>19041</v>
      </c>
      <c r="C11" s="61" t="n">
        <v>10324</v>
      </c>
      <c r="D11" s="39" t="n">
        <v>9630</v>
      </c>
      <c r="E11" s="60" t="n">
        <f aca="false">IF(C11=0,0,D11/C11*100)</f>
        <v>93.2777993025959</v>
      </c>
    </row>
    <row r="12" customFormat="false" ht="18.75" hidden="false" customHeight="true" outlineLevel="0" collapsed="false">
      <c r="A12" s="42" t="s">
        <v>294</v>
      </c>
      <c r="B12" s="61" t="n">
        <v>76472</v>
      </c>
      <c r="C12" s="61" t="n">
        <v>55270</v>
      </c>
      <c r="D12" s="39" t="n">
        <v>58183</v>
      </c>
      <c r="E12" s="60" t="n">
        <f aca="false">IF(C12=0,0,D12/C12*100)</f>
        <v>105.270490320246</v>
      </c>
    </row>
    <row r="13" customFormat="false" ht="18.75" hidden="false" customHeight="true" outlineLevel="0" collapsed="false">
      <c r="A13" s="42" t="s">
        <v>295</v>
      </c>
      <c r="B13" s="61" t="n">
        <v>27981</v>
      </c>
      <c r="C13" s="61" t="n">
        <v>21678</v>
      </c>
      <c r="D13" s="39" t="n">
        <v>25446</v>
      </c>
      <c r="E13" s="60" t="n">
        <f aca="false">IF(C13=0,0,D13/C13*100)</f>
        <v>117.381677276502</v>
      </c>
    </row>
    <row r="14" customFormat="false" ht="18.75" hidden="false" customHeight="true" outlineLevel="0" collapsed="false">
      <c r="A14" s="42" t="s">
        <v>296</v>
      </c>
      <c r="B14" s="61" t="n">
        <v>36269</v>
      </c>
      <c r="C14" s="61" t="n">
        <v>14363</v>
      </c>
      <c r="D14" s="39" t="n">
        <v>11511</v>
      </c>
      <c r="E14" s="60" t="n">
        <f aca="false">IF(C14=0,0,D14/C14*100)</f>
        <v>80.1434240757502</v>
      </c>
    </row>
    <row r="15" customFormat="false" ht="18.75" hidden="false" customHeight="true" outlineLevel="0" collapsed="false">
      <c r="A15" s="42" t="s">
        <v>297</v>
      </c>
      <c r="B15" s="61" t="n">
        <v>27308</v>
      </c>
      <c r="C15" s="61" t="n">
        <v>11838</v>
      </c>
      <c r="D15" s="39" t="n">
        <v>8995</v>
      </c>
      <c r="E15" s="60" t="n">
        <f aca="false">IF(C15=0,0,D15/C15*100)</f>
        <v>75.98411893901</v>
      </c>
    </row>
    <row r="16" customFormat="false" ht="18.75" hidden="false" customHeight="true" outlineLevel="0" collapsed="false">
      <c r="A16" s="42" t="s">
        <v>298</v>
      </c>
      <c r="B16" s="61" t="n">
        <v>25969</v>
      </c>
      <c r="C16" s="61" t="n">
        <v>28996</v>
      </c>
      <c r="D16" s="39" t="n">
        <v>22256</v>
      </c>
      <c r="E16" s="60" t="n">
        <f aca="false">IF(C16=0,0,D16/C16*100)</f>
        <v>76.7554145399365</v>
      </c>
    </row>
    <row r="17" customFormat="false" ht="18.75" hidden="false" customHeight="true" outlineLevel="0" collapsed="false">
      <c r="A17" s="42" t="s">
        <v>299</v>
      </c>
      <c r="B17" s="61" t="n">
        <v>21737</v>
      </c>
      <c r="C17" s="61" t="n">
        <v>25948</v>
      </c>
      <c r="D17" s="39" t="n">
        <v>25108</v>
      </c>
      <c r="E17" s="60" t="n">
        <f aca="false">IF(C17=0,0,D17/C17*100)</f>
        <v>96.7627562817944</v>
      </c>
    </row>
    <row r="18" customFormat="false" ht="18.75" hidden="false" customHeight="true" outlineLevel="0" collapsed="false">
      <c r="A18" s="42" t="s">
        <v>300</v>
      </c>
      <c r="B18" s="61" t="n">
        <v>11910</v>
      </c>
      <c r="C18" s="61" t="n">
        <v>128431</v>
      </c>
      <c r="D18" s="39" t="n">
        <v>127572</v>
      </c>
      <c r="E18" s="60" t="n">
        <f aca="false">IF(C18=0,0,D18/C18*100)</f>
        <v>99.3311583651922</v>
      </c>
    </row>
    <row r="19" customFormat="false" ht="18.75" hidden="false" customHeight="true" outlineLevel="0" collapsed="false">
      <c r="A19" s="42" t="s">
        <v>301</v>
      </c>
      <c r="B19" s="61" t="n">
        <v>1555</v>
      </c>
      <c r="C19" s="61" t="n">
        <v>770</v>
      </c>
      <c r="D19" s="39" t="n">
        <v>516</v>
      </c>
      <c r="E19" s="60" t="n">
        <f aca="false">IF(C19=0,0,D19/C19*100)</f>
        <v>67.012987012987</v>
      </c>
    </row>
    <row r="20" customFormat="false" ht="18.75" hidden="false" customHeight="true" outlineLevel="0" collapsed="false">
      <c r="A20" s="42" t="s">
        <v>302</v>
      </c>
      <c r="B20" s="61" t="n">
        <v>1083</v>
      </c>
      <c r="C20" s="61" t="n">
        <v>958</v>
      </c>
      <c r="D20" s="39" t="n">
        <v>249</v>
      </c>
      <c r="E20" s="60" t="n">
        <f aca="false">IF(C20=0,0,D20/C20*100)</f>
        <v>25.9916492693111</v>
      </c>
    </row>
    <row r="21" customFormat="false" ht="18.75" hidden="false" customHeight="true" outlineLevel="0" collapsed="false">
      <c r="A21" s="42" t="s">
        <v>303</v>
      </c>
      <c r="B21" s="61"/>
      <c r="C21" s="61"/>
      <c r="D21" s="39"/>
      <c r="E21" s="60" t="n">
        <f aca="false">IF(C21=0,0,D21/C21*100)</f>
        <v>0</v>
      </c>
    </row>
    <row r="22" customFormat="false" ht="18.75" hidden="false" customHeight="true" outlineLevel="0" collapsed="false">
      <c r="A22" s="42" t="s">
        <v>304</v>
      </c>
      <c r="B22" s="61" t="n">
        <v>6256</v>
      </c>
      <c r="C22" s="61" t="n">
        <v>5973</v>
      </c>
      <c r="D22" s="39" t="n">
        <v>5812</v>
      </c>
      <c r="E22" s="60" t="n">
        <f aca="false">IF(C22=0,0,D22/C22*100)</f>
        <v>97.3045370835426</v>
      </c>
    </row>
    <row r="23" customFormat="false" ht="18.75" hidden="false" customHeight="true" outlineLevel="0" collapsed="false">
      <c r="A23" s="42" t="s">
        <v>305</v>
      </c>
      <c r="B23" s="61" t="n">
        <v>17431</v>
      </c>
      <c r="C23" s="61" t="n">
        <v>10468</v>
      </c>
      <c r="D23" s="39" t="n">
        <v>9597</v>
      </c>
      <c r="E23" s="60" t="n">
        <f aca="false">IF(C23=0,0,D23/C23*100)</f>
        <v>91.6794038975927</v>
      </c>
    </row>
    <row r="24" customFormat="false" ht="18.75" hidden="false" customHeight="true" outlineLevel="0" collapsed="false">
      <c r="A24" s="42" t="s">
        <v>306</v>
      </c>
      <c r="B24" s="61" t="n">
        <v>2827</v>
      </c>
      <c r="C24" s="61" t="n">
        <v>2625</v>
      </c>
      <c r="D24" s="39" t="n">
        <v>2627</v>
      </c>
      <c r="E24" s="60" t="n">
        <f aca="false">IF(C24=0,0,D24/C24*100)</f>
        <v>100.07619047619</v>
      </c>
    </row>
    <row r="25" customFormat="false" ht="18.75" hidden="false" customHeight="true" outlineLevel="0" collapsed="false">
      <c r="A25" s="42" t="s">
        <v>307</v>
      </c>
      <c r="B25" s="61" t="n">
        <v>6891</v>
      </c>
      <c r="C25" s="61" t="n">
        <v>3908</v>
      </c>
      <c r="D25" s="39" t="n">
        <v>3007</v>
      </c>
      <c r="E25" s="60" t="n">
        <f aca="false">IF(C25=0,0,D25/C25*100)</f>
        <v>76.9447287615149</v>
      </c>
    </row>
    <row r="26" customFormat="false" ht="18.75" hidden="false" customHeight="true" outlineLevel="0" collapsed="false">
      <c r="A26" s="42" t="s">
        <v>308</v>
      </c>
      <c r="B26" s="61" t="n">
        <v>6000</v>
      </c>
      <c r="C26" s="61"/>
      <c r="D26" s="39"/>
      <c r="E26" s="60" t="n">
        <f aca="false">IF(C26=0,0,D26/C26*100)</f>
        <v>0</v>
      </c>
    </row>
    <row r="27" customFormat="false" ht="18.75" hidden="false" customHeight="true" outlineLevel="0" collapsed="false">
      <c r="A27" s="42" t="s">
        <v>309</v>
      </c>
      <c r="B27" s="61" t="n">
        <v>30509</v>
      </c>
      <c r="C27" s="61" t="n">
        <v>313</v>
      </c>
      <c r="D27" s="39" t="n">
        <v>486</v>
      </c>
      <c r="E27" s="60" t="n">
        <f aca="false">IF(C27=0,0,D27/C27*100)</f>
        <v>155.271565495208</v>
      </c>
    </row>
    <row r="28" customFormat="false" ht="18.75" hidden="false" customHeight="true" outlineLevel="0" collapsed="false">
      <c r="A28" s="42" t="s">
        <v>310</v>
      </c>
      <c r="B28" s="61" t="n">
        <v>15092</v>
      </c>
      <c r="C28" s="61" t="n">
        <v>14315</v>
      </c>
      <c r="D28" s="39" t="n">
        <v>14315</v>
      </c>
      <c r="E28" s="60" t="n">
        <f aca="false">IF(C28=0,0,D28/C28*100)</f>
        <v>100</v>
      </c>
    </row>
    <row r="29" customFormat="false" ht="18.75" hidden="false" customHeight="true" outlineLevel="0" collapsed="false">
      <c r="A29" s="42" t="s">
        <v>311</v>
      </c>
      <c r="B29" s="61"/>
      <c r="C29" s="61" t="n">
        <v>2</v>
      </c>
      <c r="D29" s="39" t="n">
        <v>38</v>
      </c>
      <c r="E29" s="60" t="n">
        <f aca="false">IF(C29=0,0,D29/C29*100)</f>
        <v>1900</v>
      </c>
    </row>
    <row r="30" customFormat="false" ht="18.75" hidden="false" customHeight="true" outlineLevel="0" collapsed="false">
      <c r="A30" s="81" t="s">
        <v>312</v>
      </c>
      <c r="B30" s="82" t="n">
        <f aca="false">SUM(B5:B29)</f>
        <v>595393</v>
      </c>
      <c r="C30" s="82" t="n">
        <f aca="false">SUM(C5:C29)</f>
        <v>541677</v>
      </c>
      <c r="D30" s="49" t="n">
        <f aca="false">SUM(D5:D29)</f>
        <v>535264</v>
      </c>
      <c r="E30" s="60" t="n">
        <f aca="false">IF(C30=0,0,D30/C30*100)</f>
        <v>98.8160841239336</v>
      </c>
      <c r="G30" s="83" t="n">
        <v>381250</v>
      </c>
      <c r="H30" s="1" t="n">
        <f aca="false">D30-G30</f>
        <v>154014</v>
      </c>
      <c r="I30" s="70" t="n">
        <f aca="false">H30/G30*100</f>
        <v>40.3971147540984</v>
      </c>
    </row>
    <row r="31" customFormat="false" ht="18.75" hidden="false" customHeight="true" outlineLevel="0" collapsed="false">
      <c r="A31" s="42" t="s">
        <v>313</v>
      </c>
      <c r="B31" s="59" t="n">
        <f aca="false">SUM(B32,B36,B39,B42,B46,B45,B47)</f>
        <v>1074186</v>
      </c>
      <c r="C31" s="59" t="n">
        <f aca="false">SUM(C32,C36,C39,C42,C46,C45,C47)</f>
        <v>1286257</v>
      </c>
      <c r="D31" s="59" t="n">
        <f aca="false">SUM(D32,D36,D39,D42,D46,D45,D47)</f>
        <v>1559662</v>
      </c>
      <c r="E31" s="60" t="n">
        <f aca="false">IF(C31=0,0,D31/C31*100)</f>
        <v>121.25586099823</v>
      </c>
    </row>
    <row r="32" customFormat="false" ht="18.75" hidden="false" customHeight="true" outlineLevel="0" collapsed="false">
      <c r="A32" s="42" t="s">
        <v>123</v>
      </c>
      <c r="B32" s="67" t="n">
        <f aca="false">SUM(B33:B35)</f>
        <v>872751</v>
      </c>
      <c r="C32" s="67" t="n">
        <f aca="false">SUM(C33:C35)</f>
        <v>985692</v>
      </c>
      <c r="D32" s="67" t="n">
        <f aca="false">SUM(D33:D35)</f>
        <v>827516</v>
      </c>
      <c r="E32" s="60" t="n">
        <f aca="false">IF(C32=0,0,D32/C32*100)</f>
        <v>83.9527966139524</v>
      </c>
      <c r="F32" s="30"/>
      <c r="G32" s="44"/>
    </row>
    <row r="33" customFormat="false" ht="18.75" hidden="false" customHeight="true" outlineLevel="0" collapsed="false">
      <c r="A33" s="42" t="s">
        <v>314</v>
      </c>
      <c r="B33" s="61" t="n">
        <v>49027</v>
      </c>
      <c r="C33" s="61" t="n">
        <v>48527</v>
      </c>
      <c r="D33" s="39" t="n">
        <v>47715</v>
      </c>
      <c r="E33" s="60" t="n">
        <f aca="false">IF(C33=0,0,D33/C33*100)</f>
        <v>98.3267047210831</v>
      </c>
      <c r="F33" s="30"/>
      <c r="G33" s="44"/>
    </row>
    <row r="34" customFormat="false" ht="18.75" hidden="false" customHeight="true" outlineLevel="0" collapsed="false">
      <c r="A34" s="42" t="s">
        <v>315</v>
      </c>
      <c r="B34" s="61" t="n">
        <v>750210</v>
      </c>
      <c r="C34" s="61" t="n">
        <v>733826</v>
      </c>
      <c r="D34" s="39" t="n">
        <v>686355</v>
      </c>
      <c r="E34" s="60" t="n">
        <f aca="false">IF(C34=0,0,D34/C34*100)</f>
        <v>93.5310277913293</v>
      </c>
      <c r="F34" s="30"/>
      <c r="G34" s="44"/>
    </row>
    <row r="35" customFormat="false" ht="18.75" hidden="false" customHeight="true" outlineLevel="0" collapsed="false">
      <c r="A35" s="42" t="s">
        <v>316</v>
      </c>
      <c r="B35" s="61" t="n">
        <v>73514</v>
      </c>
      <c r="C35" s="61" t="n">
        <v>203339</v>
      </c>
      <c r="D35" s="39" t="n">
        <v>93446</v>
      </c>
      <c r="E35" s="60" t="n">
        <f aca="false">IF(C35=0,0,D35/C35*100)</f>
        <v>45.9557684457974</v>
      </c>
      <c r="F35" s="30"/>
      <c r="G35" s="44"/>
    </row>
    <row r="36" customFormat="false" ht="18.75" hidden="false" customHeight="true" outlineLevel="0" collapsed="false">
      <c r="A36" s="45" t="s">
        <v>131</v>
      </c>
      <c r="B36" s="67" t="n">
        <f aca="false">SUM(B37:B38)</f>
        <v>95966</v>
      </c>
      <c r="C36" s="67" t="n">
        <f aca="false">SUM(C37:C38)</f>
        <v>96954</v>
      </c>
      <c r="D36" s="67" t="n">
        <f aca="false">SUM(D37:D38)</f>
        <v>513888</v>
      </c>
      <c r="E36" s="60" t="n">
        <f aca="false">IF(C36=0,0,D36/C36*100)</f>
        <v>530.032799059348</v>
      </c>
      <c r="F36" s="30"/>
      <c r="G36" s="44"/>
    </row>
    <row r="37" customFormat="false" ht="18.75" hidden="false" customHeight="true" outlineLevel="0" collapsed="false">
      <c r="A37" s="42" t="s">
        <v>317</v>
      </c>
      <c r="B37" s="61" t="n">
        <v>5142</v>
      </c>
      <c r="C37" s="61" t="n">
        <v>4132</v>
      </c>
      <c r="D37" s="39" t="n">
        <v>309221</v>
      </c>
      <c r="E37" s="60" t="n">
        <f aca="false">IF(C37=0,0,D37/C37*100)</f>
        <v>7483.56727976767</v>
      </c>
      <c r="F37" s="30"/>
      <c r="G37" s="44"/>
    </row>
    <row r="38" customFormat="false" ht="18.75" hidden="false" customHeight="true" outlineLevel="0" collapsed="false">
      <c r="A38" s="42" t="s">
        <v>318</v>
      </c>
      <c r="B38" s="61" t="n">
        <v>90824</v>
      </c>
      <c r="C38" s="61" t="n">
        <v>92822</v>
      </c>
      <c r="D38" s="39" t="n">
        <v>204667</v>
      </c>
      <c r="E38" s="60" t="n">
        <f aca="false">IF(C38=0,0,D38/C38*100)</f>
        <v>220.494063907263</v>
      </c>
      <c r="F38" s="30"/>
      <c r="G38" s="44"/>
    </row>
    <row r="39" customFormat="false" ht="18.75" hidden="false" customHeight="true" outlineLevel="0" collapsed="false">
      <c r="A39" s="47" t="s">
        <v>138</v>
      </c>
      <c r="B39" s="67" t="n">
        <f aca="false">SUM(B40:B41)</f>
        <v>44000</v>
      </c>
      <c r="C39" s="67" t="n">
        <f aca="false">SUM(C40:C41)</f>
        <v>148257</v>
      </c>
      <c r="D39" s="46" t="n">
        <f aca="false">SUM(D40:D41)</f>
        <v>112607</v>
      </c>
      <c r="E39" s="60" t="n">
        <f aca="false">IF(C39=0,0,D39/C39*100)</f>
        <v>75.9539178588532</v>
      </c>
    </row>
    <row r="40" customFormat="false" ht="18.75" hidden="false" customHeight="true" outlineLevel="0" collapsed="false">
      <c r="A40" s="47" t="s">
        <v>319</v>
      </c>
      <c r="B40" s="61" t="n">
        <v>44000</v>
      </c>
      <c r="C40" s="61" t="n">
        <v>74000</v>
      </c>
      <c r="D40" s="39" t="n">
        <v>74000</v>
      </c>
      <c r="E40" s="60" t="n">
        <f aca="false">IF(C40=0,0,D40/C40*100)</f>
        <v>100</v>
      </c>
    </row>
    <row r="41" customFormat="false" ht="18.75" hidden="false" customHeight="true" outlineLevel="0" collapsed="false">
      <c r="A41" s="47" t="s">
        <v>320</v>
      </c>
      <c r="B41" s="61"/>
      <c r="C41" s="61" t="n">
        <v>74257</v>
      </c>
      <c r="D41" s="39" t="n">
        <v>38607</v>
      </c>
      <c r="E41" s="60" t="n">
        <f aca="false">IF(C41=0,0,D41/C41*100)</f>
        <v>51.9910580820663</v>
      </c>
    </row>
    <row r="42" customFormat="false" ht="18.75" hidden="false" customHeight="true" outlineLevel="0" collapsed="false">
      <c r="A42" s="47" t="s">
        <v>140</v>
      </c>
      <c r="B42" s="67" t="n">
        <f aca="false">SUM(B43:B44)</f>
        <v>61469</v>
      </c>
      <c r="C42" s="67" t="n">
        <f aca="false">SUM(C43:C44)</f>
        <v>53426</v>
      </c>
      <c r="D42" s="46" t="n">
        <f aca="false">SUM(D43:D44)</f>
        <v>61079</v>
      </c>
      <c r="E42" s="60" t="n">
        <f aca="false">IF(C42=0,0,D42/C42*100)</f>
        <v>114.324486205218</v>
      </c>
    </row>
    <row r="43" customFormat="false" ht="18.75" hidden="false" customHeight="true" outlineLevel="0" collapsed="false">
      <c r="A43" s="47" t="s">
        <v>321</v>
      </c>
      <c r="B43" s="61" t="n">
        <v>61442</v>
      </c>
      <c r="C43" s="61" t="n">
        <v>53399</v>
      </c>
      <c r="D43" s="39" t="n">
        <v>61052</v>
      </c>
      <c r="E43" s="60" t="n">
        <f aca="false">IF(C43=0,0,D43/C43*100)</f>
        <v>114.331729058597</v>
      </c>
    </row>
    <row r="44" customFormat="false" ht="18.75" hidden="false" customHeight="true" outlineLevel="0" collapsed="false">
      <c r="A44" s="47" t="s">
        <v>322</v>
      </c>
      <c r="B44" s="61" t="n">
        <v>27</v>
      </c>
      <c r="C44" s="61" t="n">
        <v>27</v>
      </c>
      <c r="D44" s="39" t="n">
        <v>27</v>
      </c>
      <c r="E44" s="60" t="n">
        <f aca="false">IF(C44=0,0,D44/C44*100)</f>
        <v>100</v>
      </c>
    </row>
    <row r="45" customFormat="false" ht="18.75" hidden="false" customHeight="true" outlineLevel="0" collapsed="false">
      <c r="A45" s="47" t="s">
        <v>142</v>
      </c>
      <c r="B45" s="61"/>
      <c r="C45" s="61"/>
      <c r="D45" s="39"/>
      <c r="E45" s="60" t="n">
        <f aca="false">IF(C45=0,0,D45/C45*100)</f>
        <v>0</v>
      </c>
    </row>
    <row r="46" customFormat="false" ht="18.75" hidden="false" customHeight="true" outlineLevel="0" collapsed="false">
      <c r="A46" s="47" t="s">
        <v>144</v>
      </c>
      <c r="B46" s="61"/>
      <c r="C46" s="61" t="n">
        <v>1928</v>
      </c>
      <c r="D46" s="39" t="n">
        <v>1928</v>
      </c>
      <c r="E46" s="60" t="n">
        <f aca="false">IF(C46=0,0,D46/C46*100)</f>
        <v>100</v>
      </c>
      <c r="G46" s="44"/>
    </row>
    <row r="47" customFormat="false" ht="18.75" hidden="false" customHeight="true" outlineLevel="0" collapsed="false">
      <c r="A47" s="47" t="s">
        <v>146</v>
      </c>
      <c r="B47" s="61"/>
      <c r="C47" s="61"/>
      <c r="D47" s="39" t="n">
        <v>42644</v>
      </c>
      <c r="E47" s="60" t="n">
        <f aca="false">IF(C47=0,0,D47/C47*100)</f>
        <v>0</v>
      </c>
    </row>
    <row r="48" customFormat="false" ht="18.75" hidden="false" customHeight="true" outlineLevel="0" collapsed="false">
      <c r="A48" s="48" t="s">
        <v>148</v>
      </c>
      <c r="B48" s="82" t="n">
        <f aca="false">SUM(B30,B31)</f>
        <v>1669579</v>
      </c>
      <c r="C48" s="82" t="n">
        <f aca="false">SUM(C30,C31)</f>
        <v>1827934</v>
      </c>
      <c r="D48" s="49" t="n">
        <f aca="false">SUM(D30,D31)</f>
        <v>2094926</v>
      </c>
      <c r="E48" s="60" t="n">
        <f aca="false">IF(C48=0,0,D48/C48*100)</f>
        <v>114.60621663583</v>
      </c>
    </row>
    <row r="49" customFormat="false" ht="18.75" hidden="false" customHeight="true" outlineLevel="0" collapsed="false">
      <c r="A49" s="47" t="s">
        <v>323</v>
      </c>
      <c r="B49" s="61"/>
      <c r="C49" s="61"/>
      <c r="D49" s="39"/>
      <c r="E49" s="60" t="n">
        <f aca="false">IF(C49=0,0,D49/C49*100)</f>
        <v>0</v>
      </c>
    </row>
    <row r="50" customFormat="false" ht="18.75" hidden="false" customHeight="true" outlineLevel="0" collapsed="false">
      <c r="A50" s="47" t="s">
        <v>324</v>
      </c>
      <c r="B50" s="59" t="n">
        <f aca="false">SUM(B51:B52)</f>
        <v>0</v>
      </c>
      <c r="C50" s="59" t="n">
        <f aca="false">SUM(C51:C52)</f>
        <v>0</v>
      </c>
      <c r="D50" s="41" t="n">
        <f aca="false">SUM(D51:D52)</f>
        <v>68851</v>
      </c>
      <c r="E50" s="60" t="n">
        <f aca="false">IF(C50=0,0,D50/C50*100)</f>
        <v>0</v>
      </c>
    </row>
    <row r="51" customFormat="false" ht="18.75" hidden="false" customHeight="true" outlineLevel="0" collapsed="false">
      <c r="A51" s="50" t="s">
        <v>325</v>
      </c>
      <c r="B51" s="84"/>
      <c r="C51" s="84"/>
      <c r="D51" s="39" t="n">
        <v>68851</v>
      </c>
      <c r="E51" s="60" t="n">
        <f aca="false">IF(C51=0,0,D51/C51*100)</f>
        <v>0</v>
      </c>
    </row>
    <row r="52" customFormat="false" ht="18.75" hidden="false" customHeight="true" outlineLevel="0" collapsed="false">
      <c r="A52" s="50" t="s">
        <v>153</v>
      </c>
      <c r="B52" s="84"/>
      <c r="C52" s="84"/>
      <c r="D52" s="39"/>
      <c r="E52" s="60" t="n">
        <f aca="false">IF(C52=0,0,D52/C52*100)</f>
        <v>0</v>
      </c>
    </row>
    <row r="53" customFormat="false" ht="18.75" hidden="false" customHeight="true" outlineLevel="0" collapsed="false">
      <c r="A53" s="85"/>
      <c r="B53" s="85"/>
      <c r="C53" s="85"/>
      <c r="D53" s="86"/>
    </row>
    <row r="54" customFormat="false" ht="18.75" hidden="false" customHeight="true" outlineLevel="0" collapsed="false">
      <c r="A54" s="33"/>
      <c r="B54" s="33"/>
      <c r="C54" s="33"/>
      <c r="D54" s="52"/>
    </row>
    <row r="55" customFormat="false" ht="18.75" hidden="false" customHeight="true" outlineLevel="0" collapsed="false">
      <c r="A55" s="33"/>
      <c r="B55" s="33"/>
      <c r="C55" s="33"/>
      <c r="D55" s="52"/>
    </row>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sheetData>
  <mergeCells count="1">
    <mergeCell ref="A2:E2"/>
  </mergeCells>
  <printOptions headings="false" gridLines="false" gridLinesSet="true" horizontalCentered="tru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3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1254"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87" width="36.87"/>
    <col collapsed="false" customWidth="true" hidden="false" outlineLevel="0" max="5" min="2" style="1" width="10.62"/>
    <col collapsed="false" customWidth="true" hidden="false" outlineLevel="0" max="6" min="6" style="1" width="12.62"/>
    <col collapsed="false" customWidth="true" hidden="false" outlineLevel="0" max="7" min="7" style="1" width="10.37"/>
    <col collapsed="false" customWidth="true" hidden="true" outlineLevel="0" max="8" min="8" style="1" width="29.12"/>
    <col collapsed="false" customWidth="false" hidden="true" outlineLevel="0" max="11" min="9" style="1" width="8.99"/>
    <col collapsed="false" customWidth="true" hidden="true" outlineLevel="0" max="12" min="12" style="1" width="18.5"/>
    <col collapsed="false" customWidth="false" hidden="true" outlineLevel="0" max="13" min="13" style="1" width="8.99"/>
    <col collapsed="false" customWidth="true" hidden="true" outlineLevel="0" max="14" min="14" style="1" width="22.12"/>
    <col collapsed="false" customWidth="false" hidden="true" outlineLevel="0" max="15" min="15" style="1" width="8.99"/>
  </cols>
  <sheetData>
    <row r="1" customFormat="false" ht="15" hidden="false" customHeight="true" outlineLevel="0" collapsed="false">
      <c r="A1" s="88" t="s">
        <v>326</v>
      </c>
    </row>
    <row r="2" customFormat="false" ht="20.25" hidden="false" customHeight="true" outlineLevel="0" collapsed="false">
      <c r="A2" s="89" t="s">
        <v>327</v>
      </c>
      <c r="B2" s="89"/>
      <c r="C2" s="89"/>
      <c r="D2" s="89"/>
      <c r="E2" s="89"/>
      <c r="F2" s="89"/>
    </row>
    <row r="3" customFormat="false" ht="18" hidden="false" customHeight="true" outlineLevel="0" collapsed="false">
      <c r="A3" s="90"/>
      <c r="B3" s="90"/>
      <c r="C3" s="90"/>
      <c r="D3" s="90"/>
      <c r="E3" s="90"/>
      <c r="F3" s="90"/>
    </row>
    <row r="4" customFormat="false" ht="21" hidden="false" customHeight="true" outlineLevel="0" collapsed="false">
      <c r="A4" s="91"/>
      <c r="B4" s="55"/>
      <c r="C4" s="55"/>
      <c r="D4" s="56" t="s">
        <v>114</v>
      </c>
      <c r="E4" s="55"/>
    </row>
    <row r="5" s="10" customFormat="true" ht="42" hidden="false" customHeight="true" outlineLevel="0" collapsed="false">
      <c r="A5" s="92" t="s">
        <v>328</v>
      </c>
      <c r="B5" s="57" t="s">
        <v>160</v>
      </c>
      <c r="C5" s="57" t="s">
        <v>161</v>
      </c>
      <c r="D5" s="57" t="s">
        <v>162</v>
      </c>
      <c r="E5" s="58" t="s">
        <v>163</v>
      </c>
      <c r="F5" s="57" t="s">
        <v>329</v>
      </c>
      <c r="G5" s="93" t="s">
        <v>330</v>
      </c>
      <c r="H5" s="94" t="s">
        <v>331</v>
      </c>
      <c r="L5" s="94" t="s">
        <v>332</v>
      </c>
      <c r="N5" s="94" t="s">
        <v>333</v>
      </c>
    </row>
    <row r="6" customFormat="false" ht="14.25" hidden="false" customHeight="false" outlineLevel="0" collapsed="false">
      <c r="A6" s="95" t="s">
        <v>334</v>
      </c>
      <c r="B6" s="96" t="n">
        <v>595393</v>
      </c>
      <c r="C6" s="96" t="n">
        <v>541677</v>
      </c>
      <c r="D6" s="96" t="n">
        <v>535264</v>
      </c>
      <c r="E6" s="97" t="n">
        <f aca="false">IF(C6=0,0,D6/C6*100)</f>
        <v>98.8160841239336</v>
      </c>
      <c r="F6" s="98"/>
      <c r="G6" s="99" t="n">
        <f aca="false">SUM(B6:E6)</f>
        <v>1672432.81608412</v>
      </c>
      <c r="H6" s="53" t="s">
        <v>335</v>
      </c>
      <c r="I6" s="1" t="n">
        <v>595393</v>
      </c>
      <c r="L6" s="100" t="s">
        <v>336</v>
      </c>
      <c r="M6" s="1" t="n">
        <v>535264</v>
      </c>
      <c r="N6" s="53" t="s">
        <v>335</v>
      </c>
      <c r="O6" s="1" t="n">
        <v>541677</v>
      </c>
    </row>
    <row r="7" customFormat="false" ht="14.25" hidden="false" customHeight="false" outlineLevel="0" collapsed="false">
      <c r="A7" s="101" t="s">
        <v>287</v>
      </c>
      <c r="B7" s="72" t="n">
        <v>68073</v>
      </c>
      <c r="C7" s="72" t="n">
        <v>60114</v>
      </c>
      <c r="D7" s="72" t="n">
        <v>61628</v>
      </c>
      <c r="E7" s="97" t="n">
        <f aca="false">IF(C7=0,0,D7/C7*100)</f>
        <v>102.518548091959</v>
      </c>
      <c r="F7" s="102"/>
      <c r="G7" s="99" t="n">
        <f aca="false">SUM(B7:E7)</f>
        <v>189917.518548092</v>
      </c>
      <c r="H7" s="53" t="s">
        <v>337</v>
      </c>
      <c r="I7" s="1" t="n">
        <v>68073</v>
      </c>
      <c r="L7" s="103" t="s">
        <v>287</v>
      </c>
      <c r="M7" s="1" t="n">
        <v>61628</v>
      </c>
      <c r="N7" s="53" t="s">
        <v>337</v>
      </c>
      <c r="O7" s="1" t="n">
        <v>60114</v>
      </c>
    </row>
    <row r="8" customFormat="false" ht="14.25" hidden="false" customHeight="false" outlineLevel="0" collapsed="false">
      <c r="A8" s="104" t="s">
        <v>338</v>
      </c>
      <c r="B8" s="72" t="n">
        <v>2920</v>
      </c>
      <c r="C8" s="72" t="n">
        <v>2792</v>
      </c>
      <c r="D8" s="72" t="n">
        <v>1918</v>
      </c>
      <c r="E8" s="97" t="n">
        <f aca="false">IF(C8=0,0,D8/C8*100)</f>
        <v>68.6962750716332</v>
      </c>
      <c r="F8" s="102"/>
      <c r="G8" s="99" t="n">
        <f aca="false">SUM(B8:E8)</f>
        <v>7698.69627507163</v>
      </c>
      <c r="H8" s="53" t="s">
        <v>339</v>
      </c>
      <c r="I8" s="1" t="n">
        <v>2920</v>
      </c>
      <c r="J8" s="1" t="n">
        <f aca="false">A8=H8</f>
        <v>0</v>
      </c>
      <c r="L8" s="103" t="s">
        <v>338</v>
      </c>
      <c r="M8" s="1" t="n">
        <v>1918</v>
      </c>
      <c r="N8" s="53" t="s">
        <v>339</v>
      </c>
      <c r="O8" s="1" t="n">
        <v>2792</v>
      </c>
    </row>
    <row r="9" customFormat="false" ht="14.25" hidden="false" customHeight="false" outlineLevel="0" collapsed="false">
      <c r="A9" s="104" t="s">
        <v>340</v>
      </c>
      <c r="B9" s="105" t="n">
        <v>2536</v>
      </c>
      <c r="C9" s="105" t="n">
        <v>2557</v>
      </c>
      <c r="D9" s="105" t="n">
        <v>1681</v>
      </c>
      <c r="E9" s="97" t="n">
        <f aca="false">IF(C9=0,0,D9/C9*100)</f>
        <v>65.7411028549081</v>
      </c>
      <c r="F9" s="102"/>
      <c r="G9" s="99" t="n">
        <f aca="false">SUM(B9:E9)</f>
        <v>6839.74110285491</v>
      </c>
      <c r="H9" s="53" t="s">
        <v>341</v>
      </c>
      <c r="I9" s="1" t="n">
        <v>2536</v>
      </c>
      <c r="J9" s="1" t="n">
        <f aca="false">A9=H9</f>
        <v>0</v>
      </c>
      <c r="L9" s="106" t="s">
        <v>340</v>
      </c>
      <c r="M9" s="1" t="n">
        <v>1681</v>
      </c>
      <c r="N9" s="53" t="s">
        <v>341</v>
      </c>
      <c r="O9" s="1" t="n">
        <v>2557</v>
      </c>
    </row>
    <row r="10" customFormat="false" ht="14.25" hidden="false" customHeight="false" outlineLevel="0" collapsed="false">
      <c r="A10" s="104" t="s">
        <v>342</v>
      </c>
      <c r="B10" s="105" t="n">
        <v>15</v>
      </c>
      <c r="C10" s="105" t="n">
        <v>11</v>
      </c>
      <c r="D10" s="105" t="n">
        <v>0</v>
      </c>
      <c r="E10" s="97" t="n">
        <f aca="false">IF(C10=0,0,D10/C10*100)</f>
        <v>0</v>
      </c>
      <c r="F10" s="102"/>
      <c r="G10" s="99" t="n">
        <f aca="false">SUM(B10:E10)</f>
        <v>26</v>
      </c>
      <c r="H10" s="53" t="s">
        <v>343</v>
      </c>
      <c r="I10" s="1" t="n">
        <v>15</v>
      </c>
      <c r="J10" s="1" t="n">
        <f aca="false">A10=H10</f>
        <v>0</v>
      </c>
      <c r="L10" s="106" t="s">
        <v>342</v>
      </c>
      <c r="M10" s="1" t="n">
        <v>0</v>
      </c>
      <c r="N10" s="53" t="s">
        <v>343</v>
      </c>
      <c r="O10" s="1" t="n">
        <v>11</v>
      </c>
    </row>
    <row r="11" customFormat="false" ht="14.25" hidden="true" customHeight="false" outlineLevel="0" collapsed="false">
      <c r="A11" s="107" t="s">
        <v>344</v>
      </c>
      <c r="B11" s="105" t="n">
        <v>0</v>
      </c>
      <c r="C11" s="105" t="n">
        <v>0</v>
      </c>
      <c r="D11" s="105" t="n">
        <v>0</v>
      </c>
      <c r="E11" s="97" t="n">
        <f aca="false">IF(C11=0,0,D11/C11*100)</f>
        <v>0</v>
      </c>
      <c r="F11" s="102"/>
      <c r="G11" s="99" t="n">
        <f aca="false">SUM(B11:E11)</f>
        <v>0</v>
      </c>
      <c r="H11" s="53" t="s">
        <v>345</v>
      </c>
      <c r="I11" s="1" t="n">
        <v>0</v>
      </c>
      <c r="J11" s="1" t="n">
        <f aca="false">A11=H11</f>
        <v>0</v>
      </c>
      <c r="L11" s="106" t="s">
        <v>344</v>
      </c>
      <c r="M11" s="1" t="n">
        <v>0</v>
      </c>
      <c r="N11" s="53" t="s">
        <v>345</v>
      </c>
      <c r="O11" s="1" t="n">
        <v>0</v>
      </c>
    </row>
    <row r="12" customFormat="false" ht="14.25" hidden="false" customHeight="false" outlineLevel="0" collapsed="false">
      <c r="A12" s="107" t="s">
        <v>346</v>
      </c>
      <c r="B12" s="105" t="n">
        <v>111</v>
      </c>
      <c r="C12" s="105" t="n">
        <v>100</v>
      </c>
      <c r="D12" s="105" t="n">
        <v>100</v>
      </c>
      <c r="E12" s="97" t="n">
        <f aca="false">IF(C12=0,0,D12/C12*100)</f>
        <v>100</v>
      </c>
      <c r="F12" s="102"/>
      <c r="G12" s="99" t="n">
        <f aca="false">SUM(B12:E12)</f>
        <v>411</v>
      </c>
      <c r="H12" s="53" t="s">
        <v>347</v>
      </c>
      <c r="I12" s="1" t="n">
        <v>111</v>
      </c>
      <c r="J12" s="1" t="n">
        <f aca="false">A12=H12</f>
        <v>0</v>
      </c>
      <c r="L12" s="106" t="s">
        <v>346</v>
      </c>
      <c r="M12" s="1" t="n">
        <v>100</v>
      </c>
      <c r="N12" s="53" t="s">
        <v>347</v>
      </c>
      <c r="O12" s="1" t="n">
        <v>100</v>
      </c>
    </row>
    <row r="13" customFormat="false" ht="14.25" hidden="false" customHeight="false" outlineLevel="0" collapsed="false">
      <c r="A13" s="107" t="s">
        <v>348</v>
      </c>
      <c r="B13" s="105" t="n">
        <v>70</v>
      </c>
      <c r="C13" s="105" t="n">
        <v>39</v>
      </c>
      <c r="D13" s="105" t="n">
        <v>44</v>
      </c>
      <c r="E13" s="97" t="n">
        <f aca="false">IF(C13=0,0,D13/C13*100)</f>
        <v>112.820512820513</v>
      </c>
      <c r="F13" s="102"/>
      <c r="G13" s="99" t="n">
        <f aca="false">SUM(B13:E13)</f>
        <v>265.820512820513</v>
      </c>
      <c r="H13" s="53" t="s">
        <v>349</v>
      </c>
      <c r="I13" s="1" t="n">
        <v>70</v>
      </c>
      <c r="J13" s="1" t="n">
        <f aca="false">A13=H13</f>
        <v>0</v>
      </c>
      <c r="L13" s="106" t="s">
        <v>348</v>
      </c>
      <c r="M13" s="1" t="n">
        <v>44</v>
      </c>
      <c r="N13" s="53" t="s">
        <v>349</v>
      </c>
      <c r="O13" s="1" t="n">
        <v>39</v>
      </c>
    </row>
    <row r="14" customFormat="false" ht="14.25" hidden="false" customHeight="false" outlineLevel="0" collapsed="false">
      <c r="A14" s="101" t="s">
        <v>350</v>
      </c>
      <c r="B14" s="105" t="n">
        <v>10</v>
      </c>
      <c r="C14" s="105" t="n">
        <v>0</v>
      </c>
      <c r="D14" s="105" t="n">
        <v>6</v>
      </c>
      <c r="E14" s="97" t="n">
        <f aca="false">IF(C14=0,0,D14/C14*100)</f>
        <v>0</v>
      </c>
      <c r="F14" s="102"/>
      <c r="G14" s="99" t="n">
        <f aca="false">SUM(B14:E14)</f>
        <v>16</v>
      </c>
      <c r="H14" s="53" t="s">
        <v>351</v>
      </c>
      <c r="I14" s="1" t="n">
        <v>10</v>
      </c>
      <c r="J14" s="1" t="n">
        <f aca="false">A14=H14</f>
        <v>0</v>
      </c>
      <c r="L14" s="106" t="s">
        <v>350</v>
      </c>
      <c r="M14" s="1" t="n">
        <v>6</v>
      </c>
      <c r="N14" s="53" t="s">
        <v>351</v>
      </c>
      <c r="O14" s="1" t="n">
        <v>0</v>
      </c>
    </row>
    <row r="15" customFormat="false" ht="14.25" hidden="false" customHeight="false" outlineLevel="0" collapsed="false">
      <c r="A15" s="101" t="s">
        <v>352</v>
      </c>
      <c r="B15" s="105" t="n">
        <v>30</v>
      </c>
      <c r="C15" s="105" t="n">
        <v>0</v>
      </c>
      <c r="D15" s="105" t="n">
        <v>2</v>
      </c>
      <c r="E15" s="97" t="n">
        <f aca="false">IF(C15=0,0,D15/C15*100)</f>
        <v>0</v>
      </c>
      <c r="F15" s="102"/>
      <c r="G15" s="99" t="n">
        <f aca="false">SUM(B15:E15)</f>
        <v>32</v>
      </c>
      <c r="H15" s="53" t="s">
        <v>353</v>
      </c>
      <c r="I15" s="1" t="n">
        <v>30</v>
      </c>
      <c r="J15" s="1" t="n">
        <f aca="false">A15=H15</f>
        <v>0</v>
      </c>
      <c r="L15" s="106" t="s">
        <v>352</v>
      </c>
      <c r="M15" s="1" t="n">
        <v>2</v>
      </c>
      <c r="N15" s="53" t="s">
        <v>353</v>
      </c>
      <c r="O15" s="1" t="n">
        <v>0</v>
      </c>
    </row>
    <row r="16" customFormat="false" ht="14.25" hidden="false" customHeight="false" outlineLevel="0" collapsed="false">
      <c r="A16" s="101" t="s">
        <v>354</v>
      </c>
      <c r="B16" s="105" t="n">
        <v>60</v>
      </c>
      <c r="C16" s="105" t="n">
        <v>2</v>
      </c>
      <c r="D16" s="105" t="n">
        <v>2</v>
      </c>
      <c r="E16" s="97" t="n">
        <f aca="false">IF(C16=0,0,D16/C16*100)</f>
        <v>100</v>
      </c>
      <c r="F16" s="102"/>
      <c r="G16" s="99" t="n">
        <f aca="false">SUM(B16:E16)</f>
        <v>164</v>
      </c>
      <c r="H16" s="53" t="s">
        <v>355</v>
      </c>
      <c r="I16" s="1" t="n">
        <v>60</v>
      </c>
      <c r="J16" s="1" t="n">
        <f aca="false">A16=H16</f>
        <v>0</v>
      </c>
      <c r="L16" s="106" t="s">
        <v>354</v>
      </c>
      <c r="M16" s="1" t="n">
        <v>2</v>
      </c>
      <c r="N16" s="53" t="s">
        <v>355</v>
      </c>
      <c r="O16" s="1" t="n">
        <v>2</v>
      </c>
    </row>
    <row r="17" customFormat="false" ht="14.25" hidden="true" customHeight="false" outlineLevel="0" collapsed="false">
      <c r="A17" s="101" t="s">
        <v>356</v>
      </c>
      <c r="B17" s="105" t="n">
        <v>0</v>
      </c>
      <c r="C17" s="105" t="n">
        <v>0</v>
      </c>
      <c r="D17" s="105" t="n">
        <v>0</v>
      </c>
      <c r="E17" s="97" t="n">
        <f aca="false">IF(C17=0,0,D17/C17*100)</f>
        <v>0</v>
      </c>
      <c r="F17" s="102"/>
      <c r="G17" s="99" t="n">
        <f aca="false">SUM(B17:E17)</f>
        <v>0</v>
      </c>
      <c r="H17" s="53" t="s">
        <v>357</v>
      </c>
      <c r="I17" s="1" t="n">
        <v>0</v>
      </c>
      <c r="J17" s="1" t="n">
        <f aca="false">A17=H17</f>
        <v>0</v>
      </c>
      <c r="L17" s="106" t="s">
        <v>356</v>
      </c>
      <c r="M17" s="1" t="n">
        <v>0</v>
      </c>
      <c r="N17" s="53" t="s">
        <v>357</v>
      </c>
      <c r="O17" s="1" t="n">
        <v>0</v>
      </c>
    </row>
    <row r="18" customFormat="false" ht="14.25" hidden="true" customHeight="false" outlineLevel="0" collapsed="false">
      <c r="A18" s="101" t="s">
        <v>358</v>
      </c>
      <c r="B18" s="105" t="n">
        <v>0</v>
      </c>
      <c r="C18" s="105" t="n">
        <v>0</v>
      </c>
      <c r="D18" s="105" t="n">
        <v>0</v>
      </c>
      <c r="E18" s="97" t="n">
        <f aca="false">IF(C18=0,0,D18/C18*100)</f>
        <v>0</v>
      </c>
      <c r="F18" s="102"/>
      <c r="G18" s="99" t="n">
        <f aca="false">SUM(B18:E18)</f>
        <v>0</v>
      </c>
      <c r="H18" s="53" t="s">
        <v>359</v>
      </c>
      <c r="I18" s="1" t="n">
        <v>0</v>
      </c>
      <c r="J18" s="1" t="n">
        <f aca="false">A18=H18</f>
        <v>0</v>
      </c>
      <c r="L18" s="106" t="s">
        <v>358</v>
      </c>
      <c r="M18" s="1" t="n">
        <v>0</v>
      </c>
      <c r="N18" s="53" t="s">
        <v>359</v>
      </c>
      <c r="O18" s="1" t="n">
        <v>0</v>
      </c>
    </row>
    <row r="19" customFormat="false" ht="14.25" hidden="false" customHeight="false" outlineLevel="0" collapsed="false">
      <c r="A19" s="101" t="s">
        <v>360</v>
      </c>
      <c r="B19" s="105" t="n">
        <v>88</v>
      </c>
      <c r="C19" s="105" t="n">
        <v>83</v>
      </c>
      <c r="D19" s="105" t="n">
        <v>83</v>
      </c>
      <c r="E19" s="97" t="n">
        <f aca="false">IF(C19=0,0,D19/C19*100)</f>
        <v>100</v>
      </c>
      <c r="F19" s="102"/>
      <c r="G19" s="99" t="n">
        <f aca="false">SUM(B19:E19)</f>
        <v>354</v>
      </c>
      <c r="H19" s="53" t="s">
        <v>361</v>
      </c>
      <c r="I19" s="1" t="n">
        <v>88</v>
      </c>
      <c r="J19" s="1" t="n">
        <f aca="false">A19=H19</f>
        <v>0</v>
      </c>
      <c r="L19" s="106" t="s">
        <v>360</v>
      </c>
      <c r="M19" s="1" t="n">
        <v>83</v>
      </c>
      <c r="N19" s="53" t="s">
        <v>361</v>
      </c>
      <c r="O19" s="1" t="n">
        <v>83</v>
      </c>
    </row>
    <row r="20" customFormat="false" ht="14.25" hidden="false" customHeight="false" outlineLevel="0" collapsed="false">
      <c r="A20" s="104" t="s">
        <v>362</v>
      </c>
      <c r="B20" s="108" t="n">
        <v>1518</v>
      </c>
      <c r="C20" s="72" t="n">
        <v>1419</v>
      </c>
      <c r="D20" s="72" t="n">
        <v>1456</v>
      </c>
      <c r="E20" s="97" t="n">
        <f aca="false">IF(C20=0,0,D20/C20*100)</f>
        <v>102.607470049331</v>
      </c>
      <c r="F20" s="102"/>
      <c r="G20" s="99" t="n">
        <f aca="false">SUM(B20:E20)</f>
        <v>4495.60747004933</v>
      </c>
      <c r="H20" s="53" t="s">
        <v>363</v>
      </c>
      <c r="I20" s="1" t="n">
        <v>1518</v>
      </c>
      <c r="J20" s="1" t="n">
        <f aca="false">A20=H20</f>
        <v>0</v>
      </c>
      <c r="L20" s="103" t="s">
        <v>362</v>
      </c>
      <c r="M20" s="1" t="n">
        <v>1456</v>
      </c>
      <c r="N20" s="53" t="s">
        <v>363</v>
      </c>
      <c r="O20" s="1" t="n">
        <v>1419</v>
      </c>
    </row>
    <row r="21" customFormat="false" ht="14.25" hidden="false" customHeight="false" outlineLevel="0" collapsed="false">
      <c r="A21" s="104" t="s">
        <v>340</v>
      </c>
      <c r="B21" s="109" t="n">
        <v>1107</v>
      </c>
      <c r="C21" s="105" t="n">
        <v>1241</v>
      </c>
      <c r="D21" s="105" t="n">
        <v>1316</v>
      </c>
      <c r="E21" s="97" t="n">
        <f aca="false">IF(C21=0,0,D21/C21*100)</f>
        <v>106.043513295729</v>
      </c>
      <c r="F21" s="102"/>
      <c r="G21" s="99" t="n">
        <f aca="false">SUM(B21:E21)</f>
        <v>3770.04351329573</v>
      </c>
      <c r="H21" s="53" t="s">
        <v>341</v>
      </c>
      <c r="I21" s="1" t="n">
        <v>1107</v>
      </c>
      <c r="J21" s="1" t="n">
        <f aca="false">A21=H21</f>
        <v>0</v>
      </c>
      <c r="L21" s="106" t="s">
        <v>340</v>
      </c>
      <c r="M21" s="1" t="n">
        <v>1316</v>
      </c>
      <c r="N21" s="53" t="s">
        <v>341</v>
      </c>
      <c r="O21" s="1" t="n">
        <v>1241</v>
      </c>
    </row>
    <row r="22" customFormat="false" ht="14.25" hidden="false" customHeight="false" outlineLevel="0" collapsed="false">
      <c r="A22" s="104" t="s">
        <v>342</v>
      </c>
      <c r="B22" s="109" t="n">
        <v>95</v>
      </c>
      <c r="C22" s="105" t="n">
        <v>51</v>
      </c>
      <c r="D22" s="105" t="n">
        <v>41</v>
      </c>
      <c r="E22" s="97" t="n">
        <f aca="false">IF(C22=0,0,D22/C22*100)</f>
        <v>80.3921568627451</v>
      </c>
      <c r="F22" s="102"/>
      <c r="G22" s="99" t="n">
        <f aca="false">SUM(B22:E22)</f>
        <v>267.392156862745</v>
      </c>
      <c r="H22" s="53" t="s">
        <v>343</v>
      </c>
      <c r="I22" s="1" t="n">
        <v>95</v>
      </c>
      <c r="J22" s="1" t="n">
        <f aca="false">A22=H22</f>
        <v>0</v>
      </c>
      <c r="L22" s="106" t="s">
        <v>342</v>
      </c>
      <c r="M22" s="1" t="n">
        <v>41</v>
      </c>
      <c r="N22" s="53" t="s">
        <v>343</v>
      </c>
      <c r="O22" s="1" t="n">
        <v>51</v>
      </c>
    </row>
    <row r="23" customFormat="false" ht="14.25" hidden="true" customHeight="false" outlineLevel="0" collapsed="false">
      <c r="A23" s="107" t="s">
        <v>344</v>
      </c>
      <c r="B23" s="109" t="n">
        <v>0</v>
      </c>
      <c r="C23" s="105" t="n">
        <v>0</v>
      </c>
      <c r="D23" s="105" t="n">
        <v>0</v>
      </c>
      <c r="E23" s="97" t="n">
        <f aca="false">IF(C23=0,0,D23/C23*100)</f>
        <v>0</v>
      </c>
      <c r="F23" s="102"/>
      <c r="G23" s="99" t="n">
        <f aca="false">SUM(B23:E23)</f>
        <v>0</v>
      </c>
      <c r="H23" s="53" t="s">
        <v>345</v>
      </c>
      <c r="I23" s="1" t="n">
        <v>0</v>
      </c>
      <c r="J23" s="1" t="n">
        <f aca="false">A23=H23</f>
        <v>0</v>
      </c>
      <c r="L23" s="106" t="s">
        <v>344</v>
      </c>
      <c r="M23" s="1" t="n">
        <v>0</v>
      </c>
      <c r="N23" s="53" t="s">
        <v>345</v>
      </c>
      <c r="O23" s="1" t="n">
        <v>0</v>
      </c>
    </row>
    <row r="24" customFormat="false" ht="14.25" hidden="false" customHeight="false" outlineLevel="0" collapsed="false">
      <c r="A24" s="107" t="s">
        <v>364</v>
      </c>
      <c r="B24" s="109" t="n">
        <v>70</v>
      </c>
      <c r="C24" s="105" t="n">
        <v>57</v>
      </c>
      <c r="D24" s="105" t="n">
        <v>57</v>
      </c>
      <c r="E24" s="97" t="n">
        <f aca="false">IF(C24=0,0,D24/C24*100)</f>
        <v>100</v>
      </c>
      <c r="F24" s="102"/>
      <c r="G24" s="99" t="n">
        <f aca="false">SUM(B24:E24)</f>
        <v>284</v>
      </c>
      <c r="H24" s="53" t="s">
        <v>365</v>
      </c>
      <c r="I24" s="1" t="n">
        <v>70</v>
      </c>
      <c r="J24" s="1" t="n">
        <f aca="false">A24=H24</f>
        <v>0</v>
      </c>
      <c r="L24" s="106" t="s">
        <v>364</v>
      </c>
      <c r="M24" s="1" t="n">
        <v>57</v>
      </c>
      <c r="N24" s="53" t="s">
        <v>365</v>
      </c>
      <c r="O24" s="1" t="n">
        <v>57</v>
      </c>
    </row>
    <row r="25" customFormat="false" ht="14.25" hidden="false" customHeight="false" outlineLevel="0" collapsed="false">
      <c r="A25" s="107" t="s">
        <v>366</v>
      </c>
      <c r="B25" s="109" t="n">
        <v>50</v>
      </c>
      <c r="C25" s="105" t="n">
        <v>7</v>
      </c>
      <c r="D25" s="105" t="n">
        <v>7</v>
      </c>
      <c r="E25" s="97" t="n">
        <f aca="false">IF(C25=0,0,D25/C25*100)</f>
        <v>100</v>
      </c>
      <c r="F25" s="102"/>
      <c r="G25" s="99" t="n">
        <f aca="false">SUM(B25:E25)</f>
        <v>164</v>
      </c>
      <c r="H25" s="53" t="s">
        <v>367</v>
      </c>
      <c r="I25" s="1" t="n">
        <v>50</v>
      </c>
      <c r="J25" s="1" t="n">
        <f aca="false">A25=H25</f>
        <v>0</v>
      </c>
      <c r="L25" s="106" t="s">
        <v>366</v>
      </c>
      <c r="M25" s="1" t="n">
        <v>7</v>
      </c>
      <c r="N25" s="53" t="s">
        <v>367</v>
      </c>
      <c r="O25" s="1" t="n">
        <v>7</v>
      </c>
    </row>
    <row r="26" customFormat="false" ht="14.25" hidden="false" customHeight="false" outlineLevel="0" collapsed="false">
      <c r="A26" s="107" t="s">
        <v>368</v>
      </c>
      <c r="B26" s="109" t="n">
        <v>84</v>
      </c>
      <c r="C26" s="105" t="n">
        <v>19</v>
      </c>
      <c r="D26" s="105" t="n">
        <v>15</v>
      </c>
      <c r="E26" s="97" t="n">
        <f aca="false">IF(C26=0,0,D26/C26*100)</f>
        <v>78.9473684210526</v>
      </c>
      <c r="F26" s="102"/>
      <c r="G26" s="99" t="n">
        <f aca="false">SUM(B26:E26)</f>
        <v>196.947368421053</v>
      </c>
      <c r="H26" s="53" t="s">
        <v>369</v>
      </c>
      <c r="I26" s="1" t="n">
        <v>84</v>
      </c>
      <c r="J26" s="1" t="n">
        <f aca="false">A26=H26</f>
        <v>0</v>
      </c>
      <c r="L26" s="106" t="s">
        <v>368</v>
      </c>
      <c r="M26" s="1" t="n">
        <v>15</v>
      </c>
      <c r="N26" s="53" t="s">
        <v>369</v>
      </c>
      <c r="O26" s="1" t="n">
        <v>19</v>
      </c>
    </row>
    <row r="27" customFormat="false" ht="14.25" hidden="false" customHeight="false" outlineLevel="0" collapsed="false">
      <c r="A27" s="107" t="s">
        <v>358</v>
      </c>
      <c r="B27" s="109" t="n">
        <v>9</v>
      </c>
      <c r="C27" s="105" t="n">
        <v>24</v>
      </c>
      <c r="D27" s="105" t="n">
        <v>0</v>
      </c>
      <c r="E27" s="97" t="n">
        <f aca="false">IF(C27=0,0,D27/C27*100)</f>
        <v>0</v>
      </c>
      <c r="F27" s="102"/>
      <c r="G27" s="99" t="n">
        <f aca="false">SUM(B27:E27)</f>
        <v>33</v>
      </c>
      <c r="H27" s="53" t="s">
        <v>359</v>
      </c>
      <c r="I27" s="1" t="n">
        <v>9</v>
      </c>
      <c r="J27" s="1" t="n">
        <f aca="false">A27=H27</f>
        <v>0</v>
      </c>
      <c r="L27" s="106" t="s">
        <v>358</v>
      </c>
      <c r="M27" s="1" t="n">
        <v>0</v>
      </c>
      <c r="N27" s="53" t="s">
        <v>359</v>
      </c>
      <c r="O27" s="1" t="n">
        <v>24</v>
      </c>
    </row>
    <row r="28" customFormat="false" ht="14.25" hidden="false" customHeight="false" outlineLevel="0" collapsed="false">
      <c r="A28" s="107" t="s">
        <v>370</v>
      </c>
      <c r="B28" s="109" t="n">
        <v>103</v>
      </c>
      <c r="C28" s="105" t="n">
        <v>20</v>
      </c>
      <c r="D28" s="105" t="n">
        <v>20</v>
      </c>
      <c r="E28" s="97" t="n">
        <f aca="false">IF(C28=0,0,D28/C28*100)</f>
        <v>100</v>
      </c>
      <c r="F28" s="102"/>
      <c r="G28" s="99" t="n">
        <f aca="false">SUM(B28:E28)</f>
        <v>243</v>
      </c>
      <c r="H28" s="53" t="s">
        <v>371</v>
      </c>
      <c r="I28" s="1" t="n">
        <v>103</v>
      </c>
      <c r="J28" s="1" t="n">
        <f aca="false">A28=H28</f>
        <v>0</v>
      </c>
      <c r="L28" s="106" t="s">
        <v>370</v>
      </c>
      <c r="M28" s="1" t="n">
        <v>20</v>
      </c>
      <c r="N28" s="53" t="s">
        <v>371</v>
      </c>
      <c r="O28" s="1" t="n">
        <v>20</v>
      </c>
    </row>
    <row r="29" customFormat="false" ht="14.25" hidden="false" customHeight="false" outlineLevel="0" collapsed="false">
      <c r="A29" s="104" t="s">
        <v>372</v>
      </c>
      <c r="B29" s="108" t="n">
        <v>16444</v>
      </c>
      <c r="C29" s="72" t="n">
        <v>12901</v>
      </c>
      <c r="D29" s="72" t="n">
        <v>13835</v>
      </c>
      <c r="E29" s="97" t="n">
        <f aca="false">IF(C29=0,0,D29/C29*100)</f>
        <v>107.239748856678</v>
      </c>
      <c r="F29" s="102"/>
      <c r="G29" s="99" t="n">
        <f aca="false">SUM(B29:E29)</f>
        <v>43287.2397488567</v>
      </c>
      <c r="H29" s="53" t="s">
        <v>373</v>
      </c>
      <c r="I29" s="1" t="n">
        <v>16444</v>
      </c>
      <c r="J29" s="1" t="n">
        <f aca="false">A29=H29</f>
        <v>0</v>
      </c>
      <c r="L29" s="103" t="s">
        <v>374</v>
      </c>
      <c r="M29" s="1" t="n">
        <v>13835</v>
      </c>
      <c r="N29" s="53" t="s">
        <v>373</v>
      </c>
      <c r="O29" s="1" t="n">
        <v>12901</v>
      </c>
    </row>
    <row r="30" customFormat="false" ht="14.25" hidden="false" customHeight="false" outlineLevel="0" collapsed="false">
      <c r="A30" s="104" t="s">
        <v>340</v>
      </c>
      <c r="B30" s="109" t="n">
        <v>7457</v>
      </c>
      <c r="C30" s="105" t="n">
        <v>5424</v>
      </c>
      <c r="D30" s="105" t="n">
        <v>5951</v>
      </c>
      <c r="E30" s="97" t="n">
        <f aca="false">IF(C30=0,0,D30/C30*100)</f>
        <v>109.716076696165</v>
      </c>
      <c r="F30" s="102"/>
      <c r="G30" s="99" t="n">
        <f aca="false">SUM(B30:E30)</f>
        <v>18941.7160766962</v>
      </c>
      <c r="H30" s="53" t="s">
        <v>341</v>
      </c>
      <c r="I30" s="1" t="n">
        <v>7457</v>
      </c>
      <c r="J30" s="1" t="n">
        <f aca="false">A30=H30</f>
        <v>0</v>
      </c>
      <c r="L30" s="106" t="s">
        <v>340</v>
      </c>
      <c r="M30" s="1" t="n">
        <v>5951</v>
      </c>
      <c r="N30" s="53" t="s">
        <v>341</v>
      </c>
      <c r="O30" s="1" t="n">
        <v>5424</v>
      </c>
    </row>
    <row r="31" customFormat="false" ht="14.25" hidden="false" customHeight="false" outlineLevel="0" collapsed="false">
      <c r="A31" s="104" t="s">
        <v>342</v>
      </c>
      <c r="B31" s="109" t="n">
        <v>757</v>
      </c>
      <c r="C31" s="105" t="n">
        <v>104</v>
      </c>
      <c r="D31" s="105" t="n">
        <v>105</v>
      </c>
      <c r="E31" s="97" t="n">
        <f aca="false">IF(C31=0,0,D31/C31*100)</f>
        <v>100.961538461538</v>
      </c>
      <c r="F31" s="102"/>
      <c r="G31" s="99" t="n">
        <f aca="false">SUM(B31:E31)</f>
        <v>1066.96153846154</v>
      </c>
      <c r="H31" s="53" t="s">
        <v>343</v>
      </c>
      <c r="I31" s="1" t="n">
        <v>757</v>
      </c>
      <c r="J31" s="1" t="n">
        <f aca="false">A31=H31</f>
        <v>0</v>
      </c>
      <c r="L31" s="106" t="s">
        <v>342</v>
      </c>
      <c r="M31" s="1" t="n">
        <v>105</v>
      </c>
      <c r="N31" s="53" t="s">
        <v>343</v>
      </c>
      <c r="O31" s="1" t="n">
        <v>104</v>
      </c>
    </row>
    <row r="32" customFormat="false" ht="14.25" hidden="false" customHeight="false" outlineLevel="0" collapsed="false">
      <c r="A32" s="107" t="s">
        <v>344</v>
      </c>
      <c r="B32" s="109" t="n">
        <v>1251</v>
      </c>
      <c r="C32" s="105" t="n">
        <v>954</v>
      </c>
      <c r="D32" s="105" t="n">
        <v>1191</v>
      </c>
      <c r="E32" s="97" t="n">
        <f aca="false">IF(C32=0,0,D32/C32*100)</f>
        <v>124.842767295598</v>
      </c>
      <c r="F32" s="102"/>
      <c r="G32" s="99" t="n">
        <f aca="false">SUM(B32:E32)</f>
        <v>3520.8427672956</v>
      </c>
      <c r="H32" s="53" t="s">
        <v>345</v>
      </c>
      <c r="I32" s="1" t="n">
        <v>1251</v>
      </c>
      <c r="J32" s="1" t="n">
        <f aca="false">A32=H32</f>
        <v>0</v>
      </c>
      <c r="L32" s="106" t="s">
        <v>344</v>
      </c>
      <c r="M32" s="1" t="n">
        <v>1191</v>
      </c>
      <c r="N32" s="53" t="s">
        <v>345</v>
      </c>
      <c r="O32" s="1" t="n">
        <v>954</v>
      </c>
    </row>
    <row r="33" customFormat="false" ht="14.25" hidden="true" customHeight="false" outlineLevel="0" collapsed="false">
      <c r="A33" s="107" t="s">
        <v>375</v>
      </c>
      <c r="B33" s="109" t="n">
        <v>0</v>
      </c>
      <c r="C33" s="105" t="n">
        <v>0</v>
      </c>
      <c r="D33" s="105" t="n">
        <v>0</v>
      </c>
      <c r="E33" s="97" t="n">
        <f aca="false">IF(C33=0,0,D33/C33*100)</f>
        <v>0</v>
      </c>
      <c r="F33" s="102"/>
      <c r="G33" s="99" t="n">
        <f aca="false">SUM(B33:E33)</f>
        <v>0</v>
      </c>
      <c r="H33" s="53" t="s">
        <v>376</v>
      </c>
      <c r="I33" s="1" t="n">
        <v>0</v>
      </c>
      <c r="J33" s="1" t="n">
        <f aca="false">A33=H33</f>
        <v>0</v>
      </c>
      <c r="L33" s="106" t="s">
        <v>375</v>
      </c>
      <c r="M33" s="1" t="n">
        <v>0</v>
      </c>
      <c r="N33" s="53" t="s">
        <v>376</v>
      </c>
      <c r="O33" s="1" t="n">
        <v>0</v>
      </c>
    </row>
    <row r="34" customFormat="false" ht="14.25" hidden="true" customHeight="false" outlineLevel="0" collapsed="false">
      <c r="A34" s="107" t="s">
        <v>377</v>
      </c>
      <c r="B34" s="109" t="n">
        <v>0</v>
      </c>
      <c r="C34" s="105" t="n">
        <v>0</v>
      </c>
      <c r="D34" s="105" t="n">
        <v>0</v>
      </c>
      <c r="E34" s="97" t="n">
        <f aca="false">IF(C34=0,0,D34/C34*100)</f>
        <v>0</v>
      </c>
      <c r="F34" s="102"/>
      <c r="G34" s="99" t="n">
        <f aca="false">SUM(B34:E34)</f>
        <v>0</v>
      </c>
      <c r="H34" s="53" t="s">
        <v>378</v>
      </c>
      <c r="I34" s="1" t="n">
        <v>0</v>
      </c>
      <c r="J34" s="1" t="n">
        <f aca="false">A34=H34</f>
        <v>0</v>
      </c>
      <c r="L34" s="106" t="s">
        <v>377</v>
      </c>
      <c r="M34" s="1" t="n">
        <v>0</v>
      </c>
      <c r="N34" s="53" t="s">
        <v>378</v>
      </c>
      <c r="O34" s="1" t="n">
        <v>0</v>
      </c>
    </row>
    <row r="35" customFormat="false" ht="14.25" hidden="true" customHeight="false" outlineLevel="0" collapsed="false">
      <c r="A35" s="104" t="s">
        <v>379</v>
      </c>
      <c r="B35" s="109" t="n">
        <v>0</v>
      </c>
      <c r="C35" s="105" t="n">
        <v>0</v>
      </c>
      <c r="D35" s="105" t="n">
        <v>0</v>
      </c>
      <c r="E35" s="97" t="n">
        <f aca="false">IF(C35=0,0,D35/C35*100)</f>
        <v>0</v>
      </c>
      <c r="F35" s="102"/>
      <c r="G35" s="99" t="n">
        <f aca="false">SUM(B35:E35)</f>
        <v>0</v>
      </c>
      <c r="H35" s="53" t="s">
        <v>380</v>
      </c>
      <c r="I35" s="1" t="n">
        <v>0</v>
      </c>
      <c r="J35" s="1" t="n">
        <f aca="false">A35=H35</f>
        <v>0</v>
      </c>
      <c r="L35" s="106" t="s">
        <v>379</v>
      </c>
      <c r="M35" s="1" t="n">
        <v>0</v>
      </c>
      <c r="N35" s="53" t="s">
        <v>380</v>
      </c>
      <c r="O35" s="1" t="n">
        <v>0</v>
      </c>
    </row>
    <row r="36" customFormat="false" ht="14.25" hidden="false" customHeight="false" outlineLevel="0" collapsed="false">
      <c r="A36" s="104" t="s">
        <v>381</v>
      </c>
      <c r="B36" s="109" t="n">
        <v>166</v>
      </c>
      <c r="C36" s="105" t="n">
        <v>48</v>
      </c>
      <c r="D36" s="105" t="n">
        <v>79</v>
      </c>
      <c r="E36" s="97" t="n">
        <f aca="false">IF(C36=0,0,D36/C36*100)</f>
        <v>164.583333333333</v>
      </c>
      <c r="F36" s="102"/>
      <c r="G36" s="99" t="n">
        <f aca="false">SUM(B36:E36)</f>
        <v>457.583333333333</v>
      </c>
      <c r="H36" s="53" t="s">
        <v>382</v>
      </c>
      <c r="I36" s="1" t="n">
        <v>166</v>
      </c>
      <c r="J36" s="1" t="n">
        <f aca="false">A36=H36</f>
        <v>0</v>
      </c>
      <c r="L36" s="106" t="s">
        <v>381</v>
      </c>
      <c r="M36" s="1" t="n">
        <v>79</v>
      </c>
      <c r="N36" s="53" t="s">
        <v>382</v>
      </c>
      <c r="O36" s="1" t="n">
        <v>48</v>
      </c>
    </row>
    <row r="37" customFormat="false" ht="14.25" hidden="true" customHeight="false" outlineLevel="0" collapsed="false">
      <c r="A37" s="107" t="s">
        <v>383</v>
      </c>
      <c r="B37" s="109" t="n">
        <v>0</v>
      </c>
      <c r="C37" s="105" t="n">
        <v>0</v>
      </c>
      <c r="D37" s="105" t="n">
        <v>0</v>
      </c>
      <c r="E37" s="97" t="n">
        <f aca="false">IF(C37=0,0,D37/C37*100)</f>
        <v>0</v>
      </c>
      <c r="F37" s="102"/>
      <c r="G37" s="99" t="n">
        <f aca="false">SUM(B37:E37)</f>
        <v>0</v>
      </c>
      <c r="H37" s="53" t="s">
        <v>384</v>
      </c>
      <c r="I37" s="1" t="n">
        <v>0</v>
      </c>
      <c r="J37" s="1" t="n">
        <f aca="false">A37=H37</f>
        <v>0</v>
      </c>
      <c r="L37" s="106" t="s">
        <v>383</v>
      </c>
      <c r="M37" s="1" t="n">
        <v>0</v>
      </c>
      <c r="N37" s="53" t="s">
        <v>384</v>
      </c>
      <c r="O37" s="1" t="n">
        <v>0</v>
      </c>
    </row>
    <row r="38" customFormat="false" ht="14.25" hidden="false" customHeight="false" outlineLevel="0" collapsed="false">
      <c r="A38" s="107" t="s">
        <v>358</v>
      </c>
      <c r="B38" s="109" t="n">
        <v>1406</v>
      </c>
      <c r="C38" s="105" t="n">
        <v>1035</v>
      </c>
      <c r="D38" s="105" t="n">
        <v>1095</v>
      </c>
      <c r="E38" s="97" t="n">
        <f aca="false">IF(C38=0,0,D38/C38*100)</f>
        <v>105.797101449275</v>
      </c>
      <c r="F38" s="102"/>
      <c r="G38" s="99" t="n">
        <f aca="false">SUM(B38:E38)</f>
        <v>3641.79710144928</v>
      </c>
      <c r="H38" s="53" t="s">
        <v>359</v>
      </c>
      <c r="I38" s="1" t="n">
        <v>1406</v>
      </c>
      <c r="J38" s="1" t="n">
        <f aca="false">A38=H38</f>
        <v>0</v>
      </c>
      <c r="L38" s="106" t="s">
        <v>358</v>
      </c>
      <c r="M38" s="1" t="n">
        <v>1095</v>
      </c>
      <c r="N38" s="53" t="s">
        <v>359</v>
      </c>
      <c r="O38" s="1" t="n">
        <v>1035</v>
      </c>
    </row>
    <row r="39" customFormat="false" ht="14.25" hidden="false" customHeight="false" outlineLevel="0" collapsed="false">
      <c r="A39" s="110" t="s">
        <v>385</v>
      </c>
      <c r="B39" s="109" t="n">
        <v>5407</v>
      </c>
      <c r="C39" s="105" t="n">
        <v>5336</v>
      </c>
      <c r="D39" s="105" t="n">
        <v>5414</v>
      </c>
      <c r="E39" s="97" t="n">
        <f aca="false">IF(C39=0,0,D39/C39*100)</f>
        <v>101.461769115442</v>
      </c>
      <c r="F39" s="102"/>
      <c r="G39" s="99" t="n">
        <f aca="false">SUM(B39:E39)</f>
        <v>16258.4617691154</v>
      </c>
      <c r="H39" s="53" t="s">
        <v>386</v>
      </c>
      <c r="I39" s="1" t="n">
        <v>5407</v>
      </c>
      <c r="J39" s="1" t="n">
        <f aca="false">A39=H39</f>
        <v>0</v>
      </c>
      <c r="L39" s="106" t="s">
        <v>385</v>
      </c>
      <c r="M39" s="1" t="n">
        <v>5414</v>
      </c>
      <c r="N39" s="53" t="s">
        <v>386</v>
      </c>
      <c r="O39" s="1" t="n">
        <v>5336</v>
      </c>
    </row>
    <row r="40" customFormat="false" ht="14.25" hidden="false" customHeight="false" outlineLevel="0" collapsed="false">
      <c r="A40" s="104" t="s">
        <v>387</v>
      </c>
      <c r="B40" s="108" t="n">
        <v>1672</v>
      </c>
      <c r="C40" s="72" t="n">
        <v>2650</v>
      </c>
      <c r="D40" s="72" t="n">
        <v>2672</v>
      </c>
      <c r="E40" s="97" t="n">
        <f aca="false">IF(C40=0,0,D40/C40*100)</f>
        <v>100.830188679245</v>
      </c>
      <c r="F40" s="102"/>
      <c r="G40" s="99" t="n">
        <f aca="false">SUM(B40:E40)</f>
        <v>7094.83018867925</v>
      </c>
      <c r="H40" s="53" t="s">
        <v>388</v>
      </c>
      <c r="I40" s="1" t="n">
        <v>1672</v>
      </c>
      <c r="J40" s="1" t="n">
        <f aca="false">A40=H40</f>
        <v>0</v>
      </c>
      <c r="L40" s="103" t="s">
        <v>387</v>
      </c>
      <c r="M40" s="1" t="n">
        <v>2672</v>
      </c>
      <c r="N40" s="53" t="s">
        <v>388</v>
      </c>
      <c r="O40" s="1" t="n">
        <v>2650</v>
      </c>
    </row>
    <row r="41" customFormat="false" ht="14.25" hidden="false" customHeight="false" outlineLevel="0" collapsed="false">
      <c r="A41" s="104" t="s">
        <v>340</v>
      </c>
      <c r="B41" s="109" t="n">
        <v>1051</v>
      </c>
      <c r="C41" s="105" t="n">
        <v>1153</v>
      </c>
      <c r="D41" s="105" t="n">
        <v>1211</v>
      </c>
      <c r="E41" s="97" t="n">
        <f aca="false">IF(C41=0,0,D41/C41*100)</f>
        <v>105.030355594102</v>
      </c>
      <c r="F41" s="102"/>
      <c r="G41" s="99" t="n">
        <f aca="false">SUM(B41:E41)</f>
        <v>3520.0303555941</v>
      </c>
      <c r="H41" s="53" t="s">
        <v>341</v>
      </c>
      <c r="I41" s="1" t="n">
        <v>1051</v>
      </c>
      <c r="J41" s="1" t="n">
        <f aca="false">A41=H41</f>
        <v>0</v>
      </c>
      <c r="L41" s="106" t="s">
        <v>340</v>
      </c>
      <c r="M41" s="1" t="n">
        <v>1211</v>
      </c>
      <c r="N41" s="53" t="s">
        <v>341</v>
      </c>
      <c r="O41" s="1" t="n">
        <v>1153</v>
      </c>
    </row>
    <row r="42" customFormat="false" ht="14.25" hidden="true" customHeight="false" outlineLevel="0" collapsed="false">
      <c r="A42" s="104" t="s">
        <v>342</v>
      </c>
      <c r="B42" s="109" t="n">
        <v>0</v>
      </c>
      <c r="C42" s="105" t="n">
        <v>0</v>
      </c>
      <c r="D42" s="105" t="n">
        <v>0</v>
      </c>
      <c r="E42" s="97" t="n">
        <f aca="false">IF(C42=0,0,D42/C42*100)</f>
        <v>0</v>
      </c>
      <c r="F42" s="102"/>
      <c r="G42" s="99" t="n">
        <f aca="false">SUM(B42:E42)</f>
        <v>0</v>
      </c>
      <c r="H42" s="53" t="s">
        <v>343</v>
      </c>
      <c r="I42" s="1" t="n">
        <v>0</v>
      </c>
      <c r="J42" s="1" t="n">
        <f aca="false">A42=H42</f>
        <v>0</v>
      </c>
      <c r="L42" s="106" t="s">
        <v>342</v>
      </c>
      <c r="M42" s="1" t="n">
        <v>0</v>
      </c>
      <c r="N42" s="53" t="s">
        <v>343</v>
      </c>
      <c r="O42" s="1" t="n">
        <v>0</v>
      </c>
    </row>
    <row r="43" customFormat="false" ht="14.25" hidden="true" customHeight="false" outlineLevel="0" collapsed="false">
      <c r="A43" s="107" t="s">
        <v>344</v>
      </c>
      <c r="B43" s="109" t="n">
        <v>0</v>
      </c>
      <c r="C43" s="105" t="n">
        <v>0</v>
      </c>
      <c r="D43" s="105" t="n">
        <v>0</v>
      </c>
      <c r="E43" s="97" t="n">
        <f aca="false">IF(C43=0,0,D43/C43*100)</f>
        <v>0</v>
      </c>
      <c r="F43" s="102"/>
      <c r="G43" s="99" t="n">
        <f aca="false">SUM(B43:E43)</f>
        <v>0</v>
      </c>
      <c r="H43" s="53" t="s">
        <v>345</v>
      </c>
      <c r="I43" s="1" t="n">
        <v>0</v>
      </c>
      <c r="J43" s="1" t="n">
        <f aca="false">A43=H43</f>
        <v>0</v>
      </c>
      <c r="L43" s="106" t="s">
        <v>344</v>
      </c>
      <c r="M43" s="1" t="n">
        <v>0</v>
      </c>
      <c r="N43" s="53" t="s">
        <v>345</v>
      </c>
      <c r="O43" s="1" t="n">
        <v>0</v>
      </c>
    </row>
    <row r="44" customFormat="false" ht="14.25" hidden="true" customHeight="false" outlineLevel="0" collapsed="false">
      <c r="A44" s="107" t="s">
        <v>389</v>
      </c>
      <c r="B44" s="109" t="n">
        <v>0</v>
      </c>
      <c r="C44" s="105" t="n">
        <v>0</v>
      </c>
      <c r="D44" s="105" t="n">
        <v>0</v>
      </c>
      <c r="E44" s="97" t="n">
        <f aca="false">IF(C44=0,0,D44/C44*100)</f>
        <v>0</v>
      </c>
      <c r="F44" s="102"/>
      <c r="G44" s="99" t="n">
        <f aca="false">SUM(B44:E44)</f>
        <v>0</v>
      </c>
      <c r="H44" s="53" t="s">
        <v>390</v>
      </c>
      <c r="I44" s="1" t="n">
        <v>0</v>
      </c>
      <c r="J44" s="1" t="n">
        <f aca="false">A44=H44</f>
        <v>0</v>
      </c>
      <c r="L44" s="106" t="s">
        <v>389</v>
      </c>
      <c r="M44" s="1" t="n">
        <v>0</v>
      </c>
      <c r="N44" s="53" t="s">
        <v>390</v>
      </c>
      <c r="O44" s="1" t="n">
        <v>0</v>
      </c>
    </row>
    <row r="45" customFormat="false" ht="14.25" hidden="true" customHeight="false" outlineLevel="0" collapsed="false">
      <c r="A45" s="107" t="s">
        <v>391</v>
      </c>
      <c r="B45" s="109" t="n">
        <v>0</v>
      </c>
      <c r="C45" s="105" t="n">
        <v>0</v>
      </c>
      <c r="D45" s="105" t="n">
        <v>0</v>
      </c>
      <c r="E45" s="97" t="n">
        <f aca="false">IF(C45=0,0,D45/C45*100)</f>
        <v>0</v>
      </c>
      <c r="F45" s="102"/>
      <c r="G45" s="99" t="n">
        <f aca="false">SUM(B45:E45)</f>
        <v>0</v>
      </c>
      <c r="H45" s="53" t="s">
        <v>392</v>
      </c>
      <c r="I45" s="1" t="n">
        <v>0</v>
      </c>
      <c r="J45" s="1" t="n">
        <f aca="false">A45=H45</f>
        <v>0</v>
      </c>
      <c r="L45" s="106" t="s">
        <v>391</v>
      </c>
      <c r="M45" s="1" t="n">
        <v>0</v>
      </c>
      <c r="N45" s="53" t="s">
        <v>392</v>
      </c>
      <c r="O45" s="1" t="n">
        <v>0</v>
      </c>
    </row>
    <row r="46" customFormat="false" ht="14.25" hidden="true" customHeight="false" outlineLevel="0" collapsed="false">
      <c r="A46" s="104" t="s">
        <v>393</v>
      </c>
      <c r="B46" s="109" t="n">
        <v>0</v>
      </c>
      <c r="C46" s="105" t="n">
        <v>0</v>
      </c>
      <c r="D46" s="105" t="n">
        <v>0</v>
      </c>
      <c r="E46" s="97" t="n">
        <f aca="false">IF(C46=0,0,D46/C46*100)</f>
        <v>0</v>
      </c>
      <c r="F46" s="102"/>
      <c r="G46" s="99" t="n">
        <f aca="false">SUM(B46:E46)</f>
        <v>0</v>
      </c>
      <c r="H46" s="53" t="s">
        <v>394</v>
      </c>
      <c r="I46" s="1" t="n">
        <v>0</v>
      </c>
      <c r="J46" s="1" t="n">
        <f aca="false">A46=H46</f>
        <v>0</v>
      </c>
      <c r="L46" s="106" t="s">
        <v>393</v>
      </c>
      <c r="M46" s="1" t="n">
        <v>0</v>
      </c>
      <c r="N46" s="53" t="s">
        <v>394</v>
      </c>
      <c r="O46" s="1" t="n">
        <v>0</v>
      </c>
    </row>
    <row r="47" customFormat="false" ht="14.25" hidden="true" customHeight="false" outlineLevel="0" collapsed="false">
      <c r="A47" s="104" t="s">
        <v>395</v>
      </c>
      <c r="B47" s="109" t="n">
        <v>0</v>
      </c>
      <c r="C47" s="105" t="n">
        <v>0</v>
      </c>
      <c r="D47" s="105" t="n">
        <v>0</v>
      </c>
      <c r="E47" s="97" t="n">
        <f aca="false">IF(C47=0,0,D47/C47*100)</f>
        <v>0</v>
      </c>
      <c r="F47" s="102"/>
      <c r="G47" s="99" t="n">
        <f aca="false">SUM(B47:E47)</f>
        <v>0</v>
      </c>
      <c r="H47" s="53" t="s">
        <v>396</v>
      </c>
      <c r="I47" s="1" t="n">
        <v>0</v>
      </c>
      <c r="J47" s="1" t="n">
        <f aca="false">A47=H47</f>
        <v>0</v>
      </c>
      <c r="L47" s="106" t="s">
        <v>395</v>
      </c>
      <c r="M47" s="1" t="n">
        <v>0</v>
      </c>
      <c r="N47" s="53" t="s">
        <v>396</v>
      </c>
      <c r="O47" s="1" t="n">
        <v>0</v>
      </c>
    </row>
    <row r="48" customFormat="false" ht="14.25" hidden="false" customHeight="false" outlineLevel="0" collapsed="false">
      <c r="A48" s="104" t="s">
        <v>397</v>
      </c>
      <c r="B48" s="109" t="n">
        <v>10</v>
      </c>
      <c r="C48" s="105" t="n">
        <v>2</v>
      </c>
      <c r="D48" s="105" t="n">
        <v>2</v>
      </c>
      <c r="E48" s="97" t="n">
        <f aca="false">IF(C48=0,0,D48/C48*100)</f>
        <v>100</v>
      </c>
      <c r="F48" s="102"/>
      <c r="G48" s="99" t="n">
        <f aca="false">SUM(B48:E48)</f>
        <v>114</v>
      </c>
      <c r="H48" s="53" t="s">
        <v>398</v>
      </c>
      <c r="I48" s="1" t="n">
        <v>10</v>
      </c>
      <c r="J48" s="1" t="n">
        <f aca="false">A48=H48</f>
        <v>0</v>
      </c>
      <c r="L48" s="106" t="s">
        <v>397</v>
      </c>
      <c r="M48" s="1" t="n">
        <v>2</v>
      </c>
      <c r="N48" s="53" t="s">
        <v>398</v>
      </c>
      <c r="O48" s="1" t="n">
        <v>2</v>
      </c>
    </row>
    <row r="49" customFormat="false" ht="14.25" hidden="false" customHeight="false" outlineLevel="0" collapsed="false">
      <c r="A49" s="104" t="s">
        <v>358</v>
      </c>
      <c r="B49" s="109" t="n">
        <v>79</v>
      </c>
      <c r="C49" s="105" t="n">
        <v>88</v>
      </c>
      <c r="D49" s="105" t="n">
        <v>89</v>
      </c>
      <c r="E49" s="97" t="n">
        <f aca="false">IF(C49=0,0,D49/C49*100)</f>
        <v>101.136363636364</v>
      </c>
      <c r="F49" s="102"/>
      <c r="G49" s="99" t="n">
        <f aca="false">SUM(B49:E49)</f>
        <v>357.136363636364</v>
      </c>
      <c r="H49" s="53" t="s">
        <v>359</v>
      </c>
      <c r="I49" s="1" t="n">
        <v>79</v>
      </c>
      <c r="J49" s="1" t="n">
        <f aca="false">A49=H49</f>
        <v>0</v>
      </c>
      <c r="L49" s="106" t="s">
        <v>358</v>
      </c>
      <c r="M49" s="1" t="n">
        <v>89</v>
      </c>
      <c r="N49" s="53" t="s">
        <v>359</v>
      </c>
      <c r="O49" s="1" t="n">
        <v>88</v>
      </c>
    </row>
    <row r="50" customFormat="false" ht="14.25" hidden="false" customHeight="false" outlineLevel="0" collapsed="false">
      <c r="A50" s="107" t="s">
        <v>399</v>
      </c>
      <c r="B50" s="109" t="n">
        <v>532</v>
      </c>
      <c r="C50" s="105" t="n">
        <v>1407</v>
      </c>
      <c r="D50" s="105" t="n">
        <v>1370</v>
      </c>
      <c r="E50" s="97" t="n">
        <f aca="false">IF(C50=0,0,D50/C50*100)</f>
        <v>97.3702914001422</v>
      </c>
      <c r="F50" s="102"/>
      <c r="G50" s="99" t="n">
        <f aca="false">SUM(B50:E50)</f>
        <v>3406.37029140014</v>
      </c>
      <c r="H50" s="53" t="s">
        <v>400</v>
      </c>
      <c r="I50" s="1" t="n">
        <v>532</v>
      </c>
      <c r="J50" s="1" t="n">
        <f aca="false">A50=H50</f>
        <v>0</v>
      </c>
      <c r="L50" s="106" t="s">
        <v>399</v>
      </c>
      <c r="M50" s="1" t="n">
        <v>1370</v>
      </c>
      <c r="N50" s="53" t="s">
        <v>400</v>
      </c>
      <c r="O50" s="1" t="n">
        <v>1407</v>
      </c>
    </row>
    <row r="51" customFormat="false" ht="14.25" hidden="false" customHeight="false" outlineLevel="0" collapsed="false">
      <c r="A51" s="107" t="s">
        <v>401</v>
      </c>
      <c r="B51" s="108" t="n">
        <v>1323</v>
      </c>
      <c r="C51" s="72" t="n">
        <v>1366</v>
      </c>
      <c r="D51" s="72" t="n">
        <v>1324</v>
      </c>
      <c r="E51" s="97" t="n">
        <f aca="false">IF(C51=0,0,D51/C51*100)</f>
        <v>96.9253294289898</v>
      </c>
      <c r="F51" s="102"/>
      <c r="G51" s="99" t="n">
        <f aca="false">SUM(B51:E51)</f>
        <v>4109.92532942899</v>
      </c>
      <c r="H51" s="53" t="s">
        <v>402</v>
      </c>
      <c r="I51" s="1" t="n">
        <v>1323</v>
      </c>
      <c r="J51" s="1" t="n">
        <f aca="false">A51=H51</f>
        <v>0</v>
      </c>
      <c r="L51" s="103" t="s">
        <v>401</v>
      </c>
      <c r="M51" s="1" t="n">
        <v>1324</v>
      </c>
      <c r="N51" s="53" t="s">
        <v>402</v>
      </c>
      <c r="O51" s="1" t="n">
        <v>1366</v>
      </c>
    </row>
    <row r="52" customFormat="false" ht="14.25" hidden="false" customHeight="false" outlineLevel="0" collapsed="false">
      <c r="A52" s="107" t="s">
        <v>340</v>
      </c>
      <c r="B52" s="109" t="n">
        <v>1005</v>
      </c>
      <c r="C52" s="105" t="n">
        <v>1092</v>
      </c>
      <c r="D52" s="105" t="n">
        <v>1117</v>
      </c>
      <c r="E52" s="97" t="n">
        <f aca="false">IF(C52=0,0,D52/C52*100)</f>
        <v>102.289377289377</v>
      </c>
      <c r="F52" s="102"/>
      <c r="G52" s="99" t="n">
        <f aca="false">SUM(B52:E52)</f>
        <v>3316.28937728938</v>
      </c>
      <c r="H52" s="53" t="s">
        <v>341</v>
      </c>
      <c r="I52" s="1" t="n">
        <v>1005</v>
      </c>
      <c r="J52" s="1" t="n">
        <f aca="false">A52=H52</f>
        <v>0</v>
      </c>
      <c r="L52" s="106" t="s">
        <v>340</v>
      </c>
      <c r="M52" s="1" t="n">
        <v>1117</v>
      </c>
      <c r="N52" s="53" t="s">
        <v>341</v>
      </c>
      <c r="O52" s="1" t="n">
        <v>1092</v>
      </c>
    </row>
    <row r="53" customFormat="false" ht="14.25" hidden="true" customHeight="false" outlineLevel="0" collapsed="false">
      <c r="A53" s="101" t="s">
        <v>342</v>
      </c>
      <c r="B53" s="109" t="n">
        <v>0</v>
      </c>
      <c r="C53" s="105" t="n">
        <v>0</v>
      </c>
      <c r="D53" s="105" t="n">
        <v>0</v>
      </c>
      <c r="E53" s="97" t="n">
        <f aca="false">IF(C53=0,0,D53/C53*100)</f>
        <v>0</v>
      </c>
      <c r="F53" s="102"/>
      <c r="G53" s="99" t="n">
        <f aca="false">SUM(B53:E53)</f>
        <v>0</v>
      </c>
      <c r="H53" s="53" t="s">
        <v>343</v>
      </c>
      <c r="I53" s="1" t="n">
        <v>0</v>
      </c>
      <c r="J53" s="1" t="n">
        <f aca="false">A53=H53</f>
        <v>0</v>
      </c>
      <c r="L53" s="106" t="s">
        <v>342</v>
      </c>
      <c r="M53" s="1" t="n">
        <v>0</v>
      </c>
      <c r="N53" s="53" t="s">
        <v>343</v>
      </c>
      <c r="O53" s="1" t="n">
        <v>0</v>
      </c>
    </row>
    <row r="54" customFormat="false" ht="14.25" hidden="true" customHeight="false" outlineLevel="0" collapsed="false">
      <c r="A54" s="104" t="s">
        <v>344</v>
      </c>
      <c r="B54" s="109" t="n">
        <v>0</v>
      </c>
      <c r="C54" s="105" t="n">
        <v>0</v>
      </c>
      <c r="D54" s="105" t="n">
        <v>0</v>
      </c>
      <c r="E54" s="97" t="n">
        <f aca="false">IF(C54=0,0,D54/C54*100)</f>
        <v>0</v>
      </c>
      <c r="F54" s="102"/>
      <c r="G54" s="99" t="n">
        <f aca="false">SUM(B54:E54)</f>
        <v>0</v>
      </c>
      <c r="H54" s="53" t="s">
        <v>345</v>
      </c>
      <c r="I54" s="1" t="n">
        <v>0</v>
      </c>
      <c r="J54" s="1" t="n">
        <f aca="false">A54=H54</f>
        <v>0</v>
      </c>
      <c r="L54" s="106" t="s">
        <v>344</v>
      </c>
      <c r="M54" s="1" t="n">
        <v>0</v>
      </c>
      <c r="N54" s="53" t="s">
        <v>345</v>
      </c>
      <c r="O54" s="1" t="n">
        <v>0</v>
      </c>
    </row>
    <row r="55" customFormat="false" ht="14.25" hidden="true" customHeight="false" outlineLevel="0" collapsed="false">
      <c r="A55" s="104" t="s">
        <v>403</v>
      </c>
      <c r="B55" s="109" t="n">
        <v>0</v>
      </c>
      <c r="C55" s="105" t="n">
        <v>0</v>
      </c>
      <c r="D55" s="105" t="n">
        <v>0</v>
      </c>
      <c r="E55" s="97" t="n">
        <f aca="false">IF(C55=0,0,D55/C55*100)</f>
        <v>0</v>
      </c>
      <c r="F55" s="102"/>
      <c r="G55" s="99" t="n">
        <f aca="false">SUM(B55:E55)</f>
        <v>0</v>
      </c>
      <c r="H55" s="53" t="s">
        <v>404</v>
      </c>
      <c r="I55" s="1" t="n">
        <v>0</v>
      </c>
      <c r="J55" s="1" t="n">
        <f aca="false">A55=H55</f>
        <v>0</v>
      </c>
      <c r="L55" s="106" t="s">
        <v>403</v>
      </c>
      <c r="M55" s="1" t="n">
        <v>0</v>
      </c>
      <c r="N55" s="53" t="s">
        <v>404</v>
      </c>
      <c r="O55" s="1" t="n">
        <v>0</v>
      </c>
    </row>
    <row r="56" customFormat="false" ht="14.25" hidden="false" customHeight="false" outlineLevel="0" collapsed="false">
      <c r="A56" s="104" t="s">
        <v>405</v>
      </c>
      <c r="B56" s="109" t="n">
        <v>6</v>
      </c>
      <c r="C56" s="105" t="n">
        <v>26</v>
      </c>
      <c r="D56" s="105" t="n">
        <v>26</v>
      </c>
      <c r="E56" s="97" t="n">
        <f aca="false">IF(C56=0,0,D56/C56*100)</f>
        <v>100</v>
      </c>
      <c r="F56" s="102"/>
      <c r="G56" s="99" t="n">
        <f aca="false">SUM(B56:E56)</f>
        <v>158</v>
      </c>
      <c r="H56" s="53" t="s">
        <v>406</v>
      </c>
      <c r="I56" s="1" t="n">
        <v>6</v>
      </c>
      <c r="J56" s="1" t="n">
        <f aca="false">A56=H56</f>
        <v>0</v>
      </c>
      <c r="L56" s="106" t="s">
        <v>405</v>
      </c>
      <c r="M56" s="1" t="n">
        <v>26</v>
      </c>
      <c r="N56" s="53" t="s">
        <v>406</v>
      </c>
      <c r="O56" s="1" t="n">
        <v>26</v>
      </c>
    </row>
    <row r="57" customFormat="false" ht="14.25" hidden="false" customHeight="false" outlineLevel="0" collapsed="false">
      <c r="A57" s="107" t="s">
        <v>407</v>
      </c>
      <c r="B57" s="109" t="n">
        <v>28</v>
      </c>
      <c r="C57" s="105" t="n">
        <v>28</v>
      </c>
      <c r="D57" s="105" t="n">
        <v>13</v>
      </c>
      <c r="E57" s="97" t="n">
        <f aca="false">IF(C57=0,0,D57/C57*100)</f>
        <v>46.4285714285714</v>
      </c>
      <c r="F57" s="102"/>
      <c r="G57" s="99" t="n">
        <f aca="false">SUM(B57:E57)</f>
        <v>115.428571428571</v>
      </c>
      <c r="H57" s="53" t="s">
        <v>408</v>
      </c>
      <c r="I57" s="1" t="n">
        <v>28</v>
      </c>
      <c r="J57" s="1" t="n">
        <f aca="false">A57=H57</f>
        <v>0</v>
      </c>
      <c r="L57" s="106" t="s">
        <v>407</v>
      </c>
      <c r="M57" s="1" t="n">
        <v>13</v>
      </c>
      <c r="N57" s="53" t="s">
        <v>408</v>
      </c>
      <c r="O57" s="1" t="n">
        <v>28</v>
      </c>
    </row>
    <row r="58" customFormat="false" ht="14.25" hidden="false" customHeight="false" outlineLevel="0" collapsed="false">
      <c r="A58" s="107" t="s">
        <v>409</v>
      </c>
      <c r="B58" s="109" t="n">
        <v>270</v>
      </c>
      <c r="C58" s="105" t="n">
        <v>206</v>
      </c>
      <c r="D58" s="105" t="n">
        <v>160</v>
      </c>
      <c r="E58" s="97" t="n">
        <f aca="false">IF(C58=0,0,D58/C58*100)</f>
        <v>77.6699029126214</v>
      </c>
      <c r="F58" s="102"/>
      <c r="G58" s="99" t="n">
        <f aca="false">SUM(B58:E58)</f>
        <v>713.669902912621</v>
      </c>
      <c r="H58" s="53" t="s">
        <v>410</v>
      </c>
      <c r="I58" s="1" t="n">
        <v>270</v>
      </c>
      <c r="J58" s="1" t="n">
        <f aca="false">A58=H58</f>
        <v>0</v>
      </c>
      <c r="L58" s="106" t="s">
        <v>409</v>
      </c>
      <c r="M58" s="1" t="n">
        <v>160</v>
      </c>
      <c r="N58" s="53" t="s">
        <v>410</v>
      </c>
      <c r="O58" s="1" t="n">
        <v>206</v>
      </c>
    </row>
    <row r="59" customFormat="false" ht="14.25" hidden="true" customHeight="false" outlineLevel="0" collapsed="false">
      <c r="A59" s="107" t="s">
        <v>411</v>
      </c>
      <c r="B59" s="109" t="n">
        <v>0</v>
      </c>
      <c r="C59" s="105" t="n">
        <v>0</v>
      </c>
      <c r="D59" s="105" t="n">
        <v>0</v>
      </c>
      <c r="E59" s="97" t="n">
        <f aca="false">IF(C59=0,0,D59/C59*100)</f>
        <v>0</v>
      </c>
      <c r="F59" s="102"/>
      <c r="G59" s="99" t="n">
        <f aca="false">SUM(B59:E59)</f>
        <v>0</v>
      </c>
      <c r="H59" s="53" t="s">
        <v>412</v>
      </c>
      <c r="I59" s="1" t="n">
        <v>0</v>
      </c>
      <c r="J59" s="1" t="n">
        <f aca="false">A59=H59</f>
        <v>0</v>
      </c>
      <c r="L59" s="106" t="s">
        <v>411</v>
      </c>
      <c r="M59" s="1" t="n">
        <v>0</v>
      </c>
      <c r="N59" s="53" t="s">
        <v>412</v>
      </c>
      <c r="O59" s="1" t="n">
        <v>0</v>
      </c>
    </row>
    <row r="60" customFormat="false" ht="14.25" hidden="true" customHeight="false" outlineLevel="0" collapsed="false">
      <c r="A60" s="104" t="s">
        <v>358</v>
      </c>
      <c r="B60" s="109" t="n">
        <v>0</v>
      </c>
      <c r="C60" s="105" t="n">
        <v>0</v>
      </c>
      <c r="D60" s="105" t="n">
        <v>0</v>
      </c>
      <c r="E60" s="97" t="n">
        <f aca="false">IF(C60=0,0,D60/C60*100)</f>
        <v>0</v>
      </c>
      <c r="F60" s="102"/>
      <c r="G60" s="99" t="n">
        <f aca="false">SUM(B60:E60)</f>
        <v>0</v>
      </c>
      <c r="H60" s="53" t="s">
        <v>359</v>
      </c>
      <c r="I60" s="1" t="n">
        <v>0</v>
      </c>
      <c r="J60" s="1" t="n">
        <f aca="false">A60=H60</f>
        <v>0</v>
      </c>
      <c r="L60" s="106" t="s">
        <v>358</v>
      </c>
      <c r="M60" s="1" t="n">
        <v>0</v>
      </c>
      <c r="N60" s="53" t="s">
        <v>359</v>
      </c>
      <c r="O60" s="1" t="n">
        <v>0</v>
      </c>
    </row>
    <row r="61" customFormat="false" ht="14.25" hidden="false" customHeight="false" outlineLevel="0" collapsed="false">
      <c r="A61" s="104" t="s">
        <v>413</v>
      </c>
      <c r="B61" s="109" t="n">
        <v>14</v>
      </c>
      <c r="C61" s="105" t="n">
        <v>14</v>
      </c>
      <c r="D61" s="105" t="n">
        <v>8</v>
      </c>
      <c r="E61" s="97" t="n">
        <f aca="false">IF(C61=0,0,D61/C61*100)</f>
        <v>57.1428571428571</v>
      </c>
      <c r="F61" s="102"/>
      <c r="G61" s="99" t="n">
        <f aca="false">SUM(B61:E61)</f>
        <v>93.1428571428571</v>
      </c>
      <c r="H61" s="53" t="s">
        <v>414</v>
      </c>
      <c r="I61" s="1" t="n">
        <v>14</v>
      </c>
      <c r="J61" s="1" t="n">
        <f aca="false">A61=H61</f>
        <v>0</v>
      </c>
      <c r="L61" s="106" t="s">
        <v>413</v>
      </c>
      <c r="M61" s="1" t="n">
        <v>8</v>
      </c>
      <c r="N61" s="53" t="s">
        <v>414</v>
      </c>
      <c r="O61" s="1" t="n">
        <v>14</v>
      </c>
    </row>
    <row r="62" customFormat="false" ht="14.25" hidden="false" customHeight="false" outlineLevel="0" collapsed="false">
      <c r="A62" s="104" t="s">
        <v>415</v>
      </c>
      <c r="B62" s="108" t="n">
        <v>5177</v>
      </c>
      <c r="C62" s="72" t="n">
        <v>2355</v>
      </c>
      <c r="D62" s="72" t="n">
        <v>2550</v>
      </c>
      <c r="E62" s="97" t="n">
        <f aca="false">IF(C62=0,0,D62/C62*100)</f>
        <v>108.28025477707</v>
      </c>
      <c r="F62" s="102"/>
      <c r="G62" s="99" t="n">
        <f aca="false">SUM(B62:E62)</f>
        <v>10190.2802547771</v>
      </c>
      <c r="H62" s="53" t="s">
        <v>416</v>
      </c>
      <c r="I62" s="1" t="n">
        <v>5177</v>
      </c>
      <c r="J62" s="1" t="n">
        <f aca="false">A62=H62</f>
        <v>0</v>
      </c>
      <c r="L62" s="103" t="s">
        <v>415</v>
      </c>
      <c r="M62" s="1" t="n">
        <v>2550</v>
      </c>
      <c r="N62" s="53" t="s">
        <v>416</v>
      </c>
      <c r="O62" s="1" t="n">
        <v>2355</v>
      </c>
    </row>
    <row r="63" customFormat="false" ht="14.25" hidden="false" customHeight="false" outlineLevel="0" collapsed="false">
      <c r="A63" s="107" t="s">
        <v>340</v>
      </c>
      <c r="B63" s="109" t="n">
        <v>1147</v>
      </c>
      <c r="C63" s="105" t="n">
        <v>1148</v>
      </c>
      <c r="D63" s="105" t="n">
        <v>1189</v>
      </c>
      <c r="E63" s="97" t="n">
        <f aca="false">IF(C63=0,0,D63/C63*100)</f>
        <v>103.571428571429</v>
      </c>
      <c r="F63" s="102"/>
      <c r="G63" s="99" t="n">
        <f aca="false">SUM(B63:E63)</f>
        <v>3587.57142857143</v>
      </c>
      <c r="H63" s="53" t="s">
        <v>341</v>
      </c>
      <c r="I63" s="1" t="n">
        <v>1147</v>
      </c>
      <c r="J63" s="1" t="n">
        <f aca="false">A63=H63</f>
        <v>0</v>
      </c>
      <c r="L63" s="106" t="s">
        <v>340</v>
      </c>
      <c r="M63" s="1" t="n">
        <v>1189</v>
      </c>
      <c r="N63" s="53" t="s">
        <v>341</v>
      </c>
      <c r="O63" s="1" t="n">
        <v>1148</v>
      </c>
    </row>
    <row r="64" customFormat="false" ht="14.25" hidden="false" customHeight="false" outlineLevel="0" collapsed="false">
      <c r="A64" s="101" t="s">
        <v>342</v>
      </c>
      <c r="B64" s="109" t="n">
        <v>360</v>
      </c>
      <c r="C64" s="105" t="n">
        <v>147</v>
      </c>
      <c r="D64" s="105" t="n">
        <v>198</v>
      </c>
      <c r="E64" s="97" t="n">
        <f aca="false">IF(C64=0,0,D64/C64*100)</f>
        <v>134.69387755102</v>
      </c>
      <c r="F64" s="102"/>
      <c r="G64" s="99" t="n">
        <f aca="false">SUM(B64:E64)</f>
        <v>839.69387755102</v>
      </c>
      <c r="H64" s="53" t="s">
        <v>343</v>
      </c>
      <c r="I64" s="1" t="n">
        <v>360</v>
      </c>
      <c r="J64" s="1" t="n">
        <f aca="false">A64=H64</f>
        <v>0</v>
      </c>
      <c r="L64" s="106" t="s">
        <v>342</v>
      </c>
      <c r="M64" s="1" t="n">
        <v>198</v>
      </c>
      <c r="N64" s="53" t="s">
        <v>343</v>
      </c>
      <c r="O64" s="1" t="n">
        <v>147</v>
      </c>
    </row>
    <row r="65" customFormat="false" ht="14.25" hidden="false" customHeight="false" outlineLevel="0" collapsed="false">
      <c r="A65" s="101" t="s">
        <v>344</v>
      </c>
      <c r="B65" s="109" t="n">
        <v>150</v>
      </c>
      <c r="C65" s="105" t="n">
        <v>0</v>
      </c>
      <c r="D65" s="105" t="n">
        <v>71</v>
      </c>
      <c r="E65" s="97" t="n">
        <f aca="false">IF(C65=0,0,D65/C65*100)</f>
        <v>0</v>
      </c>
      <c r="F65" s="102"/>
      <c r="G65" s="99" t="n">
        <f aca="false">SUM(B65:E65)</f>
        <v>221</v>
      </c>
      <c r="H65" s="53" t="s">
        <v>345</v>
      </c>
      <c r="I65" s="1" t="n">
        <v>150</v>
      </c>
      <c r="J65" s="1" t="n">
        <f aca="false">A65=H65</f>
        <v>0</v>
      </c>
      <c r="L65" s="106" t="s">
        <v>344</v>
      </c>
      <c r="M65" s="1" t="n">
        <v>71</v>
      </c>
      <c r="N65" s="53" t="s">
        <v>345</v>
      </c>
      <c r="O65" s="1" t="n">
        <v>0</v>
      </c>
    </row>
    <row r="66" customFormat="false" ht="14.25" hidden="false" customHeight="false" outlineLevel="0" collapsed="false">
      <c r="A66" s="101" t="s">
        <v>417</v>
      </c>
      <c r="B66" s="109" t="n">
        <v>30</v>
      </c>
      <c r="C66" s="105" t="n">
        <v>0</v>
      </c>
      <c r="D66" s="105" t="n">
        <v>2</v>
      </c>
      <c r="E66" s="97" t="n">
        <f aca="false">IF(C66=0,0,D66/C66*100)</f>
        <v>0</v>
      </c>
      <c r="F66" s="102"/>
      <c r="G66" s="99" t="n">
        <f aca="false">SUM(B66:E66)</f>
        <v>32</v>
      </c>
      <c r="H66" s="53" t="s">
        <v>418</v>
      </c>
      <c r="I66" s="1" t="n">
        <v>30</v>
      </c>
      <c r="J66" s="1" t="n">
        <f aca="false">A66=H66</f>
        <v>0</v>
      </c>
      <c r="L66" s="106" t="s">
        <v>417</v>
      </c>
      <c r="M66" s="1" t="n">
        <v>2</v>
      </c>
      <c r="N66" s="53" t="s">
        <v>418</v>
      </c>
      <c r="O66" s="1" t="n">
        <v>0</v>
      </c>
    </row>
    <row r="67" customFormat="false" ht="14.25" hidden="true" customHeight="false" outlineLevel="0" collapsed="false">
      <c r="A67" s="101" t="s">
        <v>419</v>
      </c>
      <c r="B67" s="109" t="n">
        <v>0</v>
      </c>
      <c r="C67" s="105" t="n">
        <v>0</v>
      </c>
      <c r="D67" s="105" t="n">
        <v>0</v>
      </c>
      <c r="E67" s="97" t="n">
        <f aca="false">IF(C67=0,0,D67/C67*100)</f>
        <v>0</v>
      </c>
      <c r="F67" s="102"/>
      <c r="G67" s="99" t="n">
        <f aca="false">SUM(B67:E67)</f>
        <v>0</v>
      </c>
      <c r="H67" s="53" t="s">
        <v>420</v>
      </c>
      <c r="I67" s="1" t="n">
        <v>0</v>
      </c>
      <c r="J67" s="1" t="n">
        <f aca="false">A67=H67</f>
        <v>0</v>
      </c>
      <c r="L67" s="106" t="s">
        <v>419</v>
      </c>
      <c r="M67" s="1" t="n">
        <v>0</v>
      </c>
      <c r="N67" s="53" t="s">
        <v>420</v>
      </c>
      <c r="O67" s="1" t="n">
        <v>0</v>
      </c>
    </row>
    <row r="68" customFormat="false" ht="14.25" hidden="true" customHeight="false" outlineLevel="0" collapsed="false">
      <c r="A68" s="101" t="s">
        <v>421</v>
      </c>
      <c r="B68" s="109" t="n">
        <v>0</v>
      </c>
      <c r="C68" s="105" t="n">
        <v>0</v>
      </c>
      <c r="D68" s="105" t="n">
        <v>0</v>
      </c>
      <c r="E68" s="97" t="n">
        <f aca="false">IF(C68=0,0,D68/C68*100)</f>
        <v>0</v>
      </c>
      <c r="F68" s="102"/>
      <c r="G68" s="99" t="n">
        <f aca="false">SUM(B68:E68)</f>
        <v>0</v>
      </c>
      <c r="H68" s="53" t="s">
        <v>422</v>
      </c>
      <c r="I68" s="1" t="n">
        <v>0</v>
      </c>
      <c r="J68" s="1" t="n">
        <f aca="false">A68=H68</f>
        <v>0</v>
      </c>
      <c r="L68" s="106" t="s">
        <v>421</v>
      </c>
      <c r="M68" s="1" t="n">
        <v>0</v>
      </c>
      <c r="N68" s="53" t="s">
        <v>422</v>
      </c>
      <c r="O68" s="1" t="n">
        <v>0</v>
      </c>
    </row>
    <row r="69" customFormat="false" ht="14.25" hidden="false" customHeight="false" outlineLevel="0" collapsed="false">
      <c r="A69" s="104" t="s">
        <v>423</v>
      </c>
      <c r="B69" s="109" t="n">
        <v>630</v>
      </c>
      <c r="C69" s="105" t="n">
        <v>142</v>
      </c>
      <c r="D69" s="105" t="n">
        <v>164</v>
      </c>
      <c r="E69" s="97" t="n">
        <f aca="false">IF(C69=0,0,D69/C69*100)</f>
        <v>115.492957746479</v>
      </c>
      <c r="F69" s="102"/>
      <c r="G69" s="99" t="n">
        <f aca="false">SUM(B69:E69)</f>
        <v>1051.49295774648</v>
      </c>
      <c r="H69" s="53" t="s">
        <v>424</v>
      </c>
      <c r="I69" s="1" t="n">
        <v>630</v>
      </c>
      <c r="J69" s="1" t="n">
        <f aca="false">A69=H69</f>
        <v>0</v>
      </c>
      <c r="L69" s="106" t="s">
        <v>423</v>
      </c>
      <c r="M69" s="1" t="n">
        <v>164</v>
      </c>
      <c r="N69" s="53" t="s">
        <v>424</v>
      </c>
      <c r="O69" s="1" t="n">
        <v>142</v>
      </c>
    </row>
    <row r="70" customFormat="false" ht="14.25" hidden="false" customHeight="false" outlineLevel="0" collapsed="false">
      <c r="A70" s="107" t="s">
        <v>425</v>
      </c>
      <c r="B70" s="109" t="n">
        <v>1939</v>
      </c>
      <c r="C70" s="105" t="n">
        <v>422</v>
      </c>
      <c r="D70" s="105" t="n">
        <v>505</v>
      </c>
      <c r="E70" s="97" t="n">
        <f aca="false">IF(C70=0,0,D70/C70*100)</f>
        <v>119.668246445498</v>
      </c>
      <c r="F70" s="102"/>
      <c r="G70" s="99" t="n">
        <f aca="false">SUM(B70:E70)</f>
        <v>2985.6682464455</v>
      </c>
      <c r="H70" s="53" t="s">
        <v>426</v>
      </c>
      <c r="I70" s="1" t="n">
        <v>1939</v>
      </c>
      <c r="J70" s="1" t="n">
        <f aca="false">A70=H70</f>
        <v>0</v>
      </c>
      <c r="L70" s="106" t="s">
        <v>425</v>
      </c>
      <c r="M70" s="1" t="n">
        <v>505</v>
      </c>
      <c r="N70" s="53" t="s">
        <v>426</v>
      </c>
      <c r="O70" s="1" t="n">
        <v>422</v>
      </c>
    </row>
    <row r="71" customFormat="false" ht="14.25" hidden="false" customHeight="false" outlineLevel="0" collapsed="false">
      <c r="A71" s="107" t="s">
        <v>358</v>
      </c>
      <c r="B71" s="109" t="n">
        <v>32</v>
      </c>
      <c r="C71" s="105" t="n">
        <v>49</v>
      </c>
      <c r="D71" s="105" t="n">
        <v>38</v>
      </c>
      <c r="E71" s="97" t="n">
        <f aca="false">IF(C71=0,0,D71/C71*100)</f>
        <v>77.5510204081633</v>
      </c>
      <c r="F71" s="102"/>
      <c r="G71" s="99" t="n">
        <f aca="false">SUM(B71:E71)</f>
        <v>196.551020408163</v>
      </c>
      <c r="H71" s="53" t="s">
        <v>359</v>
      </c>
      <c r="I71" s="1" t="n">
        <v>32</v>
      </c>
      <c r="J71" s="1" t="n">
        <f aca="false">A71=H71</f>
        <v>0</v>
      </c>
      <c r="L71" s="106" t="s">
        <v>358</v>
      </c>
      <c r="M71" s="1" t="n">
        <v>38</v>
      </c>
      <c r="N71" s="53" t="s">
        <v>359</v>
      </c>
      <c r="O71" s="1" t="n">
        <v>49</v>
      </c>
    </row>
    <row r="72" customFormat="false" ht="14.25" hidden="false" customHeight="false" outlineLevel="0" collapsed="false">
      <c r="A72" s="107" t="s">
        <v>427</v>
      </c>
      <c r="B72" s="109" t="n">
        <v>889</v>
      </c>
      <c r="C72" s="105" t="n">
        <v>447</v>
      </c>
      <c r="D72" s="105" t="n">
        <v>383</v>
      </c>
      <c r="E72" s="97" t="n">
        <f aca="false">IF(C72=0,0,D72/C72*100)</f>
        <v>85.6823266219239</v>
      </c>
      <c r="F72" s="102"/>
      <c r="G72" s="99" t="n">
        <f aca="false">SUM(B72:E72)</f>
        <v>1804.68232662192</v>
      </c>
      <c r="H72" s="53" t="s">
        <v>428</v>
      </c>
      <c r="I72" s="1" t="n">
        <v>889</v>
      </c>
      <c r="J72" s="1" t="n">
        <f aca="false">A72=H72</f>
        <v>0</v>
      </c>
      <c r="L72" s="106" t="s">
        <v>427</v>
      </c>
      <c r="M72" s="1" t="n">
        <v>383</v>
      </c>
      <c r="N72" s="53" t="s">
        <v>428</v>
      </c>
      <c r="O72" s="1" t="n">
        <v>447</v>
      </c>
    </row>
    <row r="73" customFormat="false" ht="14.25" hidden="false" customHeight="false" outlineLevel="0" collapsed="false">
      <c r="A73" s="104" t="s">
        <v>429</v>
      </c>
      <c r="B73" s="108" t="n">
        <v>6401</v>
      </c>
      <c r="C73" s="72" t="n">
        <v>5631</v>
      </c>
      <c r="D73" s="72" t="n">
        <v>5870</v>
      </c>
      <c r="E73" s="97" t="n">
        <f aca="false">IF(C73=0,0,D73/C73*100)</f>
        <v>104.244361569881</v>
      </c>
      <c r="F73" s="102"/>
      <c r="G73" s="99" t="n">
        <f aca="false">SUM(B73:E73)</f>
        <v>18006.2443615699</v>
      </c>
      <c r="H73" s="53" t="s">
        <v>430</v>
      </c>
      <c r="I73" s="1" t="n">
        <v>6401</v>
      </c>
      <c r="J73" s="1" t="n">
        <f aca="false">A73=H73</f>
        <v>0</v>
      </c>
      <c r="L73" s="103" t="s">
        <v>429</v>
      </c>
      <c r="M73" s="1" t="n">
        <v>5870</v>
      </c>
      <c r="N73" s="53" t="s">
        <v>430</v>
      </c>
      <c r="O73" s="1" t="n">
        <v>5631</v>
      </c>
    </row>
    <row r="74" customFormat="false" ht="14.25" hidden="false" customHeight="false" outlineLevel="0" collapsed="false">
      <c r="A74" s="104" t="s">
        <v>340</v>
      </c>
      <c r="B74" s="109" t="n">
        <v>44</v>
      </c>
      <c r="C74" s="105" t="n">
        <v>40</v>
      </c>
      <c r="D74" s="105" t="n">
        <v>43</v>
      </c>
      <c r="E74" s="97" t="n">
        <f aca="false">IF(C74=0,0,D74/C74*100)</f>
        <v>107.5</v>
      </c>
      <c r="F74" s="102"/>
      <c r="G74" s="99" t="n">
        <f aca="false">SUM(B74:E74)</f>
        <v>234.5</v>
      </c>
      <c r="H74" s="53" t="s">
        <v>341</v>
      </c>
      <c r="I74" s="1" t="n">
        <v>44</v>
      </c>
      <c r="J74" s="1" t="n">
        <f aca="false">A74=H74</f>
        <v>0</v>
      </c>
      <c r="L74" s="106" t="s">
        <v>340</v>
      </c>
      <c r="M74" s="1" t="n">
        <v>43</v>
      </c>
      <c r="N74" s="53" t="s">
        <v>341</v>
      </c>
      <c r="O74" s="1" t="n">
        <v>40</v>
      </c>
    </row>
    <row r="75" customFormat="false" ht="14.25" hidden="true" customHeight="false" outlineLevel="0" collapsed="false">
      <c r="A75" s="104" t="s">
        <v>342</v>
      </c>
      <c r="B75" s="109" t="n">
        <v>0</v>
      </c>
      <c r="C75" s="105" t="n">
        <v>0</v>
      </c>
      <c r="D75" s="105" t="n">
        <v>0</v>
      </c>
      <c r="E75" s="97" t="n">
        <f aca="false">IF(C75=0,0,D75/C75*100)</f>
        <v>0</v>
      </c>
      <c r="F75" s="102"/>
      <c r="G75" s="99" t="n">
        <f aca="false">SUM(B75:E75)</f>
        <v>0</v>
      </c>
      <c r="H75" s="53" t="s">
        <v>343</v>
      </c>
      <c r="I75" s="1" t="n">
        <v>0</v>
      </c>
      <c r="J75" s="1" t="n">
        <f aca="false">A75=H75</f>
        <v>0</v>
      </c>
      <c r="L75" s="106" t="s">
        <v>342</v>
      </c>
      <c r="M75" s="1" t="n">
        <v>0</v>
      </c>
      <c r="N75" s="53" t="s">
        <v>343</v>
      </c>
      <c r="O75" s="1" t="n">
        <v>0</v>
      </c>
    </row>
    <row r="76" customFormat="false" ht="14.25" hidden="true" customHeight="false" outlineLevel="0" collapsed="false">
      <c r="A76" s="107" t="s">
        <v>344</v>
      </c>
      <c r="B76" s="109" t="n">
        <v>0</v>
      </c>
      <c r="C76" s="105" t="n">
        <v>0</v>
      </c>
      <c r="D76" s="105" t="n">
        <v>0</v>
      </c>
      <c r="E76" s="97" t="n">
        <f aca="false">IF(C76=0,0,D76/C76*100)</f>
        <v>0</v>
      </c>
      <c r="F76" s="102"/>
      <c r="G76" s="99" t="n">
        <f aca="false">SUM(B76:E76)</f>
        <v>0</v>
      </c>
      <c r="H76" s="53" t="s">
        <v>345</v>
      </c>
      <c r="I76" s="1" t="n">
        <v>0</v>
      </c>
      <c r="J76" s="1" t="n">
        <f aca="false">A76=H76</f>
        <v>0</v>
      </c>
      <c r="L76" s="106" t="s">
        <v>344</v>
      </c>
      <c r="M76" s="1" t="n">
        <v>0</v>
      </c>
      <c r="N76" s="53" t="s">
        <v>345</v>
      </c>
      <c r="O76" s="1" t="n">
        <v>0</v>
      </c>
    </row>
    <row r="77" customFormat="false" ht="14.25" hidden="true" customHeight="false" outlineLevel="0" collapsed="false">
      <c r="A77" s="107" t="s">
        <v>431</v>
      </c>
      <c r="B77" s="109" t="n">
        <v>0</v>
      </c>
      <c r="C77" s="105" t="n">
        <v>0</v>
      </c>
      <c r="D77" s="105" t="n">
        <v>0</v>
      </c>
      <c r="E77" s="97" t="n">
        <f aca="false">IF(C77=0,0,D77/C77*100)</f>
        <v>0</v>
      </c>
      <c r="F77" s="102"/>
      <c r="G77" s="99" t="n">
        <f aca="false">SUM(B77:E77)</f>
        <v>0</v>
      </c>
      <c r="H77" s="53" t="s">
        <v>432</v>
      </c>
      <c r="I77" s="1" t="n">
        <v>0</v>
      </c>
      <c r="J77" s="1" t="n">
        <f aca="false">A77=H77</f>
        <v>0</v>
      </c>
      <c r="L77" s="106" t="s">
        <v>431</v>
      </c>
      <c r="M77" s="1" t="n">
        <v>0</v>
      </c>
      <c r="N77" s="53" t="s">
        <v>432</v>
      </c>
      <c r="O77" s="1" t="n">
        <v>0</v>
      </c>
    </row>
    <row r="78" customFormat="false" ht="14.25" hidden="true" customHeight="false" outlineLevel="0" collapsed="false">
      <c r="A78" s="107" t="s">
        <v>433</v>
      </c>
      <c r="B78" s="109" t="n">
        <v>0</v>
      </c>
      <c r="C78" s="105" t="n">
        <v>0</v>
      </c>
      <c r="D78" s="105" t="n">
        <v>0</v>
      </c>
      <c r="E78" s="97" t="n">
        <f aca="false">IF(C78=0,0,D78/C78*100)</f>
        <v>0</v>
      </c>
      <c r="F78" s="102"/>
      <c r="G78" s="99" t="n">
        <f aca="false">SUM(B78:E78)</f>
        <v>0</v>
      </c>
      <c r="H78" s="53" t="s">
        <v>434</v>
      </c>
      <c r="I78" s="1" t="n">
        <v>0</v>
      </c>
      <c r="J78" s="1" t="n">
        <f aca="false">A78=H78</f>
        <v>0</v>
      </c>
      <c r="L78" s="106" t="s">
        <v>433</v>
      </c>
      <c r="M78" s="1" t="n">
        <v>0</v>
      </c>
      <c r="N78" s="53" t="s">
        <v>434</v>
      </c>
      <c r="O78" s="1" t="n">
        <v>0</v>
      </c>
    </row>
    <row r="79" customFormat="false" ht="14.25" hidden="true" customHeight="false" outlineLevel="0" collapsed="false">
      <c r="A79" s="101" t="s">
        <v>435</v>
      </c>
      <c r="B79" s="109" t="n">
        <v>0</v>
      </c>
      <c r="C79" s="105" t="n">
        <v>0</v>
      </c>
      <c r="D79" s="105" t="n">
        <v>0</v>
      </c>
      <c r="E79" s="97" t="n">
        <f aca="false">IF(C79=0,0,D79/C79*100)</f>
        <v>0</v>
      </c>
      <c r="F79" s="102"/>
      <c r="G79" s="99" t="n">
        <f aca="false">SUM(B79:E79)</f>
        <v>0</v>
      </c>
      <c r="H79" s="53" t="s">
        <v>436</v>
      </c>
      <c r="I79" s="1" t="n">
        <v>0</v>
      </c>
      <c r="J79" s="1" t="n">
        <f aca="false">A79=H79</f>
        <v>0</v>
      </c>
      <c r="L79" s="106" t="s">
        <v>435</v>
      </c>
      <c r="M79" s="1" t="n">
        <v>0</v>
      </c>
      <c r="N79" s="53" t="s">
        <v>436</v>
      </c>
      <c r="O79" s="1" t="n">
        <v>0</v>
      </c>
    </row>
    <row r="80" customFormat="false" ht="14.25" hidden="true" customHeight="false" outlineLevel="0" collapsed="false">
      <c r="A80" s="104" t="s">
        <v>437</v>
      </c>
      <c r="B80" s="109" t="n">
        <v>0</v>
      </c>
      <c r="C80" s="105" t="n">
        <v>0</v>
      </c>
      <c r="D80" s="105" t="n">
        <v>0</v>
      </c>
      <c r="E80" s="97" t="n">
        <f aca="false">IF(C80=0,0,D80/C80*100)</f>
        <v>0</v>
      </c>
      <c r="F80" s="102"/>
      <c r="G80" s="99" t="n">
        <f aca="false">SUM(B80:E80)</f>
        <v>0</v>
      </c>
      <c r="H80" s="53" t="s">
        <v>438</v>
      </c>
      <c r="I80" s="1" t="n">
        <v>0</v>
      </c>
      <c r="J80" s="1" t="n">
        <f aca="false">A80=H80</f>
        <v>0</v>
      </c>
      <c r="L80" s="106" t="s">
        <v>437</v>
      </c>
      <c r="M80" s="1" t="n">
        <v>0</v>
      </c>
      <c r="N80" s="53" t="s">
        <v>438</v>
      </c>
      <c r="O80" s="1" t="n">
        <v>0</v>
      </c>
    </row>
    <row r="81" customFormat="false" ht="14.25" hidden="true" customHeight="false" outlineLevel="0" collapsed="false">
      <c r="A81" s="104" t="s">
        <v>439</v>
      </c>
      <c r="B81" s="109" t="n">
        <v>0</v>
      </c>
      <c r="C81" s="105" t="n">
        <v>0</v>
      </c>
      <c r="D81" s="105" t="n">
        <v>0</v>
      </c>
      <c r="E81" s="97" t="n">
        <f aca="false">IF(C81=0,0,D81/C81*100)</f>
        <v>0</v>
      </c>
      <c r="F81" s="102"/>
      <c r="G81" s="99" t="n">
        <f aca="false">SUM(B81:E81)</f>
        <v>0</v>
      </c>
      <c r="H81" s="53" t="s">
        <v>440</v>
      </c>
      <c r="I81" s="1" t="n">
        <v>0</v>
      </c>
      <c r="J81" s="1" t="n">
        <f aca="false">A81=H81</f>
        <v>0</v>
      </c>
      <c r="L81" s="106" t="s">
        <v>439</v>
      </c>
      <c r="M81" s="1" t="n">
        <v>0</v>
      </c>
      <c r="N81" s="53" t="s">
        <v>440</v>
      </c>
      <c r="O81" s="1" t="n">
        <v>0</v>
      </c>
    </row>
    <row r="82" customFormat="false" ht="14.25" hidden="true" customHeight="false" outlineLevel="0" collapsed="false">
      <c r="A82" s="104" t="s">
        <v>423</v>
      </c>
      <c r="B82" s="109" t="n">
        <v>0</v>
      </c>
      <c r="C82" s="105" t="n">
        <v>0</v>
      </c>
      <c r="D82" s="105" t="n">
        <v>0</v>
      </c>
      <c r="E82" s="97" t="n">
        <f aca="false">IF(C82=0,0,D82/C82*100)</f>
        <v>0</v>
      </c>
      <c r="F82" s="102"/>
      <c r="G82" s="99" t="n">
        <f aca="false">SUM(B82:E82)</f>
        <v>0</v>
      </c>
      <c r="H82" s="53" t="s">
        <v>424</v>
      </c>
      <c r="I82" s="1" t="n">
        <v>0</v>
      </c>
      <c r="J82" s="1" t="n">
        <f aca="false">A82=H82</f>
        <v>0</v>
      </c>
      <c r="L82" s="106" t="s">
        <v>423</v>
      </c>
      <c r="M82" s="1" t="n">
        <v>0</v>
      </c>
      <c r="N82" s="53" t="s">
        <v>424</v>
      </c>
      <c r="O82" s="1" t="n">
        <v>0</v>
      </c>
    </row>
    <row r="83" customFormat="false" ht="14.25" hidden="false" customHeight="false" outlineLevel="0" collapsed="false">
      <c r="A83" s="107" t="s">
        <v>358</v>
      </c>
      <c r="B83" s="109" t="n">
        <v>10</v>
      </c>
      <c r="C83" s="105" t="n">
        <v>3</v>
      </c>
      <c r="D83" s="105" t="n">
        <v>15</v>
      </c>
      <c r="E83" s="97" t="n">
        <f aca="false">IF(C83=0,0,D83/C83*100)</f>
        <v>500</v>
      </c>
      <c r="F83" s="102"/>
      <c r="G83" s="99" t="n">
        <f aca="false">SUM(B83:E83)</f>
        <v>528</v>
      </c>
      <c r="H83" s="53" t="s">
        <v>359</v>
      </c>
      <c r="I83" s="1" t="n">
        <v>10</v>
      </c>
      <c r="J83" s="1" t="n">
        <f aca="false">A83=H83</f>
        <v>0</v>
      </c>
      <c r="L83" s="106" t="s">
        <v>358</v>
      </c>
      <c r="M83" s="1" t="n">
        <v>15</v>
      </c>
      <c r="N83" s="53" t="s">
        <v>359</v>
      </c>
      <c r="O83" s="1" t="n">
        <v>3</v>
      </c>
    </row>
    <row r="84" customFormat="false" ht="14.25" hidden="false" customHeight="false" outlineLevel="0" collapsed="false">
      <c r="A84" s="107" t="s">
        <v>441</v>
      </c>
      <c r="B84" s="109" t="n">
        <v>6347</v>
      </c>
      <c r="C84" s="105" t="n">
        <v>5588</v>
      </c>
      <c r="D84" s="105" t="n">
        <v>5812</v>
      </c>
      <c r="E84" s="97" t="n">
        <f aca="false">IF(C84=0,0,D84/C84*100)</f>
        <v>104.008589835362</v>
      </c>
      <c r="F84" s="102"/>
      <c r="G84" s="99" t="n">
        <f aca="false">SUM(B84:E84)</f>
        <v>17851.0085898354</v>
      </c>
      <c r="H84" s="53" t="s">
        <v>442</v>
      </c>
      <c r="I84" s="1" t="n">
        <v>6347</v>
      </c>
      <c r="J84" s="1" t="n">
        <f aca="false">A84=H84</f>
        <v>0</v>
      </c>
      <c r="L84" s="106" t="s">
        <v>441</v>
      </c>
      <c r="M84" s="1" t="n">
        <v>5812</v>
      </c>
      <c r="N84" s="53" t="s">
        <v>442</v>
      </c>
      <c r="O84" s="1" t="n">
        <v>5588</v>
      </c>
    </row>
    <row r="85" customFormat="false" ht="14.25" hidden="false" customHeight="false" outlineLevel="0" collapsed="false">
      <c r="A85" s="107" t="s">
        <v>443</v>
      </c>
      <c r="B85" s="108" t="n">
        <v>1248</v>
      </c>
      <c r="C85" s="72" t="n">
        <v>1188</v>
      </c>
      <c r="D85" s="72" t="n">
        <v>1187</v>
      </c>
      <c r="E85" s="97" t="n">
        <f aca="false">IF(C85=0,0,D85/C85*100)</f>
        <v>99.9158249158249</v>
      </c>
      <c r="F85" s="102"/>
      <c r="G85" s="99" t="n">
        <f aca="false">SUM(B85:E85)</f>
        <v>3722.91582491583</v>
      </c>
      <c r="H85" s="53" t="s">
        <v>444</v>
      </c>
      <c r="I85" s="1" t="n">
        <v>1248</v>
      </c>
      <c r="J85" s="1" t="n">
        <f aca="false">A85=H85</f>
        <v>0</v>
      </c>
      <c r="L85" s="103" t="s">
        <v>443</v>
      </c>
      <c r="M85" s="1" t="n">
        <v>1187</v>
      </c>
      <c r="N85" s="53" t="s">
        <v>444</v>
      </c>
      <c r="O85" s="1" t="n">
        <v>1188</v>
      </c>
    </row>
    <row r="86" customFormat="false" ht="14.25" hidden="false" customHeight="false" outlineLevel="0" collapsed="false">
      <c r="A86" s="104" t="s">
        <v>340</v>
      </c>
      <c r="B86" s="109" t="n">
        <v>758</v>
      </c>
      <c r="C86" s="105" t="n">
        <v>807</v>
      </c>
      <c r="D86" s="105" t="n">
        <v>823</v>
      </c>
      <c r="E86" s="97" t="n">
        <f aca="false">IF(C86=0,0,D86/C86*100)</f>
        <v>101.982651796778</v>
      </c>
      <c r="F86" s="102"/>
      <c r="G86" s="99" t="n">
        <f aca="false">SUM(B86:E86)</f>
        <v>2489.98265179678</v>
      </c>
      <c r="H86" s="53" t="s">
        <v>341</v>
      </c>
      <c r="I86" s="1" t="n">
        <v>758</v>
      </c>
      <c r="J86" s="1" t="n">
        <f aca="false">A86=H86</f>
        <v>0</v>
      </c>
      <c r="L86" s="106" t="s">
        <v>340</v>
      </c>
      <c r="M86" s="1" t="n">
        <v>823</v>
      </c>
      <c r="N86" s="53" t="s">
        <v>341</v>
      </c>
      <c r="O86" s="1" t="n">
        <v>807</v>
      </c>
    </row>
    <row r="87" customFormat="false" ht="14.25" hidden="false" customHeight="false" outlineLevel="0" collapsed="false">
      <c r="A87" s="104" t="s">
        <v>342</v>
      </c>
      <c r="B87" s="109" t="n">
        <v>358</v>
      </c>
      <c r="C87" s="105" t="n">
        <v>293</v>
      </c>
      <c r="D87" s="105" t="n">
        <v>269</v>
      </c>
      <c r="E87" s="97" t="n">
        <f aca="false">IF(C87=0,0,D87/C87*100)</f>
        <v>91.8088737201365</v>
      </c>
      <c r="F87" s="102"/>
      <c r="G87" s="99" t="n">
        <f aca="false">SUM(B87:E87)</f>
        <v>1011.80887372014</v>
      </c>
      <c r="H87" s="53" t="s">
        <v>343</v>
      </c>
      <c r="I87" s="1" t="n">
        <v>358</v>
      </c>
      <c r="J87" s="1" t="n">
        <f aca="false">A87=H87</f>
        <v>0</v>
      </c>
      <c r="L87" s="106" t="s">
        <v>342</v>
      </c>
      <c r="M87" s="1" t="n">
        <v>269</v>
      </c>
      <c r="N87" s="53" t="s">
        <v>343</v>
      </c>
      <c r="O87" s="1" t="n">
        <v>293</v>
      </c>
    </row>
    <row r="88" customFormat="false" ht="14.25" hidden="true" customHeight="false" outlineLevel="0" collapsed="false">
      <c r="A88" s="104" t="s">
        <v>344</v>
      </c>
      <c r="B88" s="109" t="n">
        <v>0</v>
      </c>
      <c r="C88" s="105" t="n">
        <v>0</v>
      </c>
      <c r="D88" s="105" t="n">
        <v>0</v>
      </c>
      <c r="E88" s="97" t="n">
        <f aca="false">IF(C88=0,0,D88/C88*100)</f>
        <v>0</v>
      </c>
      <c r="F88" s="102"/>
      <c r="G88" s="99" t="n">
        <f aca="false">SUM(B88:E88)</f>
        <v>0</v>
      </c>
      <c r="H88" s="53" t="s">
        <v>345</v>
      </c>
      <c r="I88" s="1" t="n">
        <v>0</v>
      </c>
      <c r="J88" s="1" t="n">
        <f aca="false">A88=H88</f>
        <v>0</v>
      </c>
      <c r="L88" s="106" t="s">
        <v>344</v>
      </c>
      <c r="M88" s="1" t="n">
        <v>0</v>
      </c>
      <c r="N88" s="53" t="s">
        <v>345</v>
      </c>
      <c r="O88" s="1" t="n">
        <v>0</v>
      </c>
    </row>
    <row r="89" customFormat="false" ht="14.25" hidden="false" customHeight="false" outlineLevel="0" collapsed="false">
      <c r="A89" s="107" t="s">
        <v>445</v>
      </c>
      <c r="B89" s="109" t="n">
        <v>81</v>
      </c>
      <c r="C89" s="105" t="n">
        <v>59</v>
      </c>
      <c r="D89" s="105" t="n">
        <v>64</v>
      </c>
      <c r="E89" s="97" t="n">
        <f aca="false">IF(C89=0,0,D89/C89*100)</f>
        <v>108.474576271186</v>
      </c>
      <c r="F89" s="102"/>
      <c r="G89" s="99" t="n">
        <f aca="false">SUM(B89:E89)</f>
        <v>312.474576271186</v>
      </c>
      <c r="H89" s="53" t="s">
        <v>446</v>
      </c>
      <c r="I89" s="1" t="n">
        <v>81</v>
      </c>
      <c r="J89" s="1" t="n">
        <f aca="false">A89=H89</f>
        <v>0</v>
      </c>
      <c r="L89" s="106" t="s">
        <v>445</v>
      </c>
      <c r="M89" s="1" t="n">
        <v>64</v>
      </c>
      <c r="N89" s="53" t="s">
        <v>446</v>
      </c>
      <c r="O89" s="1" t="n">
        <v>59</v>
      </c>
    </row>
    <row r="90" customFormat="false" ht="14.25" hidden="true" customHeight="false" outlineLevel="0" collapsed="false">
      <c r="A90" s="107" t="s">
        <v>447</v>
      </c>
      <c r="B90" s="109" t="n">
        <v>0</v>
      </c>
      <c r="C90" s="105" t="n">
        <v>0</v>
      </c>
      <c r="D90" s="105" t="n">
        <v>0</v>
      </c>
      <c r="E90" s="97" t="n">
        <f aca="false">IF(C90=0,0,D90/C90*100)</f>
        <v>0</v>
      </c>
      <c r="F90" s="102"/>
      <c r="G90" s="99" t="n">
        <f aca="false">SUM(B90:E90)</f>
        <v>0</v>
      </c>
      <c r="H90" s="53" t="s">
        <v>448</v>
      </c>
      <c r="I90" s="1" t="n">
        <v>0</v>
      </c>
      <c r="J90" s="1" t="n">
        <f aca="false">A90=H90</f>
        <v>0</v>
      </c>
      <c r="L90" s="106" t="s">
        <v>447</v>
      </c>
      <c r="M90" s="1" t="n">
        <v>0</v>
      </c>
      <c r="N90" s="53" t="s">
        <v>448</v>
      </c>
      <c r="O90" s="1" t="n">
        <v>0</v>
      </c>
    </row>
    <row r="91" customFormat="false" ht="14.25" hidden="false" customHeight="false" outlineLevel="0" collapsed="false">
      <c r="A91" s="107" t="s">
        <v>423</v>
      </c>
      <c r="B91" s="109" t="n">
        <v>40</v>
      </c>
      <c r="C91" s="105" t="n">
        <v>17</v>
      </c>
      <c r="D91" s="105" t="n">
        <v>18</v>
      </c>
      <c r="E91" s="97" t="n">
        <f aca="false">IF(C91=0,0,D91/C91*100)</f>
        <v>105.882352941176</v>
      </c>
      <c r="F91" s="102"/>
      <c r="G91" s="99" t="n">
        <f aca="false">SUM(B91:E91)</f>
        <v>180.882352941176</v>
      </c>
      <c r="H91" s="53" t="s">
        <v>424</v>
      </c>
      <c r="I91" s="1" t="n">
        <v>40</v>
      </c>
      <c r="J91" s="1" t="n">
        <f aca="false">A91=H91</f>
        <v>0</v>
      </c>
      <c r="L91" s="106" t="s">
        <v>423</v>
      </c>
      <c r="M91" s="1" t="n">
        <v>18</v>
      </c>
      <c r="N91" s="53" t="s">
        <v>424</v>
      </c>
      <c r="O91" s="1" t="n">
        <v>17</v>
      </c>
    </row>
    <row r="92" customFormat="false" ht="14.25" hidden="false" customHeight="false" outlineLevel="0" collapsed="false">
      <c r="A92" s="107" t="s">
        <v>358</v>
      </c>
      <c r="B92" s="109" t="n">
        <v>11</v>
      </c>
      <c r="C92" s="105" t="n">
        <v>12</v>
      </c>
      <c r="D92" s="105" t="n">
        <v>13</v>
      </c>
      <c r="E92" s="97" t="n">
        <f aca="false">IF(C92=0,0,D92/C92*100)</f>
        <v>108.333333333333</v>
      </c>
      <c r="F92" s="102"/>
      <c r="G92" s="99" t="n">
        <f aca="false">SUM(B92:E92)</f>
        <v>144.333333333333</v>
      </c>
      <c r="H92" s="53" t="s">
        <v>359</v>
      </c>
      <c r="I92" s="1" t="n">
        <v>11</v>
      </c>
      <c r="J92" s="1" t="n">
        <f aca="false">A92=H92</f>
        <v>0</v>
      </c>
      <c r="L92" s="106" t="s">
        <v>358</v>
      </c>
      <c r="M92" s="1" t="n">
        <v>13</v>
      </c>
      <c r="N92" s="53" t="s">
        <v>359</v>
      </c>
      <c r="O92" s="1" t="n">
        <v>12</v>
      </c>
    </row>
    <row r="93" customFormat="false" ht="14.25" hidden="true" customHeight="false" outlineLevel="0" collapsed="false">
      <c r="A93" s="101" t="s">
        <v>449</v>
      </c>
      <c r="B93" s="109" t="n">
        <v>0</v>
      </c>
      <c r="C93" s="105" t="n">
        <v>0</v>
      </c>
      <c r="D93" s="105" t="n">
        <v>0</v>
      </c>
      <c r="E93" s="97" t="n">
        <f aca="false">IF(C93=0,0,D93/C93*100)</f>
        <v>0</v>
      </c>
      <c r="F93" s="102"/>
      <c r="G93" s="99" t="n">
        <f aca="false">SUM(B93:E93)</f>
        <v>0</v>
      </c>
      <c r="H93" s="53" t="s">
        <v>450</v>
      </c>
      <c r="I93" s="1" t="n">
        <v>0</v>
      </c>
      <c r="J93" s="1" t="n">
        <f aca="false">A93=H93</f>
        <v>0</v>
      </c>
      <c r="L93" s="106" t="s">
        <v>449</v>
      </c>
      <c r="M93" s="1" t="n">
        <v>0</v>
      </c>
      <c r="N93" s="53" t="s">
        <v>450</v>
      </c>
      <c r="O93" s="1" t="n">
        <v>0</v>
      </c>
    </row>
    <row r="94" customFormat="false" ht="14.25" hidden="false" customHeight="false" outlineLevel="0" collapsed="false">
      <c r="A94" s="104" t="s">
        <v>451</v>
      </c>
      <c r="B94" s="108" t="n">
        <v>86</v>
      </c>
      <c r="C94" s="72" t="n">
        <v>56</v>
      </c>
      <c r="D94" s="72" t="n">
        <v>56</v>
      </c>
      <c r="E94" s="97" t="n">
        <f aca="false">IF(C94=0,0,D94/C94*100)</f>
        <v>100</v>
      </c>
      <c r="F94" s="102"/>
      <c r="G94" s="99" t="n">
        <f aca="false">SUM(B94:E94)</f>
        <v>298</v>
      </c>
      <c r="H94" s="53" t="s">
        <v>452</v>
      </c>
      <c r="I94" s="1" t="n">
        <v>86</v>
      </c>
      <c r="J94" s="1" t="n">
        <f aca="false">A94=H94</f>
        <v>0</v>
      </c>
      <c r="L94" s="103" t="s">
        <v>451</v>
      </c>
      <c r="M94" s="1" t="n">
        <v>56</v>
      </c>
      <c r="N94" s="53" t="s">
        <v>452</v>
      </c>
      <c r="O94" s="1" t="n">
        <v>56</v>
      </c>
    </row>
    <row r="95" customFormat="false" ht="14.25" hidden="true" customHeight="false" outlineLevel="0" collapsed="false">
      <c r="A95" s="104" t="s">
        <v>340</v>
      </c>
      <c r="B95" s="109" t="n">
        <v>0</v>
      </c>
      <c r="C95" s="105" t="n">
        <v>0</v>
      </c>
      <c r="D95" s="105" t="n">
        <v>0</v>
      </c>
      <c r="E95" s="97" t="n">
        <f aca="false">IF(C95=0,0,D95/C95*100)</f>
        <v>0</v>
      </c>
      <c r="F95" s="102"/>
      <c r="G95" s="99" t="n">
        <f aca="false">SUM(B95:E95)</f>
        <v>0</v>
      </c>
      <c r="H95" s="53" t="s">
        <v>341</v>
      </c>
      <c r="I95" s="1" t="n">
        <v>0</v>
      </c>
      <c r="J95" s="1" t="n">
        <f aca="false">A95=H95</f>
        <v>0</v>
      </c>
      <c r="L95" s="106" t="s">
        <v>340</v>
      </c>
      <c r="M95" s="1" t="n">
        <v>0</v>
      </c>
      <c r="N95" s="53" t="s">
        <v>341</v>
      </c>
      <c r="O95" s="1" t="n">
        <v>0</v>
      </c>
    </row>
    <row r="96" customFormat="false" ht="14.25" hidden="false" customHeight="false" outlineLevel="0" collapsed="false">
      <c r="A96" s="107" t="s">
        <v>342</v>
      </c>
      <c r="B96" s="109" t="n">
        <v>86</v>
      </c>
      <c r="C96" s="105" t="n">
        <v>56</v>
      </c>
      <c r="D96" s="105" t="n">
        <v>56</v>
      </c>
      <c r="E96" s="97" t="n">
        <f aca="false">IF(C96=0,0,D96/C96*100)</f>
        <v>100</v>
      </c>
      <c r="F96" s="102"/>
      <c r="G96" s="99" t="n">
        <f aca="false">SUM(B96:E96)</f>
        <v>298</v>
      </c>
      <c r="H96" s="53" t="s">
        <v>343</v>
      </c>
      <c r="I96" s="1" t="n">
        <v>86</v>
      </c>
      <c r="J96" s="1" t="n">
        <f aca="false">A96=H96</f>
        <v>0</v>
      </c>
      <c r="L96" s="106" t="s">
        <v>342</v>
      </c>
      <c r="M96" s="1" t="n">
        <v>56</v>
      </c>
      <c r="N96" s="53" t="s">
        <v>343</v>
      </c>
      <c r="O96" s="1" t="n">
        <v>56</v>
      </c>
    </row>
    <row r="97" customFormat="false" ht="14.25" hidden="true" customHeight="false" outlineLevel="0" collapsed="false">
      <c r="A97" s="107" t="s">
        <v>344</v>
      </c>
      <c r="B97" s="109" t="n">
        <v>0</v>
      </c>
      <c r="C97" s="105" t="n">
        <v>0</v>
      </c>
      <c r="D97" s="105" t="n">
        <v>0</v>
      </c>
      <c r="E97" s="97" t="n">
        <f aca="false">IF(C97=0,0,D97/C97*100)</f>
        <v>0</v>
      </c>
      <c r="F97" s="102"/>
      <c r="G97" s="99" t="n">
        <f aca="false">SUM(B97:E97)</f>
        <v>0</v>
      </c>
      <c r="H97" s="53" t="s">
        <v>345</v>
      </c>
      <c r="I97" s="1" t="n">
        <v>0</v>
      </c>
      <c r="J97" s="1" t="n">
        <f aca="false">A97=H97</f>
        <v>0</v>
      </c>
      <c r="L97" s="106" t="s">
        <v>344</v>
      </c>
      <c r="M97" s="1" t="n">
        <v>0</v>
      </c>
      <c r="N97" s="53" t="s">
        <v>345</v>
      </c>
      <c r="O97" s="1" t="n">
        <v>0</v>
      </c>
    </row>
    <row r="98" customFormat="false" ht="14.25" hidden="true" customHeight="false" outlineLevel="0" collapsed="false">
      <c r="A98" s="104" t="s">
        <v>453</v>
      </c>
      <c r="B98" s="109" t="n">
        <v>0</v>
      </c>
      <c r="C98" s="105" t="n">
        <v>0</v>
      </c>
      <c r="D98" s="105" t="n">
        <v>0</v>
      </c>
      <c r="E98" s="97" t="n">
        <f aca="false">IF(C98=0,0,D98/C98*100)</f>
        <v>0</v>
      </c>
      <c r="F98" s="102"/>
      <c r="G98" s="99" t="n">
        <f aca="false">SUM(B98:E98)</f>
        <v>0</v>
      </c>
      <c r="H98" s="53" t="s">
        <v>454</v>
      </c>
      <c r="I98" s="1" t="n">
        <v>0</v>
      </c>
      <c r="J98" s="1" t="n">
        <f aca="false">A98=H98</f>
        <v>0</v>
      </c>
      <c r="L98" s="106" t="s">
        <v>453</v>
      </c>
      <c r="M98" s="1" t="n">
        <v>0</v>
      </c>
      <c r="N98" s="53" t="s">
        <v>454</v>
      </c>
      <c r="O98" s="1" t="n">
        <v>0</v>
      </c>
    </row>
    <row r="99" customFormat="false" ht="14.25" hidden="true" customHeight="false" outlineLevel="0" collapsed="false">
      <c r="A99" s="104" t="s">
        <v>455</v>
      </c>
      <c r="B99" s="109" t="n">
        <v>0</v>
      </c>
      <c r="C99" s="105" t="n">
        <v>0</v>
      </c>
      <c r="D99" s="105" t="n">
        <v>0</v>
      </c>
      <c r="E99" s="97" t="n">
        <f aca="false">IF(C99=0,0,D99/C99*100)</f>
        <v>0</v>
      </c>
      <c r="F99" s="102"/>
      <c r="G99" s="99" t="n">
        <f aca="false">SUM(B99:E99)</f>
        <v>0</v>
      </c>
      <c r="H99" s="53" t="s">
        <v>456</v>
      </c>
      <c r="I99" s="1" t="n">
        <v>0</v>
      </c>
      <c r="J99" s="1" t="n">
        <f aca="false">A99=H99</f>
        <v>0</v>
      </c>
      <c r="L99" s="106" t="s">
        <v>455</v>
      </c>
      <c r="M99" s="1" t="n">
        <v>0</v>
      </c>
      <c r="N99" s="53" t="s">
        <v>456</v>
      </c>
      <c r="O99" s="1" t="n">
        <v>0</v>
      </c>
    </row>
    <row r="100" customFormat="false" ht="14.25" hidden="true" customHeight="false" outlineLevel="0" collapsed="false">
      <c r="A100" s="104" t="s">
        <v>423</v>
      </c>
      <c r="B100" s="109" t="n">
        <v>0</v>
      </c>
      <c r="C100" s="105" t="n">
        <v>0</v>
      </c>
      <c r="D100" s="105" t="n">
        <v>0</v>
      </c>
      <c r="E100" s="97" t="n">
        <f aca="false">IF(C100=0,0,D100/C100*100)</f>
        <v>0</v>
      </c>
      <c r="F100" s="102"/>
      <c r="G100" s="99" t="n">
        <f aca="false">SUM(B100:E100)</f>
        <v>0</v>
      </c>
      <c r="H100" s="53" t="s">
        <v>424</v>
      </c>
      <c r="I100" s="1" t="n">
        <v>0</v>
      </c>
      <c r="J100" s="1" t="n">
        <f aca="false">A100=H100</f>
        <v>0</v>
      </c>
      <c r="L100" s="106" t="s">
        <v>423</v>
      </c>
      <c r="M100" s="1" t="n">
        <v>0</v>
      </c>
      <c r="N100" s="53" t="s">
        <v>424</v>
      </c>
      <c r="O100" s="1" t="n">
        <v>0</v>
      </c>
    </row>
    <row r="101" customFormat="false" ht="14.25" hidden="true" customHeight="false" outlineLevel="0" collapsed="false">
      <c r="A101" s="104" t="s">
        <v>457</v>
      </c>
      <c r="B101" s="109" t="n">
        <v>0</v>
      </c>
      <c r="C101" s="105" t="n">
        <v>0</v>
      </c>
      <c r="D101" s="105" t="n">
        <v>0</v>
      </c>
      <c r="E101" s="97" t="n">
        <f aca="false">IF(C101=0,0,D101/C101*100)</f>
        <v>0</v>
      </c>
      <c r="F101" s="102"/>
      <c r="G101" s="99" t="n">
        <f aca="false">SUM(B101:E101)</f>
        <v>0</v>
      </c>
      <c r="H101" s="53" t="s">
        <v>458</v>
      </c>
      <c r="I101" s="1" t="n">
        <v>0</v>
      </c>
      <c r="J101" s="1" t="n">
        <f aca="false">A101=H101</f>
        <v>0</v>
      </c>
      <c r="L101" s="106" t="s">
        <v>457</v>
      </c>
      <c r="M101" s="1" t="n">
        <v>0</v>
      </c>
      <c r="N101" s="53" t="s">
        <v>458</v>
      </c>
      <c r="O101" s="1" t="n">
        <v>0</v>
      </c>
    </row>
    <row r="102" customFormat="false" ht="14.25" hidden="true" customHeight="false" outlineLevel="0" collapsed="false">
      <c r="A102" s="104" t="s">
        <v>459</v>
      </c>
      <c r="B102" s="109" t="n">
        <v>0</v>
      </c>
      <c r="C102" s="105" t="n">
        <v>0</v>
      </c>
      <c r="D102" s="105" t="n">
        <v>0</v>
      </c>
      <c r="E102" s="97" t="n">
        <f aca="false">IF(C102=0,0,D102/C102*100)</f>
        <v>0</v>
      </c>
      <c r="F102" s="102"/>
      <c r="G102" s="99" t="n">
        <f aca="false">SUM(B102:E102)</f>
        <v>0</v>
      </c>
      <c r="H102" s="53" t="s">
        <v>460</v>
      </c>
      <c r="I102" s="1" t="n">
        <v>0</v>
      </c>
      <c r="J102" s="1" t="n">
        <f aca="false">A102=H102</f>
        <v>0</v>
      </c>
      <c r="L102" s="106" t="s">
        <v>459</v>
      </c>
      <c r="M102" s="1" t="n">
        <v>0</v>
      </c>
      <c r="N102" s="53" t="s">
        <v>460</v>
      </c>
      <c r="O102" s="1" t="n">
        <v>0</v>
      </c>
    </row>
    <row r="103" customFormat="false" ht="14.25" hidden="true" customHeight="false" outlineLevel="0" collapsed="false">
      <c r="A103" s="104" t="s">
        <v>461</v>
      </c>
      <c r="B103" s="109" t="n">
        <v>0</v>
      </c>
      <c r="C103" s="105" t="n">
        <v>0</v>
      </c>
      <c r="D103" s="105" t="n">
        <v>0</v>
      </c>
      <c r="E103" s="97" t="n">
        <f aca="false">IF(C103=0,0,D103/C103*100)</f>
        <v>0</v>
      </c>
      <c r="F103" s="102"/>
      <c r="G103" s="99" t="n">
        <f aca="false">SUM(B103:E103)</f>
        <v>0</v>
      </c>
      <c r="H103" s="53" t="s">
        <v>462</v>
      </c>
      <c r="I103" s="1" t="n">
        <v>0</v>
      </c>
      <c r="J103" s="1" t="n">
        <f aca="false">A103=H103</f>
        <v>0</v>
      </c>
      <c r="L103" s="106" t="s">
        <v>461</v>
      </c>
      <c r="M103" s="1" t="n">
        <v>0</v>
      </c>
      <c r="N103" s="53" t="s">
        <v>462</v>
      </c>
      <c r="O103" s="1" t="n">
        <v>0</v>
      </c>
    </row>
    <row r="104" customFormat="false" ht="14.25" hidden="true" customHeight="false" outlineLevel="0" collapsed="false">
      <c r="A104" s="104" t="s">
        <v>463</v>
      </c>
      <c r="B104" s="109" t="n">
        <v>0</v>
      </c>
      <c r="C104" s="105" t="n">
        <v>0</v>
      </c>
      <c r="D104" s="105" t="n">
        <v>0</v>
      </c>
      <c r="E104" s="97" t="n">
        <f aca="false">IF(C104=0,0,D104/C104*100)</f>
        <v>0</v>
      </c>
      <c r="F104" s="102"/>
      <c r="G104" s="99" t="n">
        <f aca="false">SUM(B104:E104)</f>
        <v>0</v>
      </c>
      <c r="H104" s="53" t="s">
        <v>464</v>
      </c>
      <c r="I104" s="1" t="n">
        <v>0</v>
      </c>
      <c r="J104" s="1" t="n">
        <f aca="false">A104=H104</f>
        <v>0</v>
      </c>
      <c r="L104" s="106" t="s">
        <v>463</v>
      </c>
      <c r="M104" s="1" t="n">
        <v>0</v>
      </c>
      <c r="N104" s="53" t="s">
        <v>464</v>
      </c>
      <c r="O104" s="1" t="n">
        <v>0</v>
      </c>
    </row>
    <row r="105" customFormat="false" ht="14.25" hidden="true" customHeight="false" outlineLevel="0" collapsed="false">
      <c r="A105" s="107" t="s">
        <v>358</v>
      </c>
      <c r="B105" s="109" t="n">
        <v>0</v>
      </c>
      <c r="C105" s="105" t="n">
        <v>0</v>
      </c>
      <c r="D105" s="105" t="n">
        <v>0</v>
      </c>
      <c r="E105" s="97" t="n">
        <f aca="false">IF(C105=0,0,D105/C105*100)</f>
        <v>0</v>
      </c>
      <c r="F105" s="102"/>
      <c r="G105" s="99" t="n">
        <f aca="false">SUM(B105:E105)</f>
        <v>0</v>
      </c>
      <c r="H105" s="53" t="s">
        <v>359</v>
      </c>
      <c r="I105" s="1" t="n">
        <v>0</v>
      </c>
      <c r="J105" s="1" t="n">
        <f aca="false">A105=H105</f>
        <v>0</v>
      </c>
      <c r="L105" s="106" t="s">
        <v>358</v>
      </c>
      <c r="M105" s="1" t="n">
        <v>0</v>
      </c>
      <c r="N105" s="53" t="s">
        <v>359</v>
      </c>
      <c r="O105" s="1" t="n">
        <v>0</v>
      </c>
    </row>
    <row r="106" customFormat="false" ht="14.25" hidden="true" customHeight="false" outlineLevel="0" collapsed="false">
      <c r="A106" s="107" t="s">
        <v>465</v>
      </c>
      <c r="B106" s="109" t="n">
        <v>0</v>
      </c>
      <c r="C106" s="105" t="n">
        <v>0</v>
      </c>
      <c r="D106" s="105" t="n">
        <v>0</v>
      </c>
      <c r="E106" s="97" t="n">
        <f aca="false">IF(C106=0,0,D106/C106*100)</f>
        <v>0</v>
      </c>
      <c r="F106" s="102"/>
      <c r="G106" s="99" t="n">
        <f aca="false">SUM(B106:E106)</f>
        <v>0</v>
      </c>
      <c r="H106" s="53" t="s">
        <v>466</v>
      </c>
      <c r="I106" s="1" t="n">
        <v>0</v>
      </c>
      <c r="J106" s="1" t="n">
        <f aca="false">A106=H106</f>
        <v>0</v>
      </c>
      <c r="L106" s="106" t="s">
        <v>465</v>
      </c>
      <c r="M106" s="1" t="n">
        <v>0</v>
      </c>
      <c r="N106" s="53" t="s">
        <v>466</v>
      </c>
      <c r="O106" s="1" t="n">
        <v>0</v>
      </c>
    </row>
    <row r="107" customFormat="false" ht="14.25" hidden="false" customHeight="false" outlineLevel="0" collapsed="false">
      <c r="A107" s="107" t="s">
        <v>467</v>
      </c>
      <c r="B107" s="108" t="n">
        <v>805</v>
      </c>
      <c r="C107" s="72" t="n">
        <v>615</v>
      </c>
      <c r="D107" s="72" t="n">
        <v>588</v>
      </c>
      <c r="E107" s="97" t="n">
        <f aca="false">IF(C107=0,0,D107/C107*100)</f>
        <v>95.609756097561</v>
      </c>
      <c r="F107" s="102"/>
      <c r="G107" s="99" t="n">
        <f aca="false">SUM(B107:E107)</f>
        <v>2103.60975609756</v>
      </c>
      <c r="H107" s="53" t="s">
        <v>468</v>
      </c>
      <c r="I107" s="1" t="n">
        <v>805</v>
      </c>
      <c r="J107" s="1" t="n">
        <f aca="false">A107=H107</f>
        <v>0</v>
      </c>
      <c r="L107" s="103" t="s">
        <v>467</v>
      </c>
      <c r="M107" s="1" t="n">
        <v>588</v>
      </c>
      <c r="N107" s="53" t="s">
        <v>468</v>
      </c>
      <c r="O107" s="1" t="n">
        <v>615</v>
      </c>
    </row>
    <row r="108" customFormat="false" ht="14.25" hidden="false" customHeight="false" outlineLevel="0" collapsed="false">
      <c r="A108" s="107" t="s">
        <v>340</v>
      </c>
      <c r="B108" s="109" t="n">
        <v>375</v>
      </c>
      <c r="C108" s="105" t="n">
        <v>361</v>
      </c>
      <c r="D108" s="105" t="n">
        <v>414</v>
      </c>
      <c r="E108" s="97" t="n">
        <f aca="false">IF(C108=0,0,D108/C108*100)</f>
        <v>114.681440443213</v>
      </c>
      <c r="F108" s="102"/>
      <c r="G108" s="99" t="n">
        <f aca="false">SUM(B108:E108)</f>
        <v>1264.68144044321</v>
      </c>
      <c r="H108" s="53" t="s">
        <v>341</v>
      </c>
      <c r="I108" s="1" t="n">
        <v>375</v>
      </c>
      <c r="J108" s="1" t="n">
        <f aca="false">A108=H108</f>
        <v>0</v>
      </c>
      <c r="L108" s="106" t="s">
        <v>340</v>
      </c>
      <c r="M108" s="1" t="n">
        <v>414</v>
      </c>
      <c r="N108" s="53" t="s">
        <v>341</v>
      </c>
      <c r="O108" s="1" t="n">
        <v>361</v>
      </c>
    </row>
    <row r="109" customFormat="false" ht="14.25" hidden="false" customHeight="false" outlineLevel="0" collapsed="false">
      <c r="A109" s="104" t="s">
        <v>342</v>
      </c>
      <c r="B109" s="109" t="n">
        <v>39</v>
      </c>
      <c r="C109" s="105" t="n">
        <v>39</v>
      </c>
      <c r="D109" s="105" t="n">
        <v>39</v>
      </c>
      <c r="E109" s="97" t="n">
        <f aca="false">IF(C109=0,0,D109/C109*100)</f>
        <v>100</v>
      </c>
      <c r="F109" s="102"/>
      <c r="G109" s="99" t="n">
        <f aca="false">SUM(B109:E109)</f>
        <v>217</v>
      </c>
      <c r="H109" s="53" t="s">
        <v>343</v>
      </c>
      <c r="I109" s="1" t="n">
        <v>39</v>
      </c>
      <c r="J109" s="1" t="n">
        <f aca="false">A109=H109</f>
        <v>0</v>
      </c>
      <c r="L109" s="106" t="s">
        <v>342</v>
      </c>
      <c r="M109" s="1" t="n">
        <v>39</v>
      </c>
      <c r="N109" s="53" t="s">
        <v>343</v>
      </c>
      <c r="O109" s="1" t="n">
        <v>39</v>
      </c>
    </row>
    <row r="110" customFormat="false" ht="14.25" hidden="true" customHeight="false" outlineLevel="0" collapsed="false">
      <c r="A110" s="104" t="s">
        <v>344</v>
      </c>
      <c r="B110" s="109" t="n">
        <v>0</v>
      </c>
      <c r="C110" s="105" t="n">
        <v>0</v>
      </c>
      <c r="D110" s="105" t="n">
        <v>0</v>
      </c>
      <c r="E110" s="97" t="n">
        <f aca="false">IF(C110=0,0,D110/C110*100)</f>
        <v>0</v>
      </c>
      <c r="F110" s="102"/>
      <c r="G110" s="99" t="n">
        <f aca="false">SUM(B110:E110)</f>
        <v>0</v>
      </c>
      <c r="H110" s="53" t="s">
        <v>345</v>
      </c>
      <c r="I110" s="1" t="n">
        <v>0</v>
      </c>
      <c r="J110" s="1" t="n">
        <f aca="false">A110=H110</f>
        <v>0</v>
      </c>
      <c r="L110" s="106" t="s">
        <v>344</v>
      </c>
      <c r="M110" s="1" t="n">
        <v>0</v>
      </c>
      <c r="N110" s="53" t="s">
        <v>345</v>
      </c>
      <c r="O110" s="1" t="n">
        <v>0</v>
      </c>
    </row>
    <row r="111" customFormat="false" ht="14.25" hidden="true" customHeight="false" outlineLevel="0" collapsed="false">
      <c r="A111" s="104" t="s">
        <v>469</v>
      </c>
      <c r="B111" s="109" t="n">
        <v>0</v>
      </c>
      <c r="C111" s="105" t="n">
        <v>0</v>
      </c>
      <c r="D111" s="105" t="n">
        <v>0</v>
      </c>
      <c r="E111" s="97" t="n">
        <f aca="false">IF(C111=0,0,D111/C111*100)</f>
        <v>0</v>
      </c>
      <c r="F111" s="102"/>
      <c r="G111" s="99" t="n">
        <f aca="false">SUM(B111:E111)</f>
        <v>0</v>
      </c>
      <c r="H111" s="53" t="s">
        <v>470</v>
      </c>
      <c r="I111" s="1" t="n">
        <v>0</v>
      </c>
      <c r="J111" s="1" t="n">
        <f aca="false">A111=H111</f>
        <v>0</v>
      </c>
      <c r="L111" s="106" t="s">
        <v>469</v>
      </c>
      <c r="M111" s="1" t="n">
        <v>0</v>
      </c>
      <c r="N111" s="53" t="s">
        <v>470</v>
      </c>
      <c r="O111" s="1" t="n">
        <v>0</v>
      </c>
    </row>
    <row r="112" customFormat="false" ht="14.25" hidden="true" customHeight="false" outlineLevel="0" collapsed="false">
      <c r="A112" s="107" t="s">
        <v>471</v>
      </c>
      <c r="B112" s="109" t="n">
        <v>0</v>
      </c>
      <c r="C112" s="105" t="n">
        <v>0</v>
      </c>
      <c r="D112" s="105" t="n">
        <v>0</v>
      </c>
      <c r="E112" s="97" t="n">
        <f aca="false">IF(C112=0,0,D112/C112*100)</f>
        <v>0</v>
      </c>
      <c r="F112" s="102"/>
      <c r="G112" s="99" t="n">
        <f aca="false">SUM(B112:E112)</f>
        <v>0</v>
      </c>
      <c r="H112" s="53" t="s">
        <v>472</v>
      </c>
      <c r="I112" s="1" t="n">
        <v>0</v>
      </c>
      <c r="J112" s="1" t="n">
        <f aca="false">A112=H112</f>
        <v>0</v>
      </c>
      <c r="L112" s="106" t="s">
        <v>471</v>
      </c>
      <c r="M112" s="1" t="n">
        <v>0</v>
      </c>
      <c r="N112" s="53" t="s">
        <v>472</v>
      </c>
      <c r="O112" s="1" t="n">
        <v>0</v>
      </c>
    </row>
    <row r="113" customFormat="false" ht="14.25" hidden="true" customHeight="false" outlineLevel="0" collapsed="false">
      <c r="A113" s="107" t="s">
        <v>473</v>
      </c>
      <c r="B113" s="109" t="n">
        <v>0</v>
      </c>
      <c r="C113" s="105" t="n">
        <v>0</v>
      </c>
      <c r="D113" s="105" t="n">
        <v>0</v>
      </c>
      <c r="E113" s="97" t="n">
        <f aca="false">IF(C113=0,0,D113/C113*100)</f>
        <v>0</v>
      </c>
      <c r="F113" s="102"/>
      <c r="G113" s="99" t="n">
        <f aca="false">SUM(B113:E113)</f>
        <v>0</v>
      </c>
      <c r="H113" s="53" t="s">
        <v>474</v>
      </c>
      <c r="I113" s="1" t="n">
        <v>0</v>
      </c>
      <c r="J113" s="1" t="n">
        <f aca="false">A113=H113</f>
        <v>0</v>
      </c>
      <c r="L113" s="106" t="s">
        <v>473</v>
      </c>
      <c r="M113" s="1" t="n">
        <v>0</v>
      </c>
      <c r="N113" s="53" t="s">
        <v>474</v>
      </c>
      <c r="O113" s="1" t="n">
        <v>0</v>
      </c>
    </row>
    <row r="114" customFormat="false" ht="14.25" hidden="true" customHeight="false" outlineLevel="0" collapsed="false">
      <c r="A114" s="104" t="s">
        <v>475</v>
      </c>
      <c r="B114" s="109" t="n">
        <v>0</v>
      </c>
      <c r="C114" s="105" t="n">
        <v>0</v>
      </c>
      <c r="D114" s="105" t="n">
        <v>0</v>
      </c>
      <c r="E114" s="97" t="n">
        <f aca="false">IF(C114=0,0,D114/C114*100)</f>
        <v>0</v>
      </c>
      <c r="F114" s="102"/>
      <c r="G114" s="99" t="n">
        <f aca="false">SUM(B114:E114)</f>
        <v>0</v>
      </c>
      <c r="H114" s="53" t="s">
        <v>476</v>
      </c>
      <c r="I114" s="1" t="n">
        <v>0</v>
      </c>
      <c r="J114" s="1" t="n">
        <f aca="false">A114=H114</f>
        <v>0</v>
      </c>
      <c r="L114" s="106" t="s">
        <v>475</v>
      </c>
      <c r="M114" s="1" t="n">
        <v>0</v>
      </c>
      <c r="N114" s="53" t="s">
        <v>476</v>
      </c>
      <c r="O114" s="1" t="n">
        <v>0</v>
      </c>
    </row>
    <row r="115" customFormat="false" ht="14.25" hidden="true" customHeight="false" outlineLevel="0" collapsed="false">
      <c r="A115" s="107" t="s">
        <v>358</v>
      </c>
      <c r="B115" s="109" t="n">
        <v>0</v>
      </c>
      <c r="C115" s="105" t="n">
        <v>0</v>
      </c>
      <c r="D115" s="105" t="n">
        <v>0</v>
      </c>
      <c r="E115" s="97" t="n">
        <f aca="false">IF(C115=0,0,D115/C115*100)</f>
        <v>0</v>
      </c>
      <c r="F115" s="102"/>
      <c r="G115" s="99" t="n">
        <f aca="false">SUM(B115:E115)</f>
        <v>0</v>
      </c>
      <c r="H115" s="53" t="s">
        <v>359</v>
      </c>
      <c r="I115" s="1" t="n">
        <v>0</v>
      </c>
      <c r="J115" s="1" t="n">
        <f aca="false">A115=H115</f>
        <v>0</v>
      </c>
      <c r="L115" s="106" t="s">
        <v>358</v>
      </c>
      <c r="M115" s="1" t="n">
        <v>0</v>
      </c>
      <c r="N115" s="53" t="s">
        <v>359</v>
      </c>
      <c r="O115" s="1" t="n">
        <v>0</v>
      </c>
    </row>
    <row r="116" customFormat="false" ht="14.25" hidden="false" customHeight="false" outlineLevel="0" collapsed="false">
      <c r="A116" s="107" t="s">
        <v>477</v>
      </c>
      <c r="B116" s="109" t="n">
        <v>391</v>
      </c>
      <c r="C116" s="105" t="n">
        <v>215</v>
      </c>
      <c r="D116" s="105" t="n">
        <v>135</v>
      </c>
      <c r="E116" s="97" t="n">
        <f aca="false">IF(C116=0,0,D116/C116*100)</f>
        <v>62.7906976744186</v>
      </c>
      <c r="F116" s="102"/>
      <c r="G116" s="99" t="n">
        <f aca="false">SUM(B116:E116)</f>
        <v>803.790697674419</v>
      </c>
      <c r="H116" s="53" t="s">
        <v>478</v>
      </c>
      <c r="I116" s="1" t="n">
        <v>391</v>
      </c>
      <c r="J116" s="1" t="n">
        <f aca="false">A116=H116</f>
        <v>0</v>
      </c>
      <c r="L116" s="106" t="s">
        <v>477</v>
      </c>
      <c r="M116" s="1" t="n">
        <v>135</v>
      </c>
      <c r="N116" s="53" t="s">
        <v>478</v>
      </c>
      <c r="O116" s="1" t="n">
        <v>215</v>
      </c>
    </row>
    <row r="117" customFormat="false" ht="14.25" hidden="false" customHeight="false" outlineLevel="0" collapsed="false">
      <c r="A117" s="101" t="s">
        <v>479</v>
      </c>
      <c r="B117" s="108" t="n">
        <v>8050</v>
      </c>
      <c r="C117" s="72" t="n">
        <v>5561</v>
      </c>
      <c r="D117" s="72" t="n">
        <v>6078</v>
      </c>
      <c r="E117" s="97" t="n">
        <f aca="false">IF(C117=0,0,D117/C117*100)</f>
        <v>109.296889048732</v>
      </c>
      <c r="F117" s="102"/>
      <c r="G117" s="99" t="n">
        <f aca="false">SUM(B117:E117)</f>
        <v>19798.2968890487</v>
      </c>
      <c r="H117" s="53" t="s">
        <v>480</v>
      </c>
      <c r="I117" s="1" t="n">
        <v>8050</v>
      </c>
      <c r="J117" s="1" t="n">
        <f aca="false">A117=H117</f>
        <v>0</v>
      </c>
      <c r="L117" s="103" t="s">
        <v>479</v>
      </c>
      <c r="M117" s="1" t="n">
        <v>6078</v>
      </c>
      <c r="N117" s="53" t="s">
        <v>480</v>
      </c>
      <c r="O117" s="1" t="n">
        <v>5561</v>
      </c>
    </row>
    <row r="118" customFormat="false" ht="14.25" hidden="false" customHeight="false" outlineLevel="0" collapsed="false">
      <c r="A118" s="104" t="s">
        <v>340</v>
      </c>
      <c r="B118" s="109" t="n">
        <v>3097</v>
      </c>
      <c r="C118" s="109" t="n">
        <v>3297</v>
      </c>
      <c r="D118" s="109" t="n">
        <v>3511</v>
      </c>
      <c r="E118" s="97" t="n">
        <f aca="false">IF(C118=0,0,D118/C118*100)</f>
        <v>106.490749165908</v>
      </c>
      <c r="F118" s="102"/>
      <c r="G118" s="99" t="n">
        <f aca="false">SUM(B118:E118)</f>
        <v>10011.4907491659</v>
      </c>
      <c r="H118" s="53" t="s">
        <v>341</v>
      </c>
      <c r="I118" s="1" t="n">
        <v>3097</v>
      </c>
      <c r="J118" s="1" t="n">
        <f aca="false">A118=H118</f>
        <v>0</v>
      </c>
      <c r="L118" s="106" t="s">
        <v>340</v>
      </c>
      <c r="M118" s="1" t="n">
        <v>3511</v>
      </c>
      <c r="N118" s="53" t="s">
        <v>341</v>
      </c>
      <c r="O118" s="1" t="n">
        <v>3297</v>
      </c>
    </row>
    <row r="119" customFormat="false" ht="14.25" hidden="false" customHeight="false" outlineLevel="0" collapsed="false">
      <c r="A119" s="104" t="s">
        <v>342</v>
      </c>
      <c r="B119" s="109" t="n">
        <v>1422</v>
      </c>
      <c r="C119" s="105" t="n">
        <v>419</v>
      </c>
      <c r="D119" s="105" t="n">
        <v>586</v>
      </c>
      <c r="E119" s="97" t="n">
        <f aca="false">IF(C119=0,0,D119/C119*100)</f>
        <v>139.856801909308</v>
      </c>
      <c r="F119" s="102"/>
      <c r="G119" s="99" t="n">
        <f aca="false">SUM(B119:E119)</f>
        <v>2566.85680190931</v>
      </c>
      <c r="H119" s="53" t="s">
        <v>343</v>
      </c>
      <c r="I119" s="1" t="n">
        <v>1422</v>
      </c>
      <c r="J119" s="1" t="n">
        <f aca="false">A119=H119</f>
        <v>0</v>
      </c>
      <c r="L119" s="106" t="s">
        <v>342</v>
      </c>
      <c r="M119" s="1" t="n">
        <v>586</v>
      </c>
      <c r="N119" s="53" t="s">
        <v>343</v>
      </c>
      <c r="O119" s="1" t="n">
        <v>419</v>
      </c>
    </row>
    <row r="120" customFormat="false" ht="14.25" hidden="true" customHeight="false" outlineLevel="0" collapsed="false">
      <c r="A120" s="104" t="s">
        <v>344</v>
      </c>
      <c r="B120" s="109" t="n">
        <v>0</v>
      </c>
      <c r="C120" s="105" t="n">
        <v>0</v>
      </c>
      <c r="D120" s="105" t="n">
        <v>0</v>
      </c>
      <c r="E120" s="97" t="n">
        <f aca="false">IF(C120=0,0,D120/C120*100)</f>
        <v>0</v>
      </c>
      <c r="F120" s="102"/>
      <c r="G120" s="99" t="n">
        <f aca="false">SUM(B120:E120)</f>
        <v>0</v>
      </c>
      <c r="H120" s="53" t="s">
        <v>345</v>
      </c>
      <c r="I120" s="1" t="n">
        <v>0</v>
      </c>
      <c r="J120" s="1" t="n">
        <f aca="false">A120=H120</f>
        <v>0</v>
      </c>
      <c r="L120" s="106" t="s">
        <v>344</v>
      </c>
      <c r="M120" s="1" t="n">
        <v>0</v>
      </c>
      <c r="N120" s="53" t="s">
        <v>345</v>
      </c>
      <c r="O120" s="1" t="n">
        <v>0</v>
      </c>
    </row>
    <row r="121" customFormat="false" ht="14.25" hidden="true" customHeight="false" outlineLevel="0" collapsed="false">
      <c r="A121" s="107" t="s">
        <v>481</v>
      </c>
      <c r="B121" s="109" t="n">
        <v>0</v>
      </c>
      <c r="C121" s="105" t="n">
        <v>0</v>
      </c>
      <c r="D121" s="105" t="n">
        <v>0</v>
      </c>
      <c r="E121" s="97" t="n">
        <f aca="false">IF(C121=0,0,D121/C121*100)</f>
        <v>0</v>
      </c>
      <c r="F121" s="102"/>
      <c r="G121" s="99" t="n">
        <f aca="false">SUM(B121:E121)</f>
        <v>0</v>
      </c>
      <c r="H121" s="53" t="s">
        <v>482</v>
      </c>
      <c r="I121" s="1" t="n">
        <v>0</v>
      </c>
      <c r="J121" s="1" t="n">
        <f aca="false">A121=H121</f>
        <v>0</v>
      </c>
      <c r="L121" s="106" t="s">
        <v>481</v>
      </c>
      <c r="M121" s="1" t="n">
        <v>0</v>
      </c>
      <c r="N121" s="53" t="s">
        <v>482</v>
      </c>
      <c r="O121" s="1" t="n">
        <v>0</v>
      </c>
    </row>
    <row r="122" customFormat="false" ht="14.25" hidden="true" customHeight="false" outlineLevel="0" collapsed="false">
      <c r="A122" s="107" t="s">
        <v>483</v>
      </c>
      <c r="B122" s="109" t="n">
        <v>0</v>
      </c>
      <c r="C122" s="105" t="n">
        <v>0</v>
      </c>
      <c r="D122" s="105" t="n">
        <v>0</v>
      </c>
      <c r="E122" s="97" t="n">
        <f aca="false">IF(C122=0,0,D122/C122*100)</f>
        <v>0</v>
      </c>
      <c r="F122" s="102"/>
      <c r="G122" s="99" t="n">
        <f aca="false">SUM(B122:E122)</f>
        <v>0</v>
      </c>
      <c r="H122" s="53" t="s">
        <v>484</v>
      </c>
      <c r="I122" s="1" t="n">
        <v>0</v>
      </c>
      <c r="J122" s="1" t="n">
        <f aca="false">A122=H122</f>
        <v>0</v>
      </c>
      <c r="L122" s="106" t="s">
        <v>483</v>
      </c>
      <c r="M122" s="1" t="n">
        <v>0</v>
      </c>
      <c r="N122" s="53" t="s">
        <v>484</v>
      </c>
      <c r="O122" s="1" t="n">
        <v>0</v>
      </c>
    </row>
    <row r="123" customFormat="false" ht="14.25" hidden="true" customHeight="false" outlineLevel="0" collapsed="false">
      <c r="A123" s="107" t="s">
        <v>485</v>
      </c>
      <c r="B123" s="109" t="n">
        <v>0</v>
      </c>
      <c r="C123" s="105" t="n">
        <v>0</v>
      </c>
      <c r="D123" s="105" t="n">
        <v>0</v>
      </c>
      <c r="E123" s="97" t="n">
        <f aca="false">IF(C123=0,0,D123/C123*100)</f>
        <v>0</v>
      </c>
      <c r="F123" s="102"/>
      <c r="G123" s="99" t="n">
        <f aca="false">SUM(B123:E123)</f>
        <v>0</v>
      </c>
      <c r="H123" s="53" t="s">
        <v>486</v>
      </c>
      <c r="I123" s="1" t="n">
        <v>0</v>
      </c>
      <c r="J123" s="1" t="n">
        <f aca="false">A123=H123</f>
        <v>0</v>
      </c>
      <c r="L123" s="106" t="s">
        <v>485</v>
      </c>
      <c r="M123" s="1" t="n">
        <v>0</v>
      </c>
      <c r="N123" s="53" t="s">
        <v>486</v>
      </c>
      <c r="O123" s="1" t="n">
        <v>0</v>
      </c>
    </row>
    <row r="124" customFormat="false" ht="14.25" hidden="false" customHeight="false" outlineLevel="0" collapsed="false">
      <c r="A124" s="104" t="s">
        <v>358</v>
      </c>
      <c r="B124" s="109" t="n">
        <v>3446</v>
      </c>
      <c r="C124" s="105" t="n">
        <v>1835</v>
      </c>
      <c r="D124" s="105" t="n">
        <v>1814</v>
      </c>
      <c r="E124" s="97" t="n">
        <f aca="false">IF(C124=0,0,D124/C124*100)</f>
        <v>98.8555858310627</v>
      </c>
      <c r="F124" s="102"/>
      <c r="G124" s="99" t="n">
        <f aca="false">SUM(B124:E124)</f>
        <v>7193.85558583106</v>
      </c>
      <c r="H124" s="53" t="s">
        <v>359</v>
      </c>
      <c r="I124" s="1" t="n">
        <v>3446</v>
      </c>
      <c r="J124" s="1" t="n">
        <f aca="false">A124=H124</f>
        <v>0</v>
      </c>
      <c r="L124" s="106" t="s">
        <v>358</v>
      </c>
      <c r="M124" s="1" t="n">
        <v>1814</v>
      </c>
      <c r="N124" s="53" t="s">
        <v>359</v>
      </c>
      <c r="O124" s="1" t="n">
        <v>1835</v>
      </c>
    </row>
    <row r="125" customFormat="false" ht="14.25" hidden="false" customHeight="false" outlineLevel="0" collapsed="false">
      <c r="A125" s="104" t="s">
        <v>487</v>
      </c>
      <c r="B125" s="109" t="n">
        <v>85</v>
      </c>
      <c r="C125" s="105" t="n">
        <v>10</v>
      </c>
      <c r="D125" s="105" t="n">
        <v>167</v>
      </c>
      <c r="E125" s="97" t="n">
        <f aca="false">IF(C125=0,0,D125/C125*100)</f>
        <v>1670</v>
      </c>
      <c r="F125" s="102"/>
      <c r="G125" s="99" t="n">
        <f aca="false">SUM(B125:E125)</f>
        <v>1932</v>
      </c>
      <c r="H125" s="53" t="s">
        <v>488</v>
      </c>
      <c r="I125" s="1" t="n">
        <v>85</v>
      </c>
      <c r="J125" s="1" t="n">
        <f aca="false">A125=H125</f>
        <v>0</v>
      </c>
      <c r="L125" s="106" t="s">
        <v>487</v>
      </c>
      <c r="M125" s="1" t="n">
        <v>167</v>
      </c>
      <c r="N125" s="53" t="s">
        <v>488</v>
      </c>
      <c r="O125" s="1" t="n">
        <v>10</v>
      </c>
    </row>
    <row r="126" customFormat="false" ht="14.25" hidden="false" customHeight="false" outlineLevel="0" collapsed="false">
      <c r="A126" s="101" t="s">
        <v>489</v>
      </c>
      <c r="B126" s="108" t="n">
        <v>1892</v>
      </c>
      <c r="C126" s="108" t="n">
        <v>1970</v>
      </c>
      <c r="D126" s="108" t="n">
        <v>1877</v>
      </c>
      <c r="E126" s="97" t="n">
        <f aca="false">IF(C126=0,0,D126/C126*100)</f>
        <v>95.2791878172589</v>
      </c>
      <c r="F126" s="102"/>
      <c r="G126" s="99" t="n">
        <f aca="false">SUM(B126:E126)</f>
        <v>5834.27918781726</v>
      </c>
      <c r="H126" s="53" t="s">
        <v>490</v>
      </c>
      <c r="I126" s="1" t="n">
        <v>1892</v>
      </c>
      <c r="J126" s="1" t="n">
        <f aca="false">A126=H126</f>
        <v>0</v>
      </c>
      <c r="L126" s="103" t="s">
        <v>489</v>
      </c>
      <c r="M126" s="1" t="n">
        <v>1877</v>
      </c>
      <c r="N126" s="53" t="s">
        <v>490</v>
      </c>
      <c r="O126" s="1" t="n">
        <v>1970</v>
      </c>
    </row>
    <row r="127" customFormat="false" ht="14.25" hidden="false" customHeight="false" outlineLevel="0" collapsed="false">
      <c r="A127" s="104" t="s">
        <v>340</v>
      </c>
      <c r="B127" s="109" t="n">
        <v>1391</v>
      </c>
      <c r="C127" s="109" t="n">
        <v>1505</v>
      </c>
      <c r="D127" s="109" t="n">
        <v>1576</v>
      </c>
      <c r="E127" s="97" t="n">
        <f aca="false">IF(C127=0,0,D127/C127*100)</f>
        <v>104.717607973422</v>
      </c>
      <c r="F127" s="102"/>
      <c r="G127" s="99" t="n">
        <f aca="false">SUM(B127:E127)</f>
        <v>4576.71760797342</v>
      </c>
      <c r="H127" s="53" t="s">
        <v>341</v>
      </c>
      <c r="I127" s="1" t="n">
        <v>1391</v>
      </c>
      <c r="J127" s="1" t="n">
        <f aca="false">A127=H127</f>
        <v>0</v>
      </c>
      <c r="L127" s="106" t="s">
        <v>340</v>
      </c>
      <c r="M127" s="1" t="n">
        <v>1576</v>
      </c>
      <c r="N127" s="53" t="s">
        <v>341</v>
      </c>
      <c r="O127" s="1" t="n">
        <v>1505</v>
      </c>
    </row>
    <row r="128" customFormat="false" ht="14.25" hidden="true" customHeight="false" outlineLevel="0" collapsed="false">
      <c r="A128" s="104" t="s">
        <v>342</v>
      </c>
      <c r="B128" s="109" t="n">
        <v>0</v>
      </c>
      <c r="C128" s="105" t="n">
        <v>0</v>
      </c>
      <c r="D128" s="105" t="n">
        <v>0</v>
      </c>
      <c r="E128" s="97" t="n">
        <f aca="false">IF(C128=0,0,D128/C128*100)</f>
        <v>0</v>
      </c>
      <c r="F128" s="102"/>
      <c r="G128" s="99" t="n">
        <f aca="false">SUM(B128:E128)</f>
        <v>0</v>
      </c>
      <c r="H128" s="53" t="s">
        <v>343</v>
      </c>
      <c r="I128" s="1" t="n">
        <v>0</v>
      </c>
      <c r="J128" s="1" t="n">
        <f aca="false">A128=H128</f>
        <v>0</v>
      </c>
      <c r="L128" s="106" t="s">
        <v>342</v>
      </c>
      <c r="M128" s="1" t="n">
        <v>0</v>
      </c>
      <c r="N128" s="53" t="s">
        <v>343</v>
      </c>
      <c r="O128" s="1" t="n">
        <v>0</v>
      </c>
    </row>
    <row r="129" customFormat="false" ht="14.25" hidden="true" customHeight="false" outlineLevel="0" collapsed="false">
      <c r="A129" s="104" t="s">
        <v>344</v>
      </c>
      <c r="B129" s="109" t="n">
        <v>0</v>
      </c>
      <c r="C129" s="105" t="n">
        <v>0</v>
      </c>
      <c r="D129" s="105" t="n">
        <v>0</v>
      </c>
      <c r="E129" s="97" t="n">
        <f aca="false">IF(C129=0,0,D129/C129*100)</f>
        <v>0</v>
      </c>
      <c r="F129" s="102"/>
      <c r="G129" s="99" t="n">
        <f aca="false">SUM(B129:E129)</f>
        <v>0</v>
      </c>
      <c r="H129" s="53" t="s">
        <v>345</v>
      </c>
      <c r="I129" s="1" t="n">
        <v>0</v>
      </c>
      <c r="J129" s="1" t="n">
        <f aca="false">A129=H129</f>
        <v>0</v>
      </c>
      <c r="L129" s="106" t="s">
        <v>344</v>
      </c>
      <c r="M129" s="1" t="n">
        <v>0</v>
      </c>
      <c r="N129" s="53" t="s">
        <v>345</v>
      </c>
      <c r="O129" s="1" t="n">
        <v>0</v>
      </c>
    </row>
    <row r="130" customFormat="false" ht="14.25" hidden="false" customHeight="false" outlineLevel="0" collapsed="false">
      <c r="A130" s="107" t="s">
        <v>491</v>
      </c>
      <c r="B130" s="109" t="n">
        <v>10</v>
      </c>
      <c r="C130" s="105" t="n">
        <v>0</v>
      </c>
      <c r="D130" s="105" t="n">
        <v>0</v>
      </c>
      <c r="E130" s="97" t="n">
        <f aca="false">IF(C130=0,0,D130/C130*100)</f>
        <v>0</v>
      </c>
      <c r="F130" s="102"/>
      <c r="G130" s="99" t="n">
        <f aca="false">SUM(B130:E130)</f>
        <v>10</v>
      </c>
      <c r="H130" s="53" t="s">
        <v>492</v>
      </c>
      <c r="I130" s="1" t="n">
        <v>10</v>
      </c>
      <c r="J130" s="1" t="n">
        <f aca="false">A130=H130</f>
        <v>0</v>
      </c>
      <c r="L130" s="106" t="s">
        <v>491</v>
      </c>
      <c r="M130" s="1" t="n">
        <v>0</v>
      </c>
      <c r="N130" s="53" t="s">
        <v>492</v>
      </c>
      <c r="O130" s="1" t="n">
        <v>0</v>
      </c>
    </row>
    <row r="131" customFormat="false" ht="14.25" hidden="true" customHeight="false" outlineLevel="0" collapsed="false">
      <c r="A131" s="107" t="s">
        <v>493</v>
      </c>
      <c r="B131" s="109" t="n">
        <v>0</v>
      </c>
      <c r="C131" s="105" t="n">
        <v>0</v>
      </c>
      <c r="D131" s="105" t="n">
        <v>0</v>
      </c>
      <c r="E131" s="97" t="n">
        <f aca="false">IF(C131=0,0,D131/C131*100)</f>
        <v>0</v>
      </c>
      <c r="F131" s="102"/>
      <c r="G131" s="99" t="n">
        <f aca="false">SUM(B131:E131)</f>
        <v>0</v>
      </c>
      <c r="H131" s="53" t="s">
        <v>494</v>
      </c>
      <c r="I131" s="1" t="n">
        <v>0</v>
      </c>
      <c r="J131" s="1" t="n">
        <f aca="false">A131=H131</f>
        <v>0</v>
      </c>
      <c r="L131" s="106" t="s">
        <v>493</v>
      </c>
      <c r="M131" s="1" t="n">
        <v>0</v>
      </c>
      <c r="N131" s="53" t="s">
        <v>494</v>
      </c>
      <c r="O131" s="1" t="n">
        <v>0</v>
      </c>
    </row>
    <row r="132" customFormat="false" ht="14.25" hidden="true" customHeight="false" outlineLevel="0" collapsed="false">
      <c r="A132" s="107" t="s">
        <v>495</v>
      </c>
      <c r="B132" s="109" t="n">
        <v>0</v>
      </c>
      <c r="C132" s="105" t="n">
        <v>0</v>
      </c>
      <c r="D132" s="105" t="n">
        <v>0</v>
      </c>
      <c r="E132" s="97" t="n">
        <f aca="false">IF(C132=0,0,D132/C132*100)</f>
        <v>0</v>
      </c>
      <c r="F132" s="102"/>
      <c r="G132" s="99" t="n">
        <f aca="false">SUM(B132:E132)</f>
        <v>0</v>
      </c>
      <c r="H132" s="53" t="s">
        <v>496</v>
      </c>
      <c r="I132" s="1" t="n">
        <v>0</v>
      </c>
      <c r="J132" s="1" t="n">
        <f aca="false">A132=H132</f>
        <v>0</v>
      </c>
      <c r="L132" s="106" t="s">
        <v>495</v>
      </c>
      <c r="M132" s="1" t="n">
        <v>0</v>
      </c>
      <c r="N132" s="53" t="s">
        <v>496</v>
      </c>
      <c r="O132" s="1" t="n">
        <v>0</v>
      </c>
    </row>
    <row r="133" customFormat="false" ht="14.25" hidden="false" customHeight="false" outlineLevel="0" collapsed="false">
      <c r="A133" s="104" t="s">
        <v>497</v>
      </c>
      <c r="B133" s="109" t="n">
        <v>200</v>
      </c>
      <c r="C133" s="105" t="n">
        <v>50</v>
      </c>
      <c r="D133" s="105" t="n">
        <v>13</v>
      </c>
      <c r="E133" s="97" t="n">
        <f aca="false">IF(C133=0,0,D133/C133*100)</f>
        <v>26</v>
      </c>
      <c r="F133" s="102"/>
      <c r="G133" s="99" t="n">
        <f aca="false">SUM(B133:E133)</f>
        <v>289</v>
      </c>
      <c r="H133" s="53" t="s">
        <v>498</v>
      </c>
      <c r="I133" s="1" t="n">
        <v>200</v>
      </c>
      <c r="J133" s="1" t="n">
        <f aca="false">A133=H133</f>
        <v>0</v>
      </c>
      <c r="L133" s="106" t="s">
        <v>497</v>
      </c>
      <c r="M133" s="1" t="n">
        <v>13</v>
      </c>
      <c r="N133" s="53" t="s">
        <v>498</v>
      </c>
      <c r="O133" s="1" t="n">
        <v>50</v>
      </c>
    </row>
    <row r="134" customFormat="false" ht="14.25" hidden="false" customHeight="false" outlineLevel="0" collapsed="false">
      <c r="A134" s="104" t="s">
        <v>499</v>
      </c>
      <c r="B134" s="109" t="n">
        <v>2</v>
      </c>
      <c r="C134" s="105" t="n">
        <v>2</v>
      </c>
      <c r="D134" s="105" t="n">
        <v>16</v>
      </c>
      <c r="E134" s="97" t="n">
        <f aca="false">IF(C134=0,0,D134/C134*100)</f>
        <v>800</v>
      </c>
      <c r="F134" s="102"/>
      <c r="G134" s="99" t="n">
        <f aca="false">SUM(B134:E134)</f>
        <v>820</v>
      </c>
      <c r="H134" s="53" t="s">
        <v>500</v>
      </c>
      <c r="I134" s="1" t="n">
        <v>2</v>
      </c>
      <c r="J134" s="1" t="n">
        <f aca="false">A134=H134</f>
        <v>0</v>
      </c>
      <c r="L134" s="106" t="s">
        <v>499</v>
      </c>
      <c r="M134" s="1" t="n">
        <v>16</v>
      </c>
      <c r="N134" s="53" t="s">
        <v>500</v>
      </c>
      <c r="O134" s="1" t="n">
        <v>2</v>
      </c>
    </row>
    <row r="135" customFormat="false" ht="14.25" hidden="false" customHeight="false" outlineLevel="0" collapsed="false">
      <c r="A135" s="104" t="s">
        <v>358</v>
      </c>
      <c r="B135" s="109" t="n">
        <v>206</v>
      </c>
      <c r="C135" s="105" t="n">
        <v>334</v>
      </c>
      <c r="D135" s="105" t="n">
        <v>218</v>
      </c>
      <c r="E135" s="97" t="n">
        <f aca="false">IF(C135=0,0,D135/C135*100)</f>
        <v>65.2694610778443</v>
      </c>
      <c r="F135" s="102"/>
      <c r="G135" s="99" t="n">
        <f aca="false">SUM(B135:E135)</f>
        <v>823.269461077844</v>
      </c>
      <c r="H135" s="53" t="s">
        <v>359</v>
      </c>
      <c r="I135" s="1" t="n">
        <v>206</v>
      </c>
      <c r="J135" s="1" t="n">
        <f aca="false">A135=H135</f>
        <v>0</v>
      </c>
      <c r="L135" s="106" t="s">
        <v>358</v>
      </c>
      <c r="M135" s="1" t="n">
        <v>218</v>
      </c>
      <c r="N135" s="53" t="s">
        <v>359</v>
      </c>
      <c r="O135" s="1" t="n">
        <v>334</v>
      </c>
    </row>
    <row r="136" customFormat="false" ht="14.25" hidden="false" customHeight="false" outlineLevel="0" collapsed="false">
      <c r="A136" s="107" t="s">
        <v>501</v>
      </c>
      <c r="B136" s="109" t="n">
        <v>83</v>
      </c>
      <c r="C136" s="105" t="n">
        <v>79</v>
      </c>
      <c r="D136" s="105" t="n">
        <v>54</v>
      </c>
      <c r="E136" s="97" t="n">
        <f aca="false">IF(C136=0,0,D136/C136*100)</f>
        <v>68.3544303797468</v>
      </c>
      <c r="F136" s="102"/>
      <c r="G136" s="99" t="n">
        <f aca="false">SUM(B136:E136)</f>
        <v>284.354430379747</v>
      </c>
      <c r="H136" s="53" t="s">
        <v>502</v>
      </c>
      <c r="I136" s="1" t="n">
        <v>83</v>
      </c>
      <c r="J136" s="1" t="n">
        <f aca="false">A136=H136</f>
        <v>0</v>
      </c>
      <c r="L136" s="106" t="s">
        <v>501</v>
      </c>
      <c r="M136" s="1" t="n">
        <v>54</v>
      </c>
      <c r="N136" s="53" t="s">
        <v>502</v>
      </c>
      <c r="O136" s="1" t="n">
        <v>79</v>
      </c>
    </row>
    <row r="137" customFormat="false" ht="14.25" hidden="false" customHeight="false" outlineLevel="0" collapsed="false">
      <c r="A137" s="107" t="s">
        <v>503</v>
      </c>
      <c r="B137" s="108" t="n">
        <v>590</v>
      </c>
      <c r="C137" s="72" t="n">
        <v>768</v>
      </c>
      <c r="D137" s="72" t="n">
        <v>851</v>
      </c>
      <c r="E137" s="97" t="n">
        <f aca="false">IF(C137=0,0,D137/C137*100)</f>
        <v>110.807291666667</v>
      </c>
      <c r="F137" s="102"/>
      <c r="G137" s="99" t="n">
        <f aca="false">SUM(B137:E137)</f>
        <v>2319.80729166667</v>
      </c>
      <c r="H137" s="53" t="s">
        <v>504</v>
      </c>
      <c r="I137" s="1" t="n">
        <v>590</v>
      </c>
      <c r="J137" s="1" t="n">
        <f aca="false">A137=H137</f>
        <v>0</v>
      </c>
      <c r="L137" s="103" t="s">
        <v>503</v>
      </c>
      <c r="M137" s="1" t="n">
        <v>851</v>
      </c>
      <c r="N137" s="53" t="s">
        <v>504</v>
      </c>
      <c r="O137" s="1" t="n">
        <v>768</v>
      </c>
    </row>
    <row r="138" customFormat="false" ht="14.25" hidden="true" customHeight="false" outlineLevel="0" collapsed="false">
      <c r="A138" s="107" t="s">
        <v>340</v>
      </c>
      <c r="B138" s="109" t="n">
        <v>0</v>
      </c>
      <c r="C138" s="105" t="n">
        <v>0</v>
      </c>
      <c r="D138" s="105" t="n">
        <v>0</v>
      </c>
      <c r="E138" s="97" t="n">
        <f aca="false">IF(C138=0,0,D138/C138*100)</f>
        <v>0</v>
      </c>
      <c r="F138" s="102"/>
      <c r="G138" s="99" t="n">
        <f aca="false">SUM(B138:E138)</f>
        <v>0</v>
      </c>
      <c r="H138" s="53" t="s">
        <v>341</v>
      </c>
      <c r="I138" s="1" t="n">
        <v>0</v>
      </c>
      <c r="J138" s="1" t="n">
        <f aca="false">A138=H138</f>
        <v>0</v>
      </c>
      <c r="L138" s="106" t="s">
        <v>340</v>
      </c>
      <c r="M138" s="1" t="n">
        <v>0</v>
      </c>
      <c r="N138" s="53" t="s">
        <v>341</v>
      </c>
      <c r="O138" s="1" t="n">
        <v>0</v>
      </c>
    </row>
    <row r="139" customFormat="false" ht="14.25" hidden="true" customHeight="false" outlineLevel="0" collapsed="false">
      <c r="A139" s="101" t="s">
        <v>342</v>
      </c>
      <c r="B139" s="109" t="n">
        <v>0</v>
      </c>
      <c r="C139" s="105" t="n">
        <v>0</v>
      </c>
      <c r="D139" s="105" t="n">
        <v>0</v>
      </c>
      <c r="E139" s="97" t="n">
        <f aca="false">IF(C139=0,0,D139/C139*100)</f>
        <v>0</v>
      </c>
      <c r="F139" s="102"/>
      <c r="G139" s="99" t="n">
        <f aca="false">SUM(B139:E139)</f>
        <v>0</v>
      </c>
      <c r="H139" s="53" t="s">
        <v>343</v>
      </c>
      <c r="I139" s="1" t="n">
        <v>0</v>
      </c>
      <c r="J139" s="1" t="n">
        <f aca="false">A139=H139</f>
        <v>0</v>
      </c>
      <c r="L139" s="106" t="s">
        <v>342</v>
      </c>
      <c r="M139" s="1" t="n">
        <v>0</v>
      </c>
      <c r="N139" s="53" t="s">
        <v>343</v>
      </c>
      <c r="O139" s="1" t="n">
        <v>0</v>
      </c>
    </row>
    <row r="140" customFormat="false" ht="14.25" hidden="true" customHeight="false" outlineLevel="0" collapsed="false">
      <c r="A140" s="104" t="s">
        <v>344</v>
      </c>
      <c r="B140" s="109" t="n">
        <v>0</v>
      </c>
      <c r="C140" s="105" t="n">
        <v>0</v>
      </c>
      <c r="D140" s="105" t="n">
        <v>0</v>
      </c>
      <c r="E140" s="97" t="n">
        <f aca="false">IF(C140=0,0,D140/C140*100)</f>
        <v>0</v>
      </c>
      <c r="F140" s="102"/>
      <c r="G140" s="99" t="n">
        <f aca="false">SUM(B140:E140)</f>
        <v>0</v>
      </c>
      <c r="H140" s="53" t="s">
        <v>345</v>
      </c>
      <c r="I140" s="1" t="n">
        <v>0</v>
      </c>
      <c r="J140" s="1" t="n">
        <f aca="false">A140=H140</f>
        <v>0</v>
      </c>
      <c r="L140" s="106" t="s">
        <v>344</v>
      </c>
      <c r="M140" s="1" t="n">
        <v>0</v>
      </c>
      <c r="N140" s="53" t="s">
        <v>345</v>
      </c>
      <c r="O140" s="1" t="n">
        <v>0</v>
      </c>
    </row>
    <row r="141" customFormat="false" ht="14.25" hidden="true" customHeight="false" outlineLevel="0" collapsed="false">
      <c r="A141" s="104" t="s">
        <v>505</v>
      </c>
      <c r="B141" s="109" t="n">
        <v>0</v>
      </c>
      <c r="C141" s="105" t="n">
        <v>0</v>
      </c>
      <c r="D141" s="105" t="n">
        <v>0</v>
      </c>
      <c r="E141" s="97" t="n">
        <f aca="false">IF(C141=0,0,D141/C141*100)</f>
        <v>0</v>
      </c>
      <c r="F141" s="102"/>
      <c r="G141" s="99" t="n">
        <f aca="false">SUM(B141:E141)</f>
        <v>0</v>
      </c>
      <c r="H141" s="53" t="s">
        <v>506</v>
      </c>
      <c r="I141" s="1" t="n">
        <v>0</v>
      </c>
      <c r="J141" s="1" t="n">
        <f aca="false">A141=H141</f>
        <v>0</v>
      </c>
      <c r="L141" s="106" t="s">
        <v>505</v>
      </c>
      <c r="M141" s="1" t="n">
        <v>0</v>
      </c>
      <c r="N141" s="53" t="s">
        <v>506</v>
      </c>
      <c r="O141" s="1" t="n">
        <v>0</v>
      </c>
    </row>
    <row r="142" customFormat="false" ht="14.25" hidden="true" customHeight="false" outlineLevel="0" collapsed="false">
      <c r="A142" s="104" t="s">
        <v>507</v>
      </c>
      <c r="B142" s="109" t="n">
        <v>0</v>
      </c>
      <c r="C142" s="105" t="n">
        <v>0</v>
      </c>
      <c r="D142" s="105" t="n">
        <v>0</v>
      </c>
      <c r="E142" s="97" t="n">
        <f aca="false">IF(C142=0,0,D142/C142*100)</f>
        <v>0</v>
      </c>
      <c r="F142" s="102"/>
      <c r="G142" s="99" t="n">
        <f aca="false">SUM(B142:E142)</f>
        <v>0</v>
      </c>
      <c r="H142" s="53" t="s">
        <v>508</v>
      </c>
      <c r="I142" s="1" t="n">
        <v>0</v>
      </c>
      <c r="J142" s="1" t="n">
        <f aca="false">A142=H142</f>
        <v>0</v>
      </c>
      <c r="L142" s="106" t="s">
        <v>507</v>
      </c>
      <c r="M142" s="1" t="n">
        <v>0</v>
      </c>
      <c r="N142" s="53" t="s">
        <v>508</v>
      </c>
      <c r="O142" s="1" t="n">
        <v>0</v>
      </c>
    </row>
    <row r="143" customFormat="false" ht="14.25" hidden="true" customHeight="false" outlineLevel="0" collapsed="false">
      <c r="A143" s="107" t="s">
        <v>509</v>
      </c>
      <c r="B143" s="109" t="n">
        <v>0</v>
      </c>
      <c r="C143" s="105" t="n">
        <v>0</v>
      </c>
      <c r="D143" s="105" t="n">
        <v>0</v>
      </c>
      <c r="E143" s="97" t="n">
        <f aca="false">IF(C143=0,0,D143/C143*100)</f>
        <v>0</v>
      </c>
      <c r="F143" s="102"/>
      <c r="G143" s="99" t="n">
        <f aca="false">SUM(B143:E143)</f>
        <v>0</v>
      </c>
      <c r="H143" s="53" t="s">
        <v>510</v>
      </c>
      <c r="I143" s="1" t="n">
        <v>0</v>
      </c>
      <c r="J143" s="1" t="n">
        <f aca="false">A143=H143</f>
        <v>0</v>
      </c>
      <c r="L143" s="106" t="s">
        <v>509</v>
      </c>
      <c r="M143" s="1" t="n">
        <v>0</v>
      </c>
      <c r="N143" s="53" t="s">
        <v>510</v>
      </c>
      <c r="O143" s="1" t="n">
        <v>0</v>
      </c>
    </row>
    <row r="144" customFormat="false" ht="14.25" hidden="true" customHeight="false" outlineLevel="0" collapsed="false">
      <c r="A144" s="107" t="s">
        <v>511</v>
      </c>
      <c r="B144" s="109" t="n">
        <v>0</v>
      </c>
      <c r="C144" s="105" t="n">
        <v>0</v>
      </c>
      <c r="D144" s="105" t="n">
        <v>0</v>
      </c>
      <c r="E144" s="97" t="n">
        <f aca="false">IF(C144=0,0,D144/C144*100)</f>
        <v>0</v>
      </c>
      <c r="F144" s="102"/>
      <c r="G144" s="99" t="n">
        <f aca="false">SUM(B144:E144)</f>
        <v>0</v>
      </c>
      <c r="H144" s="53" t="s">
        <v>512</v>
      </c>
      <c r="I144" s="1" t="n">
        <v>0</v>
      </c>
      <c r="J144" s="1" t="e">
        <f aca="false">=H144</f>
        <v>#N/A</v>
      </c>
      <c r="L144" s="106" t="s">
        <v>511</v>
      </c>
      <c r="M144" s="1" t="n">
        <v>0</v>
      </c>
      <c r="N144" s="53" t="s">
        <v>512</v>
      </c>
      <c r="O144" s="1" t="n">
        <v>0</v>
      </c>
    </row>
    <row r="145" customFormat="false" ht="14.25" hidden="false" customHeight="false" outlineLevel="0" collapsed="false">
      <c r="A145" s="104" t="s">
        <v>513</v>
      </c>
      <c r="B145" s="109" t="n">
        <v>54</v>
      </c>
      <c r="C145" s="105" t="n">
        <v>244</v>
      </c>
      <c r="D145" s="105" t="n">
        <v>325</v>
      </c>
      <c r="E145" s="97" t="n">
        <f aca="false">IF(C145=0,0,D145/C145*100)</f>
        <v>133.196721311475</v>
      </c>
      <c r="F145" s="102"/>
      <c r="G145" s="99" t="n">
        <f aca="false">SUM(B145:E145)</f>
        <v>756.196721311475</v>
      </c>
      <c r="H145" s="53" t="s">
        <v>514</v>
      </c>
      <c r="I145" s="1" t="n">
        <v>54</v>
      </c>
      <c r="J145" s="1" t="n">
        <f aca="false">A144=H145</f>
        <v>0</v>
      </c>
      <c r="L145" s="106" t="s">
        <v>513</v>
      </c>
      <c r="M145" s="1" t="n">
        <v>325</v>
      </c>
      <c r="N145" s="53" t="s">
        <v>514</v>
      </c>
      <c r="O145" s="1" t="n">
        <v>244</v>
      </c>
    </row>
    <row r="146" customFormat="false" ht="14.25" hidden="true" customHeight="false" outlineLevel="0" collapsed="false">
      <c r="A146" s="104" t="s">
        <v>515</v>
      </c>
      <c r="B146" s="109" t="n">
        <v>0</v>
      </c>
      <c r="C146" s="105" t="n">
        <v>0</v>
      </c>
      <c r="D146" s="105" t="n">
        <v>0</v>
      </c>
      <c r="E146" s="97" t="n">
        <f aca="false">IF(C146=0,0,D146/C146*100)</f>
        <v>0</v>
      </c>
      <c r="F146" s="102"/>
      <c r="G146" s="99" t="n">
        <f aca="false">SUM(B146:E146)</f>
        <v>0</v>
      </c>
      <c r="H146" s="53" t="s">
        <v>516</v>
      </c>
      <c r="I146" s="1" t="n">
        <v>0</v>
      </c>
      <c r="J146" s="1" t="n">
        <f aca="false">A145=H146</f>
        <v>0</v>
      </c>
      <c r="L146" s="106" t="s">
        <v>515</v>
      </c>
      <c r="M146" s="1" t="n">
        <v>0</v>
      </c>
      <c r="N146" s="53" t="s">
        <v>516</v>
      </c>
      <c r="O146" s="1" t="n">
        <v>0</v>
      </c>
    </row>
    <row r="147" customFormat="false" ht="14.25" hidden="true" customHeight="false" outlineLevel="0" collapsed="false">
      <c r="A147" s="104" t="s">
        <v>517</v>
      </c>
      <c r="B147" s="109" t="n">
        <v>0</v>
      </c>
      <c r="C147" s="105" t="n">
        <v>0</v>
      </c>
      <c r="D147" s="105" t="n">
        <v>0</v>
      </c>
      <c r="E147" s="97" t="n">
        <f aca="false">IF(C147=0,0,D147/C147*100)</f>
        <v>0</v>
      </c>
      <c r="F147" s="102"/>
      <c r="G147" s="99" t="n">
        <f aca="false">SUM(B147:E147)</f>
        <v>0</v>
      </c>
      <c r="H147" s="53" t="s">
        <v>518</v>
      </c>
      <c r="I147" s="1" t="n">
        <v>0</v>
      </c>
      <c r="J147" s="1" t="n">
        <f aca="false">A146=H147</f>
        <v>0</v>
      </c>
      <c r="L147" s="106" t="s">
        <v>517</v>
      </c>
      <c r="M147" s="1" t="n">
        <v>0</v>
      </c>
      <c r="N147" s="53" t="s">
        <v>518</v>
      </c>
      <c r="O147" s="1" t="n">
        <v>0</v>
      </c>
    </row>
    <row r="148" customFormat="false" ht="14.25" hidden="true" customHeight="false" outlineLevel="0" collapsed="false">
      <c r="A148" s="104" t="s">
        <v>358</v>
      </c>
      <c r="B148" s="109" t="n">
        <v>0</v>
      </c>
      <c r="C148" s="105" t="n">
        <v>0</v>
      </c>
      <c r="D148" s="105" t="n">
        <v>0</v>
      </c>
      <c r="E148" s="97" t="n">
        <f aca="false">IF(C148=0,0,D148/C148*100)</f>
        <v>0</v>
      </c>
      <c r="F148" s="102"/>
      <c r="G148" s="99" t="n">
        <f aca="false">SUM(B148:E148)</f>
        <v>0</v>
      </c>
      <c r="H148" s="53" t="s">
        <v>359</v>
      </c>
      <c r="I148" s="1" t="n">
        <v>0</v>
      </c>
      <c r="J148" s="1" t="n">
        <f aca="false">A147=H148</f>
        <v>0</v>
      </c>
      <c r="L148" s="106" t="s">
        <v>358</v>
      </c>
      <c r="M148" s="1" t="n">
        <v>0</v>
      </c>
      <c r="N148" s="53" t="s">
        <v>359</v>
      </c>
      <c r="O148" s="1" t="n">
        <v>0</v>
      </c>
    </row>
    <row r="149" customFormat="false" ht="14.25" hidden="false" customHeight="false" outlineLevel="0" collapsed="false">
      <c r="A149" s="104" t="s">
        <v>519</v>
      </c>
      <c r="B149" s="109" t="n">
        <v>536</v>
      </c>
      <c r="C149" s="105" t="n">
        <v>524</v>
      </c>
      <c r="D149" s="105" t="n">
        <v>526</v>
      </c>
      <c r="E149" s="97" t="n">
        <f aca="false">IF(C149=0,0,D149/C149*100)</f>
        <v>100.381679389313</v>
      </c>
      <c r="F149" s="102"/>
      <c r="G149" s="99" t="n">
        <f aca="false">SUM(B149:E149)</f>
        <v>1686.38167938931</v>
      </c>
      <c r="H149" s="53" t="s">
        <v>520</v>
      </c>
      <c r="I149" s="1" t="n">
        <v>536</v>
      </c>
      <c r="J149" s="1" t="n">
        <f aca="false">A148=H149</f>
        <v>0</v>
      </c>
      <c r="L149" s="106" t="s">
        <v>519</v>
      </c>
      <c r="M149" s="1" t="n">
        <v>526</v>
      </c>
      <c r="N149" s="53" t="s">
        <v>520</v>
      </c>
      <c r="O149" s="1" t="n">
        <v>524</v>
      </c>
    </row>
    <row r="150" customFormat="false" ht="14.25" hidden="false" customHeight="false" outlineLevel="0" collapsed="false">
      <c r="A150" s="104" t="s">
        <v>521</v>
      </c>
      <c r="B150" s="108" t="n">
        <v>16</v>
      </c>
      <c r="C150" s="72" t="n">
        <v>10</v>
      </c>
      <c r="D150" s="72" t="n">
        <v>16</v>
      </c>
      <c r="E150" s="97" t="n">
        <f aca="false">IF(C150=0,0,D150/C150*100)</f>
        <v>160</v>
      </c>
      <c r="F150" s="102"/>
      <c r="G150" s="99" t="n">
        <f aca="false">SUM(B150:E150)</f>
        <v>202</v>
      </c>
      <c r="H150" s="53" t="s">
        <v>522</v>
      </c>
      <c r="I150" s="1" t="n">
        <v>16</v>
      </c>
      <c r="J150" s="1" t="n">
        <f aca="false">A149=H150</f>
        <v>0</v>
      </c>
      <c r="L150" s="103" t="s">
        <v>521</v>
      </c>
      <c r="M150" s="1" t="n">
        <v>16</v>
      </c>
      <c r="N150" s="53" t="s">
        <v>522</v>
      </c>
      <c r="O150" s="1" t="n">
        <v>10</v>
      </c>
    </row>
    <row r="151" customFormat="false" ht="14.25" hidden="true" customHeight="false" outlineLevel="0" collapsed="false">
      <c r="A151" s="104" t="s">
        <v>340</v>
      </c>
      <c r="B151" s="109" t="n">
        <v>0</v>
      </c>
      <c r="C151" s="105" t="n">
        <v>0</v>
      </c>
      <c r="D151" s="105" t="n">
        <v>0</v>
      </c>
      <c r="E151" s="97" t="n">
        <f aca="false">IF(C151=0,0,D151/C151*100)</f>
        <v>0</v>
      </c>
      <c r="F151" s="102"/>
      <c r="G151" s="99" t="n">
        <f aca="false">SUM(B151:E151)</f>
        <v>0</v>
      </c>
      <c r="H151" s="53" t="s">
        <v>341</v>
      </c>
      <c r="I151" s="1" t="n">
        <v>0</v>
      </c>
      <c r="J151" s="1" t="n">
        <f aca="false">A150=H151</f>
        <v>0</v>
      </c>
      <c r="L151" s="106" t="s">
        <v>340</v>
      </c>
      <c r="M151" s="1" t="n">
        <v>0</v>
      </c>
      <c r="N151" s="53" t="s">
        <v>341</v>
      </c>
      <c r="O151" s="1" t="n">
        <v>0</v>
      </c>
    </row>
    <row r="152" customFormat="false" ht="14.25" hidden="true" customHeight="false" outlineLevel="0" collapsed="false">
      <c r="A152" s="104" t="s">
        <v>342</v>
      </c>
      <c r="B152" s="109" t="n">
        <v>0</v>
      </c>
      <c r="C152" s="105" t="n">
        <v>0</v>
      </c>
      <c r="D152" s="105" t="n">
        <v>0</v>
      </c>
      <c r="E152" s="97" t="n">
        <f aca="false">IF(C152=0,0,D152/C152*100)</f>
        <v>0</v>
      </c>
      <c r="F152" s="102"/>
      <c r="G152" s="99" t="n">
        <f aca="false">SUM(B152:E152)</f>
        <v>0</v>
      </c>
      <c r="H152" s="53" t="s">
        <v>343</v>
      </c>
      <c r="I152" s="1" t="n">
        <v>0</v>
      </c>
      <c r="J152" s="1" t="n">
        <f aca="false">A151=H152</f>
        <v>0</v>
      </c>
      <c r="L152" s="106" t="s">
        <v>342</v>
      </c>
      <c r="M152" s="1" t="n">
        <v>0</v>
      </c>
      <c r="N152" s="53" t="s">
        <v>343</v>
      </c>
      <c r="O152" s="1" t="n">
        <v>0</v>
      </c>
    </row>
    <row r="153" customFormat="false" ht="14.25" hidden="true" customHeight="false" outlineLevel="0" collapsed="false">
      <c r="A153" s="107" t="s">
        <v>344</v>
      </c>
      <c r="B153" s="109" t="n">
        <v>0</v>
      </c>
      <c r="C153" s="105" t="n">
        <v>0</v>
      </c>
      <c r="D153" s="105" t="n">
        <v>0</v>
      </c>
      <c r="E153" s="97" t="n">
        <f aca="false">IF(C153=0,0,D153/C153*100)</f>
        <v>0</v>
      </c>
      <c r="F153" s="102"/>
      <c r="G153" s="99" t="n">
        <f aca="false">SUM(B153:E153)</f>
        <v>0</v>
      </c>
      <c r="H153" s="53" t="s">
        <v>345</v>
      </c>
      <c r="I153" s="1" t="n">
        <v>0</v>
      </c>
      <c r="J153" s="1" t="n">
        <f aca="false">A152=H153</f>
        <v>0</v>
      </c>
      <c r="L153" s="106" t="s">
        <v>344</v>
      </c>
      <c r="M153" s="1" t="n">
        <v>0</v>
      </c>
      <c r="N153" s="53" t="s">
        <v>345</v>
      </c>
      <c r="O153" s="1" t="n">
        <v>0</v>
      </c>
    </row>
    <row r="154" customFormat="false" ht="14.25" hidden="true" customHeight="false" outlineLevel="0" collapsed="false">
      <c r="A154" s="107" t="s">
        <v>523</v>
      </c>
      <c r="B154" s="109" t="n">
        <v>0</v>
      </c>
      <c r="C154" s="105" t="n">
        <v>0</v>
      </c>
      <c r="D154" s="105" t="n">
        <v>0</v>
      </c>
      <c r="E154" s="97" t="n">
        <f aca="false">IF(C154=0,0,D154/C154*100)</f>
        <v>0</v>
      </c>
      <c r="F154" s="102"/>
      <c r="G154" s="99" t="n">
        <f aca="false">SUM(B154:E154)</f>
        <v>0</v>
      </c>
      <c r="H154" s="53" t="s">
        <v>524</v>
      </c>
      <c r="I154" s="1" t="n">
        <v>0</v>
      </c>
      <c r="J154" s="1" t="n">
        <f aca="false">A153=H154</f>
        <v>0</v>
      </c>
      <c r="L154" s="106" t="s">
        <v>523</v>
      </c>
      <c r="M154" s="1" t="n">
        <v>0</v>
      </c>
      <c r="N154" s="53" t="s">
        <v>524</v>
      </c>
      <c r="O154" s="1" t="n">
        <v>0</v>
      </c>
    </row>
    <row r="155" customFormat="false" ht="14.25" hidden="true" customHeight="false" outlineLevel="0" collapsed="false">
      <c r="A155" s="107" t="s">
        <v>358</v>
      </c>
      <c r="B155" s="109" t="n">
        <v>0</v>
      </c>
      <c r="C155" s="105" t="n">
        <v>0</v>
      </c>
      <c r="D155" s="105" t="n">
        <v>0</v>
      </c>
      <c r="E155" s="97" t="n">
        <f aca="false">IF(C155=0,0,D155/C155*100)</f>
        <v>0</v>
      </c>
      <c r="F155" s="102"/>
      <c r="G155" s="99" t="n">
        <f aca="false">SUM(B155:E155)</f>
        <v>0</v>
      </c>
      <c r="H155" s="53" t="s">
        <v>359</v>
      </c>
      <c r="I155" s="1" t="n">
        <v>0</v>
      </c>
      <c r="J155" s="1" t="n">
        <f aca="false">A154=H155</f>
        <v>0</v>
      </c>
      <c r="L155" s="106" t="s">
        <v>358</v>
      </c>
      <c r="M155" s="1" t="n">
        <v>0</v>
      </c>
      <c r="N155" s="53" t="s">
        <v>359</v>
      </c>
      <c r="O155" s="1" t="n">
        <v>0</v>
      </c>
    </row>
    <row r="156" customFormat="false" ht="14.25" hidden="false" customHeight="false" outlineLevel="0" collapsed="false">
      <c r="A156" s="101" t="s">
        <v>525</v>
      </c>
      <c r="B156" s="109" t="n">
        <v>16</v>
      </c>
      <c r="C156" s="105" t="n">
        <v>10</v>
      </c>
      <c r="D156" s="105" t="n">
        <v>16</v>
      </c>
      <c r="E156" s="97" t="n">
        <f aca="false">IF(C156=0,0,D156/C156*100)</f>
        <v>160</v>
      </c>
      <c r="F156" s="102"/>
      <c r="G156" s="99" t="n">
        <f aca="false">SUM(B156:E156)</f>
        <v>202</v>
      </c>
      <c r="H156" s="53" t="s">
        <v>526</v>
      </c>
      <c r="I156" s="1" t="n">
        <v>16</v>
      </c>
      <c r="J156" s="1" t="n">
        <f aca="false">A155=H156</f>
        <v>0</v>
      </c>
      <c r="L156" s="106" t="s">
        <v>525</v>
      </c>
      <c r="M156" s="1" t="n">
        <v>16</v>
      </c>
      <c r="N156" s="53" t="s">
        <v>526</v>
      </c>
      <c r="O156" s="1" t="n">
        <v>10</v>
      </c>
    </row>
    <row r="157" customFormat="false" ht="14.25" hidden="false" customHeight="false" outlineLevel="0" collapsed="false">
      <c r="A157" s="104" t="s">
        <v>527</v>
      </c>
      <c r="B157" s="108" t="n">
        <v>0</v>
      </c>
      <c r="C157" s="72" t="n">
        <v>20</v>
      </c>
      <c r="D157" s="72" t="n">
        <v>30</v>
      </c>
      <c r="E157" s="97" t="n">
        <f aca="false">IF(C157=0,0,D157/C157*100)</f>
        <v>150</v>
      </c>
      <c r="F157" s="102"/>
      <c r="G157" s="99" t="n">
        <f aca="false">SUM(B157:E157)</f>
        <v>200</v>
      </c>
      <c r="H157" s="53" t="s">
        <v>528</v>
      </c>
      <c r="I157" s="1" t="n">
        <v>0</v>
      </c>
      <c r="J157" s="1" t="n">
        <f aca="false">A156=H157</f>
        <v>0</v>
      </c>
      <c r="L157" s="103" t="s">
        <v>527</v>
      </c>
      <c r="M157" s="1" t="n">
        <v>30</v>
      </c>
      <c r="N157" s="53" t="s">
        <v>528</v>
      </c>
      <c r="O157" s="1" t="n">
        <v>20</v>
      </c>
    </row>
    <row r="158" customFormat="false" ht="14.25" hidden="true" customHeight="false" outlineLevel="0" collapsed="false">
      <c r="A158" s="104" t="s">
        <v>340</v>
      </c>
      <c r="B158" s="109" t="n">
        <v>0</v>
      </c>
      <c r="C158" s="105" t="n">
        <v>0</v>
      </c>
      <c r="D158" s="105" t="n">
        <v>0</v>
      </c>
      <c r="E158" s="97" t="n">
        <f aca="false">IF(C158=0,0,D158/C158*100)</f>
        <v>0</v>
      </c>
      <c r="F158" s="102"/>
      <c r="G158" s="99" t="n">
        <f aca="false">SUM(B158:E158)</f>
        <v>0</v>
      </c>
      <c r="H158" s="53" t="s">
        <v>341</v>
      </c>
      <c r="I158" s="1" t="n">
        <v>0</v>
      </c>
      <c r="J158" s="1" t="e">
        <f aca="false">=H158</f>
        <v>#N/A</v>
      </c>
      <c r="L158" s="106" t="s">
        <v>340</v>
      </c>
      <c r="M158" s="1" t="n">
        <v>0</v>
      </c>
      <c r="N158" s="53" t="s">
        <v>341</v>
      </c>
      <c r="O158" s="1" t="n">
        <v>0</v>
      </c>
    </row>
    <row r="159" customFormat="false" ht="14.25" hidden="true" customHeight="false" outlineLevel="0" collapsed="false">
      <c r="A159" s="107" t="s">
        <v>342</v>
      </c>
      <c r="B159" s="109" t="n">
        <v>0</v>
      </c>
      <c r="C159" s="105" t="n">
        <v>0</v>
      </c>
      <c r="D159" s="105" t="n">
        <v>0</v>
      </c>
      <c r="E159" s="97" t="n">
        <f aca="false">IF(C159=0,0,D159/C159*100)</f>
        <v>0</v>
      </c>
      <c r="F159" s="102"/>
      <c r="G159" s="99" t="n">
        <f aca="false">SUM(B159:E159)</f>
        <v>0</v>
      </c>
      <c r="H159" s="53" t="s">
        <v>343</v>
      </c>
      <c r="I159" s="1" t="n">
        <v>0</v>
      </c>
      <c r="J159" s="1" t="e">
        <f aca="false">=H159</f>
        <v>#N/A</v>
      </c>
      <c r="L159" s="106" t="s">
        <v>342</v>
      </c>
      <c r="M159" s="1" t="n">
        <v>0</v>
      </c>
      <c r="N159" s="53" t="s">
        <v>343</v>
      </c>
      <c r="O159" s="1" t="n">
        <v>0</v>
      </c>
    </row>
    <row r="160" customFormat="false" ht="14.25" hidden="true" customHeight="false" outlineLevel="0" collapsed="false">
      <c r="A160" s="107" t="s">
        <v>344</v>
      </c>
      <c r="B160" s="109" t="n">
        <v>0</v>
      </c>
      <c r="C160" s="105" t="n">
        <v>0</v>
      </c>
      <c r="D160" s="105" t="n">
        <v>0</v>
      </c>
      <c r="E160" s="97" t="n">
        <f aca="false">IF(C160=0,0,D160/C160*100)</f>
        <v>0</v>
      </c>
      <c r="F160" s="102"/>
      <c r="G160" s="99" t="n">
        <f aca="false">SUM(B160:E160)</f>
        <v>0</v>
      </c>
      <c r="H160" s="53" t="s">
        <v>345</v>
      </c>
      <c r="I160" s="1" t="n">
        <v>0</v>
      </c>
      <c r="J160" s="1" t="e">
        <f aca="false">=H160</f>
        <v>#N/A</v>
      </c>
      <c r="L160" s="106" t="s">
        <v>344</v>
      </c>
      <c r="M160" s="1" t="n">
        <v>0</v>
      </c>
      <c r="N160" s="53" t="s">
        <v>345</v>
      </c>
      <c r="O160" s="1" t="n">
        <v>0</v>
      </c>
    </row>
    <row r="161" customFormat="false" ht="14.25" hidden="false" customHeight="false" outlineLevel="0" collapsed="false">
      <c r="A161" s="107" t="s">
        <v>529</v>
      </c>
      <c r="B161" s="109" t="n">
        <v>0</v>
      </c>
      <c r="C161" s="105" t="n">
        <v>20</v>
      </c>
      <c r="D161" s="105" t="n">
        <v>30</v>
      </c>
      <c r="E161" s="97" t="n">
        <f aca="false">IF(C161=0,0,D161/C161*100)</f>
        <v>150</v>
      </c>
      <c r="F161" s="102"/>
      <c r="G161" s="99" t="n">
        <f aca="false">SUM(B161:E161)</f>
        <v>200</v>
      </c>
      <c r="H161" s="53" t="s">
        <v>530</v>
      </c>
      <c r="I161" s="1" t="n">
        <v>0</v>
      </c>
      <c r="J161" s="1" t="e">
        <f aca="false">=H161</f>
        <v>#N/A</v>
      </c>
      <c r="L161" s="106" t="s">
        <v>529</v>
      </c>
      <c r="M161" s="1" t="n">
        <v>30</v>
      </c>
      <c r="N161" s="53" t="s">
        <v>530</v>
      </c>
      <c r="O161" s="1" t="n">
        <v>20</v>
      </c>
    </row>
    <row r="162" customFormat="false" ht="14.25" hidden="true" customHeight="false" outlineLevel="0" collapsed="false">
      <c r="A162" s="101" t="s">
        <v>531</v>
      </c>
      <c r="B162" s="109" t="n">
        <v>0</v>
      </c>
      <c r="C162" s="105" t="n">
        <v>0</v>
      </c>
      <c r="D162" s="105" t="n">
        <v>0</v>
      </c>
      <c r="E162" s="97" t="n">
        <f aca="false">IF(C162=0,0,D162/C162*100)</f>
        <v>0</v>
      </c>
      <c r="F162" s="102"/>
      <c r="G162" s="99" t="n">
        <f aca="false">SUM(B162:E162)</f>
        <v>0</v>
      </c>
      <c r="H162" s="53" t="s">
        <v>532</v>
      </c>
      <c r="I162" s="1" t="n">
        <v>0</v>
      </c>
      <c r="J162" s="1" t="e">
        <f aca="false">=H162</f>
        <v>#N/A</v>
      </c>
      <c r="L162" s="106" t="s">
        <v>531</v>
      </c>
      <c r="M162" s="1" t="n">
        <v>0</v>
      </c>
      <c r="N162" s="53" t="s">
        <v>532</v>
      </c>
      <c r="O162" s="1" t="n">
        <v>0</v>
      </c>
    </row>
    <row r="163" customFormat="false" ht="14.25" hidden="true" customHeight="false" outlineLevel="0" collapsed="false">
      <c r="A163" s="104" t="s">
        <v>358</v>
      </c>
      <c r="B163" s="109" t="n">
        <v>0</v>
      </c>
      <c r="C163" s="109" t="n">
        <v>0</v>
      </c>
      <c r="D163" s="109" t="n">
        <v>0</v>
      </c>
      <c r="E163" s="97" t="n">
        <f aca="false">IF(C163=0,0,D163/C163*100)</f>
        <v>0</v>
      </c>
      <c r="F163" s="102"/>
      <c r="G163" s="99" t="n">
        <f aca="false">SUM(B163:E163)</f>
        <v>0</v>
      </c>
      <c r="H163" s="53" t="s">
        <v>359</v>
      </c>
      <c r="I163" s="1" t="n">
        <v>0</v>
      </c>
      <c r="J163" s="1" t="e">
        <f aca="false">=H163</f>
        <v>#N/A</v>
      </c>
      <c r="L163" s="106" t="s">
        <v>358</v>
      </c>
      <c r="M163" s="1" t="n">
        <v>0</v>
      </c>
      <c r="N163" s="53" t="s">
        <v>359</v>
      </c>
      <c r="O163" s="1" t="n">
        <v>0</v>
      </c>
    </row>
    <row r="164" customFormat="false" ht="14.25" hidden="true" customHeight="false" outlineLevel="0" collapsed="false">
      <c r="A164" s="104" t="s">
        <v>533</v>
      </c>
      <c r="B164" s="109" t="n">
        <v>0</v>
      </c>
      <c r="C164" s="109" t="n">
        <v>0</v>
      </c>
      <c r="D164" s="109" t="n">
        <v>0</v>
      </c>
      <c r="E164" s="97" t="n">
        <f aca="false">IF(C164=0,0,D164/C164*100)</f>
        <v>0</v>
      </c>
      <c r="F164" s="102"/>
      <c r="G164" s="99" t="n">
        <f aca="false">SUM(B164:E164)</f>
        <v>0</v>
      </c>
      <c r="H164" s="53" t="s">
        <v>534</v>
      </c>
      <c r="I164" s="1" t="n">
        <v>0</v>
      </c>
      <c r="J164" s="1" t="e">
        <f aca="false">=H164</f>
        <v>#N/A</v>
      </c>
      <c r="L164" s="106" t="s">
        <v>533</v>
      </c>
      <c r="M164" s="1" t="n">
        <v>0</v>
      </c>
      <c r="N164" s="53" t="s">
        <v>534</v>
      </c>
      <c r="O164" s="1" t="n">
        <v>0</v>
      </c>
    </row>
    <row r="165" customFormat="false" ht="14.25" hidden="false" customHeight="false" outlineLevel="0" collapsed="false">
      <c r="A165" s="107" t="s">
        <v>535</v>
      </c>
      <c r="B165" s="108" t="n">
        <v>444</v>
      </c>
      <c r="C165" s="72" t="n">
        <v>450</v>
      </c>
      <c r="D165" s="72" t="n">
        <v>457</v>
      </c>
      <c r="E165" s="97" t="n">
        <f aca="false">IF(C165=0,0,D165/C165*100)</f>
        <v>101.555555555556</v>
      </c>
      <c r="F165" s="102"/>
      <c r="G165" s="99" t="n">
        <f aca="false">SUM(B165:E165)</f>
        <v>1452.55555555556</v>
      </c>
      <c r="H165" s="53" t="s">
        <v>536</v>
      </c>
      <c r="I165" s="1" t="n">
        <v>444</v>
      </c>
      <c r="J165" s="1" t="n">
        <f aca="false">A157=H165</f>
        <v>0</v>
      </c>
      <c r="L165" s="103" t="s">
        <v>535</v>
      </c>
      <c r="M165" s="1" t="n">
        <v>457</v>
      </c>
      <c r="N165" s="53" t="s">
        <v>536</v>
      </c>
      <c r="O165" s="1" t="n">
        <v>450</v>
      </c>
    </row>
    <row r="166" customFormat="false" ht="14.25" hidden="false" customHeight="false" outlineLevel="0" collapsed="false">
      <c r="A166" s="107" t="s">
        <v>340</v>
      </c>
      <c r="B166" s="109" t="n">
        <v>251</v>
      </c>
      <c r="C166" s="105" t="n">
        <v>289</v>
      </c>
      <c r="D166" s="105" t="n">
        <v>293</v>
      </c>
      <c r="E166" s="97" t="n">
        <f aca="false">IF(C166=0,0,D166/C166*100)</f>
        <v>101.384083044983</v>
      </c>
      <c r="F166" s="102"/>
      <c r="G166" s="99" t="n">
        <f aca="false">SUM(B166:E166)</f>
        <v>934.384083044983</v>
      </c>
      <c r="H166" s="53" t="s">
        <v>341</v>
      </c>
      <c r="I166" s="1" t="n">
        <v>251</v>
      </c>
      <c r="J166" s="1" t="n">
        <f aca="false">A158=H166</f>
        <v>0</v>
      </c>
      <c r="L166" s="106" t="s">
        <v>340</v>
      </c>
      <c r="M166" s="1" t="n">
        <v>293</v>
      </c>
      <c r="N166" s="53" t="s">
        <v>341</v>
      </c>
      <c r="O166" s="1" t="n">
        <v>289</v>
      </c>
    </row>
    <row r="167" customFormat="false" ht="14.25" hidden="true" customHeight="false" outlineLevel="0" collapsed="false">
      <c r="A167" s="107" t="s">
        <v>342</v>
      </c>
      <c r="B167" s="109" t="n">
        <v>0</v>
      </c>
      <c r="C167" s="105" t="n">
        <v>0</v>
      </c>
      <c r="D167" s="105" t="n">
        <v>0</v>
      </c>
      <c r="E167" s="97" t="n">
        <f aca="false">IF(C167=0,0,D167/C167*100)</f>
        <v>0</v>
      </c>
      <c r="F167" s="102"/>
      <c r="G167" s="99" t="n">
        <f aca="false">SUM(B167:E167)</f>
        <v>0</v>
      </c>
      <c r="H167" s="53" t="s">
        <v>343</v>
      </c>
      <c r="I167" s="1" t="n">
        <v>0</v>
      </c>
      <c r="J167" s="1" t="n">
        <f aca="false">A159=H167</f>
        <v>0</v>
      </c>
      <c r="L167" s="106" t="s">
        <v>342</v>
      </c>
      <c r="M167" s="1" t="n">
        <v>0</v>
      </c>
      <c r="N167" s="53" t="s">
        <v>343</v>
      </c>
      <c r="O167" s="1" t="n">
        <v>0</v>
      </c>
    </row>
    <row r="168" customFormat="false" ht="14.25" hidden="true" customHeight="false" outlineLevel="0" collapsed="false">
      <c r="A168" s="104" t="s">
        <v>344</v>
      </c>
      <c r="B168" s="109" t="n">
        <v>0</v>
      </c>
      <c r="C168" s="105" t="n">
        <v>0</v>
      </c>
      <c r="D168" s="105" t="n">
        <v>0</v>
      </c>
      <c r="E168" s="97" t="n">
        <f aca="false">IF(C168=0,0,D168/C168*100)</f>
        <v>0</v>
      </c>
      <c r="F168" s="102"/>
      <c r="G168" s="99" t="n">
        <f aca="false">SUM(B168:E168)</f>
        <v>0</v>
      </c>
      <c r="H168" s="53" t="s">
        <v>345</v>
      </c>
      <c r="I168" s="1" t="n">
        <v>0</v>
      </c>
      <c r="J168" s="1" t="n">
        <f aca="false">A160=H168</f>
        <v>0</v>
      </c>
      <c r="L168" s="106" t="s">
        <v>344</v>
      </c>
      <c r="M168" s="1" t="n">
        <v>0</v>
      </c>
      <c r="N168" s="53" t="s">
        <v>345</v>
      </c>
      <c r="O168" s="1" t="n">
        <v>0</v>
      </c>
    </row>
    <row r="169" customFormat="false" ht="14.25" hidden="false" customHeight="false" outlineLevel="0" collapsed="false">
      <c r="A169" s="104" t="s">
        <v>537</v>
      </c>
      <c r="B169" s="109" t="n">
        <v>188</v>
      </c>
      <c r="C169" s="105" t="n">
        <v>161</v>
      </c>
      <c r="D169" s="105" t="n">
        <v>159</v>
      </c>
      <c r="E169" s="97" t="n">
        <f aca="false">IF(C169=0,0,D169/C169*100)</f>
        <v>98.7577639751553</v>
      </c>
      <c r="F169" s="102"/>
      <c r="G169" s="99" t="n">
        <f aca="false">SUM(B169:E169)</f>
        <v>606.757763975155</v>
      </c>
      <c r="H169" s="53" t="s">
        <v>538</v>
      </c>
      <c r="I169" s="1" t="n">
        <v>188</v>
      </c>
      <c r="J169" s="1" t="n">
        <f aca="false">A161=H169</f>
        <v>0</v>
      </c>
      <c r="L169" s="106" t="s">
        <v>537</v>
      </c>
      <c r="M169" s="1" t="n">
        <v>159</v>
      </c>
      <c r="N169" s="53" t="s">
        <v>538</v>
      </c>
      <c r="O169" s="1" t="n">
        <v>161</v>
      </c>
    </row>
    <row r="170" customFormat="false" ht="14.25" hidden="false" customHeight="false" outlineLevel="0" collapsed="false">
      <c r="A170" s="104" t="s">
        <v>539</v>
      </c>
      <c r="B170" s="109" t="n">
        <v>5</v>
      </c>
      <c r="C170" s="105" t="n">
        <v>0</v>
      </c>
      <c r="D170" s="105" t="n">
        <v>5</v>
      </c>
      <c r="E170" s="97" t="n">
        <f aca="false">IF(C170=0,0,D170/C170*100)</f>
        <v>0</v>
      </c>
      <c r="F170" s="102"/>
      <c r="G170" s="99" t="n">
        <f aca="false">SUM(B170:E170)</f>
        <v>10</v>
      </c>
      <c r="H170" s="53" t="s">
        <v>540</v>
      </c>
      <c r="I170" s="1" t="n">
        <v>5</v>
      </c>
      <c r="J170" s="1" t="n">
        <f aca="false">A162=H170</f>
        <v>0</v>
      </c>
      <c r="L170" s="106" t="s">
        <v>539</v>
      </c>
      <c r="M170" s="1" t="n">
        <v>5</v>
      </c>
      <c r="N170" s="53" t="s">
        <v>540</v>
      </c>
      <c r="O170" s="1" t="n">
        <v>0</v>
      </c>
    </row>
    <row r="171" customFormat="false" ht="14.25" hidden="false" customHeight="false" outlineLevel="0" collapsed="false">
      <c r="A171" s="107" t="s">
        <v>541</v>
      </c>
      <c r="B171" s="108" t="n">
        <v>456</v>
      </c>
      <c r="C171" s="72" t="n">
        <v>391</v>
      </c>
      <c r="D171" s="72" t="n">
        <v>469</v>
      </c>
      <c r="E171" s="97" t="n">
        <f aca="false">IF(C171=0,0,D171/C171*100)</f>
        <v>119.948849104859</v>
      </c>
      <c r="F171" s="102"/>
      <c r="G171" s="99" t="n">
        <f aca="false">SUM(B171:E171)</f>
        <v>1435.94884910486</v>
      </c>
      <c r="H171" s="53" t="s">
        <v>542</v>
      </c>
      <c r="I171" s="1" t="n">
        <v>456</v>
      </c>
      <c r="J171" s="1" t="e">
        <f aca="false">=H171</f>
        <v>#N/A</v>
      </c>
      <c r="L171" s="103" t="s">
        <v>541</v>
      </c>
      <c r="M171" s="1" t="n">
        <v>469</v>
      </c>
      <c r="N171" s="53" t="s">
        <v>542</v>
      </c>
      <c r="O171" s="1" t="n">
        <v>391</v>
      </c>
    </row>
    <row r="172" customFormat="false" ht="14.25" hidden="false" customHeight="false" outlineLevel="0" collapsed="false">
      <c r="A172" s="107" t="s">
        <v>340</v>
      </c>
      <c r="B172" s="109" t="n">
        <v>361</v>
      </c>
      <c r="C172" s="105" t="n">
        <v>368</v>
      </c>
      <c r="D172" s="105" t="n">
        <v>392</v>
      </c>
      <c r="E172" s="97" t="n">
        <f aca="false">IF(C172=0,0,D172/C172*100)</f>
        <v>106.521739130435</v>
      </c>
      <c r="F172" s="102"/>
      <c r="G172" s="99" t="n">
        <f aca="false">SUM(B172:E172)</f>
        <v>1227.52173913043</v>
      </c>
      <c r="H172" s="53" t="s">
        <v>341</v>
      </c>
      <c r="I172" s="1" t="n">
        <v>361</v>
      </c>
      <c r="J172" s="1" t="n">
        <f aca="false">A163=H172</f>
        <v>0</v>
      </c>
      <c r="L172" s="106" t="s">
        <v>340</v>
      </c>
      <c r="M172" s="1" t="n">
        <v>392</v>
      </c>
      <c r="N172" s="53" t="s">
        <v>341</v>
      </c>
      <c r="O172" s="1" t="n">
        <v>368</v>
      </c>
    </row>
    <row r="173" customFormat="false" ht="14.25" hidden="false" customHeight="false" outlineLevel="0" collapsed="false">
      <c r="A173" s="107" t="s">
        <v>342</v>
      </c>
      <c r="B173" s="109" t="n">
        <v>28</v>
      </c>
      <c r="C173" s="105" t="n">
        <v>12</v>
      </c>
      <c r="D173" s="105" t="n">
        <v>26</v>
      </c>
      <c r="E173" s="97" t="n">
        <f aca="false">IF(C173=0,0,D173/C173*100)</f>
        <v>216.666666666667</v>
      </c>
      <c r="F173" s="102"/>
      <c r="G173" s="99" t="n">
        <f aca="false">SUM(B173:E173)</f>
        <v>282.666666666667</v>
      </c>
      <c r="H173" s="53" t="s">
        <v>343</v>
      </c>
      <c r="I173" s="1" t="n">
        <v>28</v>
      </c>
      <c r="J173" s="1" t="n">
        <f aca="false">A164=H173</f>
        <v>0</v>
      </c>
      <c r="L173" s="106" t="s">
        <v>342</v>
      </c>
      <c r="M173" s="1" t="n">
        <v>26</v>
      </c>
      <c r="N173" s="53" t="s">
        <v>343</v>
      </c>
      <c r="O173" s="1" t="n">
        <v>12</v>
      </c>
    </row>
    <row r="174" customFormat="false" ht="14.25" hidden="true" customHeight="false" outlineLevel="0" collapsed="false">
      <c r="A174" s="101" t="s">
        <v>344</v>
      </c>
      <c r="B174" s="109" t="n">
        <v>0</v>
      </c>
      <c r="C174" s="105" t="n">
        <v>0</v>
      </c>
      <c r="D174" s="105" t="n">
        <v>0</v>
      </c>
      <c r="E174" s="97" t="n">
        <f aca="false">IF(C174=0,0,D174/C174*100)</f>
        <v>0</v>
      </c>
      <c r="F174" s="102"/>
      <c r="G174" s="99" t="n">
        <f aca="false">SUM(B174:E174)</f>
        <v>0</v>
      </c>
      <c r="H174" s="53" t="s">
        <v>345</v>
      </c>
      <c r="I174" s="1" t="n">
        <v>0</v>
      </c>
      <c r="J174" s="1" t="n">
        <f aca="false">A165=H174</f>
        <v>0</v>
      </c>
      <c r="L174" s="106" t="s">
        <v>344</v>
      </c>
      <c r="M174" s="1" t="n">
        <v>0</v>
      </c>
      <c r="N174" s="53" t="s">
        <v>345</v>
      </c>
      <c r="O174" s="1" t="n">
        <v>0</v>
      </c>
    </row>
    <row r="175" customFormat="false" ht="14.25" hidden="false" customHeight="false" outlineLevel="0" collapsed="false">
      <c r="A175" s="104" t="s">
        <v>368</v>
      </c>
      <c r="B175" s="109" t="n">
        <v>39</v>
      </c>
      <c r="C175" s="105" t="n">
        <v>8</v>
      </c>
      <c r="D175" s="105" t="n">
        <v>33</v>
      </c>
      <c r="E175" s="97" t="n">
        <f aca="false">IF(C175=0,0,D175/C175*100)</f>
        <v>412.5</v>
      </c>
      <c r="F175" s="102"/>
      <c r="G175" s="99" t="n">
        <f aca="false">SUM(B175:E175)</f>
        <v>492.5</v>
      </c>
      <c r="H175" s="53" t="s">
        <v>369</v>
      </c>
      <c r="I175" s="1" t="n">
        <v>39</v>
      </c>
      <c r="J175" s="1" t="n">
        <f aca="false">A166=H175</f>
        <v>0</v>
      </c>
      <c r="L175" s="106" t="s">
        <v>368</v>
      </c>
      <c r="M175" s="1" t="n">
        <v>33</v>
      </c>
      <c r="N175" s="53" t="s">
        <v>369</v>
      </c>
      <c r="O175" s="1" t="n">
        <v>8</v>
      </c>
    </row>
    <row r="176" customFormat="false" ht="14.25" hidden="true" customHeight="false" outlineLevel="0" collapsed="false">
      <c r="A176" s="104" t="s">
        <v>358</v>
      </c>
      <c r="B176" s="109" t="n">
        <v>0</v>
      </c>
      <c r="C176" s="105" t="n">
        <v>0</v>
      </c>
      <c r="D176" s="105" t="n">
        <v>0</v>
      </c>
      <c r="E176" s="97" t="n">
        <f aca="false">IF(C176=0,0,D176/C176*100)</f>
        <v>0</v>
      </c>
      <c r="F176" s="102"/>
      <c r="G176" s="99" t="n">
        <f aca="false">SUM(B176:E176)</f>
        <v>0</v>
      </c>
      <c r="H176" s="53" t="s">
        <v>359</v>
      </c>
      <c r="I176" s="1" t="n">
        <v>0</v>
      </c>
      <c r="J176" s="1" t="n">
        <f aca="false">A167=H176</f>
        <v>0</v>
      </c>
      <c r="L176" s="106" t="s">
        <v>358</v>
      </c>
      <c r="M176" s="1" t="n">
        <v>0</v>
      </c>
      <c r="N176" s="53" t="s">
        <v>359</v>
      </c>
      <c r="O176" s="1" t="n">
        <v>0</v>
      </c>
    </row>
    <row r="177" customFormat="false" ht="14.25" hidden="false" customHeight="false" outlineLevel="0" collapsed="false">
      <c r="A177" s="104" t="s">
        <v>543</v>
      </c>
      <c r="B177" s="109" t="n">
        <v>28</v>
      </c>
      <c r="C177" s="105" t="n">
        <v>3</v>
      </c>
      <c r="D177" s="105" t="n">
        <v>18</v>
      </c>
      <c r="E177" s="97" t="n">
        <f aca="false">IF(C177=0,0,D177/C177*100)</f>
        <v>600</v>
      </c>
      <c r="F177" s="102"/>
      <c r="G177" s="99" t="n">
        <f aca="false">SUM(B177:E177)</f>
        <v>649</v>
      </c>
      <c r="H177" s="53" t="s">
        <v>544</v>
      </c>
      <c r="I177" s="1" t="n">
        <v>28</v>
      </c>
      <c r="J177" s="1" t="n">
        <f aca="false">A168=H177</f>
        <v>0</v>
      </c>
      <c r="L177" s="106" t="s">
        <v>543</v>
      </c>
      <c r="M177" s="1" t="n">
        <v>18</v>
      </c>
      <c r="N177" s="53" t="s">
        <v>544</v>
      </c>
      <c r="O177" s="1" t="n">
        <v>3</v>
      </c>
    </row>
    <row r="178" customFormat="false" ht="14.25" hidden="false" customHeight="false" outlineLevel="0" collapsed="false">
      <c r="A178" s="107" t="s">
        <v>545</v>
      </c>
      <c r="B178" s="108" t="n">
        <v>2329</v>
      </c>
      <c r="C178" s="72" t="n">
        <v>2054</v>
      </c>
      <c r="D178" s="72" t="n">
        <v>2057</v>
      </c>
      <c r="E178" s="97" t="n">
        <f aca="false">IF(C178=0,0,D178/C178*100)</f>
        <v>100.14605647517</v>
      </c>
      <c r="F178" s="102"/>
      <c r="G178" s="99" t="n">
        <f aca="false">SUM(B178:E178)</f>
        <v>6540.14605647517</v>
      </c>
      <c r="H178" s="53" t="s">
        <v>546</v>
      </c>
      <c r="I178" s="1" t="n">
        <v>2329</v>
      </c>
      <c r="J178" s="1" t="n">
        <f aca="false">A169=H178</f>
        <v>0</v>
      </c>
      <c r="L178" s="103" t="s">
        <v>545</v>
      </c>
      <c r="M178" s="1" t="n">
        <v>2057</v>
      </c>
      <c r="N178" s="53" t="s">
        <v>546</v>
      </c>
      <c r="O178" s="1" t="n">
        <v>2054</v>
      </c>
    </row>
    <row r="179" customFormat="false" ht="14.25" hidden="false" customHeight="false" outlineLevel="0" collapsed="false">
      <c r="A179" s="107" t="s">
        <v>340</v>
      </c>
      <c r="B179" s="109" t="n">
        <v>1064</v>
      </c>
      <c r="C179" s="105" t="n">
        <v>1160</v>
      </c>
      <c r="D179" s="105" t="n">
        <v>1173</v>
      </c>
      <c r="E179" s="97" t="n">
        <f aca="false">IF(C179=0,0,D179/C179*100)</f>
        <v>101.120689655172</v>
      </c>
      <c r="F179" s="102"/>
      <c r="G179" s="99" t="n">
        <f aca="false">SUM(B179:E179)</f>
        <v>3498.12068965517</v>
      </c>
      <c r="H179" s="53" t="s">
        <v>341</v>
      </c>
      <c r="I179" s="1" t="n">
        <v>1064</v>
      </c>
      <c r="J179" s="1" t="n">
        <f aca="false">A170=H179</f>
        <v>0</v>
      </c>
      <c r="L179" s="106" t="s">
        <v>340</v>
      </c>
      <c r="M179" s="1" t="n">
        <v>1173</v>
      </c>
      <c r="N179" s="53" t="s">
        <v>341</v>
      </c>
      <c r="O179" s="1" t="n">
        <v>1160</v>
      </c>
    </row>
    <row r="180" customFormat="false" ht="14.25" hidden="false" customHeight="false" outlineLevel="0" collapsed="false">
      <c r="A180" s="107" t="s">
        <v>342</v>
      </c>
      <c r="B180" s="109" t="n">
        <v>0</v>
      </c>
      <c r="C180" s="105" t="n">
        <v>5</v>
      </c>
      <c r="D180" s="105" t="n">
        <v>4</v>
      </c>
      <c r="E180" s="97" t="n">
        <f aca="false">IF(C180=0,0,D180/C180*100)</f>
        <v>80</v>
      </c>
      <c r="F180" s="102"/>
      <c r="G180" s="99" t="n">
        <f aca="false">SUM(B180:E180)</f>
        <v>89</v>
      </c>
      <c r="H180" s="53" t="s">
        <v>343</v>
      </c>
      <c r="I180" s="1" t="n">
        <v>0</v>
      </c>
      <c r="J180" s="1" t="n">
        <f aca="false">A171=H180</f>
        <v>0</v>
      </c>
      <c r="L180" s="106" t="s">
        <v>342</v>
      </c>
      <c r="M180" s="1" t="n">
        <v>4</v>
      </c>
      <c r="N180" s="53" t="s">
        <v>343</v>
      </c>
      <c r="O180" s="1" t="n">
        <v>5</v>
      </c>
    </row>
    <row r="181" customFormat="false" ht="14.25" hidden="true" customHeight="false" outlineLevel="0" collapsed="false">
      <c r="A181" s="104" t="s">
        <v>344</v>
      </c>
      <c r="B181" s="109" t="n">
        <v>0</v>
      </c>
      <c r="C181" s="105" t="n">
        <v>0</v>
      </c>
      <c r="D181" s="105" t="n">
        <v>0</v>
      </c>
      <c r="E181" s="97" t="n">
        <f aca="false">IF(C181=0,0,D181/C181*100)</f>
        <v>0</v>
      </c>
      <c r="F181" s="102"/>
      <c r="G181" s="99" t="n">
        <f aca="false">SUM(B181:E181)</f>
        <v>0</v>
      </c>
      <c r="H181" s="53" t="s">
        <v>345</v>
      </c>
      <c r="I181" s="1" t="n">
        <v>0</v>
      </c>
      <c r="J181" s="1" t="n">
        <f aca="false">A172=H181</f>
        <v>0</v>
      </c>
      <c r="L181" s="106" t="s">
        <v>344</v>
      </c>
      <c r="M181" s="1" t="n">
        <v>0</v>
      </c>
      <c r="N181" s="53" t="s">
        <v>345</v>
      </c>
      <c r="O181" s="1" t="n">
        <v>0</v>
      </c>
    </row>
    <row r="182" customFormat="false" ht="14.25" hidden="false" customHeight="false" outlineLevel="0" collapsed="false">
      <c r="A182" s="104" t="s">
        <v>547</v>
      </c>
      <c r="B182" s="109" t="n">
        <v>2</v>
      </c>
      <c r="C182" s="105" t="n">
        <v>1</v>
      </c>
      <c r="D182" s="105" t="n">
        <v>2</v>
      </c>
      <c r="E182" s="97" t="n">
        <f aca="false">IF(C182=0,0,D182/C182*100)</f>
        <v>200</v>
      </c>
      <c r="F182" s="102"/>
      <c r="G182" s="99" t="n">
        <f aca="false">SUM(B182:E182)</f>
        <v>205</v>
      </c>
      <c r="H182" s="53" t="s">
        <v>548</v>
      </c>
      <c r="I182" s="1" t="n">
        <v>2</v>
      </c>
      <c r="J182" s="1" t="n">
        <f aca="false">A173=H182</f>
        <v>0</v>
      </c>
      <c r="L182" s="106" t="s">
        <v>547</v>
      </c>
      <c r="M182" s="1" t="n">
        <v>2</v>
      </c>
      <c r="N182" s="53" t="s">
        <v>548</v>
      </c>
      <c r="O182" s="1" t="n">
        <v>1</v>
      </c>
    </row>
    <row r="183" customFormat="false" ht="14.25" hidden="false" customHeight="false" outlineLevel="0" collapsed="false">
      <c r="A183" s="107" t="s">
        <v>358</v>
      </c>
      <c r="B183" s="109" t="n">
        <v>243</v>
      </c>
      <c r="C183" s="105" t="n">
        <v>259</v>
      </c>
      <c r="D183" s="105" t="n">
        <v>274</v>
      </c>
      <c r="E183" s="97" t="n">
        <f aca="false">IF(C183=0,0,D183/C183*100)</f>
        <v>105.791505791506</v>
      </c>
      <c r="F183" s="102"/>
      <c r="G183" s="99" t="n">
        <f aca="false">SUM(B183:E183)</f>
        <v>881.791505791506</v>
      </c>
      <c r="H183" s="53" t="s">
        <v>359</v>
      </c>
      <c r="I183" s="1" t="n">
        <v>243</v>
      </c>
      <c r="J183" s="1" t="n">
        <f aca="false">A174=H183</f>
        <v>0</v>
      </c>
      <c r="L183" s="106" t="s">
        <v>358</v>
      </c>
      <c r="M183" s="1" t="n">
        <v>274</v>
      </c>
      <c r="N183" s="53" t="s">
        <v>359</v>
      </c>
      <c r="O183" s="1" t="n">
        <v>259</v>
      </c>
    </row>
    <row r="184" customFormat="false" ht="14.25" hidden="false" customHeight="false" outlineLevel="0" collapsed="false">
      <c r="A184" s="107" t="s">
        <v>549</v>
      </c>
      <c r="B184" s="109" t="n">
        <v>1020</v>
      </c>
      <c r="C184" s="105" t="n">
        <v>629</v>
      </c>
      <c r="D184" s="105" t="n">
        <v>604</v>
      </c>
      <c r="E184" s="97" t="n">
        <f aca="false">IF(C184=0,0,D184/C184*100)</f>
        <v>96.0254372019078</v>
      </c>
      <c r="F184" s="102"/>
      <c r="G184" s="99" t="n">
        <f aca="false">SUM(B184:E184)</f>
        <v>2349.02543720191</v>
      </c>
      <c r="H184" s="53" t="s">
        <v>550</v>
      </c>
      <c r="I184" s="1" t="n">
        <v>1020</v>
      </c>
      <c r="J184" s="1" t="n">
        <f aca="false">A175=H184</f>
        <v>0</v>
      </c>
      <c r="L184" s="106" t="s">
        <v>549</v>
      </c>
      <c r="M184" s="1" t="n">
        <v>604</v>
      </c>
      <c r="N184" s="53" t="s">
        <v>550</v>
      </c>
      <c r="O184" s="1" t="n">
        <v>629</v>
      </c>
    </row>
    <row r="185" customFormat="false" ht="14.25" hidden="false" customHeight="false" outlineLevel="0" collapsed="false">
      <c r="A185" s="107" t="s">
        <v>551</v>
      </c>
      <c r="B185" s="108" t="n">
        <v>3735</v>
      </c>
      <c r="C185" s="72" t="n">
        <v>3430</v>
      </c>
      <c r="D185" s="72" t="n">
        <v>3428</v>
      </c>
      <c r="E185" s="97" t="n">
        <f aca="false">IF(C185=0,0,D185/C185*100)</f>
        <v>99.9416909620991</v>
      </c>
      <c r="F185" s="102"/>
      <c r="G185" s="99" t="n">
        <f aca="false">SUM(B185:E185)</f>
        <v>10692.9416909621</v>
      </c>
      <c r="H185" s="53" t="s">
        <v>552</v>
      </c>
      <c r="I185" s="1" t="n">
        <v>3735</v>
      </c>
      <c r="J185" s="1" t="n">
        <f aca="false">A176=H185</f>
        <v>0</v>
      </c>
      <c r="L185" s="103" t="s">
        <v>553</v>
      </c>
      <c r="M185" s="1" t="n">
        <v>3428</v>
      </c>
      <c r="N185" s="53" t="s">
        <v>552</v>
      </c>
      <c r="O185" s="1" t="n">
        <v>3430</v>
      </c>
    </row>
    <row r="186" customFormat="false" ht="14.25" hidden="false" customHeight="false" outlineLevel="0" collapsed="false">
      <c r="A186" s="107" t="s">
        <v>340</v>
      </c>
      <c r="B186" s="109" t="n">
        <v>2492</v>
      </c>
      <c r="C186" s="105" t="n">
        <v>2674</v>
      </c>
      <c r="D186" s="105" t="n">
        <v>2731</v>
      </c>
      <c r="E186" s="97" t="n">
        <f aca="false">IF(C186=0,0,D186/C186*100)</f>
        <v>102.131637995512</v>
      </c>
      <c r="F186" s="102"/>
      <c r="G186" s="99" t="n">
        <f aca="false">SUM(B186:E186)</f>
        <v>7999.13163799551</v>
      </c>
      <c r="H186" s="53" t="s">
        <v>341</v>
      </c>
      <c r="I186" s="1" t="n">
        <v>2492</v>
      </c>
      <c r="J186" s="1" t="n">
        <f aca="false">A177=H186</f>
        <v>0</v>
      </c>
      <c r="L186" s="106" t="s">
        <v>340</v>
      </c>
      <c r="M186" s="1" t="n">
        <v>2731</v>
      </c>
      <c r="N186" s="53" t="s">
        <v>341</v>
      </c>
      <c r="O186" s="1" t="n">
        <v>2674</v>
      </c>
    </row>
    <row r="187" customFormat="false" ht="14.25" hidden="false" customHeight="false" outlineLevel="0" collapsed="false">
      <c r="A187" s="104" t="s">
        <v>342</v>
      </c>
      <c r="B187" s="109" t="n">
        <v>482</v>
      </c>
      <c r="C187" s="109" t="n">
        <v>341</v>
      </c>
      <c r="D187" s="109" t="n">
        <v>284</v>
      </c>
      <c r="E187" s="97" t="n">
        <f aca="false">IF(C187=0,0,D187/C187*100)</f>
        <v>83.2844574780059</v>
      </c>
      <c r="F187" s="102"/>
      <c r="G187" s="99" t="n">
        <f aca="false">SUM(B187:E187)</f>
        <v>1190.28445747801</v>
      </c>
      <c r="H187" s="53" t="s">
        <v>343</v>
      </c>
      <c r="I187" s="1" t="n">
        <v>482</v>
      </c>
      <c r="J187" s="1" t="n">
        <f aca="false">A178=H187</f>
        <v>0</v>
      </c>
      <c r="L187" s="106" t="s">
        <v>342</v>
      </c>
      <c r="M187" s="1" t="n">
        <v>284</v>
      </c>
      <c r="N187" s="53" t="s">
        <v>343</v>
      </c>
      <c r="O187" s="1" t="n">
        <v>341</v>
      </c>
    </row>
    <row r="188" customFormat="false" ht="14.25" hidden="true" customHeight="false" outlineLevel="0" collapsed="false">
      <c r="A188" s="104" t="s">
        <v>344</v>
      </c>
      <c r="B188" s="109" t="n">
        <v>0</v>
      </c>
      <c r="C188" s="105" t="n">
        <v>0</v>
      </c>
      <c r="D188" s="105" t="n">
        <v>0</v>
      </c>
      <c r="E188" s="97" t="n">
        <f aca="false">IF(C188=0,0,D188/C188*100)</f>
        <v>0</v>
      </c>
      <c r="F188" s="102"/>
      <c r="G188" s="99" t="n">
        <f aca="false">SUM(B188:E188)</f>
        <v>0</v>
      </c>
      <c r="H188" s="53" t="s">
        <v>345</v>
      </c>
      <c r="I188" s="1" t="n">
        <v>0</v>
      </c>
      <c r="J188" s="1" t="n">
        <f aca="false">A179=H188</f>
        <v>0</v>
      </c>
      <c r="L188" s="106" t="s">
        <v>344</v>
      </c>
      <c r="M188" s="1" t="n">
        <v>0</v>
      </c>
      <c r="N188" s="53" t="s">
        <v>345</v>
      </c>
      <c r="O188" s="1" t="n">
        <v>0</v>
      </c>
    </row>
    <row r="189" customFormat="false" ht="14.25" hidden="true" customHeight="false" outlineLevel="0" collapsed="false">
      <c r="A189" s="104" t="s">
        <v>554</v>
      </c>
      <c r="B189" s="109" t="n">
        <v>0</v>
      </c>
      <c r="C189" s="105" t="n">
        <v>0</v>
      </c>
      <c r="D189" s="105" t="n">
        <v>0</v>
      </c>
      <c r="E189" s="97" t="n">
        <f aca="false">IF(C189=0,0,D189/C189*100)</f>
        <v>0</v>
      </c>
      <c r="F189" s="102"/>
      <c r="G189" s="99" t="n">
        <f aca="false">SUM(B189:E189)</f>
        <v>0</v>
      </c>
      <c r="H189" s="53" t="s">
        <v>555</v>
      </c>
      <c r="I189" s="1" t="n">
        <v>0</v>
      </c>
      <c r="J189" s="1" t="n">
        <f aca="false">A180=H189</f>
        <v>0</v>
      </c>
      <c r="L189" s="106" t="s">
        <v>554</v>
      </c>
      <c r="M189" s="1" t="n">
        <v>0</v>
      </c>
      <c r="N189" s="53" t="s">
        <v>555</v>
      </c>
      <c r="O189" s="1" t="n">
        <v>0</v>
      </c>
    </row>
    <row r="190" customFormat="false" ht="14.25" hidden="false" customHeight="false" outlineLevel="0" collapsed="false">
      <c r="A190" s="107" t="s">
        <v>358</v>
      </c>
      <c r="B190" s="109" t="n">
        <v>109</v>
      </c>
      <c r="C190" s="105" t="n">
        <v>111</v>
      </c>
      <c r="D190" s="105" t="n">
        <v>116</v>
      </c>
      <c r="E190" s="97" t="n">
        <f aca="false">IF(C190=0,0,D190/C190*100)</f>
        <v>104.504504504505</v>
      </c>
      <c r="F190" s="102"/>
      <c r="G190" s="99" t="n">
        <f aca="false">SUM(B190:E190)</f>
        <v>440.504504504505</v>
      </c>
      <c r="H190" s="53" t="s">
        <v>359</v>
      </c>
      <c r="I190" s="1" t="n">
        <v>109</v>
      </c>
      <c r="J190" s="1" t="n">
        <f aca="false">A181=H190</f>
        <v>0</v>
      </c>
      <c r="L190" s="106" t="s">
        <v>358</v>
      </c>
      <c r="M190" s="1" t="n">
        <v>116</v>
      </c>
      <c r="N190" s="53" t="s">
        <v>359</v>
      </c>
      <c r="O190" s="1" t="n">
        <v>111</v>
      </c>
    </row>
    <row r="191" customFormat="false" ht="14.25" hidden="false" customHeight="false" outlineLevel="0" collapsed="false">
      <c r="A191" s="107" t="s">
        <v>556</v>
      </c>
      <c r="B191" s="109" t="n">
        <v>652</v>
      </c>
      <c r="C191" s="105" t="n">
        <v>304</v>
      </c>
      <c r="D191" s="105" t="n">
        <v>297</v>
      </c>
      <c r="E191" s="97" t="n">
        <f aca="false">IF(C191=0,0,D191/C191*100)</f>
        <v>97.6973684210526</v>
      </c>
      <c r="F191" s="102"/>
      <c r="G191" s="99" t="n">
        <f aca="false">SUM(B191:E191)</f>
        <v>1350.69736842105</v>
      </c>
      <c r="H191" s="53" t="s">
        <v>557</v>
      </c>
      <c r="I191" s="1" t="n">
        <v>652</v>
      </c>
      <c r="J191" s="1" t="n">
        <f aca="false">A182=H191</f>
        <v>0</v>
      </c>
      <c r="L191" s="106" t="s">
        <v>556</v>
      </c>
      <c r="M191" s="1" t="n">
        <v>297</v>
      </c>
      <c r="N191" s="53" t="s">
        <v>557</v>
      </c>
      <c r="O191" s="1" t="n">
        <v>304</v>
      </c>
    </row>
    <row r="192" customFormat="false" ht="14.25" hidden="false" customHeight="false" outlineLevel="0" collapsed="false">
      <c r="A192" s="107" t="s">
        <v>558</v>
      </c>
      <c r="B192" s="108" t="n">
        <v>1808</v>
      </c>
      <c r="C192" s="72" t="n">
        <v>1732</v>
      </c>
      <c r="D192" s="72" t="n">
        <v>1802</v>
      </c>
      <c r="E192" s="97" t="n">
        <f aca="false">IF(C192=0,0,D192/C192*100)</f>
        <v>104.041570438799</v>
      </c>
      <c r="F192" s="102"/>
      <c r="G192" s="99" t="n">
        <f aca="false">SUM(B192:E192)</f>
        <v>5446.0415704388</v>
      </c>
      <c r="H192" s="53" t="s">
        <v>559</v>
      </c>
      <c r="I192" s="1" t="n">
        <v>1808</v>
      </c>
      <c r="J192" s="1" t="n">
        <f aca="false">A183=H192</f>
        <v>0</v>
      </c>
      <c r="L192" s="103" t="s">
        <v>558</v>
      </c>
      <c r="M192" s="1" t="n">
        <v>1802</v>
      </c>
      <c r="N192" s="53" t="s">
        <v>559</v>
      </c>
      <c r="O192" s="1" t="n">
        <v>1732</v>
      </c>
    </row>
    <row r="193" customFormat="false" ht="14.25" hidden="false" customHeight="false" outlineLevel="0" collapsed="false">
      <c r="A193" s="104" t="s">
        <v>340</v>
      </c>
      <c r="B193" s="109" t="n">
        <v>1037</v>
      </c>
      <c r="C193" s="109" t="n">
        <v>1162</v>
      </c>
      <c r="D193" s="109" t="n">
        <v>1209</v>
      </c>
      <c r="E193" s="97" t="n">
        <f aca="false">IF(C193=0,0,D193/C193*100)</f>
        <v>104.044750430293</v>
      </c>
      <c r="F193" s="102"/>
      <c r="G193" s="99" t="n">
        <f aca="false">SUM(B193:E193)</f>
        <v>3512.04475043029</v>
      </c>
      <c r="H193" s="53" t="s">
        <v>341</v>
      </c>
      <c r="I193" s="1" t="n">
        <v>1037</v>
      </c>
      <c r="J193" s="1" t="n">
        <f aca="false">A184=H193</f>
        <v>0</v>
      </c>
      <c r="L193" s="106" t="s">
        <v>340</v>
      </c>
      <c r="M193" s="1" t="n">
        <v>1209</v>
      </c>
      <c r="N193" s="53" t="s">
        <v>341</v>
      </c>
      <c r="O193" s="1" t="n">
        <v>1162</v>
      </c>
    </row>
    <row r="194" customFormat="false" ht="14.25" hidden="false" customHeight="false" outlineLevel="0" collapsed="false">
      <c r="A194" s="104" t="s">
        <v>342</v>
      </c>
      <c r="B194" s="109" t="n">
        <v>23</v>
      </c>
      <c r="C194" s="105" t="n">
        <v>19</v>
      </c>
      <c r="D194" s="105" t="n">
        <v>21</v>
      </c>
      <c r="E194" s="97" t="n">
        <f aca="false">IF(C194=0,0,D194/C194*100)</f>
        <v>110.526315789474</v>
      </c>
      <c r="F194" s="102"/>
      <c r="G194" s="99" t="n">
        <f aca="false">SUM(B194:E194)</f>
        <v>173.526315789474</v>
      </c>
      <c r="H194" s="53" t="s">
        <v>343</v>
      </c>
      <c r="I194" s="1" t="n">
        <v>23</v>
      </c>
      <c r="J194" s="1" t="n">
        <f aca="false">A185=H194</f>
        <v>0</v>
      </c>
      <c r="L194" s="106" t="s">
        <v>342</v>
      </c>
      <c r="M194" s="1" t="n">
        <v>21</v>
      </c>
      <c r="N194" s="53" t="s">
        <v>343</v>
      </c>
      <c r="O194" s="1" t="n">
        <v>19</v>
      </c>
    </row>
    <row r="195" customFormat="false" ht="14.25" hidden="true" customHeight="false" outlineLevel="0" collapsed="false">
      <c r="A195" s="104" t="s">
        <v>344</v>
      </c>
      <c r="B195" s="109" t="n">
        <v>0</v>
      </c>
      <c r="C195" s="105" t="n">
        <v>0</v>
      </c>
      <c r="D195" s="105" t="n">
        <v>0</v>
      </c>
      <c r="E195" s="97" t="n">
        <f aca="false">IF(C195=0,0,D195/C195*100)</f>
        <v>0</v>
      </c>
      <c r="F195" s="102"/>
      <c r="G195" s="99" t="n">
        <f aca="false">SUM(B195:E195)</f>
        <v>0</v>
      </c>
      <c r="H195" s="53" t="s">
        <v>345</v>
      </c>
      <c r="I195" s="1" t="n">
        <v>0</v>
      </c>
      <c r="J195" s="1" t="n">
        <f aca="false">A186=H195</f>
        <v>0</v>
      </c>
      <c r="L195" s="106" t="s">
        <v>344</v>
      </c>
      <c r="M195" s="1" t="n">
        <v>0</v>
      </c>
      <c r="N195" s="53" t="s">
        <v>345</v>
      </c>
      <c r="O195" s="1" t="n">
        <v>0</v>
      </c>
    </row>
    <row r="196" customFormat="false" ht="14.25" hidden="true" customHeight="false" outlineLevel="0" collapsed="false">
      <c r="A196" s="104" t="s">
        <v>560</v>
      </c>
      <c r="B196" s="109" t="n">
        <v>0</v>
      </c>
      <c r="C196" s="105" t="n">
        <v>0</v>
      </c>
      <c r="D196" s="105" t="n">
        <v>0</v>
      </c>
      <c r="E196" s="97" t="n">
        <f aca="false">IF(C196=0,0,D196/C196*100)</f>
        <v>0</v>
      </c>
      <c r="F196" s="102"/>
      <c r="G196" s="99" t="n">
        <f aca="false">SUM(B196:E196)</f>
        <v>0</v>
      </c>
      <c r="H196" s="53" t="s">
        <v>561</v>
      </c>
      <c r="I196" s="1" t="n">
        <v>0</v>
      </c>
      <c r="J196" s="1" t="n">
        <f aca="false">A187=H196</f>
        <v>0</v>
      </c>
      <c r="L196" s="106" t="s">
        <v>560</v>
      </c>
      <c r="M196" s="1" t="n">
        <v>0</v>
      </c>
      <c r="N196" s="53" t="s">
        <v>561</v>
      </c>
      <c r="O196" s="1" t="n">
        <v>0</v>
      </c>
    </row>
    <row r="197" customFormat="false" ht="14.25" hidden="true" customHeight="false" outlineLevel="0" collapsed="false">
      <c r="A197" s="107" t="s">
        <v>358</v>
      </c>
      <c r="B197" s="109" t="n">
        <v>0</v>
      </c>
      <c r="C197" s="105" t="n">
        <v>0</v>
      </c>
      <c r="D197" s="105" t="n">
        <v>0</v>
      </c>
      <c r="E197" s="97" t="n">
        <f aca="false">IF(C197=0,0,D197/C197*100)</f>
        <v>0</v>
      </c>
      <c r="F197" s="102"/>
      <c r="G197" s="99" t="n">
        <f aca="false">SUM(B197:E197)</f>
        <v>0</v>
      </c>
      <c r="H197" s="53" t="s">
        <v>359</v>
      </c>
      <c r="I197" s="1" t="n">
        <v>0</v>
      </c>
      <c r="J197" s="1" t="n">
        <f aca="false">A188=H197</f>
        <v>0</v>
      </c>
      <c r="L197" s="106" t="s">
        <v>358</v>
      </c>
      <c r="M197" s="1" t="n">
        <v>0</v>
      </c>
      <c r="N197" s="53" t="s">
        <v>359</v>
      </c>
      <c r="O197" s="1" t="n">
        <v>0</v>
      </c>
    </row>
    <row r="198" customFormat="false" ht="14.25" hidden="false" customHeight="false" outlineLevel="0" collapsed="false">
      <c r="A198" s="107" t="s">
        <v>562</v>
      </c>
      <c r="B198" s="109" t="n">
        <v>748</v>
      </c>
      <c r="C198" s="105" t="n">
        <v>551</v>
      </c>
      <c r="D198" s="105" t="n">
        <v>572</v>
      </c>
      <c r="E198" s="97" t="n">
        <f aca="false">IF(C198=0,0,D198/C198*100)</f>
        <v>103.811252268603</v>
      </c>
      <c r="F198" s="102"/>
      <c r="G198" s="99" t="n">
        <f aca="false">SUM(B198:E198)</f>
        <v>1974.8112522686</v>
      </c>
      <c r="H198" s="53" t="s">
        <v>563</v>
      </c>
      <c r="I198" s="1" t="n">
        <v>748</v>
      </c>
      <c r="J198" s="1" t="n">
        <f aca="false">A189=H198</f>
        <v>0</v>
      </c>
      <c r="L198" s="106" t="s">
        <v>562</v>
      </c>
      <c r="M198" s="1" t="n">
        <v>572</v>
      </c>
      <c r="N198" s="53" t="s">
        <v>563</v>
      </c>
      <c r="O198" s="1" t="n">
        <v>551</v>
      </c>
    </row>
    <row r="199" customFormat="false" ht="14.25" hidden="false" customHeight="false" outlineLevel="0" collapsed="false">
      <c r="A199" s="107" t="s">
        <v>564</v>
      </c>
      <c r="B199" s="108" t="n">
        <v>2061</v>
      </c>
      <c r="C199" s="72" t="n">
        <v>1363</v>
      </c>
      <c r="D199" s="72" t="n">
        <v>1285</v>
      </c>
      <c r="E199" s="97" t="n">
        <f aca="false">IF(C199=0,0,D199/C199*100)</f>
        <v>94.2773294203962</v>
      </c>
      <c r="F199" s="102"/>
      <c r="G199" s="99" t="n">
        <f aca="false">SUM(B199:E199)</f>
        <v>4803.2773294204</v>
      </c>
      <c r="H199" s="53" t="s">
        <v>565</v>
      </c>
      <c r="I199" s="1" t="n">
        <v>2061</v>
      </c>
      <c r="J199" s="1" t="n">
        <f aca="false">A190=H199</f>
        <v>0</v>
      </c>
      <c r="L199" s="103" t="s">
        <v>564</v>
      </c>
      <c r="M199" s="1" t="n">
        <v>1285</v>
      </c>
      <c r="N199" s="53" t="s">
        <v>565</v>
      </c>
      <c r="O199" s="1" t="n">
        <v>1363</v>
      </c>
    </row>
    <row r="200" customFormat="false" ht="14.25" hidden="false" customHeight="false" outlineLevel="0" collapsed="false">
      <c r="A200" s="101" t="s">
        <v>340</v>
      </c>
      <c r="B200" s="109" t="n">
        <v>2061</v>
      </c>
      <c r="C200" s="109" t="n">
        <v>1363</v>
      </c>
      <c r="D200" s="109" t="n">
        <v>1285</v>
      </c>
      <c r="E200" s="97" t="n">
        <f aca="false">IF(C200=0,0,D200/C200*100)</f>
        <v>94.2773294203962</v>
      </c>
      <c r="F200" s="102"/>
      <c r="G200" s="99" t="n">
        <f aca="false">SUM(B200:E200)</f>
        <v>4803.2773294204</v>
      </c>
      <c r="H200" s="53" t="s">
        <v>341</v>
      </c>
      <c r="I200" s="1" t="n">
        <v>2061</v>
      </c>
      <c r="J200" s="1" t="n">
        <f aca="false">A191=H200</f>
        <v>0</v>
      </c>
      <c r="L200" s="106" t="s">
        <v>340</v>
      </c>
      <c r="M200" s="1" t="n">
        <v>1285</v>
      </c>
      <c r="N200" s="53" t="s">
        <v>341</v>
      </c>
      <c r="O200" s="1" t="n">
        <v>1363</v>
      </c>
    </row>
    <row r="201" customFormat="false" ht="14.25" hidden="true" customHeight="false" outlineLevel="0" collapsed="false">
      <c r="A201" s="104" t="s">
        <v>342</v>
      </c>
      <c r="B201" s="109" t="n">
        <v>0</v>
      </c>
      <c r="C201" s="105" t="n">
        <v>0</v>
      </c>
      <c r="D201" s="105" t="n">
        <v>0</v>
      </c>
      <c r="E201" s="97" t="n">
        <f aca="false">IF(C201=0,0,D201/C201*100)</f>
        <v>0</v>
      </c>
      <c r="F201" s="102"/>
      <c r="G201" s="99" t="n">
        <f aca="false">SUM(B201:E201)</f>
        <v>0</v>
      </c>
      <c r="H201" s="53" t="s">
        <v>343</v>
      </c>
      <c r="I201" s="1" t="n">
        <v>0</v>
      </c>
      <c r="J201" s="1" t="n">
        <f aca="false">A192=H201</f>
        <v>0</v>
      </c>
      <c r="L201" s="106" t="s">
        <v>342</v>
      </c>
      <c r="M201" s="1" t="n">
        <v>0</v>
      </c>
      <c r="N201" s="53" t="s">
        <v>343</v>
      </c>
      <c r="O201" s="1" t="n">
        <v>0</v>
      </c>
    </row>
    <row r="202" customFormat="false" ht="14.25" hidden="true" customHeight="false" outlineLevel="0" collapsed="false">
      <c r="A202" s="104" t="s">
        <v>344</v>
      </c>
      <c r="B202" s="109" t="n">
        <v>0</v>
      </c>
      <c r="C202" s="105" t="n">
        <v>0</v>
      </c>
      <c r="D202" s="105" t="n">
        <v>0</v>
      </c>
      <c r="E202" s="97" t="n">
        <f aca="false">IF(C202=0,0,D202/C202*100)</f>
        <v>0</v>
      </c>
      <c r="F202" s="102"/>
      <c r="G202" s="99" t="n">
        <f aca="false">SUM(B202:E202)</f>
        <v>0</v>
      </c>
      <c r="H202" s="53" t="s">
        <v>345</v>
      </c>
      <c r="I202" s="1" t="n">
        <v>0</v>
      </c>
      <c r="J202" s="1" t="n">
        <f aca="false">A193=H202</f>
        <v>0</v>
      </c>
      <c r="L202" s="106" t="s">
        <v>344</v>
      </c>
      <c r="M202" s="1" t="n">
        <v>0</v>
      </c>
      <c r="N202" s="53" t="s">
        <v>345</v>
      </c>
      <c r="O202" s="1" t="n">
        <v>0</v>
      </c>
    </row>
    <row r="203" customFormat="false" ht="14.25" hidden="true" customHeight="false" outlineLevel="0" collapsed="false">
      <c r="A203" s="104" t="s">
        <v>566</v>
      </c>
      <c r="B203" s="109" t="n">
        <v>0</v>
      </c>
      <c r="C203" s="105" t="n">
        <v>0</v>
      </c>
      <c r="D203" s="105" t="n">
        <v>0</v>
      </c>
      <c r="E203" s="97"/>
      <c r="F203" s="102"/>
      <c r="G203" s="99" t="n">
        <f aca="false">SUM(B203:E203)</f>
        <v>0</v>
      </c>
      <c r="H203" s="53" t="s">
        <v>567</v>
      </c>
      <c r="I203" s="1" t="n">
        <v>0</v>
      </c>
      <c r="J203" s="1" t="n">
        <f aca="false">A194=H203</f>
        <v>0</v>
      </c>
      <c r="L203" s="106" t="s">
        <v>566</v>
      </c>
      <c r="M203" s="1" t="n">
        <v>0</v>
      </c>
      <c r="N203" s="53" t="s">
        <v>567</v>
      </c>
      <c r="O203" s="1" t="n">
        <v>0</v>
      </c>
    </row>
    <row r="204" customFormat="false" ht="14.25" hidden="true" customHeight="false" outlineLevel="0" collapsed="false">
      <c r="A204" s="104" t="s">
        <v>358</v>
      </c>
      <c r="B204" s="109" t="n">
        <v>0</v>
      </c>
      <c r="C204" s="105" t="n">
        <v>0</v>
      </c>
      <c r="D204" s="105" t="n">
        <v>0</v>
      </c>
      <c r="E204" s="97" t="n">
        <f aca="false">IF(C204=0,0,D204/C204*100)</f>
        <v>0</v>
      </c>
      <c r="F204" s="102"/>
      <c r="G204" s="99" t="n">
        <f aca="false">SUM(B204:E204)</f>
        <v>0</v>
      </c>
      <c r="H204" s="53" t="s">
        <v>359</v>
      </c>
      <c r="I204" s="1" t="n">
        <v>0</v>
      </c>
      <c r="J204" s="1" t="n">
        <f aca="false">A195=H204</f>
        <v>0</v>
      </c>
      <c r="L204" s="106" t="s">
        <v>358</v>
      </c>
      <c r="M204" s="1" t="n">
        <v>0</v>
      </c>
      <c r="N204" s="53" t="s">
        <v>359</v>
      </c>
      <c r="O204" s="1" t="n">
        <v>0</v>
      </c>
    </row>
    <row r="205" customFormat="false" ht="14.25" hidden="true" customHeight="false" outlineLevel="0" collapsed="false">
      <c r="A205" s="107" t="s">
        <v>568</v>
      </c>
      <c r="B205" s="109" t="n">
        <v>0</v>
      </c>
      <c r="C205" s="105" t="n">
        <v>0</v>
      </c>
      <c r="D205" s="105" t="n">
        <v>0</v>
      </c>
      <c r="E205" s="97" t="n">
        <f aca="false">IF(C205=0,0,D205/C205*100)</f>
        <v>0</v>
      </c>
      <c r="F205" s="102"/>
      <c r="G205" s="99" t="n">
        <f aca="false">SUM(B205:E205)</f>
        <v>0</v>
      </c>
      <c r="H205" s="53" t="s">
        <v>569</v>
      </c>
      <c r="I205" s="1" t="n">
        <v>0</v>
      </c>
      <c r="J205" s="1" t="n">
        <f aca="false">A196=H205</f>
        <v>0</v>
      </c>
      <c r="L205" s="106" t="s">
        <v>568</v>
      </c>
      <c r="M205" s="1" t="n">
        <v>0</v>
      </c>
      <c r="N205" s="53" t="s">
        <v>569</v>
      </c>
      <c r="O205" s="1" t="n">
        <v>0</v>
      </c>
    </row>
    <row r="206" customFormat="false" ht="14.25" hidden="false" customHeight="false" outlineLevel="0" collapsed="false">
      <c r="A206" s="107" t="s">
        <v>570</v>
      </c>
      <c r="B206" s="108" t="n">
        <v>797</v>
      </c>
      <c r="C206" s="72" t="n">
        <v>768</v>
      </c>
      <c r="D206" s="72" t="n">
        <v>893</v>
      </c>
      <c r="E206" s="97" t="n">
        <f aca="false">IF(C206=0,0,D206/C206*100)</f>
        <v>116.276041666667</v>
      </c>
      <c r="F206" s="102"/>
      <c r="G206" s="99" t="n">
        <f aca="false">SUM(B206:E206)</f>
        <v>2574.27604166667</v>
      </c>
      <c r="H206" s="53" t="s">
        <v>571</v>
      </c>
      <c r="I206" s="1" t="n">
        <v>797</v>
      </c>
      <c r="J206" s="1" t="n">
        <f aca="false">A197=H206</f>
        <v>0</v>
      </c>
      <c r="L206" s="103" t="s">
        <v>570</v>
      </c>
      <c r="M206" s="1" t="n">
        <v>893</v>
      </c>
      <c r="N206" s="53" t="s">
        <v>571</v>
      </c>
      <c r="O206" s="1" t="n">
        <v>768</v>
      </c>
    </row>
    <row r="207" customFormat="false" ht="14.25" hidden="false" customHeight="false" outlineLevel="0" collapsed="false">
      <c r="A207" s="107" t="s">
        <v>340</v>
      </c>
      <c r="B207" s="109" t="n">
        <v>739</v>
      </c>
      <c r="C207" s="105" t="n">
        <v>703</v>
      </c>
      <c r="D207" s="105" t="n">
        <v>793</v>
      </c>
      <c r="E207" s="97" t="n">
        <f aca="false">IF(C207=0,0,D207/C207*100)</f>
        <v>112.802275960171</v>
      </c>
      <c r="F207" s="102"/>
      <c r="G207" s="99" t="n">
        <f aca="false">SUM(B207:E207)</f>
        <v>2347.80227596017</v>
      </c>
      <c r="H207" s="53" t="s">
        <v>341</v>
      </c>
      <c r="I207" s="1" t="n">
        <v>739</v>
      </c>
      <c r="J207" s="1" t="n">
        <f aca="false">A198=H207</f>
        <v>0</v>
      </c>
      <c r="L207" s="106" t="s">
        <v>340</v>
      </c>
      <c r="M207" s="1" t="n">
        <v>793</v>
      </c>
      <c r="N207" s="53" t="s">
        <v>341</v>
      </c>
      <c r="O207" s="1" t="n">
        <v>703</v>
      </c>
    </row>
    <row r="208" customFormat="false" ht="14.25" hidden="false" customHeight="false" outlineLevel="0" collapsed="false">
      <c r="A208" s="104" t="s">
        <v>342</v>
      </c>
      <c r="B208" s="109" t="n">
        <v>3</v>
      </c>
      <c r="C208" s="105" t="n">
        <v>0</v>
      </c>
      <c r="D208" s="105" t="n">
        <v>2</v>
      </c>
      <c r="E208" s="97" t="n">
        <f aca="false">IF(C208=0,0,D208/C208*100)</f>
        <v>0</v>
      </c>
      <c r="F208" s="102"/>
      <c r="G208" s="99" t="n">
        <f aca="false">SUM(B208:E208)</f>
        <v>5</v>
      </c>
      <c r="H208" s="53" t="s">
        <v>343</v>
      </c>
      <c r="I208" s="1" t="n">
        <v>3</v>
      </c>
      <c r="J208" s="1" t="n">
        <f aca="false">A199=H208</f>
        <v>0</v>
      </c>
      <c r="L208" s="106" t="s">
        <v>342</v>
      </c>
      <c r="M208" s="1" t="n">
        <v>2</v>
      </c>
      <c r="N208" s="53" t="s">
        <v>343</v>
      </c>
      <c r="O208" s="1" t="n">
        <v>0</v>
      </c>
    </row>
    <row r="209" customFormat="false" ht="14.25" hidden="true" customHeight="false" outlineLevel="0" collapsed="false">
      <c r="A209" s="104" t="s">
        <v>344</v>
      </c>
      <c r="B209" s="109" t="n">
        <v>0</v>
      </c>
      <c r="C209" s="109" t="n">
        <v>0</v>
      </c>
      <c r="D209" s="109" t="n">
        <v>0</v>
      </c>
      <c r="E209" s="97" t="n">
        <f aca="false">IF(C209=0,0,D209/C209*100)</f>
        <v>0</v>
      </c>
      <c r="F209" s="102"/>
      <c r="G209" s="99" t="n">
        <f aca="false">SUM(B209:E209)</f>
        <v>0</v>
      </c>
      <c r="H209" s="53" t="s">
        <v>345</v>
      </c>
      <c r="I209" s="1" t="n">
        <v>0</v>
      </c>
      <c r="J209" s="1" t="n">
        <f aca="false">A200=H209</f>
        <v>0</v>
      </c>
      <c r="L209" s="106" t="s">
        <v>344</v>
      </c>
      <c r="M209" s="1" t="n">
        <v>0</v>
      </c>
      <c r="N209" s="53" t="s">
        <v>345</v>
      </c>
      <c r="O209" s="1" t="n">
        <v>0</v>
      </c>
    </row>
    <row r="210" customFormat="false" ht="14.25" hidden="false" customHeight="false" outlineLevel="0" collapsed="false">
      <c r="A210" s="104" t="s">
        <v>572</v>
      </c>
      <c r="B210" s="109" t="n">
        <v>36</v>
      </c>
      <c r="C210" s="105" t="n">
        <v>37</v>
      </c>
      <c r="D210" s="105" t="n">
        <v>36</v>
      </c>
      <c r="E210" s="97" t="n">
        <f aca="false">IF(C210=0,0,D210/C210*100)</f>
        <v>97.2972972972973</v>
      </c>
      <c r="F210" s="102"/>
      <c r="G210" s="99" t="n">
        <f aca="false">SUM(B210:E210)</f>
        <v>206.297297297297</v>
      </c>
      <c r="H210" s="53" t="s">
        <v>573</v>
      </c>
      <c r="I210" s="1" t="n">
        <v>36</v>
      </c>
      <c r="J210" s="1" t="n">
        <f aca="false">A201=H210</f>
        <v>0</v>
      </c>
      <c r="L210" s="106" t="s">
        <v>572</v>
      </c>
      <c r="M210" s="1" t="n">
        <v>36</v>
      </c>
      <c r="N210" s="53" t="s">
        <v>573</v>
      </c>
      <c r="O210" s="1" t="n">
        <v>37</v>
      </c>
    </row>
    <row r="211" customFormat="false" ht="14.25" hidden="true" customHeight="false" outlineLevel="0" collapsed="false">
      <c r="A211" s="104" t="s">
        <v>574</v>
      </c>
      <c r="B211" s="109" t="n">
        <v>0</v>
      </c>
      <c r="C211" s="105" t="n">
        <v>0</v>
      </c>
      <c r="D211" s="105" t="n">
        <v>0</v>
      </c>
      <c r="E211" s="97" t="n">
        <f aca="false">IF(C211=0,0,D211/C211*100)</f>
        <v>0</v>
      </c>
      <c r="F211" s="102"/>
      <c r="G211" s="99" t="n">
        <f aca="false">SUM(B211:E211)</f>
        <v>0</v>
      </c>
      <c r="H211" s="53" t="s">
        <v>575</v>
      </c>
      <c r="I211" s="1" t="n">
        <v>0</v>
      </c>
      <c r="J211" s="1" t="n">
        <f aca="false">A202=H211</f>
        <v>0</v>
      </c>
      <c r="L211" s="106" t="s">
        <v>574</v>
      </c>
      <c r="M211" s="1" t="n">
        <v>0</v>
      </c>
      <c r="N211" s="53" t="s">
        <v>575</v>
      </c>
      <c r="O211" s="1" t="n">
        <v>0</v>
      </c>
    </row>
    <row r="212" customFormat="false" ht="14.25" hidden="false" customHeight="false" outlineLevel="0" collapsed="false">
      <c r="A212" s="104" t="s">
        <v>358</v>
      </c>
      <c r="B212" s="109" t="n">
        <v>19</v>
      </c>
      <c r="C212" s="105" t="n">
        <v>27</v>
      </c>
      <c r="D212" s="105" t="n">
        <v>52</v>
      </c>
      <c r="E212" s="97" t="n">
        <f aca="false">IF(C212=0,0,D212/C212*100)</f>
        <v>192.592592592593</v>
      </c>
      <c r="F212" s="102"/>
      <c r="G212" s="99" t="n">
        <f aca="false">SUM(B212:E212)</f>
        <v>290.592592592593</v>
      </c>
      <c r="H212" s="53" t="s">
        <v>359</v>
      </c>
      <c r="I212" s="1" t="n">
        <v>19</v>
      </c>
      <c r="J212" s="1" t="n">
        <f aca="false">A204=H212</f>
        <v>0</v>
      </c>
      <c r="L212" s="106" t="s">
        <v>358</v>
      </c>
      <c r="M212" s="1" t="n">
        <v>52</v>
      </c>
      <c r="N212" s="53" t="s">
        <v>359</v>
      </c>
      <c r="O212" s="1" t="n">
        <v>27</v>
      </c>
    </row>
    <row r="213" customFormat="false" ht="14.25" hidden="false" customHeight="false" outlineLevel="0" collapsed="false">
      <c r="A213" s="107" t="s">
        <v>576</v>
      </c>
      <c r="B213" s="109" t="n">
        <v>0</v>
      </c>
      <c r="C213" s="105" t="n">
        <v>1</v>
      </c>
      <c r="D213" s="105" t="n">
        <v>10</v>
      </c>
      <c r="E213" s="97" t="n">
        <f aca="false">IF(C213=0,0,D213/C213*100)</f>
        <v>1000</v>
      </c>
      <c r="F213" s="102"/>
      <c r="G213" s="99" t="n">
        <f aca="false">SUM(B213:E213)</f>
        <v>1011</v>
      </c>
      <c r="H213" s="53" t="s">
        <v>577</v>
      </c>
      <c r="I213" s="1" t="n">
        <v>0</v>
      </c>
      <c r="J213" s="1" t="n">
        <f aca="false">A205=H213</f>
        <v>0</v>
      </c>
      <c r="L213" s="106" t="s">
        <v>576</v>
      </c>
      <c r="M213" s="1" t="n">
        <v>10</v>
      </c>
      <c r="N213" s="53" t="s">
        <v>577</v>
      </c>
      <c r="O213" s="1" t="n">
        <v>1</v>
      </c>
    </row>
    <row r="214" customFormat="false" ht="14.25" hidden="false" customHeight="false" outlineLevel="0" collapsed="false">
      <c r="A214" s="107" t="s">
        <v>578</v>
      </c>
      <c r="B214" s="108" t="n">
        <v>475</v>
      </c>
      <c r="C214" s="72" t="n">
        <v>291</v>
      </c>
      <c r="D214" s="72" t="n">
        <v>281</v>
      </c>
      <c r="E214" s="97" t="n">
        <f aca="false">IF(C214=0,0,D214/C214*100)</f>
        <v>96.5635738831615</v>
      </c>
      <c r="F214" s="102"/>
      <c r="G214" s="99" t="n">
        <f aca="false">SUM(B214:E214)</f>
        <v>1143.56357388316</v>
      </c>
      <c r="H214" s="53" t="s">
        <v>579</v>
      </c>
      <c r="I214" s="1" t="n">
        <v>475</v>
      </c>
      <c r="J214" s="1" t="n">
        <f aca="false">A206=H214</f>
        <v>0</v>
      </c>
      <c r="L214" s="103" t="s">
        <v>578</v>
      </c>
      <c r="M214" s="1" t="n">
        <v>281</v>
      </c>
      <c r="N214" s="53" t="s">
        <v>579</v>
      </c>
      <c r="O214" s="1" t="n">
        <v>291</v>
      </c>
    </row>
    <row r="215" customFormat="false" ht="14.25" hidden="false" customHeight="false" outlineLevel="0" collapsed="false">
      <c r="A215" s="107" t="s">
        <v>340</v>
      </c>
      <c r="B215" s="109" t="n">
        <v>475</v>
      </c>
      <c r="C215" s="105" t="n">
        <v>291</v>
      </c>
      <c r="D215" s="105" t="n">
        <v>281</v>
      </c>
      <c r="E215" s="97" t="n">
        <f aca="false">IF(C215=0,0,D215/C215*100)</f>
        <v>96.5635738831615</v>
      </c>
      <c r="F215" s="102"/>
      <c r="G215" s="99" t="n">
        <f aca="false">SUM(B215:E215)</f>
        <v>1143.56357388316</v>
      </c>
      <c r="H215" s="53" t="s">
        <v>341</v>
      </c>
      <c r="I215" s="1" t="n">
        <v>475</v>
      </c>
      <c r="J215" s="1" t="n">
        <f aca="false">A207=H215</f>
        <v>0</v>
      </c>
      <c r="L215" s="106" t="s">
        <v>340</v>
      </c>
      <c r="M215" s="1" t="n">
        <v>281</v>
      </c>
      <c r="N215" s="53" t="s">
        <v>341</v>
      </c>
      <c r="O215" s="1" t="n">
        <v>291</v>
      </c>
    </row>
    <row r="216" customFormat="false" ht="14.25" hidden="true" customHeight="false" outlineLevel="0" collapsed="false">
      <c r="A216" s="101" t="s">
        <v>342</v>
      </c>
      <c r="B216" s="109" t="n">
        <v>0</v>
      </c>
      <c r="C216" s="109" t="n">
        <v>0</v>
      </c>
      <c r="D216" s="109" t="n">
        <v>0</v>
      </c>
      <c r="E216" s="97" t="n">
        <f aca="false">IF(C216=0,0,D216/C216*100)</f>
        <v>0</v>
      </c>
      <c r="F216" s="102"/>
      <c r="G216" s="99" t="n">
        <f aca="false">SUM(B216:E216)</f>
        <v>0</v>
      </c>
      <c r="H216" s="53" t="s">
        <v>343</v>
      </c>
      <c r="I216" s="1" t="n">
        <v>0</v>
      </c>
      <c r="J216" s="1" t="n">
        <f aca="false">A208=H216</f>
        <v>0</v>
      </c>
      <c r="L216" s="106" t="s">
        <v>342</v>
      </c>
      <c r="M216" s="1" t="n">
        <v>0</v>
      </c>
      <c r="N216" s="53" t="s">
        <v>343</v>
      </c>
      <c r="O216" s="1" t="n">
        <v>0</v>
      </c>
    </row>
    <row r="217" customFormat="false" ht="14.25" hidden="true" customHeight="false" outlineLevel="0" collapsed="false">
      <c r="A217" s="104" t="s">
        <v>344</v>
      </c>
      <c r="B217" s="109" t="n">
        <v>0</v>
      </c>
      <c r="C217" s="105" t="n">
        <v>0</v>
      </c>
      <c r="D217" s="105" t="n">
        <v>0</v>
      </c>
      <c r="E217" s="97" t="n">
        <f aca="false">IF(C217=0,0,D217/C217*100)</f>
        <v>0</v>
      </c>
      <c r="F217" s="102"/>
      <c r="G217" s="99" t="n">
        <f aca="false">SUM(B217:E217)</f>
        <v>0</v>
      </c>
      <c r="H217" s="53" t="s">
        <v>345</v>
      </c>
      <c r="I217" s="1" t="n">
        <v>0</v>
      </c>
      <c r="J217" s="1" t="n">
        <f aca="false">A209=H217</f>
        <v>0</v>
      </c>
      <c r="L217" s="106" t="s">
        <v>344</v>
      </c>
      <c r="M217" s="1" t="n">
        <v>0</v>
      </c>
      <c r="N217" s="53" t="s">
        <v>345</v>
      </c>
      <c r="O217" s="1" t="n">
        <v>0</v>
      </c>
    </row>
    <row r="218" customFormat="false" ht="14.25" hidden="true" customHeight="false" outlineLevel="0" collapsed="false">
      <c r="A218" s="104" t="s">
        <v>358</v>
      </c>
      <c r="B218" s="109" t="n">
        <v>0</v>
      </c>
      <c r="C218" s="105" t="n">
        <v>0</v>
      </c>
      <c r="D218" s="105" t="n">
        <v>0</v>
      </c>
      <c r="E218" s="97" t="n">
        <f aca="false">IF(C218=0,0,D218/C218*100)</f>
        <v>0</v>
      </c>
      <c r="F218" s="102"/>
      <c r="G218" s="99" t="n">
        <f aca="false">SUM(B218:E218)</f>
        <v>0</v>
      </c>
      <c r="H218" s="53" t="s">
        <v>359</v>
      </c>
      <c r="I218" s="1" t="n">
        <v>0</v>
      </c>
      <c r="J218" s="1" t="n">
        <f aca="false">A210=H218</f>
        <v>0</v>
      </c>
      <c r="L218" s="106" t="s">
        <v>358</v>
      </c>
      <c r="M218" s="1" t="n">
        <v>0</v>
      </c>
      <c r="N218" s="53" t="s">
        <v>359</v>
      </c>
      <c r="O218" s="1" t="n">
        <v>0</v>
      </c>
    </row>
    <row r="219" customFormat="false" ht="14.25" hidden="true" customHeight="false" outlineLevel="0" collapsed="false">
      <c r="A219" s="104" t="s">
        <v>580</v>
      </c>
      <c r="B219" s="109" t="n">
        <v>0</v>
      </c>
      <c r="C219" s="105" t="n">
        <v>0</v>
      </c>
      <c r="D219" s="105" t="n">
        <v>0</v>
      </c>
      <c r="E219" s="97" t="n">
        <f aca="false">IF(C219=0,0,D219/C219*100)</f>
        <v>0</v>
      </c>
      <c r="F219" s="102"/>
      <c r="G219" s="99" t="n">
        <f aca="false">SUM(B219:E219)</f>
        <v>0</v>
      </c>
      <c r="H219" s="53" t="s">
        <v>581</v>
      </c>
      <c r="I219" s="1" t="n">
        <v>0</v>
      </c>
      <c r="J219" s="1" t="n">
        <f aca="false">A211=H219</f>
        <v>0</v>
      </c>
      <c r="L219" s="106" t="s">
        <v>580</v>
      </c>
      <c r="M219" s="1" t="n">
        <v>0</v>
      </c>
      <c r="N219" s="53" t="s">
        <v>581</v>
      </c>
      <c r="O219" s="1" t="n">
        <v>0</v>
      </c>
    </row>
    <row r="220" customFormat="false" ht="14.25" hidden="true" customHeight="false" outlineLevel="0" collapsed="false">
      <c r="A220" s="107" t="s">
        <v>582</v>
      </c>
      <c r="B220" s="108" t="n">
        <v>0</v>
      </c>
      <c r="C220" s="72" t="n">
        <v>0</v>
      </c>
      <c r="D220" s="72" t="n">
        <v>0</v>
      </c>
      <c r="E220" s="97" t="n">
        <f aca="false">IF(C220=0,0,D220/C220*100)</f>
        <v>0</v>
      </c>
      <c r="F220" s="102"/>
      <c r="G220" s="99" t="n">
        <f aca="false">SUM(B220:E220)</f>
        <v>0</v>
      </c>
      <c r="H220" s="53" t="s">
        <v>583</v>
      </c>
      <c r="I220" s="1" t="n">
        <v>0</v>
      </c>
      <c r="J220" s="1" t="n">
        <f aca="false">A212=H220</f>
        <v>0</v>
      </c>
      <c r="L220" s="103" t="s">
        <v>584</v>
      </c>
      <c r="M220" s="1" t="n">
        <v>0</v>
      </c>
      <c r="N220" s="53" t="s">
        <v>583</v>
      </c>
      <c r="O220" s="1" t="n">
        <v>0</v>
      </c>
    </row>
    <row r="221" customFormat="false" ht="14.25" hidden="true" customHeight="false" outlineLevel="0" collapsed="false">
      <c r="A221" s="107" t="s">
        <v>340</v>
      </c>
      <c r="B221" s="109" t="n">
        <v>0</v>
      </c>
      <c r="C221" s="105" t="n">
        <v>0</v>
      </c>
      <c r="D221" s="105" t="n">
        <v>0</v>
      </c>
      <c r="E221" s="97" t="n">
        <f aca="false">IF(C221=0,0,D221/C221*100)</f>
        <v>0</v>
      </c>
      <c r="F221" s="102"/>
      <c r="G221" s="99" t="n">
        <f aca="false">SUM(B221:E221)</f>
        <v>0</v>
      </c>
      <c r="H221" s="53" t="s">
        <v>341</v>
      </c>
      <c r="I221" s="1" t="n">
        <v>0</v>
      </c>
      <c r="J221" s="1" t="n">
        <f aca="false">A213=H221</f>
        <v>0</v>
      </c>
      <c r="L221" s="106" t="s">
        <v>340</v>
      </c>
      <c r="M221" s="1" t="n">
        <v>0</v>
      </c>
      <c r="N221" s="53" t="s">
        <v>341</v>
      </c>
      <c r="O221" s="1" t="n">
        <v>0</v>
      </c>
    </row>
    <row r="222" customFormat="false" ht="14.25" hidden="true" customHeight="false" outlineLevel="0" collapsed="false">
      <c r="A222" s="107" t="s">
        <v>342</v>
      </c>
      <c r="B222" s="109" t="n">
        <v>0</v>
      </c>
      <c r="C222" s="109" t="n">
        <v>0</v>
      </c>
      <c r="D222" s="109" t="n">
        <v>0</v>
      </c>
      <c r="E222" s="97" t="n">
        <f aca="false">IF(C222=0,0,D222/C222*100)</f>
        <v>0</v>
      </c>
      <c r="F222" s="102"/>
      <c r="G222" s="99" t="n">
        <f aca="false">SUM(B222:E222)</f>
        <v>0</v>
      </c>
      <c r="H222" s="53" t="s">
        <v>343</v>
      </c>
      <c r="I222" s="1" t="n">
        <v>0</v>
      </c>
      <c r="J222" s="1" t="n">
        <f aca="false">A214=H222</f>
        <v>0</v>
      </c>
      <c r="L222" s="106" t="s">
        <v>342</v>
      </c>
      <c r="M222" s="1" t="n">
        <v>0</v>
      </c>
      <c r="N222" s="53" t="s">
        <v>343</v>
      </c>
      <c r="O222" s="1" t="n">
        <v>0</v>
      </c>
    </row>
    <row r="223" customFormat="false" ht="14.25" hidden="true" customHeight="false" outlineLevel="0" collapsed="false">
      <c r="A223" s="104" t="s">
        <v>344</v>
      </c>
      <c r="B223" s="109" t="n">
        <v>0</v>
      </c>
      <c r="C223" s="105" t="n">
        <v>0</v>
      </c>
      <c r="D223" s="105" t="n">
        <v>0</v>
      </c>
      <c r="E223" s="97" t="n">
        <f aca="false">IF(C223=0,0,D223/C223*100)</f>
        <v>0</v>
      </c>
      <c r="F223" s="102"/>
      <c r="G223" s="99" t="n">
        <f aca="false">SUM(B223:E223)</f>
        <v>0</v>
      </c>
      <c r="H223" s="53" t="s">
        <v>345</v>
      </c>
      <c r="I223" s="1" t="n">
        <v>0</v>
      </c>
      <c r="J223" s="1" t="n">
        <f aca="false">A215=H223</f>
        <v>0</v>
      </c>
      <c r="L223" s="106" t="s">
        <v>344</v>
      </c>
      <c r="M223" s="1" t="n">
        <v>0</v>
      </c>
      <c r="N223" s="53" t="s">
        <v>345</v>
      </c>
      <c r="O223" s="1" t="n">
        <v>0</v>
      </c>
    </row>
    <row r="224" customFormat="false" ht="14.25" hidden="true" customHeight="false" outlineLevel="0" collapsed="false">
      <c r="A224" s="104" t="s">
        <v>358</v>
      </c>
      <c r="B224" s="109" t="n">
        <v>0</v>
      </c>
      <c r="C224" s="105" t="n">
        <v>0</v>
      </c>
      <c r="D224" s="105" t="n">
        <v>0</v>
      </c>
      <c r="E224" s="97" t="n">
        <f aca="false">IF(C224=0,0,D224/C224*100)</f>
        <v>0</v>
      </c>
      <c r="F224" s="102"/>
      <c r="G224" s="99" t="n">
        <f aca="false">SUM(B224:E224)</f>
        <v>0</v>
      </c>
      <c r="H224" s="53" t="s">
        <v>359</v>
      </c>
      <c r="I224" s="1" t="n">
        <v>0</v>
      </c>
      <c r="J224" s="1" t="n">
        <f aca="false">A216=H224</f>
        <v>0</v>
      </c>
      <c r="L224" s="106" t="s">
        <v>358</v>
      </c>
      <c r="M224" s="1" t="n">
        <v>0</v>
      </c>
      <c r="N224" s="53" t="s">
        <v>359</v>
      </c>
      <c r="O224" s="1" t="n">
        <v>0</v>
      </c>
    </row>
    <row r="225" customFormat="false" ht="14.25" hidden="true" customHeight="false" outlineLevel="0" collapsed="false">
      <c r="A225" s="104" t="s">
        <v>585</v>
      </c>
      <c r="B225" s="109" t="n">
        <v>0</v>
      </c>
      <c r="C225" s="105" t="n">
        <v>0</v>
      </c>
      <c r="D225" s="105" t="n">
        <v>0</v>
      </c>
      <c r="E225" s="97" t="n">
        <f aca="false">IF(C225=0,0,D225/C225*100)</f>
        <v>0</v>
      </c>
      <c r="F225" s="102"/>
      <c r="G225" s="99" t="n">
        <f aca="false">SUM(B225:E225)</f>
        <v>0</v>
      </c>
      <c r="H225" s="53" t="s">
        <v>586</v>
      </c>
      <c r="I225" s="1" t="n">
        <v>0</v>
      </c>
      <c r="J225" s="1" t="n">
        <f aca="false">A217=H225</f>
        <v>0</v>
      </c>
      <c r="L225" s="106" t="s">
        <v>585</v>
      </c>
      <c r="M225" s="1" t="n">
        <v>0</v>
      </c>
      <c r="N225" s="53" t="s">
        <v>586</v>
      </c>
      <c r="O225" s="1" t="n">
        <v>0</v>
      </c>
    </row>
    <row r="226" customFormat="false" ht="14.25" hidden="false" customHeight="false" outlineLevel="0" collapsed="false">
      <c r="A226" s="104" t="s">
        <v>587</v>
      </c>
      <c r="B226" s="108" t="n">
        <v>538</v>
      </c>
      <c r="C226" s="72" t="n">
        <v>497</v>
      </c>
      <c r="D226" s="72" t="n">
        <v>531</v>
      </c>
      <c r="E226" s="97" t="n">
        <f aca="false">IF(C226=0,0,D226/C226*100)</f>
        <v>106.841046277666</v>
      </c>
      <c r="F226" s="102"/>
      <c r="G226" s="99" t="n">
        <f aca="false">SUM(B226:E226)</f>
        <v>1672.84104627767</v>
      </c>
      <c r="H226" s="53" t="s">
        <v>588</v>
      </c>
      <c r="I226" s="1" t="n">
        <v>538</v>
      </c>
      <c r="J226" s="1" t="n">
        <f aca="false">A218=H226</f>
        <v>0</v>
      </c>
      <c r="L226" s="103" t="s">
        <v>587</v>
      </c>
      <c r="M226" s="1" t="n">
        <v>531</v>
      </c>
      <c r="N226" s="53" t="s">
        <v>588</v>
      </c>
      <c r="O226" s="1" t="n">
        <v>497</v>
      </c>
    </row>
    <row r="227" customFormat="false" ht="14.25" hidden="false" customHeight="false" outlineLevel="0" collapsed="false">
      <c r="A227" s="104" t="s">
        <v>340</v>
      </c>
      <c r="B227" s="109" t="n">
        <v>486</v>
      </c>
      <c r="C227" s="105" t="n">
        <v>461</v>
      </c>
      <c r="D227" s="105" t="n">
        <v>489</v>
      </c>
      <c r="E227" s="97" t="n">
        <f aca="false">IF(C227=0,0,D227/C227*100)</f>
        <v>106.073752711497</v>
      </c>
      <c r="F227" s="102"/>
      <c r="G227" s="99" t="n">
        <f aca="false">SUM(B227:E227)</f>
        <v>1542.0737527115</v>
      </c>
      <c r="H227" s="53" t="s">
        <v>341</v>
      </c>
      <c r="I227" s="1" t="n">
        <v>486</v>
      </c>
      <c r="J227" s="1" t="n">
        <f aca="false">A219=H227</f>
        <v>0</v>
      </c>
      <c r="L227" s="106" t="s">
        <v>340</v>
      </c>
      <c r="M227" s="1" t="n">
        <v>489</v>
      </c>
      <c r="N227" s="53" t="s">
        <v>341</v>
      </c>
      <c r="O227" s="1" t="n">
        <v>461</v>
      </c>
    </row>
    <row r="228" customFormat="false" ht="14.25" hidden="true" customHeight="false" outlineLevel="0" collapsed="false">
      <c r="A228" s="104" t="s">
        <v>342</v>
      </c>
      <c r="B228" s="109" t="n">
        <v>0</v>
      </c>
      <c r="C228" s="109" t="n">
        <v>0</v>
      </c>
      <c r="D228" s="109" t="n">
        <v>0</v>
      </c>
      <c r="E228" s="97" t="n">
        <f aca="false">IF(C228=0,0,D228/C228*100)</f>
        <v>0</v>
      </c>
      <c r="F228" s="102"/>
      <c r="G228" s="99" t="n">
        <f aca="false">SUM(B228:E228)</f>
        <v>0</v>
      </c>
      <c r="H228" s="53" t="s">
        <v>343</v>
      </c>
      <c r="I228" s="1" t="n">
        <v>0</v>
      </c>
      <c r="J228" s="1" t="n">
        <f aca="false">A220=H228</f>
        <v>0</v>
      </c>
      <c r="L228" s="106" t="s">
        <v>342</v>
      </c>
      <c r="M228" s="1" t="n">
        <v>0</v>
      </c>
      <c r="N228" s="53" t="s">
        <v>343</v>
      </c>
      <c r="O228" s="1" t="n">
        <v>0</v>
      </c>
    </row>
    <row r="229" customFormat="false" ht="14.25" hidden="true" customHeight="false" outlineLevel="0" collapsed="false">
      <c r="A229" s="104" t="s">
        <v>344</v>
      </c>
      <c r="B229" s="109" t="n">
        <v>0</v>
      </c>
      <c r="C229" s="105" t="n">
        <v>0</v>
      </c>
      <c r="D229" s="105" t="n">
        <v>0</v>
      </c>
      <c r="E229" s="97" t="n">
        <f aca="false">IF(C229=0,0,D229/C229*100)</f>
        <v>0</v>
      </c>
      <c r="F229" s="102"/>
      <c r="G229" s="99" t="n">
        <f aca="false">SUM(B229:E229)</f>
        <v>0</v>
      </c>
      <c r="H229" s="53" t="s">
        <v>345</v>
      </c>
      <c r="I229" s="1" t="n">
        <v>0</v>
      </c>
      <c r="J229" s="1" t="n">
        <f aca="false">A221=H229</f>
        <v>0</v>
      </c>
      <c r="L229" s="106" t="s">
        <v>344</v>
      </c>
      <c r="M229" s="1" t="n">
        <v>0</v>
      </c>
      <c r="N229" s="53" t="s">
        <v>345</v>
      </c>
      <c r="O229" s="1" t="n">
        <v>0</v>
      </c>
    </row>
    <row r="230" customFormat="false" ht="14.25" hidden="true" customHeight="false" outlineLevel="0" collapsed="false">
      <c r="A230" s="104" t="s">
        <v>589</v>
      </c>
      <c r="B230" s="109" t="n">
        <v>0</v>
      </c>
      <c r="C230" s="105" t="n">
        <v>0</v>
      </c>
      <c r="D230" s="105" t="n">
        <v>0</v>
      </c>
      <c r="E230" s="97"/>
      <c r="F230" s="102"/>
      <c r="G230" s="99" t="n">
        <f aca="false">SUM(B230:E230)</f>
        <v>0</v>
      </c>
      <c r="H230" s="53" t="s">
        <v>590</v>
      </c>
      <c r="I230" s="1" t="n">
        <v>0</v>
      </c>
      <c r="J230" s="1" t="n">
        <f aca="false">A222=H230</f>
        <v>0</v>
      </c>
      <c r="L230" s="106" t="s">
        <v>589</v>
      </c>
      <c r="M230" s="1" t="n">
        <v>0</v>
      </c>
      <c r="N230" s="53" t="s">
        <v>590</v>
      </c>
      <c r="O230" s="1" t="n">
        <v>0</v>
      </c>
    </row>
    <row r="231" customFormat="false" ht="14.25" hidden="false" customHeight="false" outlineLevel="0" collapsed="false">
      <c r="A231" s="104" t="s">
        <v>358</v>
      </c>
      <c r="B231" s="109" t="n">
        <v>52</v>
      </c>
      <c r="C231" s="105" t="n">
        <v>36</v>
      </c>
      <c r="D231" s="105" t="n">
        <v>42</v>
      </c>
      <c r="E231" s="97" t="n">
        <f aca="false">IF(C231=0,0,D231/C231*100)</f>
        <v>116.666666666667</v>
      </c>
      <c r="F231" s="102"/>
      <c r="G231" s="99" t="n">
        <f aca="false">SUM(B231:E231)</f>
        <v>246.666666666667</v>
      </c>
      <c r="H231" s="53" t="s">
        <v>359</v>
      </c>
      <c r="I231" s="1" t="n">
        <v>52</v>
      </c>
      <c r="J231" s="1" t="n">
        <f aca="false">A223=H231</f>
        <v>0</v>
      </c>
      <c r="L231" s="106" t="s">
        <v>358</v>
      </c>
      <c r="M231" s="1" t="n">
        <v>42</v>
      </c>
      <c r="N231" s="53" t="s">
        <v>359</v>
      </c>
      <c r="O231" s="1" t="n">
        <v>36</v>
      </c>
    </row>
    <row r="232" customFormat="false" ht="14.25" hidden="true" customHeight="false" outlineLevel="0" collapsed="false">
      <c r="A232" s="104" t="s">
        <v>591</v>
      </c>
      <c r="B232" s="109" t="n">
        <v>0</v>
      </c>
      <c r="C232" s="105" t="n">
        <v>0</v>
      </c>
      <c r="D232" s="105" t="n">
        <v>0</v>
      </c>
      <c r="E232" s="97" t="n">
        <f aca="false">IF(C232=0,0,D232/C232*100)</f>
        <v>0</v>
      </c>
      <c r="F232" s="102"/>
      <c r="G232" s="99" t="n">
        <f aca="false">SUM(B232:E232)</f>
        <v>0</v>
      </c>
      <c r="H232" s="53" t="s">
        <v>592</v>
      </c>
      <c r="I232" s="1" t="n">
        <v>0</v>
      </c>
      <c r="J232" s="1" t="n">
        <f aca="false">A224=H232</f>
        <v>0</v>
      </c>
      <c r="L232" s="106" t="s">
        <v>591</v>
      </c>
      <c r="M232" s="1" t="n">
        <v>0</v>
      </c>
      <c r="N232" s="53" t="s">
        <v>592</v>
      </c>
      <c r="O232" s="1" t="n">
        <v>0</v>
      </c>
    </row>
    <row r="233" customFormat="false" ht="14.25" hidden="false" customHeight="false" outlineLevel="0" collapsed="false">
      <c r="A233" s="104" t="s">
        <v>593</v>
      </c>
      <c r="B233" s="108" t="n">
        <v>7253</v>
      </c>
      <c r="C233" s="72" t="n">
        <v>9836</v>
      </c>
      <c r="D233" s="72" t="n">
        <v>10082</v>
      </c>
      <c r="E233" s="97" t="n">
        <f aca="false">IF(C233=0,0,D233/C233*100)</f>
        <v>102.501016673445</v>
      </c>
      <c r="F233" s="102"/>
      <c r="G233" s="99" t="n">
        <f aca="false">SUM(B233:E233)</f>
        <v>27273.5010166734</v>
      </c>
      <c r="H233" s="53" t="s">
        <v>594</v>
      </c>
      <c r="I233" s="1" t="n">
        <v>7253</v>
      </c>
      <c r="J233" s="1" t="n">
        <f aca="false">A225=H233</f>
        <v>0</v>
      </c>
      <c r="L233" s="103" t="s">
        <v>593</v>
      </c>
      <c r="M233" s="1" t="n">
        <v>10082</v>
      </c>
      <c r="N233" s="53" t="s">
        <v>594</v>
      </c>
      <c r="O233" s="1" t="n">
        <v>9836</v>
      </c>
    </row>
    <row r="234" customFormat="false" ht="14.25" hidden="false" customHeight="false" outlineLevel="0" collapsed="false">
      <c r="A234" s="104" t="s">
        <v>340</v>
      </c>
      <c r="B234" s="109" t="n">
        <v>5016</v>
      </c>
      <c r="C234" s="105" t="n">
        <v>5467</v>
      </c>
      <c r="D234" s="105" t="n">
        <v>6192</v>
      </c>
      <c r="E234" s="97" t="n">
        <f aca="false">IF(C234=0,0,D234/C234*100)</f>
        <v>113.261386500823</v>
      </c>
      <c r="F234" s="102"/>
      <c r="G234" s="99" t="n">
        <f aca="false">SUM(B234:E234)</f>
        <v>16788.2613865008</v>
      </c>
      <c r="H234" s="53" t="s">
        <v>341</v>
      </c>
      <c r="I234" s="1" t="n">
        <v>5016</v>
      </c>
      <c r="J234" s="1" t="n">
        <f aca="false">A226=H234</f>
        <v>0</v>
      </c>
      <c r="L234" s="106" t="s">
        <v>340</v>
      </c>
      <c r="M234" s="1" t="n">
        <v>6192</v>
      </c>
      <c r="N234" s="53" t="s">
        <v>341</v>
      </c>
      <c r="O234" s="1" t="n">
        <v>5467</v>
      </c>
    </row>
    <row r="235" customFormat="false" ht="14.25" hidden="false" customHeight="false" outlineLevel="0" collapsed="false">
      <c r="A235" s="104" t="s">
        <v>342</v>
      </c>
      <c r="B235" s="109" t="n">
        <v>341</v>
      </c>
      <c r="C235" s="109" t="n">
        <v>324</v>
      </c>
      <c r="D235" s="109" t="n">
        <v>328</v>
      </c>
      <c r="E235" s="97" t="n">
        <f aca="false">IF(C235=0,0,D235/C235*100)</f>
        <v>101.234567901235</v>
      </c>
      <c r="F235" s="102"/>
      <c r="G235" s="99" t="n">
        <f aca="false">SUM(B235:E235)</f>
        <v>1094.23456790123</v>
      </c>
      <c r="H235" s="53" t="s">
        <v>343</v>
      </c>
      <c r="I235" s="1" t="n">
        <v>341</v>
      </c>
      <c r="J235" s="1" t="n">
        <f aca="false">A227=H235</f>
        <v>0</v>
      </c>
      <c r="L235" s="106" t="s">
        <v>342</v>
      </c>
      <c r="M235" s="1" t="n">
        <v>328</v>
      </c>
      <c r="N235" s="53" t="s">
        <v>343</v>
      </c>
      <c r="O235" s="1" t="n">
        <v>324</v>
      </c>
    </row>
    <row r="236" customFormat="false" ht="14.25" hidden="true" customHeight="false" outlineLevel="0" collapsed="false">
      <c r="A236" s="104" t="s">
        <v>344</v>
      </c>
      <c r="B236" s="109" t="n">
        <v>0</v>
      </c>
      <c r="C236" s="105" t="n">
        <v>0</v>
      </c>
      <c r="D236" s="105" t="n">
        <v>0</v>
      </c>
      <c r="E236" s="97" t="n">
        <f aca="false">IF(C236=0,0,D236/C236*100)</f>
        <v>0</v>
      </c>
      <c r="F236" s="102"/>
      <c r="G236" s="99" t="n">
        <f aca="false">SUM(B236:E236)</f>
        <v>0</v>
      </c>
      <c r="H236" s="53" t="s">
        <v>345</v>
      </c>
      <c r="I236" s="1" t="n">
        <v>0</v>
      </c>
      <c r="J236" s="1" t="n">
        <f aca="false">A228=H236</f>
        <v>0</v>
      </c>
      <c r="L236" s="106" t="s">
        <v>344</v>
      </c>
      <c r="M236" s="1" t="n">
        <v>0</v>
      </c>
      <c r="N236" s="53" t="s">
        <v>345</v>
      </c>
      <c r="O236" s="1" t="n">
        <v>0</v>
      </c>
    </row>
    <row r="237" customFormat="false" ht="14.25" hidden="false" customHeight="false" outlineLevel="0" collapsed="false">
      <c r="A237" s="104" t="s">
        <v>595</v>
      </c>
      <c r="B237" s="109" t="n">
        <v>507</v>
      </c>
      <c r="C237" s="105" t="n">
        <v>475</v>
      </c>
      <c r="D237" s="105" t="n">
        <v>476</v>
      </c>
      <c r="E237" s="97" t="n">
        <f aca="false">IF(C237=0,0,D237/C237*100)</f>
        <v>100.210526315789</v>
      </c>
      <c r="F237" s="102"/>
      <c r="G237" s="99" t="n">
        <f aca="false">SUM(B237:E237)</f>
        <v>1558.21052631579</v>
      </c>
      <c r="H237" s="53" t="s">
        <v>596</v>
      </c>
      <c r="I237" s="1" t="n">
        <v>507</v>
      </c>
      <c r="J237" s="1" t="n">
        <f aca="false">A229=H237</f>
        <v>0</v>
      </c>
      <c r="L237" s="106" t="s">
        <v>595</v>
      </c>
      <c r="M237" s="1" t="n">
        <v>476</v>
      </c>
      <c r="N237" s="53" t="s">
        <v>596</v>
      </c>
      <c r="O237" s="1" t="n">
        <v>475</v>
      </c>
    </row>
    <row r="238" customFormat="false" ht="14.25" hidden="true" customHeight="false" outlineLevel="0" collapsed="false">
      <c r="A238" s="104" t="s">
        <v>597</v>
      </c>
      <c r="B238" s="109" t="n">
        <v>0</v>
      </c>
      <c r="C238" s="105" t="n">
        <v>0</v>
      </c>
      <c r="D238" s="105" t="n">
        <v>0</v>
      </c>
      <c r="E238" s="97" t="n">
        <f aca="false">IF(C238=0,0,D238/C238*100)</f>
        <v>0</v>
      </c>
      <c r="F238" s="102"/>
      <c r="G238" s="99" t="n">
        <f aca="false">SUM(B238:E238)</f>
        <v>0</v>
      </c>
      <c r="H238" s="53" t="s">
        <v>598</v>
      </c>
      <c r="I238" s="1" t="n">
        <v>0</v>
      </c>
      <c r="J238" s="1" t="n">
        <f aca="false">A231=H238</f>
        <v>0</v>
      </c>
      <c r="L238" s="106" t="s">
        <v>597</v>
      </c>
      <c r="M238" s="1" t="n">
        <v>0</v>
      </c>
      <c r="N238" s="53" t="s">
        <v>598</v>
      </c>
      <c r="O238" s="1" t="n">
        <v>0</v>
      </c>
    </row>
    <row r="239" customFormat="false" ht="14.25" hidden="false" customHeight="false" outlineLevel="0" collapsed="false">
      <c r="A239" s="104" t="s">
        <v>423</v>
      </c>
      <c r="B239" s="109" t="n">
        <v>47</v>
      </c>
      <c r="C239" s="105" t="n">
        <v>47</v>
      </c>
      <c r="D239" s="105" t="n">
        <v>47</v>
      </c>
      <c r="E239" s="97" t="n">
        <f aca="false">IF(C239=0,0,D239/C239*100)</f>
        <v>100</v>
      </c>
      <c r="F239" s="102"/>
      <c r="G239" s="99" t="n">
        <f aca="false">SUM(B239:E239)</f>
        <v>241</v>
      </c>
      <c r="H239" s="53" t="s">
        <v>424</v>
      </c>
      <c r="I239" s="1" t="n">
        <v>47</v>
      </c>
      <c r="J239" s="1" t="n">
        <f aca="false">A233=H239</f>
        <v>0</v>
      </c>
      <c r="L239" s="106" t="s">
        <v>423</v>
      </c>
      <c r="M239" s="1" t="n">
        <v>47</v>
      </c>
      <c r="N239" s="53" t="s">
        <v>424</v>
      </c>
      <c r="O239" s="1" t="n">
        <v>47</v>
      </c>
    </row>
    <row r="240" customFormat="false" ht="14.25" hidden="true" customHeight="false" outlineLevel="0" collapsed="false">
      <c r="A240" s="104" t="s">
        <v>599</v>
      </c>
      <c r="B240" s="109" t="n">
        <v>0</v>
      </c>
      <c r="C240" s="109" t="n">
        <v>0</v>
      </c>
      <c r="D240" s="109" t="n">
        <v>0</v>
      </c>
      <c r="E240" s="97" t="n">
        <f aca="false">IF(C240=0,0,D240/C240*100)</f>
        <v>0</v>
      </c>
      <c r="F240" s="102"/>
      <c r="G240" s="99" t="n">
        <f aca="false">SUM(B240:E240)</f>
        <v>0</v>
      </c>
      <c r="H240" s="53" t="s">
        <v>600</v>
      </c>
      <c r="I240" s="1" t="n">
        <v>0</v>
      </c>
      <c r="J240" s="1" t="n">
        <f aca="false">A234=H240</f>
        <v>0</v>
      </c>
      <c r="L240" s="106" t="s">
        <v>599</v>
      </c>
      <c r="M240" s="1" t="n">
        <v>0</v>
      </c>
      <c r="N240" s="53" t="s">
        <v>600</v>
      </c>
      <c r="O240" s="1" t="n">
        <v>0</v>
      </c>
    </row>
    <row r="241" customFormat="false" ht="14.25" hidden="false" customHeight="false" outlineLevel="0" collapsed="false">
      <c r="A241" s="104" t="s">
        <v>601</v>
      </c>
      <c r="B241" s="109" t="n">
        <v>28</v>
      </c>
      <c r="C241" s="105" t="n">
        <v>28</v>
      </c>
      <c r="D241" s="105" t="n">
        <v>66</v>
      </c>
      <c r="E241" s="97" t="n">
        <f aca="false">IF(C241=0,0,D241/C241*100)</f>
        <v>235.714285714286</v>
      </c>
      <c r="F241" s="102"/>
      <c r="G241" s="99" t="n">
        <f aca="false">SUM(B241:E241)</f>
        <v>357.714285714286</v>
      </c>
      <c r="H241" s="53" t="s">
        <v>602</v>
      </c>
      <c r="I241" s="1" t="n">
        <v>28</v>
      </c>
      <c r="J241" s="1" t="n">
        <f aca="false">A235=H241</f>
        <v>0</v>
      </c>
      <c r="L241" s="106" t="s">
        <v>601</v>
      </c>
      <c r="M241" s="1" t="n">
        <v>66</v>
      </c>
      <c r="N241" s="53" t="s">
        <v>602</v>
      </c>
      <c r="O241" s="1" t="n">
        <v>28</v>
      </c>
    </row>
    <row r="242" customFormat="false" ht="14.25" hidden="true" customHeight="false" outlineLevel="0" collapsed="false">
      <c r="A242" s="104" t="s">
        <v>603</v>
      </c>
      <c r="B242" s="109" t="n">
        <v>0</v>
      </c>
      <c r="C242" s="105" t="n">
        <v>0</v>
      </c>
      <c r="D242" s="105" t="n">
        <v>0</v>
      </c>
      <c r="E242" s="97" t="n">
        <f aca="false">IF(C242=0,0,D242/C242*100)</f>
        <v>0</v>
      </c>
      <c r="F242" s="102"/>
      <c r="G242" s="99" t="n">
        <f aca="false">SUM(B242:E242)</f>
        <v>0</v>
      </c>
      <c r="H242" s="53" t="s">
        <v>604</v>
      </c>
      <c r="I242" s="1" t="n">
        <v>0</v>
      </c>
      <c r="J242" s="1" t="n">
        <f aca="false">A236=H242</f>
        <v>0</v>
      </c>
      <c r="L242" s="106" t="s">
        <v>603</v>
      </c>
      <c r="M242" s="1" t="n">
        <v>0</v>
      </c>
      <c r="N242" s="53" t="s">
        <v>604</v>
      </c>
      <c r="O242" s="1" t="n">
        <v>0</v>
      </c>
    </row>
    <row r="243" customFormat="false" ht="14.25" hidden="true" customHeight="false" outlineLevel="0" collapsed="false">
      <c r="A243" s="104" t="s">
        <v>605</v>
      </c>
      <c r="B243" s="109" t="n">
        <v>0</v>
      </c>
      <c r="C243" s="105" t="n">
        <v>0</v>
      </c>
      <c r="D243" s="105" t="n">
        <v>0</v>
      </c>
      <c r="E243" s="97" t="n">
        <f aca="false">IF(C243=0,0,D243/C243*100)</f>
        <v>0</v>
      </c>
      <c r="F243" s="102"/>
      <c r="G243" s="99" t="n">
        <f aca="false">SUM(B243:E243)</f>
        <v>0</v>
      </c>
      <c r="H243" s="53" t="s">
        <v>606</v>
      </c>
      <c r="I243" s="1" t="n">
        <v>0</v>
      </c>
      <c r="J243" s="1" t="n">
        <f aca="false">A237=H243</f>
        <v>0</v>
      </c>
      <c r="L243" s="106" t="s">
        <v>605</v>
      </c>
      <c r="M243" s="1" t="n">
        <v>0</v>
      </c>
      <c r="N243" s="53" t="s">
        <v>606</v>
      </c>
      <c r="O243" s="1" t="n">
        <v>0</v>
      </c>
    </row>
    <row r="244" customFormat="false" ht="14.25" hidden="true" customHeight="false" outlineLevel="0" collapsed="false">
      <c r="A244" s="104" t="s">
        <v>607</v>
      </c>
      <c r="B244" s="109" t="n">
        <v>0</v>
      </c>
      <c r="C244" s="105" t="n">
        <v>0</v>
      </c>
      <c r="D244" s="105" t="n">
        <v>0</v>
      </c>
      <c r="E244" s="97" t="n">
        <f aca="false">IF(C244=0,0,D244/C244*100)</f>
        <v>0</v>
      </c>
      <c r="F244" s="102"/>
      <c r="G244" s="99" t="n">
        <f aca="false">SUM(B244:E244)</f>
        <v>0</v>
      </c>
      <c r="H244" s="53" t="s">
        <v>608</v>
      </c>
      <c r="I244" s="1" t="n">
        <v>0</v>
      </c>
      <c r="J244" s="1" t="n">
        <f aca="false">A238=H244</f>
        <v>0</v>
      </c>
      <c r="L244" s="106" t="s">
        <v>607</v>
      </c>
      <c r="M244" s="1" t="n">
        <v>0</v>
      </c>
      <c r="N244" s="53" t="s">
        <v>608</v>
      </c>
      <c r="O244" s="1" t="n">
        <v>0</v>
      </c>
    </row>
    <row r="245" customFormat="false" ht="14.25" hidden="false" customHeight="false" outlineLevel="0" collapsed="false">
      <c r="A245" s="104" t="s">
        <v>609</v>
      </c>
      <c r="B245" s="109" t="n">
        <v>0</v>
      </c>
      <c r="C245" s="109" t="n">
        <v>682</v>
      </c>
      <c r="D245" s="109" t="n">
        <v>937</v>
      </c>
      <c r="E245" s="97" t="n">
        <f aca="false">IF(C245=0,0,D245/C245*100)</f>
        <v>137.390029325513</v>
      </c>
      <c r="F245" s="102"/>
      <c r="G245" s="99" t="n">
        <f aca="false">SUM(B245:E245)</f>
        <v>1756.39002932551</v>
      </c>
      <c r="H245" s="53" t="s">
        <v>610</v>
      </c>
      <c r="I245" s="1" t="n">
        <v>0</v>
      </c>
      <c r="J245" s="1" t="e">
        <f aca="false">=H245</f>
        <v>#N/A</v>
      </c>
      <c r="L245" s="106" t="s">
        <v>609</v>
      </c>
      <c r="M245" s="1" t="n">
        <v>937</v>
      </c>
      <c r="N245" s="53" t="s">
        <v>610</v>
      </c>
      <c r="O245" s="1" t="n">
        <v>682</v>
      </c>
    </row>
    <row r="246" customFormat="false" ht="14.25" hidden="false" customHeight="false" outlineLevel="0" collapsed="false">
      <c r="A246" s="104" t="s">
        <v>358</v>
      </c>
      <c r="B246" s="109" t="n">
        <v>413</v>
      </c>
      <c r="C246" s="109" t="n">
        <v>442</v>
      </c>
      <c r="D246" s="109" t="n">
        <v>483</v>
      </c>
      <c r="E246" s="97" t="n">
        <f aca="false">IF(C246=0,0,D246/C246*100)</f>
        <v>109.276018099548</v>
      </c>
      <c r="F246" s="102"/>
      <c r="G246" s="99" t="n">
        <f aca="false">SUM(B246:E246)</f>
        <v>1447.27601809955</v>
      </c>
      <c r="H246" s="53" t="s">
        <v>359</v>
      </c>
      <c r="I246" s="1" t="n">
        <v>413</v>
      </c>
      <c r="J246" s="1" t="n">
        <f aca="false">A239=H246</f>
        <v>0</v>
      </c>
      <c r="L246" s="106" t="s">
        <v>358</v>
      </c>
      <c r="M246" s="1" t="n">
        <v>483</v>
      </c>
      <c r="N246" s="53" t="s">
        <v>359</v>
      </c>
      <c r="O246" s="1" t="n">
        <v>442</v>
      </c>
    </row>
    <row r="247" customFormat="false" ht="14.25" hidden="false" customHeight="false" outlineLevel="0" collapsed="false">
      <c r="A247" s="104" t="s">
        <v>611</v>
      </c>
      <c r="B247" s="109" t="n">
        <v>901</v>
      </c>
      <c r="C247" s="105" t="n">
        <v>2371</v>
      </c>
      <c r="D247" s="105" t="n">
        <v>1553</v>
      </c>
      <c r="E247" s="97" t="n">
        <f aca="false">IF(C247=0,0,D247/C247*100)</f>
        <v>65.4997891185154</v>
      </c>
      <c r="F247" s="102"/>
      <c r="G247" s="99" t="n">
        <f aca="false">SUM(B247:E247)</f>
        <v>4890.49978911852</v>
      </c>
      <c r="H247" s="53" t="s">
        <v>612</v>
      </c>
      <c r="I247" s="1" t="n">
        <v>901</v>
      </c>
      <c r="J247" s="1" t="n">
        <f aca="false">A240=H247</f>
        <v>0</v>
      </c>
      <c r="L247" s="106" t="s">
        <v>611</v>
      </c>
      <c r="M247" s="1" t="n">
        <v>1553</v>
      </c>
      <c r="N247" s="53" t="s">
        <v>612</v>
      </c>
      <c r="O247" s="1" t="n">
        <v>2371</v>
      </c>
    </row>
    <row r="248" customFormat="false" ht="14.25" hidden="false" customHeight="false" outlineLevel="0" collapsed="false">
      <c r="A248" s="107" t="s">
        <v>613</v>
      </c>
      <c r="B248" s="108" t="n">
        <v>35</v>
      </c>
      <c r="C248" s="72" t="n">
        <v>0</v>
      </c>
      <c r="D248" s="72" t="n">
        <v>35</v>
      </c>
      <c r="E248" s="97" t="n">
        <f aca="false">IF(C248=0,0,D248/C248*100)</f>
        <v>0</v>
      </c>
      <c r="F248" s="102"/>
      <c r="G248" s="99" t="n">
        <f aca="false">SUM(B248:E248)</f>
        <v>70</v>
      </c>
      <c r="H248" s="53" t="s">
        <v>614</v>
      </c>
      <c r="I248" s="1" t="n">
        <v>35</v>
      </c>
      <c r="J248" s="1" t="n">
        <f aca="false">A241=H248</f>
        <v>0</v>
      </c>
      <c r="L248" s="103" t="s">
        <v>615</v>
      </c>
      <c r="M248" s="1" t="n">
        <v>35</v>
      </c>
      <c r="N248" s="53" t="s">
        <v>614</v>
      </c>
      <c r="O248" s="1" t="n">
        <v>0</v>
      </c>
    </row>
    <row r="249" customFormat="false" ht="14.25" hidden="true" customHeight="false" outlineLevel="0" collapsed="false">
      <c r="A249" s="107" t="s">
        <v>616</v>
      </c>
      <c r="B249" s="109" t="n">
        <v>0</v>
      </c>
      <c r="C249" s="109" t="n">
        <v>0</v>
      </c>
      <c r="D249" s="109" t="n">
        <v>0</v>
      </c>
      <c r="E249" s="97" t="n">
        <f aca="false">IF(C249=0,0,D249/C249*100)</f>
        <v>0</v>
      </c>
      <c r="F249" s="102"/>
      <c r="G249" s="99" t="n">
        <f aca="false">SUM(B249:E249)</f>
        <v>0</v>
      </c>
      <c r="H249" s="53" t="s">
        <v>617</v>
      </c>
      <c r="I249" s="1" t="n">
        <v>0</v>
      </c>
      <c r="J249" s="1" t="n">
        <f aca="false">A242=H249</f>
        <v>0</v>
      </c>
      <c r="L249" s="106" t="s">
        <v>616</v>
      </c>
      <c r="M249" s="1" t="n">
        <v>0</v>
      </c>
      <c r="N249" s="53" t="s">
        <v>617</v>
      </c>
      <c r="O249" s="1" t="n">
        <v>0</v>
      </c>
    </row>
    <row r="250" customFormat="false" ht="14.25" hidden="false" customHeight="false" outlineLevel="0" collapsed="false">
      <c r="A250" s="107" t="s">
        <v>618</v>
      </c>
      <c r="B250" s="109" t="n">
        <v>35</v>
      </c>
      <c r="C250" s="105" t="n">
        <v>0</v>
      </c>
      <c r="D250" s="105" t="n">
        <v>35</v>
      </c>
      <c r="E250" s="97" t="n">
        <f aca="false">IF(C250=0,0,D250/C250*100)</f>
        <v>0</v>
      </c>
      <c r="F250" s="102"/>
      <c r="G250" s="99" t="n">
        <f aca="false">SUM(B250:E250)</f>
        <v>70</v>
      </c>
      <c r="H250" s="53" t="s">
        <v>619</v>
      </c>
      <c r="I250" s="1" t="n">
        <v>35</v>
      </c>
      <c r="J250" s="1" t="n">
        <f aca="false">A243=H250</f>
        <v>0</v>
      </c>
      <c r="L250" s="106" t="s">
        <v>618</v>
      </c>
      <c r="M250" s="1" t="n">
        <v>35</v>
      </c>
      <c r="N250" s="53" t="s">
        <v>619</v>
      </c>
      <c r="O250" s="1" t="n">
        <v>0</v>
      </c>
    </row>
    <row r="251" customFormat="false" ht="14.25" hidden="true" customHeight="false" outlineLevel="0" collapsed="false">
      <c r="A251" s="101" t="s">
        <v>288</v>
      </c>
      <c r="B251" s="108" t="n">
        <v>0</v>
      </c>
      <c r="C251" s="72" t="n">
        <v>0</v>
      </c>
      <c r="D251" s="72" t="n">
        <v>0</v>
      </c>
      <c r="E251" s="97" t="n">
        <f aca="false">IF(C251=0,0,D251/C251*100)</f>
        <v>0</v>
      </c>
      <c r="F251" s="102"/>
      <c r="G251" s="99" t="n">
        <f aca="false">SUM(B251:E251)</f>
        <v>0</v>
      </c>
      <c r="H251" s="53" t="s">
        <v>288</v>
      </c>
      <c r="I251" s="1" t="n">
        <v>0</v>
      </c>
      <c r="J251" s="1" t="n">
        <f aca="false">A244=H251</f>
        <v>0</v>
      </c>
      <c r="L251" s="103" t="s">
        <v>288</v>
      </c>
      <c r="M251" s="1" t="n">
        <v>0</v>
      </c>
      <c r="N251" s="53" t="s">
        <v>288</v>
      </c>
      <c r="O251" s="1" t="n">
        <v>0</v>
      </c>
    </row>
    <row r="252" customFormat="false" ht="14.25" hidden="false" customHeight="false" outlineLevel="0" collapsed="false">
      <c r="A252" s="101" t="s">
        <v>289</v>
      </c>
      <c r="B252" s="108" t="n">
        <v>2249</v>
      </c>
      <c r="C252" s="72" t="n">
        <v>746</v>
      </c>
      <c r="D252" s="72" t="n">
        <v>1247</v>
      </c>
      <c r="E252" s="97" t="n">
        <f aca="false">IF(C252=0,0,D252/C252*100)</f>
        <v>167.1581769437</v>
      </c>
      <c r="F252" s="102"/>
      <c r="G252" s="99" t="n">
        <f aca="false">SUM(B252:E252)</f>
        <v>4409.1581769437</v>
      </c>
      <c r="H252" s="53" t="s">
        <v>289</v>
      </c>
      <c r="I252" s="1" t="n">
        <v>2249</v>
      </c>
      <c r="J252" s="1" t="n">
        <f aca="false">A245=H252</f>
        <v>0</v>
      </c>
      <c r="L252" s="103" t="s">
        <v>289</v>
      </c>
      <c r="M252" s="1" t="n">
        <v>1247</v>
      </c>
      <c r="N252" s="53" t="s">
        <v>289</v>
      </c>
      <c r="O252" s="1" t="n">
        <v>746</v>
      </c>
    </row>
    <row r="253" customFormat="false" ht="14.25" hidden="false" customHeight="false" outlineLevel="0" collapsed="false">
      <c r="A253" s="107" t="s">
        <v>620</v>
      </c>
      <c r="B253" s="108" t="n">
        <v>2249</v>
      </c>
      <c r="C253" s="72" t="n">
        <v>739</v>
      </c>
      <c r="D253" s="72" t="n">
        <v>1130</v>
      </c>
      <c r="E253" s="97" t="n">
        <f aca="false">IF(C253=0,0,D253/C253*100)</f>
        <v>152.909336941813</v>
      </c>
      <c r="F253" s="102"/>
      <c r="G253" s="99" t="n">
        <f aca="false">SUM(B253:E253)</f>
        <v>4270.90933694181</v>
      </c>
      <c r="H253" s="53" t="s">
        <v>621</v>
      </c>
      <c r="I253" s="1" t="n">
        <v>2249</v>
      </c>
      <c r="J253" s="1" t="n">
        <f aca="false">A246=H253</f>
        <v>0</v>
      </c>
      <c r="L253" s="103" t="s">
        <v>620</v>
      </c>
      <c r="M253" s="1" t="n">
        <v>1130</v>
      </c>
      <c r="N253" s="53" t="s">
        <v>621</v>
      </c>
      <c r="O253" s="1" t="n">
        <v>739</v>
      </c>
    </row>
    <row r="254" customFormat="false" ht="14.25" hidden="false" customHeight="false" outlineLevel="0" collapsed="false">
      <c r="A254" s="107" t="s">
        <v>622</v>
      </c>
      <c r="B254" s="109" t="n">
        <v>35</v>
      </c>
      <c r="C254" s="109" t="n">
        <v>35</v>
      </c>
      <c r="D254" s="109" t="n">
        <v>35</v>
      </c>
      <c r="E254" s="97" t="n">
        <f aca="false">IF(C254=0,0,D254/C254*100)</f>
        <v>100</v>
      </c>
      <c r="F254" s="102"/>
      <c r="G254" s="99" t="n">
        <f aca="false">SUM(B254:E254)</f>
        <v>205</v>
      </c>
      <c r="H254" s="53" t="s">
        <v>623</v>
      </c>
      <c r="I254" s="1" t="n">
        <v>35</v>
      </c>
      <c r="J254" s="1" t="n">
        <f aca="false">A247=H254</f>
        <v>0</v>
      </c>
      <c r="L254" s="106" t="s">
        <v>622</v>
      </c>
      <c r="M254" s="1" t="n">
        <v>35</v>
      </c>
      <c r="N254" s="53" t="s">
        <v>623</v>
      </c>
      <c r="O254" s="1" t="n">
        <v>35</v>
      </c>
    </row>
    <row r="255" customFormat="false" ht="14.25" hidden="true" customHeight="false" outlineLevel="0" collapsed="false">
      <c r="A255" s="104" t="s">
        <v>624</v>
      </c>
      <c r="B255" s="109" t="n">
        <v>0</v>
      </c>
      <c r="C255" s="105" t="n">
        <v>0</v>
      </c>
      <c r="D255" s="105" t="n">
        <v>0</v>
      </c>
      <c r="E255" s="97" t="n">
        <f aca="false">IF(C255=0,0,D255/C255*100)</f>
        <v>0</v>
      </c>
      <c r="F255" s="102"/>
      <c r="G255" s="99" t="n">
        <f aca="false">SUM(B255:E255)</f>
        <v>0</v>
      </c>
      <c r="H255" s="53" t="s">
        <v>625</v>
      </c>
      <c r="I255" s="1" t="n">
        <v>0</v>
      </c>
      <c r="J255" s="1" t="e">
        <f aca="false">=H255</f>
        <v>#N/A</v>
      </c>
      <c r="L255" s="106" t="s">
        <v>624</v>
      </c>
      <c r="M255" s="1" t="n">
        <v>0</v>
      </c>
      <c r="N255" s="53" t="s">
        <v>625</v>
      </c>
      <c r="O255" s="1" t="n">
        <v>0</v>
      </c>
    </row>
    <row r="256" customFormat="false" ht="14.25" hidden="false" customHeight="false" outlineLevel="0" collapsed="false">
      <c r="A256" s="104" t="s">
        <v>626</v>
      </c>
      <c r="B256" s="109" t="n">
        <v>1890</v>
      </c>
      <c r="C256" s="105" t="n">
        <v>310</v>
      </c>
      <c r="D256" s="105" t="n">
        <v>310</v>
      </c>
      <c r="E256" s="97" t="n">
        <f aca="false">IF(C256=0,0,D256/C256*100)</f>
        <v>100</v>
      </c>
      <c r="F256" s="102"/>
      <c r="G256" s="99" t="n">
        <f aca="false">SUM(B256:E256)</f>
        <v>2610</v>
      </c>
      <c r="H256" s="53" t="s">
        <v>627</v>
      </c>
      <c r="I256" s="1" t="n">
        <v>1890</v>
      </c>
      <c r="J256" s="1" t="n">
        <f aca="false">A248=H256</f>
        <v>0</v>
      </c>
      <c r="L256" s="106" t="s">
        <v>626</v>
      </c>
      <c r="M256" s="1" t="n">
        <v>310</v>
      </c>
      <c r="N256" s="53" t="s">
        <v>627</v>
      </c>
      <c r="O256" s="1" t="n">
        <v>310</v>
      </c>
    </row>
    <row r="257" customFormat="false" ht="14.25" hidden="true" customHeight="false" outlineLevel="0" collapsed="false">
      <c r="A257" s="104" t="s">
        <v>628</v>
      </c>
      <c r="B257" s="109" t="n">
        <v>0</v>
      </c>
      <c r="C257" s="109" t="n">
        <v>0</v>
      </c>
      <c r="D257" s="109" t="n">
        <v>0</v>
      </c>
      <c r="E257" s="97" t="n">
        <f aca="false">IF(C257=0,0,D257/C257*100)</f>
        <v>0</v>
      </c>
      <c r="F257" s="102"/>
      <c r="G257" s="99" t="n">
        <f aca="false">SUM(B257:E257)</f>
        <v>0</v>
      </c>
      <c r="H257" s="53" t="s">
        <v>629</v>
      </c>
      <c r="I257" s="1" t="n">
        <v>0</v>
      </c>
      <c r="J257" s="1" t="n">
        <f aca="false">A249=H257</f>
        <v>0</v>
      </c>
      <c r="L257" s="106" t="s">
        <v>628</v>
      </c>
      <c r="M257" s="1" t="n">
        <v>0</v>
      </c>
      <c r="N257" s="53" t="s">
        <v>629</v>
      </c>
      <c r="O257" s="1" t="n">
        <v>0</v>
      </c>
    </row>
    <row r="258" customFormat="false" ht="14.25" hidden="true" customHeight="false" outlineLevel="0" collapsed="false">
      <c r="A258" s="107" t="s">
        <v>630</v>
      </c>
      <c r="B258" s="109" t="n">
        <v>0</v>
      </c>
      <c r="C258" s="105" t="n">
        <v>0</v>
      </c>
      <c r="D258" s="105" t="n">
        <v>0</v>
      </c>
      <c r="E258" s="97" t="n">
        <f aca="false">IF(C258=0,0,D258/C258*100)</f>
        <v>0</v>
      </c>
      <c r="F258" s="102"/>
      <c r="G258" s="99" t="n">
        <f aca="false">SUM(B258:E258)</f>
        <v>0</v>
      </c>
      <c r="H258" s="53" t="s">
        <v>631</v>
      </c>
      <c r="I258" s="1" t="n">
        <v>0</v>
      </c>
      <c r="J258" s="1" t="n">
        <f aca="false">A250=H258</f>
        <v>0</v>
      </c>
      <c r="L258" s="106" t="s">
        <v>630</v>
      </c>
      <c r="M258" s="1" t="n">
        <v>0</v>
      </c>
      <c r="N258" s="53" t="s">
        <v>631</v>
      </c>
      <c r="O258" s="1" t="n">
        <v>0</v>
      </c>
    </row>
    <row r="259" customFormat="false" ht="14.25" hidden="true" customHeight="false" outlineLevel="0" collapsed="false">
      <c r="A259" s="107" t="s">
        <v>632</v>
      </c>
      <c r="B259" s="109" t="n">
        <v>0</v>
      </c>
      <c r="C259" s="105" t="n">
        <v>0</v>
      </c>
      <c r="D259" s="105" t="n">
        <v>0</v>
      </c>
      <c r="E259" s="97" t="n">
        <f aca="false">IF(C259=0,0,D259/C259*100)</f>
        <v>0</v>
      </c>
      <c r="F259" s="102"/>
      <c r="G259" s="99" t="n">
        <f aca="false">SUM(B259:E259)</f>
        <v>0</v>
      </c>
      <c r="H259" s="53" t="s">
        <v>633</v>
      </c>
      <c r="I259" s="1" t="n">
        <v>0</v>
      </c>
      <c r="J259" s="1" t="n">
        <f aca="false">A251=H259</f>
        <v>0</v>
      </c>
      <c r="L259" s="106" t="s">
        <v>632</v>
      </c>
      <c r="M259" s="1" t="n">
        <v>0</v>
      </c>
      <c r="N259" s="53" t="s">
        <v>633</v>
      </c>
      <c r="O259" s="1" t="n">
        <v>0</v>
      </c>
    </row>
    <row r="260" customFormat="false" ht="14.25" hidden="false" customHeight="false" outlineLevel="0" collapsed="false">
      <c r="A260" s="107" t="s">
        <v>634</v>
      </c>
      <c r="B260" s="109" t="n">
        <v>214</v>
      </c>
      <c r="C260" s="105" t="n">
        <v>214</v>
      </c>
      <c r="D260" s="105" t="n">
        <v>715</v>
      </c>
      <c r="E260" s="97" t="n">
        <f aca="false">IF(C260=0,0,D260/C260*100)</f>
        <v>334.11214953271</v>
      </c>
      <c r="F260" s="102"/>
      <c r="G260" s="99" t="n">
        <f aca="false">SUM(B260:E260)</f>
        <v>1477.11214953271</v>
      </c>
      <c r="H260" s="53" t="s">
        <v>635</v>
      </c>
      <c r="I260" s="1" t="n">
        <v>214</v>
      </c>
      <c r="J260" s="1" t="e">
        <f aca="false">=H260</f>
        <v>#N/A</v>
      </c>
      <c r="L260" s="106" t="s">
        <v>634</v>
      </c>
      <c r="M260" s="1" t="n">
        <v>715</v>
      </c>
      <c r="N260" s="53" t="s">
        <v>635</v>
      </c>
      <c r="O260" s="1" t="n">
        <v>214</v>
      </c>
    </row>
    <row r="261" customFormat="false" ht="14.25" hidden="true" customHeight="false" outlineLevel="0" collapsed="false">
      <c r="A261" s="107" t="s">
        <v>636</v>
      </c>
      <c r="B261" s="109" t="n">
        <v>0</v>
      </c>
      <c r="C261" s="105" t="n">
        <v>0</v>
      </c>
      <c r="D261" s="105" t="n">
        <v>0</v>
      </c>
      <c r="E261" s="97" t="n">
        <f aca="false">IF(C261=0,0,D261/C261*100)</f>
        <v>0</v>
      </c>
      <c r="F261" s="102"/>
      <c r="G261" s="99" t="n">
        <f aca="false">SUM(B261:E261)</f>
        <v>0</v>
      </c>
      <c r="H261" s="53" t="s">
        <v>637</v>
      </c>
      <c r="I261" s="1" t="n">
        <v>0</v>
      </c>
      <c r="J261" s="1" t="e">
        <f aca="false">=H261</f>
        <v>#N/A</v>
      </c>
      <c r="L261" s="106" t="s">
        <v>636</v>
      </c>
      <c r="M261" s="1" t="n">
        <v>0</v>
      </c>
      <c r="N261" s="53" t="s">
        <v>637</v>
      </c>
      <c r="O261" s="1" t="n">
        <v>0</v>
      </c>
    </row>
    <row r="262" customFormat="false" ht="14.25" hidden="false" customHeight="false" outlineLevel="0" collapsed="false">
      <c r="A262" s="107" t="s">
        <v>638</v>
      </c>
      <c r="B262" s="109" t="n">
        <v>110</v>
      </c>
      <c r="C262" s="105" t="n">
        <v>180</v>
      </c>
      <c r="D262" s="105" t="n">
        <v>70</v>
      </c>
      <c r="E262" s="97" t="n">
        <f aca="false">IF(C262=0,0,D262/C262*100)</f>
        <v>38.8888888888889</v>
      </c>
      <c r="F262" s="102"/>
      <c r="G262" s="99" t="n">
        <f aca="false">SUM(B262:E262)</f>
        <v>398.888888888889</v>
      </c>
      <c r="H262" s="53" t="s">
        <v>639</v>
      </c>
      <c r="I262" s="1" t="n">
        <v>110</v>
      </c>
      <c r="J262" s="1" t="n">
        <f aca="false">A252=H262</f>
        <v>0</v>
      </c>
      <c r="L262" s="106" t="s">
        <v>638</v>
      </c>
      <c r="M262" s="1" t="n">
        <v>70</v>
      </c>
      <c r="N262" s="53" t="s">
        <v>639</v>
      </c>
      <c r="O262" s="1" t="n">
        <v>180</v>
      </c>
    </row>
    <row r="263" customFormat="false" ht="14.25" hidden="false" customHeight="false" outlineLevel="0" collapsed="false">
      <c r="A263" s="107" t="s">
        <v>640</v>
      </c>
      <c r="B263" s="109" t="n">
        <v>0</v>
      </c>
      <c r="C263" s="105" t="n">
        <v>7</v>
      </c>
      <c r="D263" s="105" t="n">
        <v>117</v>
      </c>
      <c r="E263" s="97" t="n">
        <f aca="false">IF(C263=0,0,D263/C263*100)</f>
        <v>1671.42857142857</v>
      </c>
      <c r="F263" s="102"/>
      <c r="G263" s="99" t="n">
        <f aca="false">SUM(B263:E263)</f>
        <v>1795.42857142857</v>
      </c>
      <c r="H263" s="53" t="s">
        <v>641</v>
      </c>
      <c r="I263" s="1" t="n">
        <v>0</v>
      </c>
      <c r="J263" s="1" t="n">
        <f aca="false">A253=H263</f>
        <v>0</v>
      </c>
      <c r="L263" s="103" t="s">
        <v>642</v>
      </c>
      <c r="M263" s="1" t="n">
        <v>117</v>
      </c>
      <c r="N263" s="53" t="s">
        <v>641</v>
      </c>
      <c r="O263" s="1" t="n">
        <v>7</v>
      </c>
    </row>
    <row r="264" customFormat="false" ht="14.25" hidden="false" customHeight="false" outlineLevel="0" collapsed="false">
      <c r="A264" s="101" t="s">
        <v>290</v>
      </c>
      <c r="B264" s="108" t="n">
        <v>84811</v>
      </c>
      <c r="C264" s="72" t="n">
        <v>74046</v>
      </c>
      <c r="D264" s="72" t="n">
        <v>71565</v>
      </c>
      <c r="E264" s="97" t="n">
        <f aca="false">IF(C264=0,0,D264/C264*100)</f>
        <v>96.6493801150636</v>
      </c>
      <c r="F264" s="102"/>
      <c r="G264" s="99" t="n">
        <f aca="false">SUM(B264:E264)</f>
        <v>230518.649380115</v>
      </c>
      <c r="H264" s="53" t="s">
        <v>290</v>
      </c>
      <c r="I264" s="1" t="n">
        <v>84811</v>
      </c>
      <c r="J264" s="1" t="n">
        <f aca="false">A254=H264</f>
        <v>0</v>
      </c>
      <c r="L264" s="103" t="s">
        <v>290</v>
      </c>
      <c r="M264" s="1" t="n">
        <v>71565</v>
      </c>
      <c r="N264" s="53" t="s">
        <v>290</v>
      </c>
      <c r="O264" s="1" t="n">
        <v>74046</v>
      </c>
    </row>
    <row r="265" customFormat="false" ht="14.25" hidden="false" customHeight="false" outlineLevel="0" collapsed="false">
      <c r="A265" s="104" t="s">
        <v>643</v>
      </c>
      <c r="B265" s="109" t="n">
        <v>662</v>
      </c>
      <c r="C265" s="105" t="n">
        <v>516</v>
      </c>
      <c r="D265" s="105" t="n">
        <v>516</v>
      </c>
      <c r="E265" s="97" t="n">
        <f aca="false">IF(C265=0,0,D265/C265*100)</f>
        <v>100</v>
      </c>
      <c r="F265" s="102"/>
      <c r="G265" s="99" t="n">
        <f aca="false">SUM(B265:E265)</f>
        <v>1794</v>
      </c>
      <c r="H265" s="53" t="s">
        <v>644</v>
      </c>
      <c r="I265" s="1" t="n">
        <v>662</v>
      </c>
      <c r="J265" s="1" t="n">
        <f aca="false">A255=H265</f>
        <v>0</v>
      </c>
      <c r="L265" s="103" t="s">
        <v>645</v>
      </c>
      <c r="M265" s="1" t="n">
        <v>516</v>
      </c>
      <c r="N265" s="53" t="s">
        <v>644</v>
      </c>
      <c r="O265" s="1" t="n">
        <v>516</v>
      </c>
    </row>
    <row r="266" customFormat="false" ht="14.25" hidden="false" customHeight="false" outlineLevel="0" collapsed="false">
      <c r="A266" s="104" t="s">
        <v>646</v>
      </c>
      <c r="B266" s="109" t="n">
        <v>528</v>
      </c>
      <c r="C266" s="105" t="n">
        <v>516</v>
      </c>
      <c r="D266" s="105" t="n">
        <v>516</v>
      </c>
      <c r="E266" s="97" t="n">
        <f aca="false">IF(C266=0,0,D266/C266*100)</f>
        <v>100</v>
      </c>
      <c r="F266" s="102"/>
      <c r="G266" s="99" t="n">
        <f aca="false">SUM(B266:E266)</f>
        <v>1660</v>
      </c>
      <c r="H266" s="53" t="s">
        <v>647</v>
      </c>
      <c r="I266" s="1" t="n">
        <v>528</v>
      </c>
      <c r="J266" s="1" t="n">
        <f aca="false">A256=H266</f>
        <v>0</v>
      </c>
      <c r="L266" s="106" t="s">
        <v>646</v>
      </c>
      <c r="M266" s="1" t="n">
        <v>516</v>
      </c>
      <c r="N266" s="53" t="s">
        <v>647</v>
      </c>
      <c r="O266" s="1" t="n">
        <v>516</v>
      </c>
    </row>
    <row r="267" customFormat="false" ht="14.25" hidden="false" customHeight="false" outlineLevel="0" collapsed="false">
      <c r="A267" s="107" t="s">
        <v>648</v>
      </c>
      <c r="B267" s="109" t="n">
        <v>134</v>
      </c>
      <c r="C267" s="105" t="n">
        <v>0</v>
      </c>
      <c r="D267" s="105" t="n">
        <v>0</v>
      </c>
      <c r="E267" s="97" t="n">
        <f aca="false">IF(C267=0,0,D267/C267*100)</f>
        <v>0</v>
      </c>
      <c r="F267" s="102"/>
      <c r="G267" s="99" t="n">
        <f aca="false">SUM(B267:E267)</f>
        <v>134</v>
      </c>
      <c r="H267" s="53" t="s">
        <v>649</v>
      </c>
      <c r="I267" s="1" t="n">
        <v>134</v>
      </c>
      <c r="J267" s="1" t="n">
        <f aca="false">A257=H267</f>
        <v>0</v>
      </c>
      <c r="L267" s="106" t="s">
        <v>648</v>
      </c>
      <c r="M267" s="1" t="n">
        <v>0</v>
      </c>
      <c r="N267" s="53" t="s">
        <v>649</v>
      </c>
      <c r="O267" s="1" t="n">
        <v>0</v>
      </c>
    </row>
    <row r="268" customFormat="false" ht="14.25" hidden="false" customHeight="false" outlineLevel="0" collapsed="false">
      <c r="A268" s="107" t="s">
        <v>650</v>
      </c>
      <c r="B268" s="108" t="n">
        <v>77753</v>
      </c>
      <c r="C268" s="72" t="n">
        <v>69615</v>
      </c>
      <c r="D268" s="72" t="n">
        <v>66976</v>
      </c>
      <c r="E268" s="97" t="n">
        <f aca="false">IF(C268=0,0,D268/C268*100)</f>
        <v>96.2091503267974</v>
      </c>
      <c r="F268" s="102"/>
      <c r="G268" s="99" t="n">
        <f aca="false">SUM(B268:E268)</f>
        <v>214440.209150327</v>
      </c>
      <c r="H268" s="53" t="s">
        <v>651</v>
      </c>
      <c r="I268" s="1" t="n">
        <v>77753</v>
      </c>
      <c r="J268" s="1" t="n">
        <f aca="false">A258=H268</f>
        <v>0</v>
      </c>
      <c r="L268" s="103" t="s">
        <v>650</v>
      </c>
      <c r="M268" s="1" t="n">
        <v>66976</v>
      </c>
      <c r="N268" s="53" t="s">
        <v>651</v>
      </c>
      <c r="O268" s="1" t="n">
        <v>69615</v>
      </c>
    </row>
    <row r="269" customFormat="false" ht="14.25" hidden="false" customHeight="false" outlineLevel="0" collapsed="false">
      <c r="A269" s="107" t="s">
        <v>340</v>
      </c>
      <c r="B269" s="109" t="n">
        <v>35619</v>
      </c>
      <c r="C269" s="105" t="n">
        <v>43400</v>
      </c>
      <c r="D269" s="105" t="n">
        <v>42885</v>
      </c>
      <c r="E269" s="97" t="n">
        <f aca="false">IF(C269=0,0,D269/C269*100)</f>
        <v>98.8133640552995</v>
      </c>
      <c r="F269" s="102"/>
      <c r="G269" s="99" t="n">
        <f aca="false">SUM(B269:E269)</f>
        <v>122002.813364055</v>
      </c>
      <c r="H269" s="53" t="s">
        <v>341</v>
      </c>
      <c r="I269" s="1" t="n">
        <v>35619</v>
      </c>
      <c r="J269" s="1" t="n">
        <f aca="false">A259=H269</f>
        <v>0</v>
      </c>
      <c r="L269" s="106" t="s">
        <v>340</v>
      </c>
      <c r="M269" s="1" t="n">
        <v>42885</v>
      </c>
      <c r="N269" s="53" t="s">
        <v>341</v>
      </c>
      <c r="O269" s="1" t="n">
        <v>43400</v>
      </c>
    </row>
    <row r="270" customFormat="false" ht="14.25" hidden="false" customHeight="false" outlineLevel="0" collapsed="false">
      <c r="A270" s="101" t="s">
        <v>342</v>
      </c>
      <c r="B270" s="109" t="n">
        <v>6660</v>
      </c>
      <c r="C270" s="109" t="n">
        <v>5419</v>
      </c>
      <c r="D270" s="109" t="n">
        <v>5647</v>
      </c>
      <c r="E270" s="97" t="n">
        <f aca="false">IF(C270=0,0,D270/C270*100)</f>
        <v>104.207418342868</v>
      </c>
      <c r="F270" s="102"/>
      <c r="G270" s="99" t="n">
        <f aca="false">SUM(B270:E270)</f>
        <v>17830.2074183429</v>
      </c>
      <c r="H270" s="53" t="s">
        <v>343</v>
      </c>
      <c r="I270" s="1" t="n">
        <v>6660</v>
      </c>
      <c r="J270" s="1" t="n">
        <f aca="false">A260=H270</f>
        <v>0</v>
      </c>
      <c r="L270" s="106" t="s">
        <v>342</v>
      </c>
      <c r="M270" s="1" t="n">
        <v>5647</v>
      </c>
      <c r="N270" s="53" t="s">
        <v>343</v>
      </c>
      <c r="O270" s="1" t="n">
        <v>5419</v>
      </c>
    </row>
    <row r="271" customFormat="false" ht="14.25" hidden="true" customHeight="false" outlineLevel="0" collapsed="false">
      <c r="A271" s="104" t="s">
        <v>344</v>
      </c>
      <c r="B271" s="109" t="n">
        <v>0</v>
      </c>
      <c r="C271" s="105" t="n">
        <v>0</v>
      </c>
      <c r="D271" s="105" t="n">
        <v>0</v>
      </c>
      <c r="E271" s="97" t="n">
        <f aca="false">IF(C271=0,0,D271/C271*100)</f>
        <v>0</v>
      </c>
      <c r="F271" s="102"/>
      <c r="G271" s="99" t="n">
        <f aca="false">SUM(B271:E271)</f>
        <v>0</v>
      </c>
      <c r="H271" s="53" t="s">
        <v>345</v>
      </c>
      <c r="I271" s="1" t="n">
        <v>0</v>
      </c>
      <c r="J271" s="1" t="n">
        <f aca="false">A261=H271</f>
        <v>0</v>
      </c>
      <c r="L271" s="106" t="s">
        <v>344</v>
      </c>
      <c r="M271" s="1" t="n">
        <v>0</v>
      </c>
      <c r="N271" s="53" t="s">
        <v>345</v>
      </c>
      <c r="O271" s="1" t="n">
        <v>0</v>
      </c>
    </row>
    <row r="272" customFormat="false" ht="14.25" hidden="false" customHeight="false" outlineLevel="0" collapsed="false">
      <c r="A272" s="107" t="s">
        <v>423</v>
      </c>
      <c r="B272" s="109" t="n">
        <v>21015</v>
      </c>
      <c r="C272" s="105" t="n">
        <v>10334</v>
      </c>
      <c r="D272" s="105" t="n">
        <v>7589</v>
      </c>
      <c r="E272" s="97" t="n">
        <f aca="false">IF(C272=0,0,D272/C272*100)</f>
        <v>73.4371976001548</v>
      </c>
      <c r="F272" s="102"/>
      <c r="G272" s="99" t="n">
        <f aca="false">SUM(B272:E272)</f>
        <v>39011.4371976002</v>
      </c>
      <c r="H272" s="53" t="s">
        <v>424</v>
      </c>
      <c r="I272" s="1" t="n">
        <v>21015</v>
      </c>
      <c r="J272" s="1" t="n">
        <f aca="false">A262=H272</f>
        <v>0</v>
      </c>
      <c r="L272" s="106" t="s">
        <v>423</v>
      </c>
      <c r="M272" s="1" t="n">
        <v>7589</v>
      </c>
      <c r="N272" s="53" t="s">
        <v>424</v>
      </c>
      <c r="O272" s="1" t="n">
        <v>10334</v>
      </c>
    </row>
    <row r="273" customFormat="false" ht="14.25" hidden="false" customHeight="false" outlineLevel="0" collapsed="false">
      <c r="A273" s="107" t="s">
        <v>652</v>
      </c>
      <c r="B273" s="109" t="n">
        <v>10750</v>
      </c>
      <c r="C273" s="105" t="n">
        <v>9470</v>
      </c>
      <c r="D273" s="105" t="n">
        <v>9032</v>
      </c>
      <c r="E273" s="97" t="n">
        <f aca="false">IF(C273=0,0,D273/C273*100)</f>
        <v>95.3748680042239</v>
      </c>
      <c r="F273" s="102"/>
      <c r="G273" s="99" t="n">
        <f aca="false">SUM(B273:E273)</f>
        <v>29347.3748680042</v>
      </c>
      <c r="H273" s="53" t="s">
        <v>653</v>
      </c>
      <c r="I273" s="1" t="n">
        <v>10750</v>
      </c>
      <c r="J273" s="1" t="n">
        <f aca="false">A263=H273</f>
        <v>0</v>
      </c>
      <c r="L273" s="106" t="s">
        <v>652</v>
      </c>
      <c r="M273" s="1" t="n">
        <v>9032</v>
      </c>
      <c r="N273" s="53" t="s">
        <v>653</v>
      </c>
      <c r="O273" s="1" t="n">
        <v>9470</v>
      </c>
    </row>
    <row r="274" customFormat="false" ht="14.25" hidden="false" customHeight="false" outlineLevel="0" collapsed="false">
      <c r="A274" s="107" t="s">
        <v>654</v>
      </c>
      <c r="B274" s="109" t="n">
        <v>1000</v>
      </c>
      <c r="C274" s="109" t="n">
        <v>0</v>
      </c>
      <c r="D274" s="109" t="n">
        <v>0</v>
      </c>
      <c r="E274" s="97" t="n">
        <f aca="false">IF(C274=0,0,D274/C274*100)</f>
        <v>0</v>
      </c>
      <c r="F274" s="102"/>
      <c r="G274" s="99" t="n">
        <f aca="false">SUM(B274:E274)</f>
        <v>1000</v>
      </c>
      <c r="H274" s="53" t="s">
        <v>655</v>
      </c>
      <c r="I274" s="1" t="n">
        <v>1000</v>
      </c>
      <c r="J274" s="1" t="n">
        <f aca="false">A264=H274</f>
        <v>0</v>
      </c>
      <c r="L274" s="106" t="s">
        <v>654</v>
      </c>
      <c r="M274" s="1" t="n">
        <v>0</v>
      </c>
      <c r="N274" s="53" t="s">
        <v>655</v>
      </c>
      <c r="O274" s="1" t="n">
        <v>0</v>
      </c>
    </row>
    <row r="275" customFormat="false" ht="14.25" hidden="true" customHeight="false" outlineLevel="0" collapsed="false">
      <c r="A275" s="107" t="s">
        <v>656</v>
      </c>
      <c r="B275" s="109" t="n">
        <v>0</v>
      </c>
      <c r="C275" s="109" t="n">
        <v>0</v>
      </c>
      <c r="D275" s="109" t="n">
        <v>0</v>
      </c>
      <c r="E275" s="97"/>
      <c r="F275" s="102"/>
      <c r="G275" s="99" t="n">
        <f aca="false">SUM(B275:E275)</f>
        <v>0</v>
      </c>
      <c r="H275" s="53" t="s">
        <v>657</v>
      </c>
      <c r="I275" s="1" t="n">
        <v>0</v>
      </c>
      <c r="J275" s="1" t="n">
        <f aca="false">A265=H275</f>
        <v>0</v>
      </c>
      <c r="L275" s="106" t="s">
        <v>656</v>
      </c>
      <c r="M275" s="1" t="n">
        <v>0</v>
      </c>
      <c r="N275" s="53" t="s">
        <v>657</v>
      </c>
      <c r="O275" s="1" t="n">
        <v>0</v>
      </c>
    </row>
    <row r="276" customFormat="false" ht="14.25" hidden="true" customHeight="false" outlineLevel="0" collapsed="false">
      <c r="A276" s="107" t="s">
        <v>658</v>
      </c>
      <c r="B276" s="109" t="n">
        <v>0</v>
      </c>
      <c r="C276" s="109" t="n">
        <v>0</v>
      </c>
      <c r="D276" s="109" t="n">
        <v>0</v>
      </c>
      <c r="E276" s="97"/>
      <c r="F276" s="102"/>
      <c r="G276" s="99" t="n">
        <f aca="false">SUM(B276:E276)</f>
        <v>0</v>
      </c>
      <c r="H276" s="53" t="s">
        <v>659</v>
      </c>
      <c r="I276" s="1" t="n">
        <v>0</v>
      </c>
      <c r="J276" s="1" t="n">
        <f aca="false">A266=H276</f>
        <v>0</v>
      </c>
      <c r="L276" s="106" t="s">
        <v>658</v>
      </c>
      <c r="M276" s="1" t="n">
        <v>0</v>
      </c>
      <c r="N276" s="53" t="s">
        <v>659</v>
      </c>
      <c r="O276" s="1" t="n">
        <v>0</v>
      </c>
    </row>
    <row r="277" customFormat="false" ht="14.25" hidden="true" customHeight="false" outlineLevel="0" collapsed="false">
      <c r="A277" s="107" t="s">
        <v>358</v>
      </c>
      <c r="B277" s="109" t="n">
        <v>0</v>
      </c>
      <c r="C277" s="105" t="n">
        <v>0</v>
      </c>
      <c r="D277" s="105" t="n">
        <v>0</v>
      </c>
      <c r="E277" s="97" t="n">
        <f aca="false">IF(C277=0,0,D277/C277*100)</f>
        <v>0</v>
      </c>
      <c r="F277" s="102"/>
      <c r="G277" s="99" t="n">
        <f aca="false">SUM(B277:E277)</f>
        <v>0</v>
      </c>
      <c r="H277" s="53" t="s">
        <v>359</v>
      </c>
      <c r="I277" s="1" t="n">
        <v>0</v>
      </c>
      <c r="J277" s="1" t="n">
        <f aca="false">A267=H277</f>
        <v>0</v>
      </c>
      <c r="L277" s="106" t="s">
        <v>358</v>
      </c>
      <c r="M277" s="1" t="n">
        <v>0</v>
      </c>
      <c r="N277" s="53" t="s">
        <v>359</v>
      </c>
      <c r="O277" s="1" t="n">
        <v>0</v>
      </c>
    </row>
    <row r="278" customFormat="false" ht="14.25" hidden="false" customHeight="false" outlineLevel="0" collapsed="false">
      <c r="A278" s="107" t="s">
        <v>660</v>
      </c>
      <c r="B278" s="109" t="n">
        <v>2709</v>
      </c>
      <c r="C278" s="109" t="n">
        <v>992</v>
      </c>
      <c r="D278" s="109" t="n">
        <v>1823</v>
      </c>
      <c r="E278" s="97" t="n">
        <f aca="false">IF(C278=0,0,D278/C278*100)</f>
        <v>183.770161290323</v>
      </c>
      <c r="F278" s="102"/>
      <c r="G278" s="99" t="n">
        <f aca="false">SUM(B278:E278)</f>
        <v>5707.77016129032</v>
      </c>
      <c r="H278" s="53" t="s">
        <v>661</v>
      </c>
      <c r="I278" s="1" t="n">
        <v>2709</v>
      </c>
      <c r="J278" s="1" t="n">
        <f aca="false">A268=H278</f>
        <v>0</v>
      </c>
      <c r="L278" s="106" t="s">
        <v>660</v>
      </c>
      <c r="M278" s="1" t="n">
        <v>1823</v>
      </c>
      <c r="N278" s="53" t="s">
        <v>661</v>
      </c>
      <c r="O278" s="1" t="n">
        <v>992</v>
      </c>
    </row>
    <row r="279" customFormat="false" ht="14.25" hidden="false" customHeight="false" outlineLevel="0" collapsed="false">
      <c r="A279" s="104" t="s">
        <v>662</v>
      </c>
      <c r="B279" s="108" t="n">
        <v>55</v>
      </c>
      <c r="C279" s="72" t="n">
        <v>55</v>
      </c>
      <c r="D279" s="72" t="n">
        <v>55</v>
      </c>
      <c r="E279" s="97" t="n">
        <f aca="false">IF(C279=0,0,D279/C279*100)</f>
        <v>100</v>
      </c>
      <c r="F279" s="102"/>
      <c r="G279" s="99" t="n">
        <f aca="false">SUM(B279:E279)</f>
        <v>265</v>
      </c>
      <c r="H279" s="53" t="s">
        <v>663</v>
      </c>
      <c r="I279" s="1" t="n">
        <v>55</v>
      </c>
      <c r="J279" s="1" t="n">
        <f aca="false">A269=H279</f>
        <v>0</v>
      </c>
      <c r="L279" s="103" t="s">
        <v>662</v>
      </c>
      <c r="M279" s="1" t="n">
        <v>55</v>
      </c>
      <c r="N279" s="53" t="s">
        <v>663</v>
      </c>
      <c r="O279" s="1" t="n">
        <v>55</v>
      </c>
    </row>
    <row r="280" customFormat="false" ht="14.25" hidden="true" customHeight="false" outlineLevel="0" collapsed="false">
      <c r="A280" s="104" t="s">
        <v>340</v>
      </c>
      <c r="B280" s="109" t="n">
        <v>0</v>
      </c>
      <c r="C280" s="105" t="n">
        <v>0</v>
      </c>
      <c r="D280" s="105" t="n">
        <v>0</v>
      </c>
      <c r="E280" s="97" t="n">
        <f aca="false">IF(C280=0,0,D280/C280*100)</f>
        <v>0</v>
      </c>
      <c r="F280" s="102"/>
      <c r="G280" s="99" t="n">
        <f aca="false">SUM(B280:E280)</f>
        <v>0</v>
      </c>
      <c r="H280" s="53" t="s">
        <v>341</v>
      </c>
      <c r="I280" s="1" t="n">
        <v>0</v>
      </c>
      <c r="J280" s="1" t="n">
        <f aca="false">A270=H280</f>
        <v>0</v>
      </c>
      <c r="L280" s="106" t="s">
        <v>340</v>
      </c>
      <c r="M280" s="1" t="n">
        <v>0</v>
      </c>
      <c r="N280" s="53" t="s">
        <v>341</v>
      </c>
      <c r="O280" s="1" t="n">
        <v>0</v>
      </c>
    </row>
    <row r="281" customFormat="false" ht="14.25" hidden="false" customHeight="false" outlineLevel="0" collapsed="false">
      <c r="A281" s="104" t="s">
        <v>342</v>
      </c>
      <c r="B281" s="109" t="n">
        <v>55</v>
      </c>
      <c r="C281" s="105" t="n">
        <v>55</v>
      </c>
      <c r="D281" s="105" t="n">
        <v>55</v>
      </c>
      <c r="E281" s="97" t="n">
        <f aca="false">IF(C281=0,0,D281/C281*100)</f>
        <v>100</v>
      </c>
      <c r="F281" s="102"/>
      <c r="G281" s="99" t="n">
        <f aca="false">SUM(B281:E281)</f>
        <v>265</v>
      </c>
      <c r="H281" s="53" t="s">
        <v>343</v>
      </c>
      <c r="I281" s="1" t="n">
        <v>55</v>
      </c>
      <c r="J281" s="1" t="n">
        <f aca="false">A271=H281</f>
        <v>0</v>
      </c>
      <c r="L281" s="106" t="s">
        <v>342</v>
      </c>
      <c r="M281" s="1" t="n">
        <v>55</v>
      </c>
      <c r="N281" s="53" t="s">
        <v>343</v>
      </c>
      <c r="O281" s="1" t="n">
        <v>55</v>
      </c>
    </row>
    <row r="282" customFormat="false" ht="14.25" hidden="true" customHeight="false" outlineLevel="0" collapsed="false">
      <c r="A282" s="107" t="s">
        <v>344</v>
      </c>
      <c r="B282" s="109" t="n">
        <v>0</v>
      </c>
      <c r="C282" s="105" t="n">
        <v>0</v>
      </c>
      <c r="D282" s="105" t="n">
        <v>0</v>
      </c>
      <c r="E282" s="97" t="n">
        <f aca="false">IF(C282=0,0,D282/C282*100)</f>
        <v>0</v>
      </c>
      <c r="F282" s="102"/>
      <c r="G282" s="99" t="n">
        <f aca="false">SUM(B282:E282)</f>
        <v>0</v>
      </c>
      <c r="H282" s="53" t="s">
        <v>345</v>
      </c>
      <c r="I282" s="1" t="n">
        <v>0</v>
      </c>
      <c r="J282" s="1" t="n">
        <f aca="false">A272=H282</f>
        <v>0</v>
      </c>
      <c r="L282" s="106" t="s">
        <v>344</v>
      </c>
      <c r="M282" s="1" t="n">
        <v>0</v>
      </c>
      <c r="N282" s="53" t="s">
        <v>345</v>
      </c>
      <c r="O282" s="1" t="n">
        <v>0</v>
      </c>
    </row>
    <row r="283" customFormat="false" ht="14.25" hidden="true" customHeight="false" outlineLevel="0" collapsed="false">
      <c r="A283" s="107" t="s">
        <v>664</v>
      </c>
      <c r="B283" s="109" t="n">
        <v>0</v>
      </c>
      <c r="C283" s="109" t="n">
        <v>0</v>
      </c>
      <c r="D283" s="109" t="n">
        <v>0</v>
      </c>
      <c r="E283" s="97" t="n">
        <f aca="false">IF(C283=0,0,D283/C283*100)</f>
        <v>0</v>
      </c>
      <c r="F283" s="102"/>
      <c r="G283" s="99" t="n">
        <f aca="false">SUM(B283:E283)</f>
        <v>0</v>
      </c>
      <c r="H283" s="53" t="s">
        <v>665</v>
      </c>
      <c r="I283" s="1" t="n">
        <v>0</v>
      </c>
      <c r="J283" s="1" t="n">
        <f aca="false">A273=H283</f>
        <v>0</v>
      </c>
      <c r="L283" s="106" t="s">
        <v>664</v>
      </c>
      <c r="M283" s="1" t="n">
        <v>0</v>
      </c>
      <c r="N283" s="53" t="s">
        <v>665</v>
      </c>
      <c r="O283" s="1" t="n">
        <v>0</v>
      </c>
    </row>
    <row r="284" customFormat="false" ht="14.25" hidden="true" customHeight="false" outlineLevel="0" collapsed="false">
      <c r="A284" s="107" t="s">
        <v>358</v>
      </c>
      <c r="B284" s="109" t="n">
        <v>0</v>
      </c>
      <c r="C284" s="109" t="n">
        <v>0</v>
      </c>
      <c r="D284" s="109" t="n">
        <v>0</v>
      </c>
      <c r="E284" s="97" t="n">
        <f aca="false">IF(C284=0,0,D284/C284*100)</f>
        <v>0</v>
      </c>
      <c r="F284" s="102"/>
      <c r="G284" s="99" t="n">
        <f aca="false">SUM(B284:E284)</f>
        <v>0</v>
      </c>
      <c r="H284" s="53" t="s">
        <v>359</v>
      </c>
      <c r="I284" s="1" t="n">
        <v>0</v>
      </c>
      <c r="J284" s="1" t="n">
        <f aca="false">A274=H284</f>
        <v>0</v>
      </c>
      <c r="L284" s="106" t="s">
        <v>358</v>
      </c>
      <c r="M284" s="1" t="n">
        <v>0</v>
      </c>
      <c r="N284" s="53" t="s">
        <v>359</v>
      </c>
      <c r="O284" s="1" t="n">
        <v>0</v>
      </c>
    </row>
    <row r="285" customFormat="false" ht="14.25" hidden="true" customHeight="false" outlineLevel="0" collapsed="false">
      <c r="A285" s="101" t="s">
        <v>666</v>
      </c>
      <c r="B285" s="109" t="n">
        <v>0</v>
      </c>
      <c r="C285" s="109" t="n">
        <v>0</v>
      </c>
      <c r="D285" s="109" t="n">
        <v>0</v>
      </c>
      <c r="E285" s="97" t="n">
        <f aca="false">IF(C285=0,0,D285/C285*100)</f>
        <v>0</v>
      </c>
      <c r="F285" s="102"/>
      <c r="G285" s="99" t="n">
        <f aca="false">SUM(B285:E285)</f>
        <v>0</v>
      </c>
      <c r="H285" s="53" t="s">
        <v>667</v>
      </c>
      <c r="I285" s="1" t="n">
        <v>0</v>
      </c>
      <c r="J285" s="1" t="n">
        <f aca="false">A277=H285</f>
        <v>0</v>
      </c>
      <c r="L285" s="106" t="s">
        <v>666</v>
      </c>
      <c r="M285" s="1" t="n">
        <v>0</v>
      </c>
      <c r="N285" s="53" t="s">
        <v>667</v>
      </c>
      <c r="O285" s="1" t="n">
        <v>0</v>
      </c>
    </row>
    <row r="286" customFormat="false" ht="14.25" hidden="false" customHeight="false" outlineLevel="0" collapsed="false">
      <c r="A286" s="104" t="s">
        <v>668</v>
      </c>
      <c r="B286" s="108" t="n">
        <v>392</v>
      </c>
      <c r="C286" s="72" t="n">
        <v>530</v>
      </c>
      <c r="D286" s="72" t="n">
        <v>532</v>
      </c>
      <c r="E286" s="97" t="n">
        <f aca="false">IF(C286=0,0,D286/C286*100)</f>
        <v>100.377358490566</v>
      </c>
      <c r="F286" s="102"/>
      <c r="G286" s="99" t="n">
        <f aca="false">SUM(B286:E286)</f>
        <v>1554.37735849057</v>
      </c>
      <c r="H286" s="53" t="s">
        <v>669</v>
      </c>
      <c r="I286" s="1" t="n">
        <v>392</v>
      </c>
      <c r="J286" s="1" t="n">
        <f aca="false">A278=H286</f>
        <v>0</v>
      </c>
      <c r="L286" s="103" t="s">
        <v>668</v>
      </c>
      <c r="M286" s="1" t="n">
        <v>532</v>
      </c>
      <c r="N286" s="53" t="s">
        <v>669</v>
      </c>
      <c r="O286" s="1" t="n">
        <v>530</v>
      </c>
    </row>
    <row r="287" customFormat="false" ht="14.25" hidden="false" customHeight="false" outlineLevel="0" collapsed="false">
      <c r="A287" s="104" t="s">
        <v>340</v>
      </c>
      <c r="B287" s="109" t="n">
        <v>392</v>
      </c>
      <c r="C287" s="105" t="n">
        <v>530</v>
      </c>
      <c r="D287" s="105" t="n">
        <v>532</v>
      </c>
      <c r="E287" s="97" t="n">
        <f aca="false">IF(C287=0,0,D287/C287*100)</f>
        <v>100.377358490566</v>
      </c>
      <c r="F287" s="102"/>
      <c r="G287" s="99" t="n">
        <f aca="false">SUM(B287:E287)</f>
        <v>1554.37735849057</v>
      </c>
      <c r="H287" s="53" t="s">
        <v>341</v>
      </c>
      <c r="I287" s="1" t="n">
        <v>392</v>
      </c>
      <c r="J287" s="1" t="n">
        <f aca="false">A279=H287</f>
        <v>0</v>
      </c>
      <c r="L287" s="106" t="s">
        <v>340</v>
      </c>
      <c r="M287" s="1" t="n">
        <v>532</v>
      </c>
      <c r="N287" s="53" t="s">
        <v>341</v>
      </c>
      <c r="O287" s="1" t="n">
        <v>530</v>
      </c>
    </row>
    <row r="288" customFormat="false" ht="14.25" hidden="true" customHeight="false" outlineLevel="0" collapsed="false">
      <c r="A288" s="104" t="s">
        <v>342</v>
      </c>
      <c r="B288" s="109" t="n">
        <v>0</v>
      </c>
      <c r="C288" s="109" t="n">
        <v>0</v>
      </c>
      <c r="D288" s="109" t="n">
        <v>0</v>
      </c>
      <c r="E288" s="97" t="n">
        <f aca="false">IF(C288=0,0,D288/C288*100)</f>
        <v>0</v>
      </c>
      <c r="F288" s="102"/>
      <c r="G288" s="99" t="n">
        <f aca="false">SUM(B288:E288)</f>
        <v>0</v>
      </c>
      <c r="H288" s="53" t="s">
        <v>343</v>
      </c>
      <c r="I288" s="1" t="n">
        <v>0</v>
      </c>
      <c r="J288" s="1" t="n">
        <f aca="false">A280=H288</f>
        <v>0</v>
      </c>
      <c r="L288" s="106" t="s">
        <v>342</v>
      </c>
      <c r="M288" s="1" t="n">
        <v>0</v>
      </c>
      <c r="N288" s="53" t="s">
        <v>343</v>
      </c>
      <c r="O288" s="1" t="n">
        <v>0</v>
      </c>
    </row>
    <row r="289" customFormat="false" ht="14.25" hidden="true" customHeight="false" outlineLevel="0" collapsed="false">
      <c r="A289" s="107" t="s">
        <v>344</v>
      </c>
      <c r="B289" s="109" t="n">
        <v>0</v>
      </c>
      <c r="C289" s="109" t="n">
        <v>0</v>
      </c>
      <c r="D289" s="109" t="n">
        <v>0</v>
      </c>
      <c r="E289" s="97" t="n">
        <f aca="false">IF(C289=0,0,D289/C289*100)</f>
        <v>0</v>
      </c>
      <c r="F289" s="102"/>
      <c r="G289" s="99" t="n">
        <f aca="false">SUM(B289:E289)</f>
        <v>0</v>
      </c>
      <c r="H289" s="53" t="s">
        <v>345</v>
      </c>
      <c r="I289" s="1" t="n">
        <v>0</v>
      </c>
      <c r="J289" s="1" t="n">
        <f aca="false">A281=H289</f>
        <v>0</v>
      </c>
      <c r="L289" s="106" t="s">
        <v>344</v>
      </c>
      <c r="M289" s="1" t="n">
        <v>0</v>
      </c>
      <c r="N289" s="53" t="s">
        <v>345</v>
      </c>
      <c r="O289" s="1" t="n">
        <v>0</v>
      </c>
    </row>
    <row r="290" customFormat="false" ht="14.25" hidden="true" customHeight="false" outlineLevel="0" collapsed="false">
      <c r="A290" s="107" t="s">
        <v>670</v>
      </c>
      <c r="B290" s="109" t="n">
        <v>0</v>
      </c>
      <c r="C290" s="109" t="n">
        <v>0</v>
      </c>
      <c r="D290" s="109" t="n">
        <v>0</v>
      </c>
      <c r="E290" s="97" t="n">
        <f aca="false">IF(C290=0,0,D290/C290*100)</f>
        <v>0</v>
      </c>
      <c r="F290" s="102"/>
      <c r="G290" s="99" t="n">
        <f aca="false">SUM(B290:E290)</f>
        <v>0</v>
      </c>
      <c r="H290" s="53" t="s">
        <v>671</v>
      </c>
      <c r="I290" s="1" t="n">
        <v>0</v>
      </c>
      <c r="J290" s="1" t="n">
        <f aca="false">A282=H290</f>
        <v>0</v>
      </c>
      <c r="L290" s="106" t="s">
        <v>670</v>
      </c>
      <c r="M290" s="1" t="n">
        <v>0</v>
      </c>
      <c r="N290" s="53" t="s">
        <v>671</v>
      </c>
      <c r="O290" s="1" t="n">
        <v>0</v>
      </c>
    </row>
    <row r="291" customFormat="false" ht="14.25" hidden="true" customHeight="false" outlineLevel="0" collapsed="false">
      <c r="A291" s="107" t="s">
        <v>672</v>
      </c>
      <c r="B291" s="109" t="n">
        <v>0</v>
      </c>
      <c r="C291" s="109" t="n">
        <v>0</v>
      </c>
      <c r="D291" s="109" t="n">
        <v>0</v>
      </c>
      <c r="E291" s="97" t="n">
        <f aca="false">IF(C291=0,0,D291/C291*100)</f>
        <v>0</v>
      </c>
      <c r="F291" s="102"/>
      <c r="G291" s="99" t="n">
        <f aca="false">SUM(B291:E291)</f>
        <v>0</v>
      </c>
      <c r="H291" s="53" t="s">
        <v>673</v>
      </c>
      <c r="I291" s="1" t="n">
        <v>0</v>
      </c>
      <c r="J291" s="1" t="n">
        <f aca="false">A283=H291</f>
        <v>0</v>
      </c>
      <c r="L291" s="106" t="s">
        <v>672</v>
      </c>
      <c r="M291" s="1" t="n">
        <v>0</v>
      </c>
      <c r="N291" s="53" t="s">
        <v>673</v>
      </c>
      <c r="O291" s="1" t="n">
        <v>0</v>
      </c>
    </row>
    <row r="292" customFormat="false" ht="14.25" hidden="true" customHeight="false" outlineLevel="0" collapsed="false">
      <c r="A292" s="107" t="s">
        <v>358</v>
      </c>
      <c r="B292" s="109" t="n">
        <v>0</v>
      </c>
      <c r="C292" s="109" t="n">
        <v>0</v>
      </c>
      <c r="D292" s="109" t="n">
        <v>0</v>
      </c>
      <c r="E292" s="97" t="n">
        <f aca="false">IF(C292=0,0,D292/C292*100)</f>
        <v>0</v>
      </c>
      <c r="F292" s="102"/>
      <c r="G292" s="99" t="n">
        <f aca="false">SUM(B292:E292)</f>
        <v>0</v>
      </c>
      <c r="H292" s="53" t="s">
        <v>359</v>
      </c>
      <c r="I292" s="1" t="n">
        <v>0</v>
      </c>
      <c r="J292" s="1" t="n">
        <f aca="false">A284=H292</f>
        <v>0</v>
      </c>
      <c r="L292" s="106" t="s">
        <v>358</v>
      </c>
      <c r="M292" s="1" t="n">
        <v>0</v>
      </c>
      <c r="N292" s="53" t="s">
        <v>359</v>
      </c>
      <c r="O292" s="1" t="n">
        <v>0</v>
      </c>
    </row>
    <row r="293" customFormat="false" ht="14.25" hidden="true" customHeight="false" outlineLevel="0" collapsed="false">
      <c r="A293" s="107" t="s">
        <v>674</v>
      </c>
      <c r="B293" s="109" t="n">
        <v>0</v>
      </c>
      <c r="C293" s="105" t="n">
        <v>0</v>
      </c>
      <c r="D293" s="105" t="n">
        <v>0</v>
      </c>
      <c r="E293" s="97" t="n">
        <f aca="false">IF(C293=0,0,D293/C293*100)</f>
        <v>0</v>
      </c>
      <c r="F293" s="102"/>
      <c r="G293" s="99" t="n">
        <f aca="false">SUM(B293:E293)</f>
        <v>0</v>
      </c>
      <c r="H293" s="53" t="s">
        <v>675</v>
      </c>
      <c r="I293" s="1" t="n">
        <v>0</v>
      </c>
      <c r="J293" s="1" t="n">
        <f aca="false">A285=H293</f>
        <v>0</v>
      </c>
      <c r="L293" s="106" t="s">
        <v>674</v>
      </c>
      <c r="M293" s="1" t="n">
        <v>0</v>
      </c>
      <c r="N293" s="53" t="s">
        <v>675</v>
      </c>
      <c r="O293" s="1" t="n">
        <v>0</v>
      </c>
    </row>
    <row r="294" customFormat="false" ht="14.25" hidden="false" customHeight="false" outlineLevel="0" collapsed="false">
      <c r="A294" s="101" t="s">
        <v>676</v>
      </c>
      <c r="B294" s="108" t="n">
        <v>577</v>
      </c>
      <c r="C294" s="72" t="n">
        <v>713</v>
      </c>
      <c r="D294" s="72" t="n">
        <v>718</v>
      </c>
      <c r="E294" s="97" t="n">
        <f aca="false">IF(C294=0,0,D294/C294*100)</f>
        <v>100.70126227209</v>
      </c>
      <c r="F294" s="102"/>
      <c r="G294" s="99" t="n">
        <f aca="false">SUM(B294:E294)</f>
        <v>2108.70126227209</v>
      </c>
      <c r="H294" s="53" t="s">
        <v>677</v>
      </c>
      <c r="I294" s="1" t="n">
        <v>577</v>
      </c>
      <c r="J294" s="1" t="n">
        <f aca="false">A286=H294</f>
        <v>0</v>
      </c>
      <c r="L294" s="103" t="s">
        <v>676</v>
      </c>
      <c r="M294" s="1" t="n">
        <v>718</v>
      </c>
      <c r="N294" s="53" t="s">
        <v>677</v>
      </c>
      <c r="O294" s="1" t="n">
        <v>713</v>
      </c>
    </row>
    <row r="295" customFormat="false" ht="14.25" hidden="false" customHeight="false" outlineLevel="0" collapsed="false">
      <c r="A295" s="104" t="s">
        <v>340</v>
      </c>
      <c r="B295" s="109" t="n">
        <v>417</v>
      </c>
      <c r="C295" s="105" t="n">
        <v>640</v>
      </c>
      <c r="D295" s="105" t="n">
        <v>638</v>
      </c>
      <c r="E295" s="97" t="n">
        <f aca="false">IF(C295=0,0,D295/C295*100)</f>
        <v>99.6875</v>
      </c>
      <c r="F295" s="102"/>
      <c r="G295" s="99" t="n">
        <f aca="false">SUM(B295:E295)</f>
        <v>1794.6875</v>
      </c>
      <c r="H295" s="53" t="s">
        <v>341</v>
      </c>
      <c r="I295" s="1" t="n">
        <v>417</v>
      </c>
      <c r="J295" s="1" t="n">
        <f aca="false">A287=H295</f>
        <v>0</v>
      </c>
      <c r="L295" s="106" t="s">
        <v>340</v>
      </c>
      <c r="M295" s="1" t="n">
        <v>638</v>
      </c>
      <c r="N295" s="53" t="s">
        <v>341</v>
      </c>
      <c r="O295" s="1" t="n">
        <v>640</v>
      </c>
    </row>
    <row r="296" customFormat="false" ht="14.25" hidden="true" customHeight="false" outlineLevel="0" collapsed="false">
      <c r="A296" s="104" t="s">
        <v>342</v>
      </c>
      <c r="B296" s="109" t="n">
        <v>0</v>
      </c>
      <c r="C296" s="105" t="n">
        <v>0</v>
      </c>
      <c r="D296" s="105" t="n">
        <v>0</v>
      </c>
      <c r="E296" s="97" t="n">
        <f aca="false">IF(C296=0,0,D296/C296*100)</f>
        <v>0</v>
      </c>
      <c r="F296" s="102"/>
      <c r="G296" s="99" t="n">
        <f aca="false">SUM(B296:E296)</f>
        <v>0</v>
      </c>
      <c r="H296" s="53" t="s">
        <v>343</v>
      </c>
      <c r="I296" s="1" t="n">
        <v>0</v>
      </c>
      <c r="J296" s="1" t="n">
        <f aca="false">A288=H296</f>
        <v>0</v>
      </c>
      <c r="L296" s="106" t="s">
        <v>342</v>
      </c>
      <c r="M296" s="1" t="n">
        <v>0</v>
      </c>
      <c r="N296" s="53" t="s">
        <v>343</v>
      </c>
      <c r="O296" s="1" t="n">
        <v>0</v>
      </c>
    </row>
    <row r="297" customFormat="false" ht="14.25" hidden="true" customHeight="false" outlineLevel="0" collapsed="false">
      <c r="A297" s="104" t="s">
        <v>344</v>
      </c>
      <c r="B297" s="109" t="n">
        <v>0</v>
      </c>
      <c r="C297" s="105" t="n">
        <v>0</v>
      </c>
      <c r="D297" s="105" t="n">
        <v>0</v>
      </c>
      <c r="E297" s="97" t="n">
        <f aca="false">IF(C297=0,0,D297/C297*100)</f>
        <v>0</v>
      </c>
      <c r="F297" s="102"/>
      <c r="G297" s="99" t="n">
        <f aca="false">SUM(B297:E297)</f>
        <v>0</v>
      </c>
      <c r="H297" s="53" t="s">
        <v>345</v>
      </c>
      <c r="I297" s="1" t="n">
        <v>0</v>
      </c>
      <c r="J297" s="1" t="n">
        <f aca="false">A289=H297</f>
        <v>0</v>
      </c>
      <c r="L297" s="106" t="s">
        <v>344</v>
      </c>
      <c r="M297" s="1" t="n">
        <v>0</v>
      </c>
      <c r="N297" s="53" t="s">
        <v>345</v>
      </c>
      <c r="O297" s="1" t="n">
        <v>0</v>
      </c>
    </row>
    <row r="298" customFormat="false" ht="14.25" hidden="false" customHeight="false" outlineLevel="0" collapsed="false">
      <c r="A298" s="107" t="s">
        <v>678</v>
      </c>
      <c r="B298" s="109" t="n">
        <v>80</v>
      </c>
      <c r="C298" s="105" t="n">
        <v>73</v>
      </c>
      <c r="D298" s="105" t="n">
        <v>80</v>
      </c>
      <c r="E298" s="97" t="n">
        <f aca="false">IF(C298=0,0,D298/C298*100)</f>
        <v>109.58904109589</v>
      </c>
      <c r="F298" s="102"/>
      <c r="G298" s="99" t="n">
        <f aca="false">SUM(B298:E298)</f>
        <v>342.58904109589</v>
      </c>
      <c r="H298" s="53" t="s">
        <v>679</v>
      </c>
      <c r="I298" s="1" t="n">
        <v>80</v>
      </c>
      <c r="J298" s="1" t="n">
        <f aca="false">A290=H298</f>
        <v>0</v>
      </c>
      <c r="L298" s="106" t="s">
        <v>678</v>
      </c>
      <c r="M298" s="1" t="n">
        <v>80</v>
      </c>
      <c r="N298" s="53" t="s">
        <v>679</v>
      </c>
      <c r="O298" s="1" t="n">
        <v>73</v>
      </c>
    </row>
    <row r="299" customFormat="false" ht="14.25" hidden="true" customHeight="false" outlineLevel="0" collapsed="false">
      <c r="A299" s="107" t="s">
        <v>680</v>
      </c>
      <c r="B299" s="109" t="n">
        <v>0</v>
      </c>
      <c r="C299" s="105" t="n">
        <v>0</v>
      </c>
      <c r="D299" s="105" t="n">
        <v>0</v>
      </c>
      <c r="E299" s="97" t="n">
        <f aca="false">IF(C299=0,0,D299/C299*100)</f>
        <v>0</v>
      </c>
      <c r="F299" s="102"/>
      <c r="G299" s="99" t="n">
        <f aca="false">SUM(B299:E299)</f>
        <v>0</v>
      </c>
      <c r="H299" s="53" t="s">
        <v>681</v>
      </c>
      <c r="I299" s="1" t="n">
        <v>0</v>
      </c>
      <c r="J299" s="1" t="n">
        <f aca="false">A291=H299</f>
        <v>0</v>
      </c>
      <c r="L299" s="106" t="s">
        <v>680</v>
      </c>
      <c r="M299" s="1" t="n">
        <v>0</v>
      </c>
      <c r="N299" s="53" t="s">
        <v>681</v>
      </c>
      <c r="O299" s="1" t="n">
        <v>0</v>
      </c>
    </row>
    <row r="300" customFormat="false" ht="14.25" hidden="true" customHeight="false" outlineLevel="0" collapsed="false">
      <c r="A300" s="107" t="s">
        <v>682</v>
      </c>
      <c r="B300" s="109" t="n">
        <v>0</v>
      </c>
      <c r="C300" s="109" t="n">
        <v>0</v>
      </c>
      <c r="D300" s="109" t="n">
        <v>0</v>
      </c>
      <c r="E300" s="97" t="n">
        <f aca="false">IF(C300=0,0,D300/C300*100)</f>
        <v>0</v>
      </c>
      <c r="F300" s="102"/>
      <c r="G300" s="99" t="n">
        <f aca="false">SUM(B300:E300)</f>
        <v>0</v>
      </c>
      <c r="H300" s="53" t="s">
        <v>683</v>
      </c>
      <c r="I300" s="1" t="n">
        <v>0</v>
      </c>
      <c r="J300" s="1" t="n">
        <f aca="false">A292=H300</f>
        <v>0</v>
      </c>
      <c r="L300" s="106" t="s">
        <v>682</v>
      </c>
      <c r="M300" s="1" t="n">
        <v>0</v>
      </c>
      <c r="N300" s="53" t="s">
        <v>683</v>
      </c>
      <c r="O300" s="1" t="n">
        <v>0</v>
      </c>
    </row>
    <row r="301" customFormat="false" ht="14.25" hidden="true" customHeight="false" outlineLevel="0" collapsed="false">
      <c r="A301" s="104" t="s">
        <v>358</v>
      </c>
      <c r="B301" s="109" t="n">
        <v>0</v>
      </c>
      <c r="C301" s="109" t="n">
        <v>0</v>
      </c>
      <c r="D301" s="109" t="n">
        <v>0</v>
      </c>
      <c r="E301" s="97" t="n">
        <f aca="false">IF(C301=0,0,D301/C301*100)</f>
        <v>0</v>
      </c>
      <c r="F301" s="102"/>
      <c r="G301" s="99" t="n">
        <f aca="false">SUM(B301:E301)</f>
        <v>0</v>
      </c>
      <c r="H301" s="53" t="s">
        <v>359</v>
      </c>
      <c r="I301" s="1" t="n">
        <v>0</v>
      </c>
      <c r="J301" s="1" t="n">
        <f aca="false">A293=H301</f>
        <v>0</v>
      </c>
      <c r="L301" s="106" t="s">
        <v>358</v>
      </c>
      <c r="M301" s="1" t="n">
        <v>0</v>
      </c>
      <c r="N301" s="53" t="s">
        <v>359</v>
      </c>
      <c r="O301" s="1" t="n">
        <v>0</v>
      </c>
    </row>
    <row r="302" customFormat="false" ht="14.25" hidden="false" customHeight="false" outlineLevel="0" collapsed="false">
      <c r="A302" s="104" t="s">
        <v>684</v>
      </c>
      <c r="B302" s="109" t="n">
        <v>80</v>
      </c>
      <c r="C302" s="105" t="n">
        <v>0</v>
      </c>
      <c r="D302" s="105" t="n">
        <v>0</v>
      </c>
      <c r="E302" s="97" t="n">
        <f aca="false">IF(C302=0,0,D302/C302*100)</f>
        <v>0</v>
      </c>
      <c r="F302" s="102"/>
      <c r="G302" s="99" t="n">
        <f aca="false">SUM(B302:E302)</f>
        <v>80</v>
      </c>
      <c r="H302" s="53" t="s">
        <v>685</v>
      </c>
      <c r="I302" s="1" t="n">
        <v>80</v>
      </c>
      <c r="J302" s="1" t="n">
        <f aca="false">A294=H302</f>
        <v>0</v>
      </c>
      <c r="L302" s="106" t="s">
        <v>684</v>
      </c>
      <c r="M302" s="1" t="n">
        <v>0</v>
      </c>
      <c r="N302" s="53" t="s">
        <v>685</v>
      </c>
      <c r="O302" s="1" t="n">
        <v>0</v>
      </c>
    </row>
    <row r="303" customFormat="false" ht="14.25" hidden="false" customHeight="false" outlineLevel="0" collapsed="false">
      <c r="A303" s="104" t="s">
        <v>686</v>
      </c>
      <c r="B303" s="108" t="n">
        <v>1885</v>
      </c>
      <c r="C303" s="72" t="n">
        <v>1991</v>
      </c>
      <c r="D303" s="72" t="n">
        <v>2096</v>
      </c>
      <c r="E303" s="97" t="n">
        <f aca="false">IF(C303=0,0,D303/C303*100)</f>
        <v>105.273731793069</v>
      </c>
      <c r="F303" s="102"/>
      <c r="G303" s="99" t="n">
        <f aca="false">SUM(B303:E303)</f>
        <v>6077.27373179307</v>
      </c>
      <c r="H303" s="53" t="s">
        <v>687</v>
      </c>
      <c r="I303" s="1" t="n">
        <v>1885</v>
      </c>
      <c r="J303" s="1" t="n">
        <f aca="false">A295=H303</f>
        <v>0</v>
      </c>
      <c r="L303" s="103" t="s">
        <v>686</v>
      </c>
      <c r="M303" s="1" t="n">
        <v>2096</v>
      </c>
      <c r="N303" s="53" t="s">
        <v>687</v>
      </c>
      <c r="O303" s="1" t="n">
        <v>1991</v>
      </c>
    </row>
    <row r="304" customFormat="false" ht="14.25" hidden="false" customHeight="false" outlineLevel="0" collapsed="false">
      <c r="A304" s="107" t="s">
        <v>340</v>
      </c>
      <c r="B304" s="109" t="n">
        <v>1508</v>
      </c>
      <c r="C304" s="109" t="n">
        <v>1622</v>
      </c>
      <c r="D304" s="109" t="n">
        <v>1670</v>
      </c>
      <c r="E304" s="97" t="n">
        <f aca="false">IF(C304=0,0,D304/C304*100)</f>
        <v>102.959309494451</v>
      </c>
      <c r="F304" s="102"/>
      <c r="G304" s="99" t="n">
        <f aca="false">SUM(B304:E304)</f>
        <v>4902.95930949445</v>
      </c>
      <c r="H304" s="53" t="s">
        <v>341</v>
      </c>
      <c r="I304" s="1" t="n">
        <v>1508</v>
      </c>
      <c r="J304" s="1" t="n">
        <f aca="false">A296=H304</f>
        <v>0</v>
      </c>
      <c r="L304" s="106" t="s">
        <v>340</v>
      </c>
      <c r="M304" s="1" t="n">
        <v>1670</v>
      </c>
      <c r="N304" s="53" t="s">
        <v>341</v>
      </c>
      <c r="O304" s="1" t="n">
        <v>1622</v>
      </c>
    </row>
    <row r="305" customFormat="false" ht="14.25" hidden="false" customHeight="false" outlineLevel="0" collapsed="false">
      <c r="A305" s="107" t="s">
        <v>342</v>
      </c>
      <c r="B305" s="109" t="n">
        <v>3</v>
      </c>
      <c r="C305" s="105" t="n">
        <v>3</v>
      </c>
      <c r="D305" s="105" t="n">
        <v>3</v>
      </c>
      <c r="E305" s="97" t="n">
        <f aca="false">IF(C305=0,0,D305/C305*100)</f>
        <v>100</v>
      </c>
      <c r="F305" s="102"/>
      <c r="G305" s="99" t="n">
        <f aca="false">SUM(B305:E305)</f>
        <v>109</v>
      </c>
      <c r="H305" s="53" t="s">
        <v>343</v>
      </c>
      <c r="I305" s="1" t="n">
        <v>3</v>
      </c>
      <c r="J305" s="1" t="n">
        <f aca="false">A297=H305</f>
        <v>0</v>
      </c>
      <c r="L305" s="106" t="s">
        <v>342</v>
      </c>
      <c r="M305" s="1" t="n">
        <v>3</v>
      </c>
      <c r="N305" s="53" t="s">
        <v>343</v>
      </c>
      <c r="O305" s="1" t="n">
        <v>3</v>
      </c>
    </row>
    <row r="306" customFormat="false" ht="14.25" hidden="true" customHeight="false" outlineLevel="0" collapsed="false">
      <c r="A306" s="107" t="s">
        <v>344</v>
      </c>
      <c r="B306" s="109" t="n">
        <v>0</v>
      </c>
      <c r="C306" s="105" t="n">
        <v>0</v>
      </c>
      <c r="D306" s="105" t="n">
        <v>0</v>
      </c>
      <c r="E306" s="97" t="n">
        <f aca="false">IF(C306=0,0,D306/C306*100)</f>
        <v>0</v>
      </c>
      <c r="F306" s="102"/>
      <c r="G306" s="99" t="n">
        <f aca="false">SUM(B306:E306)</f>
        <v>0</v>
      </c>
      <c r="H306" s="53" t="s">
        <v>345</v>
      </c>
      <c r="I306" s="1" t="n">
        <v>0</v>
      </c>
      <c r="J306" s="1" t="n">
        <f aca="false">A298=H306</f>
        <v>0</v>
      </c>
      <c r="L306" s="106" t="s">
        <v>344</v>
      </c>
      <c r="M306" s="1" t="n">
        <v>0</v>
      </c>
      <c r="N306" s="53" t="s">
        <v>345</v>
      </c>
      <c r="O306" s="1" t="n">
        <v>0</v>
      </c>
    </row>
    <row r="307" customFormat="false" ht="14.25" hidden="false" customHeight="false" outlineLevel="0" collapsed="false">
      <c r="A307" s="101" t="s">
        <v>688</v>
      </c>
      <c r="B307" s="109" t="n">
        <v>15</v>
      </c>
      <c r="C307" s="105" t="n">
        <v>14</v>
      </c>
      <c r="D307" s="105" t="n">
        <v>14</v>
      </c>
      <c r="E307" s="97" t="n">
        <f aca="false">IF(C307=0,0,D307/C307*100)</f>
        <v>100</v>
      </c>
      <c r="F307" s="102"/>
      <c r="G307" s="99" t="n">
        <f aca="false">SUM(B307:E307)</f>
        <v>143</v>
      </c>
      <c r="H307" s="53" t="s">
        <v>689</v>
      </c>
      <c r="I307" s="1" t="n">
        <v>15</v>
      </c>
      <c r="J307" s="1" t="n">
        <f aca="false">A299=H307</f>
        <v>0</v>
      </c>
      <c r="L307" s="106" t="s">
        <v>688</v>
      </c>
      <c r="M307" s="1" t="n">
        <v>14</v>
      </c>
      <c r="N307" s="53" t="s">
        <v>689</v>
      </c>
      <c r="O307" s="1" t="n">
        <v>14</v>
      </c>
    </row>
    <row r="308" customFormat="false" ht="14.25" hidden="false" customHeight="false" outlineLevel="0" collapsed="false">
      <c r="A308" s="104" t="s">
        <v>690</v>
      </c>
      <c r="B308" s="109" t="n">
        <v>34</v>
      </c>
      <c r="C308" s="105" t="n">
        <v>34</v>
      </c>
      <c r="D308" s="105" t="n">
        <v>34</v>
      </c>
      <c r="E308" s="97" t="n">
        <f aca="false">IF(C308=0,0,D308/C308*100)</f>
        <v>100</v>
      </c>
      <c r="F308" s="102"/>
      <c r="G308" s="99" t="n">
        <f aca="false">SUM(B308:E308)</f>
        <v>202</v>
      </c>
      <c r="H308" s="53" t="s">
        <v>691</v>
      </c>
      <c r="I308" s="1" t="n">
        <v>34</v>
      </c>
      <c r="J308" s="1" t="n">
        <f aca="false">A300=H308</f>
        <v>0</v>
      </c>
      <c r="L308" s="106" t="s">
        <v>690</v>
      </c>
      <c r="M308" s="1" t="n">
        <v>34</v>
      </c>
      <c r="N308" s="53" t="s">
        <v>691</v>
      </c>
      <c r="O308" s="1" t="n">
        <v>34</v>
      </c>
    </row>
    <row r="309" customFormat="false" ht="14.25" hidden="true" customHeight="false" outlineLevel="0" collapsed="false">
      <c r="A309" s="104" t="s">
        <v>692</v>
      </c>
      <c r="B309" s="109" t="n">
        <v>0</v>
      </c>
      <c r="C309" s="105" t="n">
        <v>0</v>
      </c>
      <c r="D309" s="105" t="n">
        <v>0</v>
      </c>
      <c r="E309" s="97" t="n">
        <f aca="false">IF(C309=0,0,D309/C309*100)</f>
        <v>0</v>
      </c>
      <c r="F309" s="102"/>
      <c r="G309" s="99" t="n">
        <f aca="false">SUM(B309:E309)</f>
        <v>0</v>
      </c>
      <c r="H309" s="53" t="s">
        <v>693</v>
      </c>
      <c r="I309" s="1" t="n">
        <v>0</v>
      </c>
      <c r="J309" s="1" t="n">
        <f aca="false">A301=H309</f>
        <v>0</v>
      </c>
      <c r="L309" s="106" t="s">
        <v>692</v>
      </c>
      <c r="M309" s="1" t="n">
        <v>0</v>
      </c>
      <c r="N309" s="53" t="s">
        <v>693</v>
      </c>
      <c r="O309" s="1" t="n">
        <v>0</v>
      </c>
    </row>
    <row r="310" customFormat="false" ht="14.25" hidden="false" customHeight="false" outlineLevel="0" collapsed="false">
      <c r="A310" s="104" t="s">
        <v>694</v>
      </c>
      <c r="B310" s="109" t="n">
        <v>102</v>
      </c>
      <c r="C310" s="105" t="n">
        <v>75</v>
      </c>
      <c r="D310" s="105" t="n">
        <v>88</v>
      </c>
      <c r="E310" s="97" t="n">
        <f aca="false">IF(C310=0,0,D310/C310*100)</f>
        <v>117.333333333333</v>
      </c>
      <c r="F310" s="102"/>
      <c r="G310" s="99" t="n">
        <f aca="false">SUM(B310:E310)</f>
        <v>382.333333333333</v>
      </c>
      <c r="H310" s="53" t="s">
        <v>695</v>
      </c>
      <c r="I310" s="1" t="n">
        <v>102</v>
      </c>
      <c r="J310" s="1" t="n">
        <f aca="false">A302=H310</f>
        <v>0</v>
      </c>
      <c r="L310" s="106" t="s">
        <v>694</v>
      </c>
      <c r="M310" s="1" t="n">
        <v>88</v>
      </c>
      <c r="N310" s="53" t="s">
        <v>695</v>
      </c>
      <c r="O310" s="1" t="n">
        <v>75</v>
      </c>
    </row>
    <row r="311" customFormat="false" ht="14.25" hidden="false" customHeight="false" outlineLevel="0" collapsed="false">
      <c r="A311" s="107" t="s">
        <v>696</v>
      </c>
      <c r="B311" s="109" t="n">
        <v>15</v>
      </c>
      <c r="C311" s="105" t="n">
        <v>15</v>
      </c>
      <c r="D311" s="105" t="n">
        <v>15</v>
      </c>
      <c r="E311" s="97" t="n">
        <f aca="false">IF(C311=0,0,D311/C311*100)</f>
        <v>100</v>
      </c>
      <c r="F311" s="102"/>
      <c r="G311" s="99" t="n">
        <f aca="false">SUM(B311:E311)</f>
        <v>145</v>
      </c>
      <c r="H311" s="53" t="s">
        <v>697</v>
      </c>
      <c r="I311" s="1" t="n">
        <v>15</v>
      </c>
      <c r="J311" s="1" t="n">
        <f aca="false">A303=H311</f>
        <v>0</v>
      </c>
      <c r="L311" s="106" t="s">
        <v>696</v>
      </c>
      <c r="M311" s="1" t="n">
        <v>15</v>
      </c>
      <c r="N311" s="53" t="s">
        <v>697</v>
      </c>
      <c r="O311" s="1" t="n">
        <v>15</v>
      </c>
    </row>
    <row r="312" customFormat="false" ht="14.25" hidden="true" customHeight="false" outlineLevel="0" collapsed="false">
      <c r="A312" s="107" t="s">
        <v>698</v>
      </c>
      <c r="B312" s="109" t="n">
        <v>0</v>
      </c>
      <c r="C312" s="105" t="n">
        <v>0</v>
      </c>
      <c r="D312" s="105" t="n">
        <v>0</v>
      </c>
      <c r="E312" s="97" t="n">
        <f aca="false">IF(C312=0,0,D312/C312*100)</f>
        <v>0</v>
      </c>
      <c r="F312" s="102"/>
      <c r="G312" s="99" t="n">
        <f aca="false">SUM(B312:E312)</f>
        <v>0</v>
      </c>
      <c r="H312" s="53" t="s">
        <v>699</v>
      </c>
      <c r="I312" s="1" t="n">
        <v>0</v>
      </c>
      <c r="J312" s="1" t="n">
        <f aca="false">A304=H312</f>
        <v>0</v>
      </c>
      <c r="L312" s="106" t="s">
        <v>698</v>
      </c>
      <c r="M312" s="1" t="n">
        <v>0</v>
      </c>
      <c r="N312" s="53" t="s">
        <v>699</v>
      </c>
      <c r="O312" s="1" t="n">
        <v>0</v>
      </c>
    </row>
    <row r="313" customFormat="false" ht="14.25" hidden="false" customHeight="false" outlineLevel="0" collapsed="false">
      <c r="A313" s="107" t="s">
        <v>700</v>
      </c>
      <c r="B313" s="109" t="n">
        <v>10</v>
      </c>
      <c r="C313" s="105" t="n">
        <v>10</v>
      </c>
      <c r="D313" s="105" t="n">
        <v>10</v>
      </c>
      <c r="E313" s="97" t="n">
        <f aca="false">IF(C313=0,0,D313/C313*100)</f>
        <v>100</v>
      </c>
      <c r="F313" s="102"/>
      <c r="G313" s="99" t="n">
        <f aca="false">SUM(B313:E313)</f>
        <v>130</v>
      </c>
      <c r="H313" s="53" t="s">
        <v>701</v>
      </c>
      <c r="I313" s="1" t="n">
        <v>10</v>
      </c>
      <c r="J313" s="1" t="n">
        <f aca="false">A305=H313</f>
        <v>0</v>
      </c>
      <c r="L313" s="106" t="s">
        <v>700</v>
      </c>
      <c r="M313" s="1" t="n">
        <v>10</v>
      </c>
      <c r="N313" s="53" t="s">
        <v>701</v>
      </c>
      <c r="O313" s="1" t="n">
        <v>10</v>
      </c>
    </row>
    <row r="314" customFormat="false" ht="14.25" hidden="true" customHeight="false" outlineLevel="0" collapsed="false">
      <c r="A314" s="107" t="s">
        <v>702</v>
      </c>
      <c r="B314" s="109" t="n">
        <v>0</v>
      </c>
      <c r="C314" s="109" t="n">
        <v>0</v>
      </c>
      <c r="D314" s="109" t="n">
        <v>0</v>
      </c>
      <c r="E314" s="97" t="n">
        <f aca="false">IF(C314=0,0,D314/C314*100)</f>
        <v>0</v>
      </c>
      <c r="F314" s="102"/>
      <c r="G314" s="99" t="n">
        <f aca="false">SUM(B314:E314)</f>
        <v>0</v>
      </c>
      <c r="H314" s="53" t="s">
        <v>703</v>
      </c>
      <c r="I314" s="1" t="n">
        <v>0</v>
      </c>
      <c r="J314" s="1" t="n">
        <f aca="false">A306=H314</f>
        <v>0</v>
      </c>
      <c r="L314" s="106" t="s">
        <v>702</v>
      </c>
      <c r="M314" s="1" t="n">
        <v>0</v>
      </c>
      <c r="N314" s="53" t="s">
        <v>703</v>
      </c>
      <c r="O314" s="1" t="n">
        <v>0</v>
      </c>
    </row>
    <row r="315" customFormat="false" ht="14.25" hidden="false" customHeight="false" outlineLevel="0" collapsed="false">
      <c r="A315" s="107" t="s">
        <v>704</v>
      </c>
      <c r="B315" s="109" t="n">
        <v>89</v>
      </c>
      <c r="C315" s="105" t="n">
        <v>89</v>
      </c>
      <c r="D315" s="105" t="n">
        <v>89</v>
      </c>
      <c r="E315" s="97" t="n">
        <f aca="false">IF(C315=0,0,D315/C315*100)</f>
        <v>100</v>
      </c>
      <c r="F315" s="102"/>
      <c r="G315" s="99" t="n">
        <f aca="false">SUM(B315:E315)</f>
        <v>367</v>
      </c>
      <c r="H315" s="53" t="s">
        <v>705</v>
      </c>
      <c r="I315" s="1" t="n">
        <v>89</v>
      </c>
      <c r="J315" s="1" t="n">
        <f aca="false">A307=H315</f>
        <v>0</v>
      </c>
      <c r="L315" s="106" t="s">
        <v>704</v>
      </c>
      <c r="M315" s="1" t="n">
        <v>89</v>
      </c>
      <c r="N315" s="53" t="s">
        <v>705</v>
      </c>
      <c r="O315" s="1" t="n">
        <v>89</v>
      </c>
    </row>
    <row r="316" customFormat="false" ht="14.25" hidden="true" customHeight="false" outlineLevel="0" collapsed="false">
      <c r="A316" s="107" t="s">
        <v>423</v>
      </c>
      <c r="B316" s="109" t="n">
        <v>0</v>
      </c>
      <c r="C316" s="105" t="n">
        <v>0</v>
      </c>
      <c r="D316" s="105" t="n">
        <v>0</v>
      </c>
      <c r="E316" s="97" t="n">
        <f aca="false">IF(C316=0,0,D316/C316*100)</f>
        <v>0</v>
      </c>
      <c r="F316" s="102"/>
      <c r="G316" s="99" t="n">
        <f aca="false">SUM(B316:E316)</f>
        <v>0</v>
      </c>
      <c r="H316" s="53" t="s">
        <v>424</v>
      </c>
      <c r="I316" s="1" t="n">
        <v>0</v>
      </c>
      <c r="J316" s="1" t="n">
        <f aca="false">A308=H316</f>
        <v>0</v>
      </c>
      <c r="L316" s="106" t="s">
        <v>423</v>
      </c>
      <c r="M316" s="1" t="n">
        <v>0</v>
      </c>
      <c r="N316" s="53" t="s">
        <v>424</v>
      </c>
      <c r="O316" s="1" t="n">
        <v>0</v>
      </c>
    </row>
    <row r="317" customFormat="false" ht="14.25" hidden="false" customHeight="false" outlineLevel="0" collapsed="false">
      <c r="A317" s="107" t="s">
        <v>358</v>
      </c>
      <c r="B317" s="109" t="n">
        <v>96</v>
      </c>
      <c r="C317" s="105" t="n">
        <v>106</v>
      </c>
      <c r="D317" s="105" t="n">
        <v>108</v>
      </c>
      <c r="E317" s="97" t="n">
        <f aca="false">IF(C317=0,0,D317/C317*100)</f>
        <v>101.88679245283</v>
      </c>
      <c r="F317" s="102"/>
      <c r="G317" s="99" t="n">
        <f aca="false">SUM(B317:E317)</f>
        <v>411.88679245283</v>
      </c>
      <c r="H317" s="53" t="s">
        <v>359</v>
      </c>
      <c r="I317" s="1" t="n">
        <v>96</v>
      </c>
      <c r="J317" s="1" t="n">
        <f aca="false">A309=H317</f>
        <v>0</v>
      </c>
      <c r="L317" s="106" t="s">
        <v>358</v>
      </c>
      <c r="M317" s="1" t="n">
        <v>108</v>
      </c>
      <c r="N317" s="53" t="s">
        <v>359</v>
      </c>
      <c r="O317" s="1" t="n">
        <v>106</v>
      </c>
    </row>
    <row r="318" customFormat="false" ht="14.25" hidden="false" customHeight="false" outlineLevel="0" collapsed="false">
      <c r="A318" s="104" t="s">
        <v>706</v>
      </c>
      <c r="B318" s="109" t="n">
        <v>13</v>
      </c>
      <c r="C318" s="105" t="n">
        <v>23</v>
      </c>
      <c r="D318" s="105" t="n">
        <v>65</v>
      </c>
      <c r="E318" s="97" t="n">
        <f aca="false">IF(C318=0,0,D318/C318*100)</f>
        <v>282.608695652174</v>
      </c>
      <c r="F318" s="102"/>
      <c r="G318" s="99" t="n">
        <f aca="false">SUM(B318:E318)</f>
        <v>383.608695652174</v>
      </c>
      <c r="H318" s="53" t="s">
        <v>707</v>
      </c>
      <c r="I318" s="1" t="n">
        <v>13</v>
      </c>
      <c r="J318" s="1" t="n">
        <f aca="false">A310=H318</f>
        <v>0</v>
      </c>
      <c r="L318" s="106" t="s">
        <v>706</v>
      </c>
      <c r="M318" s="1" t="n">
        <v>65</v>
      </c>
      <c r="N318" s="53" t="s">
        <v>707</v>
      </c>
      <c r="O318" s="1" t="n">
        <v>23</v>
      </c>
    </row>
    <row r="319" customFormat="false" ht="14.25" hidden="true" customHeight="false" outlineLevel="0" collapsed="false">
      <c r="A319" s="104" t="s">
        <v>708</v>
      </c>
      <c r="B319" s="108" t="n">
        <v>0</v>
      </c>
      <c r="C319" s="72" t="n">
        <v>0</v>
      </c>
      <c r="D319" s="72" t="n">
        <v>0</v>
      </c>
      <c r="E319" s="97" t="n">
        <f aca="false">IF(C319=0,0,D319/C319*100)</f>
        <v>0</v>
      </c>
      <c r="F319" s="102"/>
      <c r="G319" s="99" t="n">
        <f aca="false">SUM(B319:E319)</f>
        <v>0</v>
      </c>
      <c r="H319" s="53" t="s">
        <v>709</v>
      </c>
      <c r="I319" s="1" t="n">
        <v>0</v>
      </c>
      <c r="J319" s="1" t="n">
        <f aca="false">A311=H319</f>
        <v>0</v>
      </c>
      <c r="L319" s="103" t="s">
        <v>708</v>
      </c>
      <c r="M319" s="1" t="n">
        <v>0</v>
      </c>
      <c r="N319" s="53" t="s">
        <v>709</v>
      </c>
      <c r="O319" s="1" t="n">
        <v>0</v>
      </c>
    </row>
    <row r="320" customFormat="false" ht="14.25" hidden="true" customHeight="false" outlineLevel="0" collapsed="false">
      <c r="A320" s="104" t="s">
        <v>340</v>
      </c>
      <c r="B320" s="109" t="n">
        <v>0</v>
      </c>
      <c r="C320" s="105" t="n">
        <v>0</v>
      </c>
      <c r="D320" s="105" t="n">
        <v>0</v>
      </c>
      <c r="E320" s="97" t="n">
        <f aca="false">IF(C320=0,0,D320/C320*100)</f>
        <v>0</v>
      </c>
      <c r="F320" s="102"/>
      <c r="G320" s="99" t="n">
        <f aca="false">SUM(B320:E320)</f>
        <v>0</v>
      </c>
      <c r="H320" s="53" t="s">
        <v>341</v>
      </c>
      <c r="I320" s="1" t="n">
        <v>0</v>
      </c>
      <c r="J320" s="1" t="n">
        <f aca="false">A312=H320</f>
        <v>0</v>
      </c>
      <c r="L320" s="106" t="s">
        <v>340</v>
      </c>
      <c r="M320" s="1" t="n">
        <v>0</v>
      </c>
      <c r="N320" s="53" t="s">
        <v>341</v>
      </c>
      <c r="O320" s="1" t="n">
        <v>0</v>
      </c>
    </row>
    <row r="321" customFormat="false" ht="14.25" hidden="true" customHeight="false" outlineLevel="0" collapsed="false">
      <c r="A321" s="107" t="s">
        <v>342</v>
      </c>
      <c r="B321" s="109" t="n">
        <v>0</v>
      </c>
      <c r="C321" s="105" t="n">
        <v>0</v>
      </c>
      <c r="D321" s="105" t="n">
        <v>0</v>
      </c>
      <c r="E321" s="97" t="n">
        <f aca="false">IF(C321=0,0,D321/C321*100)</f>
        <v>0</v>
      </c>
      <c r="F321" s="102"/>
      <c r="G321" s="99" t="n">
        <f aca="false">SUM(B321:E321)</f>
        <v>0</v>
      </c>
      <c r="H321" s="53" t="s">
        <v>343</v>
      </c>
      <c r="I321" s="1" t="n">
        <v>0</v>
      </c>
      <c r="J321" s="1" t="n">
        <f aca="false">A313=H321</f>
        <v>0</v>
      </c>
      <c r="L321" s="106" t="s">
        <v>342</v>
      </c>
      <c r="M321" s="1" t="n">
        <v>0</v>
      </c>
      <c r="N321" s="53" t="s">
        <v>343</v>
      </c>
      <c r="O321" s="1" t="n">
        <v>0</v>
      </c>
    </row>
    <row r="322" customFormat="false" ht="14.25" hidden="true" customHeight="false" outlineLevel="0" collapsed="false">
      <c r="A322" s="107" t="s">
        <v>344</v>
      </c>
      <c r="B322" s="109" t="n">
        <v>0</v>
      </c>
      <c r="C322" s="105" t="n">
        <v>0</v>
      </c>
      <c r="D322" s="105" t="n">
        <v>0</v>
      </c>
      <c r="E322" s="97" t="n">
        <f aca="false">IF(C322=0,0,D322/C322*100)</f>
        <v>0</v>
      </c>
      <c r="F322" s="102"/>
      <c r="G322" s="99" t="n">
        <f aca="false">SUM(B322:E322)</f>
        <v>0</v>
      </c>
      <c r="H322" s="53" t="s">
        <v>345</v>
      </c>
      <c r="I322" s="1" t="n">
        <v>0</v>
      </c>
      <c r="J322" s="1" t="n">
        <f aca="false">A314=H322</f>
        <v>0</v>
      </c>
      <c r="L322" s="106" t="s">
        <v>344</v>
      </c>
      <c r="M322" s="1" t="n">
        <v>0</v>
      </c>
      <c r="N322" s="53" t="s">
        <v>345</v>
      </c>
      <c r="O322" s="1" t="n">
        <v>0</v>
      </c>
    </row>
    <row r="323" customFormat="false" ht="14.25" hidden="true" customHeight="false" outlineLevel="0" collapsed="false">
      <c r="A323" s="107" t="s">
        <v>710</v>
      </c>
      <c r="B323" s="109" t="n">
        <v>0</v>
      </c>
      <c r="C323" s="105" t="n">
        <v>0</v>
      </c>
      <c r="D323" s="105" t="n">
        <v>0</v>
      </c>
      <c r="E323" s="97" t="n">
        <f aca="false">IF(C323=0,0,D323/C323*100)</f>
        <v>0</v>
      </c>
      <c r="F323" s="102"/>
      <c r="G323" s="99" t="n">
        <f aca="false">SUM(B323:E323)</f>
        <v>0</v>
      </c>
      <c r="H323" s="53" t="s">
        <v>711</v>
      </c>
      <c r="I323" s="1" t="n">
        <v>0</v>
      </c>
      <c r="J323" s="1" t="n">
        <f aca="false">A315=H323</f>
        <v>0</v>
      </c>
      <c r="L323" s="106" t="s">
        <v>710</v>
      </c>
      <c r="M323" s="1" t="n">
        <v>0</v>
      </c>
      <c r="N323" s="53" t="s">
        <v>711</v>
      </c>
      <c r="O323" s="1" t="n">
        <v>0</v>
      </c>
    </row>
    <row r="324" customFormat="false" ht="14.25" hidden="true" customHeight="false" outlineLevel="0" collapsed="false">
      <c r="A324" s="101" t="s">
        <v>712</v>
      </c>
      <c r="B324" s="109" t="n">
        <v>0</v>
      </c>
      <c r="C324" s="105" t="n">
        <v>0</v>
      </c>
      <c r="D324" s="105" t="n">
        <v>0</v>
      </c>
      <c r="E324" s="97" t="n">
        <f aca="false">IF(C324=0,0,D324/C324*100)</f>
        <v>0</v>
      </c>
      <c r="F324" s="102"/>
      <c r="G324" s="99" t="n">
        <f aca="false">SUM(B324:E324)</f>
        <v>0</v>
      </c>
      <c r="H324" s="53" t="s">
        <v>713</v>
      </c>
      <c r="I324" s="1" t="n">
        <v>0</v>
      </c>
      <c r="J324" s="1" t="n">
        <f aca="false">A316=H324</f>
        <v>0</v>
      </c>
      <c r="L324" s="106" t="s">
        <v>712</v>
      </c>
      <c r="M324" s="1" t="n">
        <v>0</v>
      </c>
      <c r="N324" s="53" t="s">
        <v>713</v>
      </c>
      <c r="O324" s="1" t="n">
        <v>0</v>
      </c>
    </row>
    <row r="325" customFormat="false" ht="14.25" hidden="true" customHeight="false" outlineLevel="0" collapsed="false">
      <c r="A325" s="104" t="s">
        <v>714</v>
      </c>
      <c r="B325" s="109" t="n">
        <v>0</v>
      </c>
      <c r="C325" s="105" t="n">
        <v>0</v>
      </c>
      <c r="D325" s="105" t="n">
        <v>0</v>
      </c>
      <c r="E325" s="97" t="n">
        <f aca="false">IF(C325=0,0,D325/C325*100)</f>
        <v>0</v>
      </c>
      <c r="F325" s="102"/>
      <c r="G325" s="99" t="n">
        <f aca="false">SUM(B325:E325)</f>
        <v>0</v>
      </c>
      <c r="H325" s="53" t="s">
        <v>715</v>
      </c>
      <c r="I325" s="1" t="n">
        <v>0</v>
      </c>
      <c r="J325" s="1" t="n">
        <f aca="false">A317=H325</f>
        <v>0</v>
      </c>
      <c r="L325" s="106" t="s">
        <v>714</v>
      </c>
      <c r="M325" s="1" t="n">
        <v>0</v>
      </c>
      <c r="N325" s="53" t="s">
        <v>715</v>
      </c>
      <c r="O325" s="1" t="n">
        <v>0</v>
      </c>
    </row>
    <row r="326" customFormat="false" ht="14.25" hidden="true" customHeight="false" outlineLevel="0" collapsed="false">
      <c r="A326" s="104" t="s">
        <v>423</v>
      </c>
      <c r="B326" s="109"/>
      <c r="C326" s="105"/>
      <c r="D326" s="105" t="n">
        <v>0</v>
      </c>
      <c r="E326" s="97" t="n">
        <f aca="false">IF(C326=0,0,D326/C326*100)</f>
        <v>0</v>
      </c>
      <c r="F326" s="102"/>
      <c r="G326" s="99" t="n">
        <f aca="false">SUM(B326:E326)</f>
        <v>0</v>
      </c>
      <c r="L326" s="106" t="s">
        <v>423</v>
      </c>
      <c r="M326" s="1" t="n">
        <v>0</v>
      </c>
    </row>
    <row r="327" customFormat="false" ht="14.25" hidden="true" customHeight="false" outlineLevel="0" collapsed="false">
      <c r="A327" s="104" t="s">
        <v>358</v>
      </c>
      <c r="B327" s="109" t="n">
        <v>0</v>
      </c>
      <c r="C327" s="105" t="n">
        <v>0</v>
      </c>
      <c r="D327" s="105" t="n">
        <v>0</v>
      </c>
      <c r="E327" s="97" t="n">
        <f aca="false">IF(C327=0,0,D327/C327*100)</f>
        <v>0</v>
      </c>
      <c r="F327" s="102"/>
      <c r="G327" s="99" t="n">
        <f aca="false">SUM(B327:E327)</f>
        <v>0</v>
      </c>
      <c r="H327" s="53" t="s">
        <v>359</v>
      </c>
      <c r="I327" s="1" t="n">
        <v>0</v>
      </c>
      <c r="J327" s="1" t="n">
        <f aca="false">A318=H327</f>
        <v>0</v>
      </c>
      <c r="L327" s="106" t="s">
        <v>358</v>
      </c>
      <c r="M327" s="1" t="n">
        <v>0</v>
      </c>
      <c r="N327" s="53" t="s">
        <v>359</v>
      </c>
      <c r="O327" s="1" t="n">
        <v>0</v>
      </c>
    </row>
    <row r="328" customFormat="false" ht="14.25" hidden="true" customHeight="false" outlineLevel="0" collapsed="false">
      <c r="A328" s="104" t="s">
        <v>716</v>
      </c>
      <c r="B328" s="109" t="n">
        <v>0</v>
      </c>
      <c r="C328" s="105" t="n">
        <v>0</v>
      </c>
      <c r="D328" s="105" t="n">
        <v>0</v>
      </c>
      <c r="E328" s="97" t="n">
        <f aca="false">IF(C328=0,0,D328/C328*100)</f>
        <v>0</v>
      </c>
      <c r="F328" s="102"/>
      <c r="G328" s="99" t="n">
        <f aca="false">SUM(B328:E328)</f>
        <v>0</v>
      </c>
      <c r="H328" s="53" t="s">
        <v>717</v>
      </c>
      <c r="I328" s="1" t="n">
        <v>0</v>
      </c>
      <c r="J328" s="1" t="n">
        <f aca="false">A319=H328</f>
        <v>0</v>
      </c>
      <c r="L328" s="106" t="s">
        <v>716</v>
      </c>
      <c r="M328" s="1" t="n">
        <v>0</v>
      </c>
      <c r="N328" s="53" t="s">
        <v>717</v>
      </c>
      <c r="O328" s="1" t="n">
        <v>0</v>
      </c>
    </row>
    <row r="329" customFormat="false" ht="14.25" hidden="false" customHeight="false" outlineLevel="0" collapsed="false">
      <c r="A329" s="107" t="s">
        <v>718</v>
      </c>
      <c r="B329" s="108" t="n">
        <v>19</v>
      </c>
      <c r="C329" s="72" t="n">
        <v>11</v>
      </c>
      <c r="D329" s="72" t="n">
        <v>11</v>
      </c>
      <c r="E329" s="97" t="n">
        <f aca="false">IF(C329=0,0,D329/C329*100)</f>
        <v>100</v>
      </c>
      <c r="F329" s="102"/>
      <c r="G329" s="99" t="n">
        <f aca="false">SUM(B329:E329)</f>
        <v>141</v>
      </c>
      <c r="H329" s="53" t="s">
        <v>719</v>
      </c>
      <c r="I329" s="1" t="n">
        <v>19</v>
      </c>
      <c r="J329" s="1" t="n">
        <f aca="false">A320=H329</f>
        <v>0</v>
      </c>
      <c r="L329" s="103" t="s">
        <v>718</v>
      </c>
      <c r="M329" s="1" t="n">
        <v>11</v>
      </c>
      <c r="N329" s="53" t="s">
        <v>719</v>
      </c>
      <c r="O329" s="1" t="n">
        <v>11</v>
      </c>
    </row>
    <row r="330" customFormat="false" ht="14.25" hidden="true" customHeight="false" outlineLevel="0" collapsed="false">
      <c r="A330" s="107" t="s">
        <v>340</v>
      </c>
      <c r="B330" s="109" t="n">
        <v>0</v>
      </c>
      <c r="C330" s="105" t="n">
        <v>0</v>
      </c>
      <c r="D330" s="105" t="n">
        <v>0</v>
      </c>
      <c r="E330" s="97" t="n">
        <f aca="false">IF(C330=0,0,D330/C330*100)</f>
        <v>0</v>
      </c>
      <c r="F330" s="102"/>
      <c r="G330" s="99" t="n">
        <f aca="false">SUM(B330:E330)</f>
        <v>0</v>
      </c>
      <c r="H330" s="53" t="s">
        <v>341</v>
      </c>
      <c r="I330" s="1" t="n">
        <v>0</v>
      </c>
      <c r="J330" s="1" t="n">
        <f aca="false">A321=H330</f>
        <v>0</v>
      </c>
      <c r="L330" s="106" t="s">
        <v>340</v>
      </c>
      <c r="M330" s="1" t="n">
        <v>0</v>
      </c>
      <c r="N330" s="53" t="s">
        <v>341</v>
      </c>
      <c r="O330" s="1" t="n">
        <v>0</v>
      </c>
    </row>
    <row r="331" customFormat="false" ht="14.25" hidden="true" customHeight="false" outlineLevel="0" collapsed="false">
      <c r="A331" s="107" t="s">
        <v>342</v>
      </c>
      <c r="B331" s="109" t="n">
        <v>0</v>
      </c>
      <c r="C331" s="105" t="n">
        <v>0</v>
      </c>
      <c r="D331" s="105" t="n">
        <v>0</v>
      </c>
      <c r="E331" s="97" t="n">
        <f aca="false">IF(C331=0,0,D331/C331*100)</f>
        <v>0</v>
      </c>
      <c r="F331" s="102"/>
      <c r="G331" s="99" t="n">
        <f aca="false">SUM(B331:E331)</f>
        <v>0</v>
      </c>
      <c r="H331" s="53" t="s">
        <v>343</v>
      </c>
      <c r="I331" s="1" t="n">
        <v>0</v>
      </c>
      <c r="J331" s="1" t="n">
        <f aca="false">A322=H331</f>
        <v>0</v>
      </c>
      <c r="L331" s="106" t="s">
        <v>342</v>
      </c>
      <c r="M331" s="1" t="n">
        <v>0</v>
      </c>
      <c r="N331" s="53" t="s">
        <v>343</v>
      </c>
      <c r="O331" s="1" t="n">
        <v>0</v>
      </c>
    </row>
    <row r="332" customFormat="false" ht="14.25" hidden="true" customHeight="false" outlineLevel="0" collapsed="false">
      <c r="A332" s="104" t="s">
        <v>344</v>
      </c>
      <c r="B332" s="109" t="n">
        <v>0</v>
      </c>
      <c r="C332" s="105" t="n">
        <v>0</v>
      </c>
      <c r="D332" s="105" t="n">
        <v>0</v>
      </c>
      <c r="E332" s="97" t="n">
        <f aca="false">IF(C332=0,0,D332/C332*100)</f>
        <v>0</v>
      </c>
      <c r="F332" s="102"/>
      <c r="G332" s="99" t="n">
        <f aca="false">SUM(B332:E332)</f>
        <v>0</v>
      </c>
      <c r="H332" s="53" t="s">
        <v>345</v>
      </c>
      <c r="I332" s="1" t="n">
        <v>0</v>
      </c>
      <c r="J332" s="1" t="n">
        <f aca="false">A323=H332</f>
        <v>0</v>
      </c>
      <c r="L332" s="106" t="s">
        <v>344</v>
      </c>
      <c r="M332" s="1" t="n">
        <v>0</v>
      </c>
      <c r="N332" s="53" t="s">
        <v>345</v>
      </c>
      <c r="O332" s="1" t="n">
        <v>0</v>
      </c>
    </row>
    <row r="333" customFormat="false" ht="14.25" hidden="false" customHeight="false" outlineLevel="0" collapsed="false">
      <c r="A333" s="104" t="s">
        <v>720</v>
      </c>
      <c r="B333" s="109" t="n">
        <v>19</v>
      </c>
      <c r="C333" s="105" t="n">
        <v>11</v>
      </c>
      <c r="D333" s="105" t="n">
        <v>11</v>
      </c>
      <c r="E333" s="97" t="n">
        <f aca="false">IF(C333=0,0,D333/C333*100)</f>
        <v>100</v>
      </c>
      <c r="F333" s="102"/>
      <c r="G333" s="99" t="n">
        <f aca="false">SUM(B333:E333)</f>
        <v>141</v>
      </c>
      <c r="H333" s="53" t="s">
        <v>721</v>
      </c>
      <c r="I333" s="1" t="n">
        <v>19</v>
      </c>
      <c r="J333" s="1" t="n">
        <f aca="false">A324=H333</f>
        <v>0</v>
      </c>
      <c r="L333" s="106" t="s">
        <v>720</v>
      </c>
      <c r="M333" s="1" t="n">
        <v>11</v>
      </c>
      <c r="N333" s="53" t="s">
        <v>721</v>
      </c>
      <c r="O333" s="1" t="n">
        <v>11</v>
      </c>
    </row>
    <row r="334" customFormat="false" ht="14.25" hidden="true" customHeight="false" outlineLevel="0" collapsed="false">
      <c r="A334" s="104" t="s">
        <v>722</v>
      </c>
      <c r="B334" s="109" t="n">
        <v>0</v>
      </c>
      <c r="C334" s="105" t="n">
        <v>0</v>
      </c>
      <c r="D334" s="105" t="n">
        <v>0</v>
      </c>
      <c r="E334" s="97" t="n">
        <f aca="false">IF(C334=0,0,D334/C334*100)</f>
        <v>0</v>
      </c>
      <c r="F334" s="102"/>
      <c r="G334" s="99" t="n">
        <f aca="false">SUM(B334:E334)</f>
        <v>0</v>
      </c>
      <c r="H334" s="53" t="s">
        <v>723</v>
      </c>
      <c r="I334" s="1" t="n">
        <v>0</v>
      </c>
      <c r="J334" s="1" t="n">
        <f aca="false">A325=H334</f>
        <v>0</v>
      </c>
      <c r="L334" s="106" t="s">
        <v>722</v>
      </c>
      <c r="M334" s="1" t="n">
        <v>0</v>
      </c>
      <c r="N334" s="53" t="s">
        <v>723</v>
      </c>
      <c r="O334" s="1" t="n">
        <v>0</v>
      </c>
    </row>
    <row r="335" customFormat="false" ht="14.25" hidden="true" customHeight="false" outlineLevel="0" collapsed="false">
      <c r="A335" s="107" t="s">
        <v>724</v>
      </c>
      <c r="B335" s="109" t="n">
        <v>0</v>
      </c>
      <c r="C335" s="105" t="n">
        <v>0</v>
      </c>
      <c r="D335" s="105" t="n">
        <v>0</v>
      </c>
      <c r="E335" s="97" t="n">
        <f aca="false">IF(C335=0,0,D335/C335*100)</f>
        <v>0</v>
      </c>
      <c r="F335" s="102"/>
      <c r="G335" s="99" t="n">
        <f aca="false">SUM(B335:E335)</f>
        <v>0</v>
      </c>
      <c r="H335" s="53" t="s">
        <v>725</v>
      </c>
      <c r="I335" s="1" t="n">
        <v>0</v>
      </c>
      <c r="J335" s="1" t="n">
        <f aca="false">A326=H335</f>
        <v>0</v>
      </c>
      <c r="L335" s="106" t="s">
        <v>724</v>
      </c>
      <c r="M335" s="1" t="n">
        <v>0</v>
      </c>
      <c r="N335" s="53" t="s">
        <v>725</v>
      </c>
      <c r="O335" s="1" t="n">
        <v>0</v>
      </c>
    </row>
    <row r="336" customFormat="false" ht="14.25" hidden="true" customHeight="false" outlineLevel="0" collapsed="false">
      <c r="A336" s="104" t="s">
        <v>423</v>
      </c>
      <c r="B336" s="109"/>
      <c r="C336" s="109"/>
      <c r="D336" s="109" t="n">
        <v>0</v>
      </c>
      <c r="E336" s="97" t="n">
        <f aca="false">IF(C336=0,0,D336/C336*100)</f>
        <v>0</v>
      </c>
      <c r="F336" s="102"/>
      <c r="G336" s="99" t="n">
        <f aca="false">SUM(B336:E336)</f>
        <v>0</v>
      </c>
      <c r="L336" s="106" t="s">
        <v>423</v>
      </c>
      <c r="M336" s="1" t="n">
        <v>0</v>
      </c>
    </row>
    <row r="337" customFormat="false" ht="14.25" hidden="true" customHeight="false" outlineLevel="0" collapsed="false">
      <c r="A337" s="107" t="s">
        <v>358</v>
      </c>
      <c r="B337" s="109" t="n">
        <v>0</v>
      </c>
      <c r="C337" s="105" t="n">
        <v>0</v>
      </c>
      <c r="D337" s="105" t="n">
        <v>0</v>
      </c>
      <c r="E337" s="97" t="n">
        <f aca="false">IF(C337=0,0,D337/C337*100)</f>
        <v>0</v>
      </c>
      <c r="F337" s="102"/>
      <c r="G337" s="99" t="n">
        <f aca="false">SUM(B337:E337)</f>
        <v>0</v>
      </c>
      <c r="H337" s="53" t="s">
        <v>359</v>
      </c>
      <c r="I337" s="1" t="n">
        <v>0</v>
      </c>
      <c r="J337" s="1" t="n">
        <f aca="false">A327=H337</f>
        <v>0</v>
      </c>
      <c r="L337" s="106" t="s">
        <v>358</v>
      </c>
      <c r="M337" s="1" t="n">
        <v>0</v>
      </c>
      <c r="N337" s="53" t="s">
        <v>359</v>
      </c>
      <c r="O337" s="1" t="n">
        <v>0</v>
      </c>
    </row>
    <row r="338" customFormat="false" ht="14.25" hidden="true" customHeight="false" outlineLevel="0" collapsed="false">
      <c r="A338" s="107" t="s">
        <v>726</v>
      </c>
      <c r="B338" s="109" t="n">
        <v>0</v>
      </c>
      <c r="C338" s="105" t="n">
        <v>0</v>
      </c>
      <c r="D338" s="105" t="n">
        <v>0</v>
      </c>
      <c r="E338" s="97" t="n">
        <f aca="false">IF(C338=0,0,D338/C338*100)</f>
        <v>0</v>
      </c>
      <c r="F338" s="102"/>
      <c r="G338" s="99" t="n">
        <f aca="false">SUM(B338:E338)</f>
        <v>0</v>
      </c>
      <c r="H338" s="53" t="s">
        <v>727</v>
      </c>
      <c r="I338" s="1" t="n">
        <v>0</v>
      </c>
      <c r="J338" s="1" t="n">
        <f aca="false">A328=H338</f>
        <v>0</v>
      </c>
      <c r="L338" s="106" t="s">
        <v>726</v>
      </c>
      <c r="M338" s="1" t="n">
        <v>0</v>
      </c>
      <c r="N338" s="53" t="s">
        <v>727</v>
      </c>
      <c r="O338" s="1" t="n">
        <v>0</v>
      </c>
    </row>
    <row r="339" customFormat="false" ht="14.25" hidden="false" customHeight="false" outlineLevel="0" collapsed="false">
      <c r="A339" s="101" t="s">
        <v>728</v>
      </c>
      <c r="B339" s="108" t="n">
        <v>501</v>
      </c>
      <c r="C339" s="72" t="n">
        <v>447</v>
      </c>
      <c r="D339" s="72" t="n">
        <v>467</v>
      </c>
      <c r="E339" s="97" t="n">
        <f aca="false">IF(C339=0,0,D339/C339*100)</f>
        <v>104.474272930649</v>
      </c>
      <c r="F339" s="102"/>
      <c r="G339" s="99" t="n">
        <f aca="false">SUM(B339:E339)</f>
        <v>1519.47427293065</v>
      </c>
      <c r="H339" s="53" t="s">
        <v>729</v>
      </c>
      <c r="I339" s="1" t="n">
        <v>501</v>
      </c>
      <c r="J339" s="1" t="n">
        <f aca="false">A329=H339</f>
        <v>0</v>
      </c>
      <c r="L339" s="103" t="s">
        <v>728</v>
      </c>
      <c r="M339" s="1" t="n">
        <v>467</v>
      </c>
      <c r="N339" s="53" t="s">
        <v>729</v>
      </c>
      <c r="O339" s="1" t="n">
        <v>447</v>
      </c>
    </row>
    <row r="340" customFormat="false" ht="14.25" hidden="true" customHeight="false" outlineLevel="0" collapsed="false">
      <c r="A340" s="104" t="s">
        <v>340</v>
      </c>
      <c r="B340" s="109" t="n">
        <v>0</v>
      </c>
      <c r="C340" s="105" t="n">
        <v>0</v>
      </c>
      <c r="D340" s="105" t="n">
        <v>0</v>
      </c>
      <c r="E340" s="97" t="n">
        <f aca="false">IF(C340=0,0,D340/C340*100)</f>
        <v>0</v>
      </c>
      <c r="F340" s="102"/>
      <c r="G340" s="99" t="n">
        <f aca="false">SUM(B340:E340)</f>
        <v>0</v>
      </c>
      <c r="H340" s="53" t="s">
        <v>341</v>
      </c>
      <c r="I340" s="1" t="n">
        <v>0</v>
      </c>
      <c r="J340" s="1" t="n">
        <f aca="false">A330=H340</f>
        <v>0</v>
      </c>
      <c r="L340" s="106" t="s">
        <v>340</v>
      </c>
      <c r="M340" s="1" t="n">
        <v>0</v>
      </c>
      <c r="N340" s="53" t="s">
        <v>341</v>
      </c>
      <c r="O340" s="1" t="n">
        <v>0</v>
      </c>
    </row>
    <row r="341" customFormat="false" ht="14.25" hidden="false" customHeight="false" outlineLevel="0" collapsed="false">
      <c r="A341" s="104" t="s">
        <v>342</v>
      </c>
      <c r="B341" s="109" t="n">
        <v>450</v>
      </c>
      <c r="C341" s="105" t="n">
        <v>447</v>
      </c>
      <c r="D341" s="105" t="n">
        <v>447</v>
      </c>
      <c r="E341" s="97" t="n">
        <f aca="false">IF(C341=0,0,D341/C341*100)</f>
        <v>100</v>
      </c>
      <c r="F341" s="102"/>
      <c r="G341" s="99" t="n">
        <f aca="false">SUM(B341:E341)</f>
        <v>1444</v>
      </c>
      <c r="H341" s="53" t="s">
        <v>343</v>
      </c>
      <c r="I341" s="1" t="n">
        <v>450</v>
      </c>
      <c r="J341" s="1" t="n">
        <f aca="false">A331=H341</f>
        <v>0</v>
      </c>
      <c r="L341" s="106" t="s">
        <v>342</v>
      </c>
      <c r="M341" s="1" t="n">
        <v>447</v>
      </c>
      <c r="N341" s="53" t="s">
        <v>343</v>
      </c>
      <c r="O341" s="1" t="n">
        <v>447</v>
      </c>
    </row>
    <row r="342" customFormat="false" ht="14.25" hidden="true" customHeight="false" outlineLevel="0" collapsed="false">
      <c r="A342" s="104" t="s">
        <v>344</v>
      </c>
      <c r="B342" s="109" t="n">
        <v>0</v>
      </c>
      <c r="C342" s="105" t="n">
        <v>0</v>
      </c>
      <c r="D342" s="105" t="n">
        <v>0</v>
      </c>
      <c r="E342" s="97" t="n">
        <f aca="false">IF(C342=0,0,D342/C342*100)</f>
        <v>0</v>
      </c>
      <c r="F342" s="102"/>
      <c r="G342" s="99" t="n">
        <f aca="false">SUM(B342:E342)</f>
        <v>0</v>
      </c>
      <c r="H342" s="53" t="s">
        <v>345</v>
      </c>
      <c r="I342" s="1" t="n">
        <v>0</v>
      </c>
      <c r="J342" s="1" t="n">
        <f aca="false">A332=H342</f>
        <v>0</v>
      </c>
      <c r="L342" s="106" t="s">
        <v>344</v>
      </c>
      <c r="M342" s="1" t="n">
        <v>0</v>
      </c>
      <c r="N342" s="53" t="s">
        <v>345</v>
      </c>
      <c r="O342" s="1" t="n">
        <v>0</v>
      </c>
    </row>
    <row r="343" customFormat="false" ht="14.25" hidden="true" customHeight="false" outlineLevel="0" collapsed="false">
      <c r="A343" s="107" t="s">
        <v>730</v>
      </c>
      <c r="B343" s="109" t="n">
        <v>0</v>
      </c>
      <c r="C343" s="109" t="n">
        <v>0</v>
      </c>
      <c r="D343" s="109" t="n">
        <v>0</v>
      </c>
      <c r="E343" s="97" t="n">
        <f aca="false">IF(C343=0,0,D343/C343*100)</f>
        <v>0</v>
      </c>
      <c r="F343" s="102"/>
      <c r="G343" s="99" t="n">
        <f aca="false">SUM(B343:E343)</f>
        <v>0</v>
      </c>
      <c r="H343" s="53" t="s">
        <v>731</v>
      </c>
      <c r="I343" s="1" t="n">
        <v>0</v>
      </c>
      <c r="J343" s="1" t="n">
        <f aca="false">A333=H343</f>
        <v>0</v>
      </c>
      <c r="L343" s="106" t="s">
        <v>730</v>
      </c>
      <c r="M343" s="1" t="n">
        <v>0</v>
      </c>
      <c r="N343" s="53" t="s">
        <v>731</v>
      </c>
      <c r="O343" s="1" t="n">
        <v>0</v>
      </c>
    </row>
    <row r="344" customFormat="false" ht="14.25" hidden="true" customHeight="false" outlineLevel="0" collapsed="false">
      <c r="A344" s="107" t="s">
        <v>732</v>
      </c>
      <c r="B344" s="109" t="n">
        <v>0</v>
      </c>
      <c r="C344" s="111" t="n">
        <v>0</v>
      </c>
      <c r="D344" s="105" t="n">
        <v>0</v>
      </c>
      <c r="E344" s="97" t="n">
        <f aca="false">IF(C344=0,0,D344/C344*100)</f>
        <v>0</v>
      </c>
      <c r="F344" s="102"/>
      <c r="G344" s="99" t="n">
        <f aca="false">SUM(B344:E344)</f>
        <v>0</v>
      </c>
      <c r="H344" s="53" t="s">
        <v>733</v>
      </c>
      <c r="I344" s="1" t="n">
        <v>0</v>
      </c>
      <c r="J344" s="1" t="n">
        <f aca="false">A334=H344</f>
        <v>0</v>
      </c>
      <c r="L344" s="106" t="s">
        <v>732</v>
      </c>
      <c r="M344" s="1" t="n">
        <v>0</v>
      </c>
      <c r="N344" s="53" t="s">
        <v>733</v>
      </c>
      <c r="O344" s="1" t="n">
        <v>0</v>
      </c>
    </row>
    <row r="345" customFormat="false" ht="14.25" hidden="true" customHeight="false" outlineLevel="0" collapsed="false">
      <c r="A345" s="107" t="s">
        <v>358</v>
      </c>
      <c r="B345" s="109" t="n">
        <v>0</v>
      </c>
      <c r="C345" s="111" t="n">
        <v>0</v>
      </c>
      <c r="D345" s="105" t="n">
        <v>0</v>
      </c>
      <c r="E345" s="97" t="n">
        <f aca="false">IF(C345=0,0,D345/C345*100)</f>
        <v>0</v>
      </c>
      <c r="F345" s="102"/>
      <c r="G345" s="99" t="n">
        <f aca="false">SUM(B345:E345)</f>
        <v>0</v>
      </c>
      <c r="H345" s="53" t="s">
        <v>359</v>
      </c>
      <c r="I345" s="1" t="n">
        <v>0</v>
      </c>
      <c r="J345" s="1" t="n">
        <f aca="false">A335=H345</f>
        <v>0</v>
      </c>
      <c r="L345" s="106" t="s">
        <v>358</v>
      </c>
      <c r="M345" s="1" t="n">
        <v>0</v>
      </c>
      <c r="N345" s="53" t="s">
        <v>359</v>
      </c>
      <c r="O345" s="1" t="n">
        <v>0</v>
      </c>
    </row>
    <row r="346" customFormat="false" ht="14.25" hidden="false" customHeight="false" outlineLevel="0" collapsed="false">
      <c r="A346" s="104" t="s">
        <v>734</v>
      </c>
      <c r="B346" s="109" t="n">
        <v>51</v>
      </c>
      <c r="C346" s="111" t="n">
        <v>0</v>
      </c>
      <c r="D346" s="105" t="n">
        <v>20</v>
      </c>
      <c r="E346" s="97" t="n">
        <f aca="false">IF(C346=0,0,D346/C346*100)</f>
        <v>0</v>
      </c>
      <c r="F346" s="102"/>
      <c r="G346" s="99" t="n">
        <f aca="false">SUM(B346:E346)</f>
        <v>71</v>
      </c>
      <c r="H346" s="53" t="s">
        <v>735</v>
      </c>
      <c r="I346" s="1" t="n">
        <v>51</v>
      </c>
      <c r="J346" s="1" t="n">
        <f aca="false">A336=H346</f>
        <v>0</v>
      </c>
      <c r="L346" s="106" t="s">
        <v>734</v>
      </c>
      <c r="M346" s="1" t="n">
        <v>20</v>
      </c>
      <c r="N346" s="53" t="s">
        <v>735</v>
      </c>
      <c r="O346" s="1" t="n">
        <v>0</v>
      </c>
    </row>
    <row r="347" customFormat="false" ht="14.25" hidden="false" customHeight="false" outlineLevel="0" collapsed="false">
      <c r="A347" s="104" t="s">
        <v>736</v>
      </c>
      <c r="B347" s="108" t="n">
        <v>350</v>
      </c>
      <c r="C347" s="112" t="n">
        <v>0</v>
      </c>
      <c r="D347" s="72" t="n">
        <v>0</v>
      </c>
      <c r="E347" s="97" t="n">
        <f aca="false">IF(C347=0,0,D347/C347*100)</f>
        <v>0</v>
      </c>
      <c r="F347" s="102"/>
      <c r="G347" s="99" t="n">
        <f aca="false">SUM(B347:E347)</f>
        <v>350</v>
      </c>
      <c r="H347" s="53" t="s">
        <v>737</v>
      </c>
      <c r="I347" s="1" t="n">
        <v>350</v>
      </c>
      <c r="J347" s="1" t="n">
        <f aca="false">A337=H347</f>
        <v>0</v>
      </c>
      <c r="L347" s="103" t="s">
        <v>736</v>
      </c>
      <c r="M347" s="1" t="n">
        <v>0</v>
      </c>
      <c r="N347" s="53" t="s">
        <v>737</v>
      </c>
      <c r="O347" s="1" t="n">
        <v>0</v>
      </c>
    </row>
    <row r="348" customFormat="false" ht="14.25" hidden="true" customHeight="false" outlineLevel="0" collapsed="false">
      <c r="A348" s="104" t="s">
        <v>340</v>
      </c>
      <c r="B348" s="109" t="n">
        <v>0</v>
      </c>
      <c r="C348" s="111" t="n">
        <v>0</v>
      </c>
      <c r="D348" s="105" t="n">
        <v>0</v>
      </c>
      <c r="E348" s="97" t="n">
        <f aca="false">IF(C348=0,0,D348/C348*100)</f>
        <v>0</v>
      </c>
      <c r="F348" s="102"/>
      <c r="G348" s="99" t="n">
        <f aca="false">SUM(B348:E348)</f>
        <v>0</v>
      </c>
      <c r="H348" s="53" t="s">
        <v>341</v>
      </c>
      <c r="I348" s="1" t="n">
        <v>0</v>
      </c>
      <c r="J348" s="1" t="n">
        <f aca="false">A338=H348</f>
        <v>0</v>
      </c>
      <c r="L348" s="106" t="s">
        <v>340</v>
      </c>
      <c r="M348" s="1" t="n">
        <v>0</v>
      </c>
      <c r="N348" s="53" t="s">
        <v>341</v>
      </c>
      <c r="O348" s="1" t="n">
        <v>0</v>
      </c>
    </row>
    <row r="349" customFormat="false" ht="14.25" hidden="true" customHeight="false" outlineLevel="0" collapsed="false">
      <c r="A349" s="107" t="s">
        <v>342</v>
      </c>
      <c r="B349" s="109" t="n">
        <v>0</v>
      </c>
      <c r="C349" s="111" t="n">
        <v>0</v>
      </c>
      <c r="D349" s="105" t="n">
        <v>0</v>
      </c>
      <c r="E349" s="97" t="n">
        <f aca="false">IF(C349=0,0,D349/C349*100)</f>
        <v>0</v>
      </c>
      <c r="F349" s="102"/>
      <c r="G349" s="99" t="n">
        <f aca="false">SUM(B349:E349)</f>
        <v>0</v>
      </c>
      <c r="H349" s="53" t="s">
        <v>343</v>
      </c>
      <c r="I349" s="1" t="n">
        <v>0</v>
      </c>
      <c r="J349" s="1" t="n">
        <f aca="false">A339=H349</f>
        <v>0</v>
      </c>
      <c r="L349" s="106" t="s">
        <v>342</v>
      </c>
      <c r="M349" s="1" t="n">
        <v>0</v>
      </c>
      <c r="N349" s="53" t="s">
        <v>343</v>
      </c>
      <c r="O349" s="1" t="n">
        <v>0</v>
      </c>
    </row>
    <row r="350" customFormat="false" ht="14.25" hidden="true" customHeight="false" outlineLevel="0" collapsed="false">
      <c r="A350" s="107" t="s">
        <v>423</v>
      </c>
      <c r="B350" s="109" t="n">
        <v>0</v>
      </c>
      <c r="C350" s="111" t="n">
        <v>0</v>
      </c>
      <c r="D350" s="105" t="n">
        <v>0</v>
      </c>
      <c r="E350" s="97" t="n">
        <f aca="false">IF(C350=0,0,D350/C350*100)</f>
        <v>0</v>
      </c>
      <c r="F350" s="102"/>
      <c r="G350" s="99" t="n">
        <f aca="false">SUM(B350:E350)</f>
        <v>0</v>
      </c>
      <c r="H350" s="53" t="s">
        <v>424</v>
      </c>
      <c r="I350" s="1" t="n">
        <v>0</v>
      </c>
      <c r="J350" s="1" t="n">
        <f aca="false">A340=H350</f>
        <v>0</v>
      </c>
      <c r="L350" s="106" t="s">
        <v>423</v>
      </c>
      <c r="M350" s="1" t="n">
        <v>0</v>
      </c>
      <c r="N350" s="53" t="s">
        <v>424</v>
      </c>
      <c r="O350" s="1" t="n">
        <v>0</v>
      </c>
    </row>
    <row r="351" customFormat="false" ht="14.25" hidden="true" customHeight="false" outlineLevel="0" collapsed="false">
      <c r="A351" s="107" t="s">
        <v>738</v>
      </c>
      <c r="B351" s="109" t="n">
        <v>0</v>
      </c>
      <c r="C351" s="111" t="n">
        <v>0</v>
      </c>
      <c r="D351" s="105" t="n">
        <v>0</v>
      </c>
      <c r="E351" s="97" t="n">
        <f aca="false">IF(C351=0,0,D351/C351*100)</f>
        <v>0</v>
      </c>
      <c r="F351" s="102"/>
      <c r="G351" s="99" t="n">
        <f aca="false">SUM(B351:E351)</f>
        <v>0</v>
      </c>
      <c r="H351" s="53" t="s">
        <v>739</v>
      </c>
      <c r="I351" s="1" t="n">
        <v>0</v>
      </c>
      <c r="J351" s="1" t="n">
        <f aca="false">A341=H351</f>
        <v>0</v>
      </c>
      <c r="L351" s="106" t="s">
        <v>738</v>
      </c>
      <c r="M351" s="1" t="n">
        <v>0</v>
      </c>
      <c r="N351" s="53" t="s">
        <v>739</v>
      </c>
      <c r="O351" s="1" t="n">
        <v>0</v>
      </c>
    </row>
    <row r="352" customFormat="false" ht="14.25" hidden="false" customHeight="false" outlineLevel="0" collapsed="false">
      <c r="A352" s="104" t="s">
        <v>740</v>
      </c>
      <c r="B352" s="109" t="n">
        <v>350</v>
      </c>
      <c r="C352" s="111" t="n">
        <v>0</v>
      </c>
      <c r="D352" s="105" t="n">
        <v>0</v>
      </c>
      <c r="E352" s="97" t="n">
        <f aca="false">IF(C352=0,0,D352/C352*100)</f>
        <v>0</v>
      </c>
      <c r="F352" s="102"/>
      <c r="G352" s="99" t="n">
        <f aca="false">SUM(B352:E352)</f>
        <v>350</v>
      </c>
      <c r="H352" s="53" t="s">
        <v>741</v>
      </c>
      <c r="I352" s="1" t="n">
        <v>350</v>
      </c>
      <c r="J352" s="1" t="n">
        <f aca="false">A342=H352</f>
        <v>0</v>
      </c>
      <c r="L352" s="106" t="s">
        <v>740</v>
      </c>
      <c r="M352" s="1" t="n">
        <v>0</v>
      </c>
      <c r="N352" s="53" t="s">
        <v>741</v>
      </c>
      <c r="O352" s="1" t="n">
        <v>0</v>
      </c>
    </row>
    <row r="353" customFormat="false" ht="14.25" hidden="false" customHeight="false" outlineLevel="0" collapsed="false">
      <c r="A353" s="107" t="s">
        <v>742</v>
      </c>
      <c r="B353" s="109" t="n">
        <v>2617</v>
      </c>
      <c r="C353" s="109" t="n">
        <v>168</v>
      </c>
      <c r="D353" s="109" t="n">
        <v>194</v>
      </c>
      <c r="E353" s="97" t="n">
        <f aca="false">IF(C353=0,0,D353/C353*100)</f>
        <v>115.47619047619</v>
      </c>
      <c r="F353" s="102"/>
      <c r="G353" s="99" t="n">
        <f aca="false">SUM(B353:E353)</f>
        <v>3094.47619047619</v>
      </c>
      <c r="H353" s="53" t="s">
        <v>743</v>
      </c>
      <c r="I353" s="1" t="n">
        <v>2617</v>
      </c>
      <c r="J353" s="1" t="n">
        <f aca="false">A343=H353</f>
        <v>0</v>
      </c>
      <c r="L353" s="103" t="s">
        <v>744</v>
      </c>
      <c r="M353" s="1" t="n">
        <v>194</v>
      </c>
      <c r="N353" s="53" t="s">
        <v>743</v>
      </c>
      <c r="O353" s="1" t="n">
        <v>168</v>
      </c>
    </row>
    <row r="354" customFormat="false" ht="14.25" hidden="false" customHeight="false" outlineLevel="0" collapsed="false">
      <c r="A354" s="101" t="s">
        <v>291</v>
      </c>
      <c r="B354" s="108" t="n">
        <v>81284</v>
      </c>
      <c r="C354" s="112" t="n">
        <v>58718</v>
      </c>
      <c r="D354" s="72" t="n">
        <v>60774</v>
      </c>
      <c r="E354" s="97" t="n">
        <f aca="false">IF(C354=0,0,D354/C354*100)</f>
        <v>103.501481658095</v>
      </c>
      <c r="F354" s="102"/>
      <c r="G354" s="99" t="n">
        <f aca="false">SUM(B354:E354)</f>
        <v>200879.501481658</v>
      </c>
      <c r="H354" s="53" t="s">
        <v>291</v>
      </c>
      <c r="I354" s="1" t="n">
        <v>81284</v>
      </c>
      <c r="J354" s="1" t="n">
        <f aca="false">A344=H354</f>
        <v>0</v>
      </c>
      <c r="L354" s="103" t="s">
        <v>291</v>
      </c>
      <c r="M354" s="1" t="n">
        <v>60774</v>
      </c>
      <c r="N354" s="53" t="s">
        <v>291</v>
      </c>
      <c r="O354" s="1" t="n">
        <v>58718</v>
      </c>
    </row>
    <row r="355" customFormat="false" ht="14.25" hidden="false" customHeight="false" outlineLevel="0" collapsed="false">
      <c r="A355" s="107" t="s">
        <v>745</v>
      </c>
      <c r="B355" s="108" t="n">
        <v>1922</v>
      </c>
      <c r="C355" s="112" t="n">
        <v>1905</v>
      </c>
      <c r="D355" s="72" t="n">
        <v>1924</v>
      </c>
      <c r="E355" s="97" t="n">
        <f aca="false">IF(C355=0,0,D355/C355*100)</f>
        <v>100.997375328084</v>
      </c>
      <c r="F355" s="102"/>
      <c r="G355" s="99" t="n">
        <f aca="false">SUM(B355:E355)</f>
        <v>5851.99737532808</v>
      </c>
      <c r="H355" s="53" t="s">
        <v>746</v>
      </c>
      <c r="I355" s="1" t="n">
        <v>1922</v>
      </c>
      <c r="J355" s="1" t="n">
        <f aca="false">A345=H355</f>
        <v>0</v>
      </c>
      <c r="L355" s="103" t="s">
        <v>745</v>
      </c>
      <c r="M355" s="1" t="n">
        <v>1924</v>
      </c>
      <c r="N355" s="53" t="s">
        <v>746</v>
      </c>
      <c r="O355" s="1" t="n">
        <v>1905</v>
      </c>
    </row>
    <row r="356" customFormat="false" ht="14.25" hidden="false" customHeight="false" outlineLevel="0" collapsed="false">
      <c r="A356" s="104" t="s">
        <v>340</v>
      </c>
      <c r="B356" s="109" t="n">
        <v>704</v>
      </c>
      <c r="C356" s="111" t="n">
        <v>764</v>
      </c>
      <c r="D356" s="105" t="n">
        <v>773</v>
      </c>
      <c r="E356" s="97" t="n">
        <f aca="false">IF(C356=0,0,D356/C356*100)</f>
        <v>101.178010471204</v>
      </c>
      <c r="F356" s="102"/>
      <c r="G356" s="99" t="n">
        <f aca="false">SUM(B356:E356)</f>
        <v>2342.1780104712</v>
      </c>
      <c r="H356" s="53" t="s">
        <v>341</v>
      </c>
      <c r="I356" s="1" t="n">
        <v>704</v>
      </c>
      <c r="J356" s="1" t="n">
        <f aca="false">A346=H356</f>
        <v>0</v>
      </c>
      <c r="L356" s="106" t="s">
        <v>340</v>
      </c>
      <c r="M356" s="1" t="n">
        <v>773</v>
      </c>
      <c r="N356" s="53" t="s">
        <v>341</v>
      </c>
      <c r="O356" s="1" t="n">
        <v>764</v>
      </c>
    </row>
    <row r="357" customFormat="false" ht="14.25" hidden="false" customHeight="false" outlineLevel="0" collapsed="false">
      <c r="A357" s="104" t="s">
        <v>342</v>
      </c>
      <c r="B357" s="109" t="n">
        <v>865</v>
      </c>
      <c r="C357" s="111" t="n">
        <v>749</v>
      </c>
      <c r="D357" s="105" t="n">
        <v>754</v>
      </c>
      <c r="E357" s="97" t="n">
        <f aca="false">IF(C357=0,0,D357/C357*100)</f>
        <v>100.667556742323</v>
      </c>
      <c r="F357" s="102"/>
      <c r="G357" s="99" t="n">
        <f aca="false">SUM(B357:E357)</f>
        <v>2468.66755674232</v>
      </c>
      <c r="H357" s="53" t="s">
        <v>343</v>
      </c>
      <c r="I357" s="1" t="n">
        <v>865</v>
      </c>
      <c r="J357" s="1" t="n">
        <f aca="false">A347=H357</f>
        <v>0</v>
      </c>
      <c r="L357" s="106" t="s">
        <v>342</v>
      </c>
      <c r="M357" s="1" t="n">
        <v>754</v>
      </c>
      <c r="N357" s="53" t="s">
        <v>343</v>
      </c>
      <c r="O357" s="1" t="n">
        <v>749</v>
      </c>
    </row>
    <row r="358" customFormat="false" ht="14.25" hidden="true" customHeight="false" outlineLevel="0" collapsed="false">
      <c r="A358" s="104" t="s">
        <v>344</v>
      </c>
      <c r="B358" s="109" t="n">
        <v>0</v>
      </c>
      <c r="C358" s="111" t="n">
        <v>0</v>
      </c>
      <c r="D358" s="105" t="n">
        <v>0</v>
      </c>
      <c r="E358" s="97" t="n">
        <f aca="false">IF(C358=0,0,D358/C358*100)</f>
        <v>0</v>
      </c>
      <c r="F358" s="102"/>
      <c r="G358" s="99" t="n">
        <f aca="false">SUM(B358:E358)</f>
        <v>0</v>
      </c>
      <c r="H358" s="53" t="s">
        <v>345</v>
      </c>
      <c r="I358" s="1" t="n">
        <v>0</v>
      </c>
      <c r="J358" s="1" t="n">
        <f aca="false">A348=H358</f>
        <v>0</v>
      </c>
      <c r="L358" s="106" t="s">
        <v>344</v>
      </c>
      <c r="M358" s="1" t="n">
        <v>0</v>
      </c>
      <c r="N358" s="53" t="s">
        <v>345</v>
      </c>
      <c r="O358" s="1" t="n">
        <v>0</v>
      </c>
    </row>
    <row r="359" customFormat="false" ht="14.25" hidden="false" customHeight="false" outlineLevel="0" collapsed="false">
      <c r="A359" s="107" t="s">
        <v>747</v>
      </c>
      <c r="B359" s="109" t="n">
        <v>353</v>
      </c>
      <c r="C359" s="111" t="n">
        <v>392</v>
      </c>
      <c r="D359" s="105" t="n">
        <v>397</v>
      </c>
      <c r="E359" s="97" t="n">
        <f aca="false">IF(C359=0,0,D359/C359*100)</f>
        <v>101.275510204082</v>
      </c>
      <c r="F359" s="102"/>
      <c r="G359" s="99" t="n">
        <f aca="false">SUM(B359:E359)</f>
        <v>1243.27551020408</v>
      </c>
      <c r="H359" s="53" t="s">
        <v>748</v>
      </c>
      <c r="I359" s="1" t="n">
        <v>353</v>
      </c>
      <c r="J359" s="1" t="n">
        <f aca="false">A349=H359</f>
        <v>0</v>
      </c>
      <c r="L359" s="106" t="s">
        <v>747</v>
      </c>
      <c r="M359" s="1" t="n">
        <v>397</v>
      </c>
      <c r="N359" s="53" t="s">
        <v>748</v>
      </c>
      <c r="O359" s="1" t="n">
        <v>392</v>
      </c>
    </row>
    <row r="360" customFormat="false" ht="14.25" hidden="false" customHeight="false" outlineLevel="0" collapsed="false">
      <c r="A360" s="104" t="s">
        <v>749</v>
      </c>
      <c r="B360" s="108" t="n">
        <v>47016</v>
      </c>
      <c r="C360" s="112" t="n">
        <v>33410</v>
      </c>
      <c r="D360" s="72" t="n">
        <v>34317</v>
      </c>
      <c r="E360" s="97" t="n">
        <f aca="false">IF(C360=0,0,D360/C360*100)</f>
        <v>102.71475606106</v>
      </c>
      <c r="F360" s="102"/>
      <c r="G360" s="99" t="n">
        <f aca="false">SUM(B360:E360)</f>
        <v>114845.714756061</v>
      </c>
      <c r="H360" s="53" t="s">
        <v>750</v>
      </c>
      <c r="I360" s="1" t="n">
        <v>47016</v>
      </c>
      <c r="J360" s="1" t="n">
        <f aca="false">A350=H360</f>
        <v>0</v>
      </c>
      <c r="L360" s="103" t="s">
        <v>749</v>
      </c>
      <c r="M360" s="1" t="n">
        <v>34317</v>
      </c>
      <c r="N360" s="53" t="s">
        <v>750</v>
      </c>
      <c r="O360" s="1" t="n">
        <v>33410</v>
      </c>
    </row>
    <row r="361" customFormat="false" ht="14.25" hidden="false" customHeight="false" outlineLevel="0" collapsed="false">
      <c r="A361" s="104" t="s">
        <v>751</v>
      </c>
      <c r="B361" s="109" t="n">
        <v>1585</v>
      </c>
      <c r="C361" s="111" t="n">
        <v>1631</v>
      </c>
      <c r="D361" s="105" t="n">
        <v>1725</v>
      </c>
      <c r="E361" s="97" t="n">
        <f aca="false">IF(C361=0,0,D361/C361*100)</f>
        <v>105.763335377069</v>
      </c>
      <c r="F361" s="102"/>
      <c r="G361" s="99" t="n">
        <f aca="false">SUM(B361:E361)</f>
        <v>5046.76333537707</v>
      </c>
      <c r="H361" s="53" t="s">
        <v>752</v>
      </c>
      <c r="I361" s="1" t="n">
        <v>1585</v>
      </c>
      <c r="J361" s="1" t="n">
        <f aca="false">A351=H361</f>
        <v>0</v>
      </c>
      <c r="L361" s="106" t="s">
        <v>751</v>
      </c>
      <c r="M361" s="1" t="n">
        <v>1725</v>
      </c>
      <c r="N361" s="53" t="s">
        <v>752</v>
      </c>
      <c r="O361" s="1" t="n">
        <v>1631</v>
      </c>
    </row>
    <row r="362" customFormat="false" ht="14.25" hidden="false" customHeight="false" outlineLevel="0" collapsed="false">
      <c r="A362" s="104" t="s">
        <v>753</v>
      </c>
      <c r="B362" s="109" t="n">
        <v>5461</v>
      </c>
      <c r="C362" s="111" t="n">
        <v>3971</v>
      </c>
      <c r="D362" s="105" t="n">
        <v>4119</v>
      </c>
      <c r="E362" s="97" t="n">
        <f aca="false">IF(C362=0,0,D362/C362*100)</f>
        <v>103.727020901536</v>
      </c>
      <c r="F362" s="102"/>
      <c r="G362" s="99" t="n">
        <f aca="false">SUM(B362:E362)</f>
        <v>13654.7270209015</v>
      </c>
      <c r="H362" s="53" t="s">
        <v>754</v>
      </c>
      <c r="I362" s="1" t="n">
        <v>5461</v>
      </c>
      <c r="J362" s="1" t="e">
        <f aca="false">=H362</f>
        <v>#N/A</v>
      </c>
      <c r="L362" s="106" t="s">
        <v>753</v>
      </c>
      <c r="M362" s="1" t="n">
        <v>4119</v>
      </c>
      <c r="N362" s="53" t="s">
        <v>754</v>
      </c>
      <c r="O362" s="1" t="n">
        <v>3971</v>
      </c>
    </row>
    <row r="363" customFormat="false" ht="14.25" hidden="false" customHeight="false" outlineLevel="0" collapsed="false">
      <c r="A363" s="107" t="s">
        <v>755</v>
      </c>
      <c r="B363" s="109" t="n">
        <v>3970</v>
      </c>
      <c r="C363" s="111" t="n">
        <v>3790</v>
      </c>
      <c r="D363" s="105" t="n">
        <v>3907</v>
      </c>
      <c r="E363" s="97" t="n">
        <f aca="false">IF(C363=0,0,D363/C363*100)</f>
        <v>103.087071240106</v>
      </c>
      <c r="F363" s="102"/>
      <c r="G363" s="99" t="n">
        <f aca="false">SUM(B363:E363)</f>
        <v>11770.0870712401</v>
      </c>
      <c r="H363" s="53" t="s">
        <v>756</v>
      </c>
      <c r="I363" s="1" t="n">
        <v>3970</v>
      </c>
      <c r="J363" s="1" t="e">
        <f aca="false">=H363</f>
        <v>#N/A</v>
      </c>
      <c r="L363" s="106" t="s">
        <v>755</v>
      </c>
      <c r="M363" s="1" t="n">
        <v>3907</v>
      </c>
      <c r="N363" s="53" t="s">
        <v>756</v>
      </c>
      <c r="O363" s="1" t="n">
        <v>3790</v>
      </c>
    </row>
    <row r="364" customFormat="false" ht="14.25" hidden="false" customHeight="false" outlineLevel="0" collapsed="false">
      <c r="A364" s="107" t="s">
        <v>757</v>
      </c>
      <c r="B364" s="109" t="n">
        <v>12645</v>
      </c>
      <c r="C364" s="111" t="n">
        <v>13456</v>
      </c>
      <c r="D364" s="105" t="n">
        <v>13942</v>
      </c>
      <c r="E364" s="97" t="n">
        <f aca="false">IF(C364=0,0,D364/C364*100)</f>
        <v>103.611771700357</v>
      </c>
      <c r="F364" s="102"/>
      <c r="G364" s="99" t="n">
        <f aca="false">SUM(B364:E364)</f>
        <v>40146.6117717004</v>
      </c>
      <c r="H364" s="53" t="s">
        <v>758</v>
      </c>
      <c r="I364" s="1" t="n">
        <v>12645</v>
      </c>
      <c r="J364" s="1" t="n">
        <f aca="false">A352=H364</f>
        <v>0</v>
      </c>
      <c r="L364" s="106" t="s">
        <v>757</v>
      </c>
      <c r="M364" s="1" t="n">
        <v>13942</v>
      </c>
      <c r="N364" s="53" t="s">
        <v>758</v>
      </c>
      <c r="O364" s="1" t="n">
        <v>13456</v>
      </c>
    </row>
    <row r="365" customFormat="false" ht="14.25" hidden="false" customHeight="false" outlineLevel="0" collapsed="false">
      <c r="A365" s="107" t="s">
        <v>759</v>
      </c>
      <c r="B365" s="109" t="n">
        <v>20200</v>
      </c>
      <c r="C365" s="111" t="n">
        <v>9940</v>
      </c>
      <c r="D365" s="105" t="n">
        <v>9033</v>
      </c>
      <c r="E365" s="97" t="n">
        <f aca="false">IF(C365=0,0,D365/C365*100)</f>
        <v>90.8752515090543</v>
      </c>
      <c r="F365" s="102"/>
      <c r="G365" s="99" t="n">
        <f aca="false">SUM(B365:E365)</f>
        <v>39263.8752515091</v>
      </c>
      <c r="H365" s="53" t="s">
        <v>760</v>
      </c>
      <c r="I365" s="1" t="n">
        <v>20200</v>
      </c>
      <c r="J365" s="1" t="n">
        <f aca="false">A353=H365</f>
        <v>0</v>
      </c>
      <c r="L365" s="106" t="s">
        <v>759</v>
      </c>
      <c r="M365" s="1" t="n">
        <v>9033</v>
      </c>
      <c r="N365" s="53" t="s">
        <v>760</v>
      </c>
      <c r="O365" s="1" t="n">
        <v>9940</v>
      </c>
    </row>
    <row r="366" customFormat="false" ht="14.25" hidden="true" customHeight="false" outlineLevel="0" collapsed="false">
      <c r="A366" s="104" t="s">
        <v>761</v>
      </c>
      <c r="B366" s="109" t="n">
        <v>0</v>
      </c>
      <c r="C366" s="111" t="n">
        <v>0</v>
      </c>
      <c r="D366" s="105" t="n">
        <v>0</v>
      </c>
      <c r="E366" s="97" t="n">
        <f aca="false">IF(C366=0,0,D366/C366*100)</f>
        <v>0</v>
      </c>
      <c r="F366" s="102"/>
      <c r="G366" s="99" t="n">
        <f aca="false">SUM(B366:E366)</f>
        <v>0</v>
      </c>
      <c r="H366" s="53" t="s">
        <v>762</v>
      </c>
      <c r="I366" s="1" t="n">
        <v>0</v>
      </c>
      <c r="J366" s="1" t="n">
        <f aca="false">A354=H366</f>
        <v>0</v>
      </c>
      <c r="L366" s="106" t="s">
        <v>761</v>
      </c>
      <c r="M366" s="1" t="n">
        <v>0</v>
      </c>
      <c r="N366" s="53" t="s">
        <v>762</v>
      </c>
      <c r="O366" s="1" t="n">
        <v>0</v>
      </c>
    </row>
    <row r="367" customFormat="false" ht="14.25" hidden="true" customHeight="false" outlineLevel="0" collapsed="false">
      <c r="A367" s="104" t="s">
        <v>763</v>
      </c>
      <c r="B367" s="109" t="n">
        <v>0</v>
      </c>
      <c r="C367" s="111" t="n">
        <v>0</v>
      </c>
      <c r="D367" s="105" t="n">
        <v>0</v>
      </c>
      <c r="E367" s="97" t="n">
        <f aca="false">IF(C367=0,0,D367/C367*100)</f>
        <v>0</v>
      </c>
      <c r="F367" s="102"/>
      <c r="G367" s="99" t="n">
        <f aca="false">SUM(B367:E367)</f>
        <v>0</v>
      </c>
      <c r="H367" s="53" t="s">
        <v>764</v>
      </c>
      <c r="I367" s="1" t="n">
        <v>0</v>
      </c>
      <c r="J367" s="1" t="n">
        <f aca="false">A355=H367</f>
        <v>0</v>
      </c>
      <c r="L367" s="106" t="s">
        <v>763</v>
      </c>
      <c r="M367" s="1" t="n">
        <v>0</v>
      </c>
      <c r="N367" s="53" t="s">
        <v>764</v>
      </c>
      <c r="O367" s="1" t="n">
        <v>0</v>
      </c>
    </row>
    <row r="368" customFormat="false" ht="14.25" hidden="false" customHeight="false" outlineLevel="0" collapsed="false">
      <c r="A368" s="104" t="s">
        <v>765</v>
      </c>
      <c r="B368" s="109" t="n">
        <v>3155</v>
      </c>
      <c r="C368" s="111" t="n">
        <v>622</v>
      </c>
      <c r="D368" s="105" t="n">
        <v>1591</v>
      </c>
      <c r="E368" s="97" t="n">
        <f aca="false">IF(C368=0,0,D368/C368*100)</f>
        <v>255.787781350482</v>
      </c>
      <c r="F368" s="102"/>
      <c r="G368" s="99" t="n">
        <f aca="false">SUM(B368:E368)</f>
        <v>5623.78778135048</v>
      </c>
      <c r="H368" s="53" t="s">
        <v>766</v>
      </c>
      <c r="I368" s="1" t="n">
        <v>3155</v>
      </c>
      <c r="J368" s="1" t="n">
        <f aca="false">A356=H368</f>
        <v>0</v>
      </c>
      <c r="L368" s="106" t="s">
        <v>765</v>
      </c>
      <c r="M368" s="1" t="n">
        <v>1591</v>
      </c>
      <c r="N368" s="53" t="s">
        <v>766</v>
      </c>
      <c r="O368" s="1" t="n">
        <v>622</v>
      </c>
    </row>
    <row r="369" customFormat="false" ht="14.25" hidden="false" customHeight="false" outlineLevel="0" collapsed="false">
      <c r="A369" s="104" t="s">
        <v>767</v>
      </c>
      <c r="B369" s="108" t="n">
        <v>21644</v>
      </c>
      <c r="C369" s="112" t="n">
        <v>17835</v>
      </c>
      <c r="D369" s="72" t="n">
        <v>18791</v>
      </c>
      <c r="E369" s="97" t="n">
        <f aca="false">IF(C369=0,0,D369/C369*100)</f>
        <v>105.360246705915</v>
      </c>
      <c r="F369" s="102"/>
      <c r="G369" s="99" t="n">
        <f aca="false">SUM(B369:E369)</f>
        <v>58375.3602467059</v>
      </c>
      <c r="H369" s="53" t="s">
        <v>768</v>
      </c>
      <c r="I369" s="1" t="n">
        <v>21644</v>
      </c>
      <c r="J369" s="1" t="n">
        <f aca="false">A357=H369</f>
        <v>0</v>
      </c>
      <c r="L369" s="103" t="s">
        <v>767</v>
      </c>
      <c r="M369" s="1" t="n">
        <v>18791</v>
      </c>
      <c r="N369" s="53" t="s">
        <v>768</v>
      </c>
      <c r="O369" s="1" t="n">
        <v>17835</v>
      </c>
    </row>
    <row r="370" customFormat="false" ht="14.25" hidden="true" customHeight="false" outlineLevel="0" collapsed="false">
      <c r="A370" s="104" t="s">
        <v>769</v>
      </c>
      <c r="B370" s="109" t="n">
        <v>0</v>
      </c>
      <c r="C370" s="111" t="n">
        <v>0</v>
      </c>
      <c r="D370" s="105" t="n">
        <v>0</v>
      </c>
      <c r="E370" s="97" t="n">
        <f aca="false">IF(C370=0,0,D370/C370*100)</f>
        <v>0</v>
      </c>
      <c r="F370" s="102"/>
      <c r="G370" s="99" t="n">
        <f aca="false">SUM(B370:E370)</f>
        <v>0</v>
      </c>
      <c r="H370" s="53" t="s">
        <v>770</v>
      </c>
      <c r="I370" s="1" t="n">
        <v>0</v>
      </c>
      <c r="J370" s="1" t="n">
        <f aca="false">A358=H370</f>
        <v>0</v>
      </c>
      <c r="L370" s="106" t="s">
        <v>769</v>
      </c>
      <c r="M370" s="1" t="n">
        <v>0</v>
      </c>
      <c r="N370" s="53" t="s">
        <v>770</v>
      </c>
      <c r="O370" s="1" t="n">
        <v>0</v>
      </c>
    </row>
    <row r="371" customFormat="false" ht="14.25" hidden="false" customHeight="false" outlineLevel="0" collapsed="false">
      <c r="A371" s="104" t="s">
        <v>771</v>
      </c>
      <c r="B371" s="109" t="n">
        <v>6040</v>
      </c>
      <c r="C371" s="111" t="n">
        <v>7739</v>
      </c>
      <c r="D371" s="105" t="n">
        <v>7969</v>
      </c>
      <c r="E371" s="97" t="n">
        <f aca="false">IF(C371=0,0,D371/C371*100)</f>
        <v>102.971960201576</v>
      </c>
      <c r="F371" s="102"/>
      <c r="G371" s="99" t="n">
        <f aca="false">SUM(B371:E371)</f>
        <v>21850.9719602016</v>
      </c>
      <c r="H371" s="53" t="s">
        <v>772</v>
      </c>
      <c r="I371" s="1" t="n">
        <v>6040</v>
      </c>
      <c r="J371" s="1" t="n">
        <f aca="false">A359=H371</f>
        <v>0</v>
      </c>
      <c r="L371" s="106" t="s">
        <v>771</v>
      </c>
      <c r="M371" s="1" t="n">
        <v>7969</v>
      </c>
      <c r="N371" s="53" t="s">
        <v>772</v>
      </c>
      <c r="O371" s="1" t="n">
        <v>7739</v>
      </c>
    </row>
    <row r="372" customFormat="false" ht="14.25" hidden="false" customHeight="false" outlineLevel="0" collapsed="false">
      <c r="A372" s="104" t="s">
        <v>773</v>
      </c>
      <c r="B372" s="109" t="n">
        <v>5353</v>
      </c>
      <c r="C372" s="111" t="n">
        <v>2195</v>
      </c>
      <c r="D372" s="105" t="n">
        <v>2260</v>
      </c>
      <c r="E372" s="97" t="n">
        <f aca="false">IF(C372=0,0,D372/C372*100)</f>
        <v>102.961275626424</v>
      </c>
      <c r="F372" s="102"/>
      <c r="G372" s="99" t="n">
        <f aca="false">SUM(B372:E372)</f>
        <v>9910.96127562642</v>
      </c>
      <c r="H372" s="53" t="s">
        <v>774</v>
      </c>
      <c r="I372" s="1" t="n">
        <v>5353</v>
      </c>
      <c r="J372" s="1" t="n">
        <f aca="false">A360=H372</f>
        <v>0</v>
      </c>
      <c r="L372" s="106" t="s">
        <v>773</v>
      </c>
      <c r="M372" s="1" t="n">
        <v>2260</v>
      </c>
      <c r="N372" s="53" t="s">
        <v>774</v>
      </c>
      <c r="O372" s="1" t="n">
        <v>2195</v>
      </c>
    </row>
    <row r="373" customFormat="false" ht="14.25" hidden="false" customHeight="false" outlineLevel="0" collapsed="false">
      <c r="A373" s="104" t="s">
        <v>775</v>
      </c>
      <c r="B373" s="109" t="n">
        <v>8684</v>
      </c>
      <c r="C373" s="111" t="n">
        <v>7841</v>
      </c>
      <c r="D373" s="105" t="n">
        <v>8497</v>
      </c>
      <c r="E373" s="97" t="n">
        <f aca="false">IF(C373=0,0,D373/C373*100)</f>
        <v>108.366279811249</v>
      </c>
      <c r="F373" s="102"/>
      <c r="G373" s="99" t="n">
        <f aca="false">SUM(B373:E373)</f>
        <v>25130.3662798113</v>
      </c>
      <c r="H373" s="53" t="s">
        <v>776</v>
      </c>
      <c r="I373" s="1" t="n">
        <v>8684</v>
      </c>
      <c r="J373" s="1" t="n">
        <f aca="false">A361=H373</f>
        <v>0</v>
      </c>
      <c r="L373" s="106" t="s">
        <v>775</v>
      </c>
      <c r="M373" s="1" t="n">
        <v>8497</v>
      </c>
      <c r="N373" s="53" t="s">
        <v>776</v>
      </c>
      <c r="O373" s="1" t="n">
        <v>7841</v>
      </c>
    </row>
    <row r="374" customFormat="false" ht="14.25" hidden="false" customHeight="false" outlineLevel="0" collapsed="false">
      <c r="A374" s="107" t="s">
        <v>777</v>
      </c>
      <c r="B374" s="109" t="n">
        <v>1567</v>
      </c>
      <c r="C374" s="111" t="n">
        <v>60</v>
      </c>
      <c r="D374" s="105" t="n">
        <v>65</v>
      </c>
      <c r="E374" s="97" t="n">
        <f aca="false">IF(C374=0,0,D374/C374*100)</f>
        <v>108.333333333333</v>
      </c>
      <c r="F374" s="102"/>
      <c r="G374" s="99" t="n">
        <f aca="false">SUM(B374:E374)</f>
        <v>1800.33333333333</v>
      </c>
      <c r="H374" s="53" t="s">
        <v>778</v>
      </c>
      <c r="I374" s="1" t="n">
        <v>1567</v>
      </c>
      <c r="J374" s="1" t="n">
        <f aca="false">A362=H374</f>
        <v>0</v>
      </c>
      <c r="L374" s="106" t="s">
        <v>777</v>
      </c>
      <c r="M374" s="1" t="n">
        <v>65</v>
      </c>
      <c r="N374" s="53" t="s">
        <v>778</v>
      </c>
      <c r="O374" s="1" t="n">
        <v>60</v>
      </c>
    </row>
    <row r="375" customFormat="false" ht="14.25" hidden="false" customHeight="false" outlineLevel="0" collapsed="false">
      <c r="A375" s="101" t="s">
        <v>779</v>
      </c>
      <c r="B375" s="108" t="n">
        <v>690</v>
      </c>
      <c r="C375" s="72" t="n">
        <v>677</v>
      </c>
      <c r="D375" s="72" t="n">
        <v>717</v>
      </c>
      <c r="E375" s="97" t="n">
        <f aca="false">IF(C375=0,0,D375/C375*100)</f>
        <v>105.908419497784</v>
      </c>
      <c r="F375" s="102"/>
      <c r="G375" s="99" t="n">
        <f aca="false">SUM(B375:E375)</f>
        <v>2189.90841949778</v>
      </c>
      <c r="H375" s="53" t="s">
        <v>780</v>
      </c>
      <c r="I375" s="1" t="n">
        <v>690</v>
      </c>
      <c r="J375" s="1" t="n">
        <f aca="false">A363=H375</f>
        <v>0</v>
      </c>
      <c r="L375" s="103" t="s">
        <v>779</v>
      </c>
      <c r="M375" s="1" t="n">
        <v>717</v>
      </c>
      <c r="N375" s="53" t="s">
        <v>780</v>
      </c>
      <c r="O375" s="1" t="n">
        <v>677</v>
      </c>
    </row>
    <row r="376" customFormat="false" ht="14.25" hidden="true" customHeight="false" outlineLevel="0" collapsed="false">
      <c r="A376" s="104" t="s">
        <v>781</v>
      </c>
      <c r="B376" s="109" t="n">
        <v>0</v>
      </c>
      <c r="C376" s="105" t="n">
        <v>0</v>
      </c>
      <c r="D376" s="105" t="n">
        <v>0</v>
      </c>
      <c r="E376" s="97" t="n">
        <f aca="false">IF(C376=0,0,D376/C376*100)</f>
        <v>0</v>
      </c>
      <c r="F376" s="102"/>
      <c r="G376" s="99" t="n">
        <f aca="false">SUM(B376:E376)</f>
        <v>0</v>
      </c>
      <c r="H376" s="53" t="s">
        <v>782</v>
      </c>
      <c r="I376" s="1" t="n">
        <v>0</v>
      </c>
      <c r="J376" s="1" t="n">
        <f aca="false">A364=H376</f>
        <v>0</v>
      </c>
      <c r="L376" s="106" t="s">
        <v>781</v>
      </c>
      <c r="M376" s="1" t="n">
        <v>0</v>
      </c>
      <c r="N376" s="53" t="s">
        <v>782</v>
      </c>
      <c r="O376" s="1" t="n">
        <v>0</v>
      </c>
    </row>
    <row r="377" customFormat="false" ht="14.25" hidden="false" customHeight="false" outlineLevel="0" collapsed="false">
      <c r="A377" s="104" t="s">
        <v>783</v>
      </c>
      <c r="B377" s="109" t="n">
        <v>162</v>
      </c>
      <c r="C377" s="105" t="n">
        <v>142</v>
      </c>
      <c r="D377" s="105" t="n">
        <v>159</v>
      </c>
      <c r="E377" s="97" t="n">
        <f aca="false">IF(C377=0,0,D377/C377*100)</f>
        <v>111.971830985916</v>
      </c>
      <c r="F377" s="102"/>
      <c r="G377" s="99" t="n">
        <f aca="false">SUM(B377:E377)</f>
        <v>574.971830985916</v>
      </c>
      <c r="H377" s="53" t="s">
        <v>784</v>
      </c>
      <c r="I377" s="1" t="n">
        <v>162</v>
      </c>
      <c r="J377" s="1" t="n">
        <f aca="false">A365=H377</f>
        <v>0</v>
      </c>
      <c r="L377" s="106" t="s">
        <v>783</v>
      </c>
      <c r="M377" s="1" t="n">
        <v>159</v>
      </c>
      <c r="N377" s="53" t="s">
        <v>784</v>
      </c>
      <c r="O377" s="1" t="n">
        <v>142</v>
      </c>
    </row>
    <row r="378" customFormat="false" ht="14.25" hidden="true" customHeight="false" outlineLevel="0" collapsed="false">
      <c r="A378" s="104" t="s">
        <v>785</v>
      </c>
      <c r="B378" s="109" t="n">
        <v>0</v>
      </c>
      <c r="C378" s="105" t="n">
        <v>0</v>
      </c>
      <c r="D378" s="105" t="n">
        <v>0</v>
      </c>
      <c r="E378" s="97" t="n">
        <f aca="false">IF(C378=0,0,D378/C378*100)</f>
        <v>0</v>
      </c>
      <c r="F378" s="102"/>
      <c r="G378" s="99" t="n">
        <f aca="false">SUM(B378:E378)</f>
        <v>0</v>
      </c>
      <c r="H378" s="53" t="s">
        <v>786</v>
      </c>
      <c r="I378" s="1" t="n">
        <v>0</v>
      </c>
      <c r="J378" s="1" t="n">
        <f aca="false">A366=H378</f>
        <v>0</v>
      </c>
      <c r="L378" s="106" t="s">
        <v>785</v>
      </c>
      <c r="M378" s="1" t="n">
        <v>0</v>
      </c>
      <c r="N378" s="53" t="s">
        <v>786</v>
      </c>
      <c r="O378" s="1" t="n">
        <v>0</v>
      </c>
    </row>
    <row r="379" customFormat="false" ht="14.25" hidden="false" customHeight="false" outlineLevel="0" collapsed="false">
      <c r="A379" s="107" t="s">
        <v>787</v>
      </c>
      <c r="B379" s="109" t="n">
        <v>528</v>
      </c>
      <c r="C379" s="105" t="n">
        <v>535</v>
      </c>
      <c r="D379" s="105" t="n">
        <v>558</v>
      </c>
      <c r="E379" s="97" t="n">
        <f aca="false">IF(C379=0,0,D379/C379*100)</f>
        <v>104.299065420561</v>
      </c>
      <c r="F379" s="102"/>
      <c r="G379" s="99" t="n">
        <f aca="false">SUM(B379:E379)</f>
        <v>1725.29906542056</v>
      </c>
      <c r="H379" s="53" t="s">
        <v>788</v>
      </c>
      <c r="I379" s="1" t="n">
        <v>528</v>
      </c>
      <c r="J379" s="1" t="n">
        <f aca="false">A367=H379</f>
        <v>0</v>
      </c>
      <c r="L379" s="106" t="s">
        <v>787</v>
      </c>
      <c r="M379" s="1" t="n">
        <v>558</v>
      </c>
      <c r="N379" s="53" t="s">
        <v>788</v>
      </c>
      <c r="O379" s="1" t="n">
        <v>535</v>
      </c>
    </row>
    <row r="380" customFormat="false" ht="14.25" hidden="true" customHeight="false" outlineLevel="0" collapsed="false">
      <c r="A380" s="107" t="s">
        <v>789</v>
      </c>
      <c r="B380" s="109" t="n">
        <v>0</v>
      </c>
      <c r="C380" s="105" t="n">
        <v>0</v>
      </c>
      <c r="D380" s="105" t="n">
        <v>0</v>
      </c>
      <c r="E380" s="97" t="n">
        <f aca="false">IF(C380=0,0,D380/C380*100)</f>
        <v>0</v>
      </c>
      <c r="F380" s="102"/>
      <c r="G380" s="99" t="n">
        <f aca="false">SUM(B380:E380)</f>
        <v>0</v>
      </c>
      <c r="H380" s="53" t="s">
        <v>790</v>
      </c>
      <c r="I380" s="1" t="n">
        <v>0</v>
      </c>
      <c r="J380" s="1" t="n">
        <f aca="false">A368=H380</f>
        <v>0</v>
      </c>
      <c r="L380" s="106" t="s">
        <v>789</v>
      </c>
      <c r="M380" s="1" t="n">
        <v>0</v>
      </c>
      <c r="N380" s="53" t="s">
        <v>790</v>
      </c>
      <c r="O380" s="1" t="n">
        <v>0</v>
      </c>
    </row>
    <row r="381" customFormat="false" ht="14.25" hidden="true" customHeight="false" outlineLevel="0" collapsed="false">
      <c r="A381" s="107" t="s">
        <v>791</v>
      </c>
      <c r="B381" s="108" t="n">
        <v>0</v>
      </c>
      <c r="C381" s="72" t="n">
        <v>0</v>
      </c>
      <c r="D381" s="72" t="n">
        <v>0</v>
      </c>
      <c r="E381" s="97" t="n">
        <f aca="false">IF(C381=0,0,D381/C381*100)</f>
        <v>0</v>
      </c>
      <c r="F381" s="102"/>
      <c r="G381" s="99" t="n">
        <f aca="false">SUM(B381:E381)</f>
        <v>0</v>
      </c>
      <c r="H381" s="53" t="s">
        <v>792</v>
      </c>
      <c r="I381" s="1" t="n">
        <v>0</v>
      </c>
      <c r="J381" s="1" t="n">
        <f aca="false">A369=H381</f>
        <v>0</v>
      </c>
      <c r="L381" s="103" t="s">
        <v>791</v>
      </c>
      <c r="M381" s="1" t="n">
        <v>0</v>
      </c>
      <c r="N381" s="53" t="s">
        <v>792</v>
      </c>
      <c r="O381" s="1" t="n">
        <v>0</v>
      </c>
    </row>
    <row r="382" customFormat="false" ht="14.25" hidden="true" customHeight="false" outlineLevel="0" collapsed="false">
      <c r="A382" s="104" t="s">
        <v>793</v>
      </c>
      <c r="B382" s="109" t="n">
        <v>0</v>
      </c>
      <c r="C382" s="105" t="n">
        <v>0</v>
      </c>
      <c r="D382" s="105" t="n">
        <v>0</v>
      </c>
      <c r="E382" s="97" t="n">
        <f aca="false">IF(C382=0,0,D382/C382*100)</f>
        <v>0</v>
      </c>
      <c r="F382" s="102"/>
      <c r="G382" s="99" t="n">
        <f aca="false">SUM(B382:E382)</f>
        <v>0</v>
      </c>
      <c r="H382" s="53" t="s">
        <v>794</v>
      </c>
      <c r="I382" s="1" t="n">
        <v>0</v>
      </c>
      <c r="J382" s="1" t="n">
        <f aca="false">A370=H382</f>
        <v>0</v>
      </c>
      <c r="L382" s="106" t="s">
        <v>793</v>
      </c>
      <c r="M382" s="1" t="n">
        <v>0</v>
      </c>
      <c r="N382" s="53" t="s">
        <v>794</v>
      </c>
      <c r="O382" s="1" t="n">
        <v>0</v>
      </c>
    </row>
    <row r="383" customFormat="false" ht="14.25" hidden="true" customHeight="false" outlineLevel="0" collapsed="false">
      <c r="A383" s="104" t="s">
        <v>795</v>
      </c>
      <c r="B383" s="109" t="n">
        <v>0</v>
      </c>
      <c r="C383" s="105" t="n">
        <v>0</v>
      </c>
      <c r="D383" s="105" t="n">
        <v>0</v>
      </c>
      <c r="E383" s="97" t="n">
        <f aca="false">IF(C383=0,0,D383/C383*100)</f>
        <v>0</v>
      </c>
      <c r="F383" s="102"/>
      <c r="G383" s="99" t="n">
        <f aca="false">SUM(B383:E383)</f>
        <v>0</v>
      </c>
      <c r="H383" s="53" t="s">
        <v>796</v>
      </c>
      <c r="I383" s="1" t="n">
        <v>0</v>
      </c>
      <c r="J383" s="1" t="n">
        <f aca="false">A371=H383</f>
        <v>0</v>
      </c>
      <c r="L383" s="106" t="s">
        <v>795</v>
      </c>
      <c r="M383" s="1" t="n">
        <v>0</v>
      </c>
      <c r="N383" s="53" t="s">
        <v>796</v>
      </c>
      <c r="O383" s="1" t="n">
        <v>0</v>
      </c>
    </row>
    <row r="384" customFormat="false" ht="14.25" hidden="true" customHeight="false" outlineLevel="0" collapsed="false">
      <c r="A384" s="104" t="s">
        <v>797</v>
      </c>
      <c r="B384" s="109" t="n">
        <v>0</v>
      </c>
      <c r="C384" s="109" t="n">
        <v>0</v>
      </c>
      <c r="D384" s="109" t="n">
        <v>0</v>
      </c>
      <c r="E384" s="97" t="n">
        <f aca="false">IF(C384=0,0,D384/C384*100)</f>
        <v>0</v>
      </c>
      <c r="F384" s="102"/>
      <c r="G384" s="99" t="n">
        <f aca="false">SUM(B384:E384)</f>
        <v>0</v>
      </c>
      <c r="H384" s="53" t="s">
        <v>798</v>
      </c>
      <c r="I384" s="1" t="n">
        <v>0</v>
      </c>
      <c r="J384" s="1" t="n">
        <f aca="false">A372=H384</f>
        <v>0</v>
      </c>
      <c r="L384" s="106" t="s">
        <v>797</v>
      </c>
      <c r="M384" s="1" t="n">
        <v>0</v>
      </c>
      <c r="N384" s="53" t="s">
        <v>798</v>
      </c>
      <c r="O384" s="1" t="n">
        <v>0</v>
      </c>
    </row>
    <row r="385" customFormat="false" ht="14.25" hidden="true" customHeight="false" outlineLevel="0" collapsed="false">
      <c r="A385" s="107" t="s">
        <v>799</v>
      </c>
      <c r="B385" s="108" t="n">
        <v>0</v>
      </c>
      <c r="C385" s="72" t="n">
        <v>0</v>
      </c>
      <c r="D385" s="72" t="n">
        <v>0</v>
      </c>
      <c r="E385" s="97" t="n">
        <f aca="false">IF(C385=0,0,D385/C385*100)</f>
        <v>0</v>
      </c>
      <c r="F385" s="102"/>
      <c r="G385" s="99" t="n">
        <f aca="false">SUM(B385:E385)</f>
        <v>0</v>
      </c>
      <c r="H385" s="53" t="s">
        <v>800</v>
      </c>
      <c r="I385" s="1" t="n">
        <v>0</v>
      </c>
      <c r="J385" s="1" t="e">
        <f aca="false">=H385</f>
        <v>#N/A</v>
      </c>
      <c r="L385" s="103" t="s">
        <v>799</v>
      </c>
      <c r="M385" s="1" t="n">
        <v>0</v>
      </c>
      <c r="N385" s="53" t="s">
        <v>800</v>
      </c>
      <c r="O385" s="1" t="n">
        <v>0</v>
      </c>
    </row>
    <row r="386" customFormat="false" ht="14.25" hidden="true" customHeight="false" outlineLevel="0" collapsed="false">
      <c r="A386" s="107" t="s">
        <v>801</v>
      </c>
      <c r="B386" s="109" t="n">
        <v>0</v>
      </c>
      <c r="C386" s="105" t="n">
        <v>0</v>
      </c>
      <c r="D386" s="105" t="n">
        <v>0</v>
      </c>
      <c r="E386" s="97" t="n">
        <f aca="false">IF(C386=0,0,D386/C386*100)</f>
        <v>0</v>
      </c>
      <c r="F386" s="102"/>
      <c r="G386" s="99" t="n">
        <f aca="false">SUM(B386:E386)</f>
        <v>0</v>
      </c>
      <c r="H386" s="53" t="s">
        <v>802</v>
      </c>
      <c r="I386" s="1" t="n">
        <v>0</v>
      </c>
      <c r="J386" s="1" t="n">
        <f aca="false">A373=H386</f>
        <v>0</v>
      </c>
      <c r="L386" s="106" t="s">
        <v>801</v>
      </c>
      <c r="M386" s="1" t="n">
        <v>0</v>
      </c>
      <c r="N386" s="53" t="s">
        <v>802</v>
      </c>
      <c r="O386" s="1" t="n">
        <v>0</v>
      </c>
    </row>
    <row r="387" customFormat="false" ht="14.25" hidden="true" customHeight="false" outlineLevel="0" collapsed="false">
      <c r="A387" s="107" t="s">
        <v>803</v>
      </c>
      <c r="B387" s="109" t="n">
        <v>0</v>
      </c>
      <c r="C387" s="105" t="n">
        <v>0</v>
      </c>
      <c r="D387" s="105" t="n">
        <v>0</v>
      </c>
      <c r="E387" s="97" t="n">
        <f aca="false">IF(C387=0,0,D387/C387*100)</f>
        <v>0</v>
      </c>
      <c r="F387" s="102"/>
      <c r="G387" s="99" t="n">
        <f aca="false">SUM(B387:E387)</f>
        <v>0</v>
      </c>
      <c r="H387" s="53" t="s">
        <v>804</v>
      </c>
      <c r="I387" s="1" t="n">
        <v>0</v>
      </c>
      <c r="J387" s="1" t="n">
        <f aca="false">A374=H387</f>
        <v>0</v>
      </c>
      <c r="L387" s="106" t="s">
        <v>803</v>
      </c>
      <c r="M387" s="1" t="n">
        <v>0</v>
      </c>
      <c r="N387" s="53" t="s">
        <v>804</v>
      </c>
      <c r="O387" s="1" t="n">
        <v>0</v>
      </c>
    </row>
    <row r="388" customFormat="false" ht="14.25" hidden="true" customHeight="false" outlineLevel="0" collapsed="false">
      <c r="A388" s="101" t="s">
        <v>805</v>
      </c>
      <c r="B388" s="109" t="n">
        <v>0</v>
      </c>
      <c r="C388" s="105" t="n">
        <v>0</v>
      </c>
      <c r="D388" s="105" t="n">
        <v>0</v>
      </c>
      <c r="E388" s="97" t="n">
        <f aca="false">IF(C388=0,0,D388/C388*100)</f>
        <v>0</v>
      </c>
      <c r="F388" s="102"/>
      <c r="G388" s="99" t="n">
        <f aca="false">SUM(B388:E388)</f>
        <v>0</v>
      </c>
      <c r="H388" s="53" t="s">
        <v>806</v>
      </c>
      <c r="I388" s="1" t="n">
        <v>0</v>
      </c>
      <c r="J388" s="1" t="n">
        <f aca="false">A375=H388</f>
        <v>0</v>
      </c>
      <c r="L388" s="106" t="s">
        <v>805</v>
      </c>
      <c r="M388" s="1" t="n">
        <v>0</v>
      </c>
      <c r="N388" s="53" t="s">
        <v>806</v>
      </c>
      <c r="O388" s="1" t="n">
        <v>0</v>
      </c>
    </row>
    <row r="389" customFormat="false" ht="14.25" hidden="false" customHeight="false" outlineLevel="0" collapsed="false">
      <c r="A389" s="104" t="s">
        <v>807</v>
      </c>
      <c r="B389" s="108" t="n">
        <v>1469</v>
      </c>
      <c r="C389" s="72" t="n">
        <v>1572</v>
      </c>
      <c r="D389" s="72" t="n">
        <v>1629</v>
      </c>
      <c r="E389" s="97" t="n">
        <f aca="false">IF(C389=0,0,D389/C389*100)</f>
        <v>103.625954198473</v>
      </c>
      <c r="F389" s="102"/>
      <c r="G389" s="99" t="n">
        <f aca="false">SUM(B389:E389)</f>
        <v>4773.62595419847</v>
      </c>
      <c r="H389" s="53" t="s">
        <v>808</v>
      </c>
      <c r="I389" s="1" t="n">
        <v>1469</v>
      </c>
      <c r="J389" s="1" t="n">
        <f aca="false">A376=H389</f>
        <v>0</v>
      </c>
      <c r="L389" s="103" t="s">
        <v>807</v>
      </c>
      <c r="M389" s="1" t="n">
        <v>1629</v>
      </c>
      <c r="N389" s="53" t="s">
        <v>808</v>
      </c>
      <c r="O389" s="1" t="n">
        <v>1572</v>
      </c>
    </row>
    <row r="390" customFormat="false" ht="14.25" hidden="false" customHeight="false" outlineLevel="0" collapsed="false">
      <c r="A390" s="104" t="s">
        <v>809</v>
      </c>
      <c r="B390" s="109" t="n">
        <v>1383</v>
      </c>
      <c r="C390" s="105" t="n">
        <v>1502</v>
      </c>
      <c r="D390" s="105" t="n">
        <v>1542</v>
      </c>
      <c r="E390" s="97" t="n">
        <f aca="false">IF(C390=0,0,D390/C390*100)</f>
        <v>102.663115845539</v>
      </c>
      <c r="F390" s="102"/>
      <c r="G390" s="99" t="n">
        <f aca="false">SUM(B390:E390)</f>
        <v>4529.66311584554</v>
      </c>
      <c r="H390" s="53" t="s">
        <v>810</v>
      </c>
      <c r="I390" s="1" t="n">
        <v>1383</v>
      </c>
      <c r="J390" s="1" t="n">
        <f aca="false">A377=H390</f>
        <v>0</v>
      </c>
      <c r="L390" s="106" t="s">
        <v>809</v>
      </c>
      <c r="M390" s="1" t="n">
        <v>1542</v>
      </c>
      <c r="N390" s="53" t="s">
        <v>810</v>
      </c>
      <c r="O390" s="1" t="n">
        <v>1502</v>
      </c>
    </row>
    <row r="391" customFormat="false" ht="14.25" hidden="true" customHeight="false" outlineLevel="0" collapsed="false">
      <c r="A391" s="104" t="s">
        <v>811</v>
      </c>
      <c r="B391" s="109" t="n">
        <v>0</v>
      </c>
      <c r="C391" s="105" t="n">
        <v>0</v>
      </c>
      <c r="D391" s="105" t="n">
        <v>0</v>
      </c>
      <c r="E391" s="97" t="n">
        <f aca="false">IF(C391=0,0,D391/C391*100)</f>
        <v>0</v>
      </c>
      <c r="F391" s="102"/>
      <c r="G391" s="99" t="n">
        <f aca="false">SUM(B391:E391)</f>
        <v>0</v>
      </c>
      <c r="H391" s="53" t="s">
        <v>812</v>
      </c>
      <c r="I391" s="1" t="n">
        <v>0</v>
      </c>
      <c r="J391" s="1" t="n">
        <f aca="false">A378=H391</f>
        <v>0</v>
      </c>
      <c r="L391" s="106" t="s">
        <v>811</v>
      </c>
      <c r="M391" s="1" t="n">
        <v>0</v>
      </c>
      <c r="N391" s="53" t="s">
        <v>812</v>
      </c>
      <c r="O391" s="1" t="n">
        <v>0</v>
      </c>
    </row>
    <row r="392" customFormat="false" ht="14.25" hidden="false" customHeight="false" outlineLevel="0" collapsed="false">
      <c r="A392" s="107" t="s">
        <v>813</v>
      </c>
      <c r="B392" s="109" t="n">
        <v>86</v>
      </c>
      <c r="C392" s="105" t="n">
        <v>70</v>
      </c>
      <c r="D392" s="105" t="n">
        <v>87</v>
      </c>
      <c r="E392" s="97" t="n">
        <f aca="false">IF(C392=0,0,D392/C392*100)</f>
        <v>124.285714285714</v>
      </c>
      <c r="F392" s="102"/>
      <c r="G392" s="99" t="n">
        <f aca="false">SUM(B392:E392)</f>
        <v>367.285714285714</v>
      </c>
      <c r="H392" s="53" t="s">
        <v>814</v>
      </c>
      <c r="I392" s="1" t="n">
        <v>86</v>
      </c>
      <c r="J392" s="1" t="n">
        <f aca="false">A379=H392</f>
        <v>0</v>
      </c>
      <c r="L392" s="106" t="s">
        <v>813</v>
      </c>
      <c r="M392" s="1" t="n">
        <v>87</v>
      </c>
      <c r="N392" s="53" t="s">
        <v>814</v>
      </c>
      <c r="O392" s="1" t="n">
        <v>70</v>
      </c>
    </row>
    <row r="393" customFormat="false" ht="14.25" hidden="false" customHeight="false" outlineLevel="0" collapsed="false">
      <c r="A393" s="107" t="s">
        <v>815</v>
      </c>
      <c r="B393" s="108" t="n">
        <v>5801</v>
      </c>
      <c r="C393" s="72" t="n">
        <v>2316</v>
      </c>
      <c r="D393" s="72" t="n">
        <v>2393</v>
      </c>
      <c r="E393" s="97" t="n">
        <f aca="false">IF(C393=0,0,D393/C393*100)</f>
        <v>103.32469775475</v>
      </c>
      <c r="F393" s="102"/>
      <c r="G393" s="99" t="n">
        <f aca="false">SUM(B393:E393)</f>
        <v>10613.3246977548</v>
      </c>
      <c r="H393" s="53" t="s">
        <v>816</v>
      </c>
      <c r="I393" s="1" t="n">
        <v>5801</v>
      </c>
      <c r="J393" s="1" t="n">
        <f aca="false">A380=H393</f>
        <v>0</v>
      </c>
      <c r="L393" s="103" t="s">
        <v>815</v>
      </c>
      <c r="M393" s="1" t="n">
        <v>2393</v>
      </c>
      <c r="N393" s="53" t="s">
        <v>816</v>
      </c>
      <c r="O393" s="1" t="n">
        <v>2316</v>
      </c>
    </row>
    <row r="394" customFormat="false" ht="14.25" hidden="false" customHeight="false" outlineLevel="0" collapsed="false">
      <c r="A394" s="107" t="s">
        <v>817</v>
      </c>
      <c r="B394" s="109" t="n">
        <v>4238</v>
      </c>
      <c r="C394" s="105" t="n">
        <v>807</v>
      </c>
      <c r="D394" s="105" t="n">
        <v>859</v>
      </c>
      <c r="E394" s="97" t="n">
        <f aca="false">IF(C394=0,0,D394/C394*100)</f>
        <v>106.443618339529</v>
      </c>
      <c r="F394" s="102"/>
      <c r="G394" s="99" t="n">
        <f aca="false">SUM(B394:E394)</f>
        <v>6010.44361833953</v>
      </c>
      <c r="H394" s="53" t="s">
        <v>818</v>
      </c>
      <c r="I394" s="1" t="n">
        <v>4238</v>
      </c>
      <c r="J394" s="1" t="n">
        <f aca="false">A381=H394</f>
        <v>0</v>
      </c>
      <c r="L394" s="106" t="s">
        <v>817</v>
      </c>
      <c r="M394" s="1" t="n">
        <v>859</v>
      </c>
      <c r="N394" s="53" t="s">
        <v>818</v>
      </c>
      <c r="O394" s="1" t="n">
        <v>807</v>
      </c>
    </row>
    <row r="395" customFormat="false" ht="14.25" hidden="false" customHeight="false" outlineLevel="0" collapsed="false">
      <c r="A395" s="104" t="s">
        <v>819</v>
      </c>
      <c r="B395" s="109" t="n">
        <v>1563</v>
      </c>
      <c r="C395" s="105" t="n">
        <v>1509</v>
      </c>
      <c r="D395" s="105" t="n">
        <v>1534</v>
      </c>
      <c r="E395" s="97" t="n">
        <f aca="false">IF(C395=0,0,D395/C395*100)</f>
        <v>101.656726308814</v>
      </c>
      <c r="F395" s="102"/>
      <c r="G395" s="99" t="n">
        <f aca="false">SUM(B395:E395)</f>
        <v>4707.65672630881</v>
      </c>
      <c r="H395" s="53" t="s">
        <v>820</v>
      </c>
      <c r="I395" s="1" t="n">
        <v>1563</v>
      </c>
      <c r="J395" s="1" t="n">
        <f aca="false">A382=H395</f>
        <v>0</v>
      </c>
      <c r="L395" s="106" t="s">
        <v>819</v>
      </c>
      <c r="M395" s="1" t="n">
        <v>1534</v>
      </c>
      <c r="N395" s="53" t="s">
        <v>820</v>
      </c>
      <c r="O395" s="1" t="n">
        <v>1509</v>
      </c>
    </row>
    <row r="396" customFormat="false" ht="14.25" hidden="true" customHeight="false" outlineLevel="0" collapsed="false">
      <c r="A396" s="104" t="s">
        <v>821</v>
      </c>
      <c r="B396" s="109" t="n">
        <v>0</v>
      </c>
      <c r="C396" s="105" t="n">
        <v>0</v>
      </c>
      <c r="D396" s="105" t="n">
        <v>0</v>
      </c>
      <c r="E396" s="97" t="n">
        <f aca="false">IF(C396=0,0,D396/C396*100)</f>
        <v>0</v>
      </c>
      <c r="F396" s="102"/>
      <c r="G396" s="99" t="n">
        <f aca="false">SUM(B396:E396)</f>
        <v>0</v>
      </c>
      <c r="H396" s="53" t="s">
        <v>822</v>
      </c>
      <c r="I396" s="1" t="n">
        <v>0</v>
      </c>
      <c r="J396" s="1" t="n">
        <f aca="false">A383=H396</f>
        <v>0</v>
      </c>
      <c r="L396" s="106" t="s">
        <v>821</v>
      </c>
      <c r="M396" s="1" t="n">
        <v>0</v>
      </c>
      <c r="N396" s="53" t="s">
        <v>822</v>
      </c>
      <c r="O396" s="1" t="n">
        <v>0</v>
      </c>
    </row>
    <row r="397" customFormat="false" ht="14.25" hidden="true" customHeight="false" outlineLevel="0" collapsed="false">
      <c r="A397" s="104" t="s">
        <v>823</v>
      </c>
      <c r="B397" s="109" t="n">
        <v>0</v>
      </c>
      <c r="C397" s="105" t="n">
        <v>0</v>
      </c>
      <c r="D397" s="105" t="n">
        <v>0</v>
      </c>
      <c r="E397" s="97" t="n">
        <f aca="false">IF(C397=0,0,D397/C397*100)</f>
        <v>0</v>
      </c>
      <c r="F397" s="102"/>
      <c r="G397" s="99" t="n">
        <f aca="false">SUM(B397:E397)</f>
        <v>0</v>
      </c>
      <c r="H397" s="53" t="s">
        <v>824</v>
      </c>
      <c r="I397" s="1" t="n">
        <v>0</v>
      </c>
      <c r="J397" s="1" t="n">
        <f aca="false">A384=H397</f>
        <v>0</v>
      </c>
      <c r="L397" s="106" t="s">
        <v>823</v>
      </c>
      <c r="M397" s="1" t="n">
        <v>0</v>
      </c>
      <c r="N397" s="53" t="s">
        <v>824</v>
      </c>
      <c r="O397" s="1" t="n">
        <v>0</v>
      </c>
    </row>
    <row r="398" customFormat="false" ht="14.25" hidden="true" customHeight="false" outlineLevel="0" collapsed="false">
      <c r="A398" s="104" t="s">
        <v>825</v>
      </c>
      <c r="B398" s="109" t="n">
        <v>0</v>
      </c>
      <c r="C398" s="105" t="n">
        <v>0</v>
      </c>
      <c r="D398" s="105" t="n">
        <v>0</v>
      </c>
      <c r="E398" s="97" t="n">
        <f aca="false">IF(C398=0,0,D398/C398*100)</f>
        <v>0</v>
      </c>
      <c r="F398" s="102"/>
      <c r="G398" s="99" t="n">
        <f aca="false">SUM(B398:E398)</f>
        <v>0</v>
      </c>
      <c r="H398" s="53" t="s">
        <v>826</v>
      </c>
      <c r="I398" s="1" t="n">
        <v>0</v>
      </c>
      <c r="J398" s="1" t="n">
        <f aca="false">A385=H398</f>
        <v>0</v>
      </c>
      <c r="L398" s="106" t="s">
        <v>825</v>
      </c>
      <c r="M398" s="1" t="n">
        <v>0</v>
      </c>
      <c r="N398" s="53" t="s">
        <v>826</v>
      </c>
      <c r="O398" s="1" t="n">
        <v>0</v>
      </c>
    </row>
    <row r="399" customFormat="false" ht="14.25" hidden="false" customHeight="false" outlineLevel="0" collapsed="false">
      <c r="A399" s="104" t="s">
        <v>827</v>
      </c>
      <c r="B399" s="108" t="n">
        <v>970</v>
      </c>
      <c r="C399" s="72" t="n">
        <v>905</v>
      </c>
      <c r="D399" s="72" t="n">
        <v>904</v>
      </c>
      <c r="E399" s="97" t="n">
        <f aca="false">IF(C399=0,0,D399/C399*100)</f>
        <v>99.8895027624309</v>
      </c>
      <c r="F399" s="102"/>
      <c r="G399" s="99" t="n">
        <f aca="false">SUM(B399:E399)</f>
        <v>2878.88950276243</v>
      </c>
      <c r="H399" s="53" t="s">
        <v>828</v>
      </c>
      <c r="I399" s="1" t="n">
        <v>970</v>
      </c>
      <c r="J399" s="1" t="n">
        <f aca="false">A386=H399</f>
        <v>0</v>
      </c>
      <c r="L399" s="103" t="s">
        <v>827</v>
      </c>
      <c r="M399" s="1" t="n">
        <v>904</v>
      </c>
      <c r="N399" s="53" t="s">
        <v>828</v>
      </c>
      <c r="O399" s="1" t="n">
        <v>905</v>
      </c>
    </row>
    <row r="400" customFormat="false" ht="14.25" hidden="true" customHeight="false" outlineLevel="0" collapsed="false">
      <c r="A400" s="107" t="s">
        <v>829</v>
      </c>
      <c r="B400" s="109" t="n">
        <v>0</v>
      </c>
      <c r="C400" s="105" t="n">
        <v>0</v>
      </c>
      <c r="D400" s="105" t="n">
        <v>0</v>
      </c>
      <c r="E400" s="97" t="n">
        <f aca="false">IF(C400=0,0,D400/C400*100)</f>
        <v>0</v>
      </c>
      <c r="F400" s="102"/>
      <c r="G400" s="99" t="n">
        <f aca="false">SUM(B400:E400)</f>
        <v>0</v>
      </c>
      <c r="H400" s="53" t="s">
        <v>830</v>
      </c>
      <c r="I400" s="1" t="n">
        <v>0</v>
      </c>
      <c r="J400" s="1" t="n">
        <f aca="false">A387=H400</f>
        <v>0</v>
      </c>
      <c r="L400" s="106" t="s">
        <v>829</v>
      </c>
      <c r="M400" s="1" t="n">
        <v>0</v>
      </c>
      <c r="N400" s="53" t="s">
        <v>830</v>
      </c>
      <c r="O400" s="1" t="n">
        <v>0</v>
      </c>
    </row>
    <row r="401" customFormat="false" ht="14.25" hidden="true" customHeight="false" outlineLevel="0" collapsed="false">
      <c r="A401" s="107" t="s">
        <v>831</v>
      </c>
      <c r="B401" s="109" t="n">
        <v>0</v>
      </c>
      <c r="C401" s="109" t="n">
        <v>0</v>
      </c>
      <c r="D401" s="109" t="n">
        <v>0</v>
      </c>
      <c r="E401" s="97" t="n">
        <f aca="false">IF(C401=0,0,D401/C401*100)</f>
        <v>0</v>
      </c>
      <c r="F401" s="102"/>
      <c r="G401" s="99" t="n">
        <f aca="false">SUM(B401:E401)</f>
        <v>0</v>
      </c>
      <c r="H401" s="53" t="s">
        <v>832</v>
      </c>
      <c r="I401" s="1" t="n">
        <v>0</v>
      </c>
      <c r="J401" s="1" t="n">
        <f aca="false">A388=H401</f>
        <v>0</v>
      </c>
      <c r="L401" s="106" t="s">
        <v>831</v>
      </c>
      <c r="M401" s="1" t="n">
        <v>0</v>
      </c>
      <c r="N401" s="53" t="s">
        <v>832</v>
      </c>
      <c r="O401" s="1" t="n">
        <v>0</v>
      </c>
    </row>
    <row r="402" customFormat="false" ht="14.25" hidden="true" customHeight="false" outlineLevel="0" collapsed="false">
      <c r="A402" s="107" t="s">
        <v>833</v>
      </c>
      <c r="B402" s="109" t="n">
        <v>0</v>
      </c>
      <c r="C402" s="105" t="n">
        <v>0</v>
      </c>
      <c r="D402" s="105" t="n">
        <v>0</v>
      </c>
      <c r="E402" s="97" t="n">
        <f aca="false">IF(C402=0,0,D402/C402*100)</f>
        <v>0</v>
      </c>
      <c r="F402" s="102"/>
      <c r="G402" s="99" t="n">
        <f aca="false">SUM(B402:E402)</f>
        <v>0</v>
      </c>
      <c r="H402" s="53" t="s">
        <v>834</v>
      </c>
      <c r="I402" s="1" t="n">
        <v>0</v>
      </c>
      <c r="J402" s="1" t="n">
        <f aca="false">A389=H402</f>
        <v>0</v>
      </c>
      <c r="L402" s="106" t="s">
        <v>833</v>
      </c>
      <c r="M402" s="1" t="n">
        <v>0</v>
      </c>
      <c r="N402" s="53" t="s">
        <v>834</v>
      </c>
      <c r="O402" s="1" t="n">
        <v>0</v>
      </c>
    </row>
    <row r="403" customFormat="false" ht="14.25" hidden="true" customHeight="false" outlineLevel="0" collapsed="false">
      <c r="A403" s="101" t="s">
        <v>835</v>
      </c>
      <c r="B403" s="109" t="n">
        <v>0</v>
      </c>
      <c r="C403" s="105" t="n">
        <v>0</v>
      </c>
      <c r="D403" s="105" t="n">
        <v>0</v>
      </c>
      <c r="E403" s="97" t="n">
        <f aca="false">IF(C403=0,0,D403/C403*100)</f>
        <v>0</v>
      </c>
      <c r="F403" s="102"/>
      <c r="G403" s="99" t="n">
        <f aca="false">SUM(B403:E403)</f>
        <v>0</v>
      </c>
      <c r="H403" s="53" t="s">
        <v>836</v>
      </c>
      <c r="I403" s="1" t="n">
        <v>0</v>
      </c>
      <c r="J403" s="1" t="n">
        <f aca="false">A390=H403</f>
        <v>0</v>
      </c>
      <c r="L403" s="106" t="s">
        <v>835</v>
      </c>
      <c r="M403" s="1" t="n">
        <v>0</v>
      </c>
      <c r="N403" s="53" t="s">
        <v>836</v>
      </c>
      <c r="O403" s="1" t="n">
        <v>0</v>
      </c>
    </row>
    <row r="404" customFormat="false" ht="14.25" hidden="false" customHeight="false" outlineLevel="0" collapsed="false">
      <c r="A404" s="104" t="s">
        <v>837</v>
      </c>
      <c r="B404" s="109" t="n">
        <v>56</v>
      </c>
      <c r="C404" s="105" t="n">
        <v>56</v>
      </c>
      <c r="D404" s="105" t="n">
        <v>54</v>
      </c>
      <c r="E404" s="97" t="n">
        <f aca="false">IF(C404=0,0,D404/C404*100)</f>
        <v>96.4285714285714</v>
      </c>
      <c r="F404" s="102"/>
      <c r="G404" s="99" t="n">
        <f aca="false">SUM(B404:E404)</f>
        <v>262.428571428571</v>
      </c>
      <c r="H404" s="53" t="s">
        <v>838</v>
      </c>
      <c r="I404" s="1" t="n">
        <v>56</v>
      </c>
      <c r="J404" s="1" t="n">
        <f aca="false">A391=H404</f>
        <v>0</v>
      </c>
      <c r="L404" s="106" t="s">
        <v>837</v>
      </c>
      <c r="M404" s="1" t="n">
        <v>54</v>
      </c>
      <c r="N404" s="53" t="s">
        <v>838</v>
      </c>
      <c r="O404" s="1" t="n">
        <v>56</v>
      </c>
    </row>
    <row r="405" customFormat="false" ht="14.25" hidden="false" customHeight="false" outlineLevel="0" collapsed="false">
      <c r="A405" s="104" t="s">
        <v>839</v>
      </c>
      <c r="B405" s="109" t="n">
        <v>914</v>
      </c>
      <c r="C405" s="105" t="n">
        <v>849</v>
      </c>
      <c r="D405" s="105" t="n">
        <v>850</v>
      </c>
      <c r="E405" s="97" t="n">
        <f aca="false">IF(C405=0,0,D405/C405*100)</f>
        <v>100.117785630153</v>
      </c>
      <c r="F405" s="102"/>
      <c r="G405" s="99" t="n">
        <f aca="false">SUM(B405:E405)</f>
        <v>2713.11778563015</v>
      </c>
      <c r="H405" s="53" t="s">
        <v>840</v>
      </c>
      <c r="I405" s="1" t="n">
        <v>914</v>
      </c>
      <c r="J405" s="1" t="n">
        <f aca="false">A392=H405</f>
        <v>0</v>
      </c>
      <c r="L405" s="106" t="s">
        <v>839</v>
      </c>
      <c r="M405" s="1" t="n">
        <v>850</v>
      </c>
      <c r="N405" s="53" t="s">
        <v>840</v>
      </c>
      <c r="O405" s="1" t="n">
        <v>849</v>
      </c>
    </row>
    <row r="406" customFormat="false" ht="14.25" hidden="false" customHeight="false" outlineLevel="0" collapsed="false">
      <c r="A406" s="104" t="s">
        <v>841</v>
      </c>
      <c r="B406" s="109" t="n">
        <v>1772</v>
      </c>
      <c r="C406" s="105" t="n">
        <v>98</v>
      </c>
      <c r="D406" s="105" t="n">
        <v>99</v>
      </c>
      <c r="E406" s="97" t="n">
        <f aca="false">IF(C406=0,0,D406/C406*100)</f>
        <v>101.020408163265</v>
      </c>
      <c r="F406" s="102"/>
      <c r="G406" s="99" t="n">
        <f aca="false">SUM(B406:E406)</f>
        <v>2070.02040816327</v>
      </c>
      <c r="H406" s="53" t="s">
        <v>842</v>
      </c>
      <c r="I406" s="1" t="n">
        <v>1772</v>
      </c>
      <c r="J406" s="1" t="n">
        <f aca="false">A393=H406</f>
        <v>0</v>
      </c>
      <c r="L406" s="103" t="s">
        <v>843</v>
      </c>
      <c r="M406" s="1" t="n">
        <v>99</v>
      </c>
      <c r="N406" s="53" t="s">
        <v>842</v>
      </c>
      <c r="O406" s="1" t="n">
        <v>98</v>
      </c>
    </row>
    <row r="407" customFormat="false" ht="14.25" hidden="false" customHeight="false" outlineLevel="0" collapsed="false">
      <c r="A407" s="101" t="s">
        <v>292</v>
      </c>
      <c r="B407" s="108" t="n">
        <v>24645</v>
      </c>
      <c r="C407" s="72" t="n">
        <v>11873</v>
      </c>
      <c r="D407" s="72" t="n">
        <v>14702</v>
      </c>
      <c r="E407" s="97" t="n">
        <f aca="false">IF(C407=0,0,D407/C407*100)</f>
        <v>123.82717089194</v>
      </c>
      <c r="F407" s="102"/>
      <c r="G407" s="99" t="n">
        <f aca="false">SUM(B407:E407)</f>
        <v>51343.8271708919</v>
      </c>
      <c r="H407" s="53" t="s">
        <v>292</v>
      </c>
      <c r="I407" s="1" t="n">
        <v>24645</v>
      </c>
      <c r="J407" s="1" t="n">
        <f aca="false">A394=H407</f>
        <v>0</v>
      </c>
      <c r="L407" s="103" t="s">
        <v>292</v>
      </c>
      <c r="M407" s="1" t="n">
        <v>14702</v>
      </c>
      <c r="N407" s="53" t="s">
        <v>292</v>
      </c>
      <c r="O407" s="1" t="n">
        <v>11873</v>
      </c>
    </row>
    <row r="408" customFormat="false" ht="14.25" hidden="false" customHeight="false" outlineLevel="0" collapsed="false">
      <c r="A408" s="107" t="s">
        <v>844</v>
      </c>
      <c r="B408" s="108" t="n">
        <v>309</v>
      </c>
      <c r="C408" s="72" t="n">
        <v>344</v>
      </c>
      <c r="D408" s="72" t="n">
        <v>350</v>
      </c>
      <c r="E408" s="97" t="n">
        <f aca="false">IF(C408=0,0,D408/C408*100)</f>
        <v>101.744186046512</v>
      </c>
      <c r="F408" s="102"/>
      <c r="G408" s="99" t="n">
        <f aca="false">SUM(B408:E408)</f>
        <v>1104.74418604651</v>
      </c>
      <c r="H408" s="53" t="s">
        <v>845</v>
      </c>
      <c r="I408" s="1" t="n">
        <v>309</v>
      </c>
      <c r="J408" s="1" t="n">
        <f aca="false">A395=H408</f>
        <v>0</v>
      </c>
      <c r="L408" s="103" t="s">
        <v>844</v>
      </c>
      <c r="M408" s="1" t="n">
        <v>350</v>
      </c>
      <c r="N408" s="53" t="s">
        <v>845</v>
      </c>
      <c r="O408" s="1" t="n">
        <v>344</v>
      </c>
    </row>
    <row r="409" customFormat="false" ht="14.25" hidden="false" customHeight="false" outlineLevel="0" collapsed="false">
      <c r="A409" s="104" t="s">
        <v>340</v>
      </c>
      <c r="B409" s="109" t="n">
        <v>309</v>
      </c>
      <c r="C409" s="109" t="n">
        <v>344</v>
      </c>
      <c r="D409" s="109" t="n">
        <v>350</v>
      </c>
      <c r="E409" s="97" t="n">
        <f aca="false">IF(C409=0,0,D409/C409*100)</f>
        <v>101.744186046512</v>
      </c>
      <c r="F409" s="102"/>
      <c r="G409" s="99" t="n">
        <f aca="false">SUM(B409:E409)</f>
        <v>1104.74418604651</v>
      </c>
      <c r="H409" s="53" t="s">
        <v>341</v>
      </c>
      <c r="I409" s="1" t="n">
        <v>309</v>
      </c>
      <c r="J409" s="1" t="n">
        <f aca="false">A396=H409</f>
        <v>0</v>
      </c>
      <c r="L409" s="106" t="s">
        <v>340</v>
      </c>
      <c r="M409" s="1" t="n">
        <v>350</v>
      </c>
      <c r="N409" s="53" t="s">
        <v>341</v>
      </c>
      <c r="O409" s="1" t="n">
        <v>344</v>
      </c>
    </row>
    <row r="410" customFormat="false" ht="14.25" hidden="true" customHeight="false" outlineLevel="0" collapsed="false">
      <c r="A410" s="104" t="s">
        <v>342</v>
      </c>
      <c r="B410" s="109" t="n">
        <v>0</v>
      </c>
      <c r="C410" s="105" t="n">
        <v>0</v>
      </c>
      <c r="D410" s="105" t="n">
        <v>0</v>
      </c>
      <c r="E410" s="97" t="n">
        <f aca="false">IF(C410=0,0,D410/C410*100)</f>
        <v>0</v>
      </c>
      <c r="F410" s="102"/>
      <c r="G410" s="99" t="n">
        <f aca="false">SUM(B410:E410)</f>
        <v>0</v>
      </c>
      <c r="H410" s="53" t="s">
        <v>343</v>
      </c>
      <c r="I410" s="1" t="n">
        <v>0</v>
      </c>
      <c r="J410" s="1" t="n">
        <f aca="false">A397=H410</f>
        <v>0</v>
      </c>
      <c r="L410" s="106" t="s">
        <v>342</v>
      </c>
      <c r="M410" s="1" t="n">
        <v>0</v>
      </c>
      <c r="N410" s="53" t="s">
        <v>343</v>
      </c>
      <c r="O410" s="1" t="n">
        <v>0</v>
      </c>
    </row>
    <row r="411" customFormat="false" ht="14.25" hidden="true" customHeight="false" outlineLevel="0" collapsed="false">
      <c r="A411" s="104" t="s">
        <v>344</v>
      </c>
      <c r="B411" s="109" t="n">
        <v>0</v>
      </c>
      <c r="C411" s="105" t="n">
        <v>0</v>
      </c>
      <c r="D411" s="105" t="n">
        <v>0</v>
      </c>
      <c r="E411" s="97" t="n">
        <f aca="false">IF(C411=0,0,D411/C411*100)</f>
        <v>0</v>
      </c>
      <c r="F411" s="102"/>
      <c r="G411" s="99" t="n">
        <f aca="false">SUM(B411:E411)</f>
        <v>0</v>
      </c>
      <c r="H411" s="53" t="s">
        <v>345</v>
      </c>
      <c r="I411" s="1" t="n">
        <v>0</v>
      </c>
      <c r="J411" s="1" t="n">
        <f aca="false">A398=H411</f>
        <v>0</v>
      </c>
      <c r="L411" s="106" t="s">
        <v>344</v>
      </c>
      <c r="M411" s="1" t="n">
        <v>0</v>
      </c>
      <c r="N411" s="53" t="s">
        <v>345</v>
      </c>
      <c r="O411" s="1" t="n">
        <v>0</v>
      </c>
    </row>
    <row r="412" customFormat="false" ht="14.25" hidden="true" customHeight="false" outlineLevel="0" collapsed="false">
      <c r="A412" s="107" t="s">
        <v>846</v>
      </c>
      <c r="B412" s="109" t="n">
        <v>0</v>
      </c>
      <c r="C412" s="109" t="n">
        <v>0</v>
      </c>
      <c r="D412" s="109" t="n">
        <v>0</v>
      </c>
      <c r="E412" s="97" t="n">
        <f aca="false">IF(C412=0,0,D412/C412*100)</f>
        <v>0</v>
      </c>
      <c r="F412" s="102"/>
      <c r="G412" s="99" t="n">
        <f aca="false">SUM(B412:E412)</f>
        <v>0</v>
      </c>
      <c r="H412" s="53" t="s">
        <v>847</v>
      </c>
      <c r="I412" s="1" t="n">
        <v>0</v>
      </c>
      <c r="J412" s="1" t="n">
        <f aca="false">A399=H412</f>
        <v>0</v>
      </c>
      <c r="L412" s="106" t="s">
        <v>846</v>
      </c>
      <c r="M412" s="1" t="n">
        <v>0</v>
      </c>
      <c r="N412" s="53" t="s">
        <v>847</v>
      </c>
      <c r="O412" s="1" t="n">
        <v>0</v>
      </c>
    </row>
    <row r="413" customFormat="false" ht="14.25" hidden="false" customHeight="false" outlineLevel="0" collapsed="false">
      <c r="A413" s="104" t="s">
        <v>848</v>
      </c>
      <c r="B413" s="108" t="n">
        <v>10950</v>
      </c>
      <c r="C413" s="72" t="n">
        <v>1005</v>
      </c>
      <c r="D413" s="72" t="n">
        <v>1837</v>
      </c>
      <c r="E413" s="97" t="n">
        <f aca="false">IF(C413=0,0,D413/C413*100)</f>
        <v>182.786069651741</v>
      </c>
      <c r="F413" s="102"/>
      <c r="G413" s="99" t="n">
        <f aca="false">SUM(B413:E413)</f>
        <v>13974.7860696517</v>
      </c>
      <c r="H413" s="53" t="s">
        <v>849</v>
      </c>
      <c r="I413" s="1" t="n">
        <v>10950</v>
      </c>
      <c r="J413" s="1" t="n">
        <f aca="false">A400=H413</f>
        <v>0</v>
      </c>
      <c r="L413" s="103" t="s">
        <v>848</v>
      </c>
      <c r="M413" s="1" t="n">
        <v>1837</v>
      </c>
      <c r="N413" s="53" t="s">
        <v>849</v>
      </c>
      <c r="O413" s="1" t="n">
        <v>1005</v>
      </c>
    </row>
    <row r="414" customFormat="false" ht="14.25" hidden="true" customHeight="false" outlineLevel="0" collapsed="false">
      <c r="A414" s="104" t="s">
        <v>850</v>
      </c>
      <c r="B414" s="109" t="n">
        <v>0</v>
      </c>
      <c r="C414" s="111" t="n">
        <v>0</v>
      </c>
      <c r="D414" s="105" t="n">
        <v>0</v>
      </c>
      <c r="E414" s="97" t="n">
        <f aca="false">IF(C414=0,0,D414/C414*100)</f>
        <v>0</v>
      </c>
      <c r="F414" s="102"/>
      <c r="G414" s="99" t="n">
        <f aca="false">SUM(B414:E414)</f>
        <v>0</v>
      </c>
      <c r="H414" s="53" t="s">
        <v>851</v>
      </c>
      <c r="I414" s="1" t="n">
        <v>0</v>
      </c>
      <c r="J414" s="1" t="n">
        <f aca="false">A401=H414</f>
        <v>0</v>
      </c>
      <c r="L414" s="106" t="s">
        <v>850</v>
      </c>
      <c r="M414" s="1" t="n">
        <v>0</v>
      </c>
      <c r="N414" s="53" t="s">
        <v>851</v>
      </c>
      <c r="O414" s="1" t="n">
        <v>0</v>
      </c>
    </row>
    <row r="415" customFormat="false" ht="14.25" hidden="false" customHeight="false" outlineLevel="0" collapsed="false">
      <c r="A415" s="101" t="s">
        <v>852</v>
      </c>
      <c r="B415" s="109" t="n">
        <v>0</v>
      </c>
      <c r="C415" s="111" t="n">
        <v>5</v>
      </c>
      <c r="D415" s="105" t="n">
        <v>10</v>
      </c>
      <c r="E415" s="97" t="n">
        <f aca="false">IF(C415=0,0,D415/C415*100)</f>
        <v>200</v>
      </c>
      <c r="F415" s="102"/>
      <c r="G415" s="99" t="n">
        <f aca="false">SUM(B415:E415)</f>
        <v>215</v>
      </c>
      <c r="H415" s="53" t="s">
        <v>853</v>
      </c>
      <c r="I415" s="1" t="n">
        <v>0</v>
      </c>
      <c r="J415" s="1" t="n">
        <f aca="false">A402=H415</f>
        <v>0</v>
      </c>
      <c r="L415" s="106" t="s">
        <v>852</v>
      </c>
      <c r="M415" s="1" t="n">
        <v>10</v>
      </c>
      <c r="N415" s="53" t="s">
        <v>853</v>
      </c>
      <c r="O415" s="1" t="n">
        <v>5</v>
      </c>
    </row>
    <row r="416" customFormat="false" ht="14.25" hidden="false" customHeight="false" outlineLevel="0" collapsed="false">
      <c r="A416" s="104" t="s">
        <v>854</v>
      </c>
      <c r="B416" s="109" t="n">
        <v>10000</v>
      </c>
      <c r="C416" s="111" t="n">
        <v>1000</v>
      </c>
      <c r="D416" s="105" t="n">
        <v>877</v>
      </c>
      <c r="E416" s="97" t="n">
        <f aca="false">IF(C416=0,0,D416/C416*100)</f>
        <v>87.7</v>
      </c>
      <c r="F416" s="102"/>
      <c r="G416" s="99" t="n">
        <f aca="false">SUM(B416:E416)</f>
        <v>11964.7</v>
      </c>
      <c r="H416" s="53" t="s">
        <v>855</v>
      </c>
      <c r="I416" s="1" t="n">
        <v>10000</v>
      </c>
      <c r="J416" s="1" t="n">
        <f aca="false">A403=H416</f>
        <v>0</v>
      </c>
      <c r="L416" s="106" t="s">
        <v>854</v>
      </c>
      <c r="M416" s="1" t="n">
        <v>877</v>
      </c>
      <c r="N416" s="53" t="s">
        <v>855</v>
      </c>
      <c r="O416" s="1" t="n">
        <v>1000</v>
      </c>
    </row>
    <row r="417" customFormat="false" ht="14.25" hidden="true" customHeight="false" outlineLevel="0" collapsed="false">
      <c r="A417" s="104" t="s">
        <v>856</v>
      </c>
      <c r="B417" s="109" t="n">
        <v>0</v>
      </c>
      <c r="C417" s="109" t="n">
        <v>0</v>
      </c>
      <c r="D417" s="109" t="n">
        <v>0</v>
      </c>
      <c r="E417" s="97" t="n">
        <f aca="false">IF(C417=0,0,D417/C417*100)</f>
        <v>0</v>
      </c>
      <c r="F417" s="102"/>
      <c r="G417" s="99" t="n">
        <f aca="false">SUM(B417:E417)</f>
        <v>0</v>
      </c>
      <c r="H417" s="53" t="s">
        <v>857</v>
      </c>
      <c r="I417" s="1" t="n">
        <v>0</v>
      </c>
      <c r="J417" s="1" t="n">
        <f aca="false">A404=H417</f>
        <v>0</v>
      </c>
      <c r="L417" s="106" t="s">
        <v>856</v>
      </c>
      <c r="M417" s="1" t="n">
        <v>0</v>
      </c>
      <c r="N417" s="53" t="s">
        <v>857</v>
      </c>
      <c r="O417" s="1" t="n">
        <v>0</v>
      </c>
    </row>
    <row r="418" customFormat="false" ht="14.25" hidden="true" customHeight="false" outlineLevel="0" collapsed="false">
      <c r="A418" s="104" t="s">
        <v>858</v>
      </c>
      <c r="B418" s="109" t="n">
        <v>0</v>
      </c>
      <c r="C418" s="111" t="n">
        <v>0</v>
      </c>
      <c r="D418" s="105" t="n">
        <v>0</v>
      </c>
      <c r="E418" s="97" t="n">
        <f aca="false">IF(C418=0,0,D418/C418*100)</f>
        <v>0</v>
      </c>
      <c r="F418" s="102"/>
      <c r="G418" s="99" t="n">
        <f aca="false">SUM(B418:E418)</f>
        <v>0</v>
      </c>
      <c r="H418" s="53" t="s">
        <v>859</v>
      </c>
      <c r="I418" s="1" t="n">
        <v>0</v>
      </c>
      <c r="J418" s="1" t="n">
        <f aca="false">A405=H418</f>
        <v>0</v>
      </c>
      <c r="L418" s="106" t="s">
        <v>858</v>
      </c>
      <c r="M418" s="1" t="n">
        <v>0</v>
      </c>
      <c r="N418" s="53" t="s">
        <v>859</v>
      </c>
      <c r="O418" s="1" t="n">
        <v>0</v>
      </c>
    </row>
    <row r="419" customFormat="false" ht="14.25" hidden="true" customHeight="false" outlineLevel="0" collapsed="false">
      <c r="A419" s="107" t="s">
        <v>860</v>
      </c>
      <c r="B419" s="109" t="n">
        <v>0</v>
      </c>
      <c r="C419" s="111" t="n">
        <v>0</v>
      </c>
      <c r="D419" s="105" t="n">
        <v>0</v>
      </c>
      <c r="E419" s="97" t="n">
        <f aca="false">IF(C419=0,0,D419/C419*100)</f>
        <v>0</v>
      </c>
      <c r="F419" s="102"/>
      <c r="G419" s="99" t="n">
        <f aca="false">SUM(B419:E419)</f>
        <v>0</v>
      </c>
      <c r="H419" s="53" t="s">
        <v>861</v>
      </c>
      <c r="I419" s="1" t="n">
        <v>0</v>
      </c>
      <c r="J419" s="1" t="n">
        <f aca="false">A406=H419</f>
        <v>0</v>
      </c>
      <c r="L419" s="106" t="s">
        <v>860</v>
      </c>
      <c r="M419" s="1" t="n">
        <v>0</v>
      </c>
      <c r="N419" s="53" t="s">
        <v>861</v>
      </c>
      <c r="O419" s="1" t="n">
        <v>0</v>
      </c>
    </row>
    <row r="420" customFormat="false" ht="14.25" hidden="false" customHeight="false" outlineLevel="0" collapsed="false">
      <c r="A420" s="107" t="s">
        <v>862</v>
      </c>
      <c r="B420" s="109" t="n">
        <v>950</v>
      </c>
      <c r="C420" s="111" t="n">
        <v>0</v>
      </c>
      <c r="D420" s="105" t="n">
        <v>950</v>
      </c>
      <c r="E420" s="97" t="n">
        <f aca="false">IF(C420=0,0,D420/C420*100)</f>
        <v>0</v>
      </c>
      <c r="F420" s="102"/>
      <c r="G420" s="99" t="n">
        <f aca="false">SUM(B420:E420)</f>
        <v>1900</v>
      </c>
      <c r="H420" s="53" t="s">
        <v>863</v>
      </c>
      <c r="I420" s="1" t="n">
        <v>950</v>
      </c>
      <c r="J420" s="1" t="n">
        <f aca="false">A407=H420</f>
        <v>0</v>
      </c>
      <c r="L420" s="106" t="s">
        <v>862</v>
      </c>
      <c r="M420" s="1" t="n">
        <v>950</v>
      </c>
      <c r="N420" s="53" t="s">
        <v>863</v>
      </c>
      <c r="O420" s="1" t="n">
        <v>0</v>
      </c>
    </row>
    <row r="421" customFormat="false" ht="14.25" hidden="true" customHeight="false" outlineLevel="0" collapsed="false">
      <c r="A421" s="107" t="s">
        <v>864</v>
      </c>
      <c r="B421" s="108" t="n">
        <v>0</v>
      </c>
      <c r="C421" s="112" t="n">
        <v>0</v>
      </c>
      <c r="D421" s="72" t="n">
        <v>0</v>
      </c>
      <c r="E421" s="97" t="n">
        <f aca="false">IF(C421=0,0,D421/C421*100)</f>
        <v>0</v>
      </c>
      <c r="F421" s="102"/>
      <c r="G421" s="99" t="n">
        <f aca="false">SUM(B421:E421)</f>
        <v>0</v>
      </c>
      <c r="H421" s="53" t="s">
        <v>865</v>
      </c>
      <c r="I421" s="1" t="n">
        <v>0</v>
      </c>
      <c r="J421" s="1" t="n">
        <f aca="false">A408=H421</f>
        <v>0</v>
      </c>
      <c r="L421" s="103" t="s">
        <v>864</v>
      </c>
      <c r="M421" s="1" t="n">
        <v>0</v>
      </c>
      <c r="N421" s="53" t="s">
        <v>865</v>
      </c>
      <c r="O421" s="1" t="n">
        <v>0</v>
      </c>
    </row>
    <row r="422" customFormat="false" ht="14.25" hidden="true" customHeight="false" outlineLevel="0" collapsed="false">
      <c r="A422" s="104" t="s">
        <v>850</v>
      </c>
      <c r="B422" s="109" t="n">
        <v>0</v>
      </c>
      <c r="C422" s="111" t="n">
        <v>0</v>
      </c>
      <c r="D422" s="105" t="n">
        <v>0</v>
      </c>
      <c r="E422" s="97" t="n">
        <f aca="false">IF(C422=0,0,D422/C422*100)</f>
        <v>0</v>
      </c>
      <c r="F422" s="102"/>
      <c r="G422" s="99" t="n">
        <f aca="false">SUM(B422:E422)</f>
        <v>0</v>
      </c>
      <c r="H422" s="53" t="s">
        <v>851</v>
      </c>
      <c r="I422" s="1" t="n">
        <v>0</v>
      </c>
      <c r="J422" s="1" t="n">
        <f aca="false">A409=H422</f>
        <v>0</v>
      </c>
      <c r="L422" s="106" t="s">
        <v>850</v>
      </c>
      <c r="M422" s="1" t="n">
        <v>0</v>
      </c>
      <c r="N422" s="53" t="s">
        <v>851</v>
      </c>
      <c r="O422" s="1" t="n">
        <v>0</v>
      </c>
    </row>
    <row r="423" customFormat="false" ht="14.25" hidden="true" customHeight="false" outlineLevel="0" collapsed="false">
      <c r="A423" s="104" t="s">
        <v>866</v>
      </c>
      <c r="B423" s="109" t="n">
        <v>0</v>
      </c>
      <c r="C423" s="111" t="n">
        <v>0</v>
      </c>
      <c r="D423" s="105" t="n">
        <v>0</v>
      </c>
      <c r="E423" s="97" t="n">
        <f aca="false">IF(C423=0,0,D423/C423*100)</f>
        <v>0</v>
      </c>
      <c r="F423" s="102"/>
      <c r="G423" s="99" t="n">
        <f aca="false">SUM(B423:E423)</f>
        <v>0</v>
      </c>
      <c r="H423" s="53" t="s">
        <v>867</v>
      </c>
      <c r="I423" s="1" t="n">
        <v>0</v>
      </c>
      <c r="J423" s="1" t="n">
        <f aca="false">A410=H423</f>
        <v>0</v>
      </c>
      <c r="L423" s="106" t="s">
        <v>866</v>
      </c>
      <c r="M423" s="1" t="n">
        <v>0</v>
      </c>
      <c r="N423" s="53" t="s">
        <v>867</v>
      </c>
      <c r="O423" s="1" t="n">
        <v>0</v>
      </c>
    </row>
    <row r="424" customFormat="false" ht="14.25" hidden="true" customHeight="false" outlineLevel="0" collapsed="false">
      <c r="A424" s="104" t="s">
        <v>868</v>
      </c>
      <c r="B424" s="109" t="n">
        <v>0</v>
      </c>
      <c r="C424" s="111" t="n">
        <v>0</v>
      </c>
      <c r="D424" s="105" t="n">
        <v>0</v>
      </c>
      <c r="E424" s="97" t="n">
        <f aca="false">IF(C424=0,0,D424/C424*100)</f>
        <v>0</v>
      </c>
      <c r="F424" s="102"/>
      <c r="G424" s="99" t="n">
        <f aca="false">SUM(B424:E424)</f>
        <v>0</v>
      </c>
      <c r="H424" s="53" t="s">
        <v>869</v>
      </c>
      <c r="I424" s="1" t="n">
        <v>0</v>
      </c>
      <c r="J424" s="1" t="n">
        <f aca="false">A411=H424</f>
        <v>0</v>
      </c>
      <c r="L424" s="106" t="s">
        <v>868</v>
      </c>
      <c r="M424" s="1" t="n">
        <v>0</v>
      </c>
      <c r="N424" s="53" t="s">
        <v>869</v>
      </c>
      <c r="O424" s="1" t="n">
        <v>0</v>
      </c>
    </row>
    <row r="425" customFormat="false" ht="14.25" hidden="true" customHeight="false" outlineLevel="0" collapsed="false">
      <c r="A425" s="107" t="s">
        <v>870</v>
      </c>
      <c r="B425" s="109" t="n">
        <v>0</v>
      </c>
      <c r="C425" s="111" t="n">
        <v>0</v>
      </c>
      <c r="D425" s="105" t="n">
        <v>0</v>
      </c>
      <c r="E425" s="97" t="n">
        <f aca="false">IF(C425=0,0,D425/C425*100)</f>
        <v>0</v>
      </c>
      <c r="F425" s="102"/>
      <c r="G425" s="99" t="n">
        <f aca="false">SUM(B425:E425)</f>
        <v>0</v>
      </c>
      <c r="H425" s="53" t="s">
        <v>871</v>
      </c>
      <c r="I425" s="1" t="n">
        <v>0</v>
      </c>
      <c r="J425" s="1" t="n">
        <f aca="false">A412=H425</f>
        <v>0</v>
      </c>
      <c r="L425" s="106" t="s">
        <v>870</v>
      </c>
      <c r="M425" s="1" t="n">
        <v>0</v>
      </c>
      <c r="N425" s="53" t="s">
        <v>871</v>
      </c>
      <c r="O425" s="1" t="n">
        <v>0</v>
      </c>
    </row>
    <row r="426" customFormat="false" ht="14.25" hidden="true" customHeight="false" outlineLevel="0" collapsed="false">
      <c r="A426" s="107" t="s">
        <v>872</v>
      </c>
      <c r="B426" s="109" t="n">
        <v>0</v>
      </c>
      <c r="C426" s="109" t="n">
        <v>0</v>
      </c>
      <c r="D426" s="109" t="n">
        <v>0</v>
      </c>
      <c r="E426" s="97" t="n">
        <f aca="false">IF(C426=0,0,D426/C426*100)</f>
        <v>0</v>
      </c>
      <c r="F426" s="102"/>
      <c r="G426" s="99" t="n">
        <f aca="false">SUM(B426:E426)</f>
        <v>0</v>
      </c>
      <c r="H426" s="53" t="s">
        <v>873</v>
      </c>
      <c r="I426" s="1" t="n">
        <v>0</v>
      </c>
      <c r="J426" s="1" t="n">
        <f aca="false">A413=H426</f>
        <v>0</v>
      </c>
      <c r="L426" s="106" t="s">
        <v>872</v>
      </c>
      <c r="M426" s="1" t="n">
        <v>0</v>
      </c>
      <c r="N426" s="53" t="s">
        <v>873</v>
      </c>
      <c r="O426" s="1" t="n">
        <v>0</v>
      </c>
    </row>
    <row r="427" customFormat="false" ht="14.25" hidden="false" customHeight="false" outlineLevel="0" collapsed="false">
      <c r="A427" s="107" t="s">
        <v>874</v>
      </c>
      <c r="B427" s="108" t="n">
        <v>2621</v>
      </c>
      <c r="C427" s="112" t="n">
        <v>62</v>
      </c>
      <c r="D427" s="72" t="n">
        <v>1239</v>
      </c>
      <c r="E427" s="97" t="n">
        <f aca="false">IF(C427=0,0,D427/C427*100)</f>
        <v>1998.38709677419</v>
      </c>
      <c r="F427" s="102"/>
      <c r="G427" s="99" t="n">
        <f aca="false">SUM(B427:E427)</f>
        <v>5920.38709677419</v>
      </c>
      <c r="H427" s="53" t="s">
        <v>875</v>
      </c>
      <c r="I427" s="1" t="n">
        <v>2621</v>
      </c>
      <c r="J427" s="1" t="n">
        <f aca="false">A414=H427</f>
        <v>0</v>
      </c>
      <c r="L427" s="103" t="s">
        <v>874</v>
      </c>
      <c r="M427" s="1" t="n">
        <v>1239</v>
      </c>
      <c r="N427" s="53" t="s">
        <v>875</v>
      </c>
      <c r="O427" s="1" t="n">
        <v>62</v>
      </c>
    </row>
    <row r="428" customFormat="false" ht="14.25" hidden="true" customHeight="false" outlineLevel="0" collapsed="false">
      <c r="A428" s="101" t="s">
        <v>850</v>
      </c>
      <c r="B428" s="109" t="n">
        <v>0</v>
      </c>
      <c r="C428" s="111" t="n">
        <v>0</v>
      </c>
      <c r="D428" s="105" t="n">
        <v>0</v>
      </c>
      <c r="E428" s="97" t="n">
        <f aca="false">IF(C428=0,0,D428/C428*100)</f>
        <v>0</v>
      </c>
      <c r="F428" s="102"/>
      <c r="G428" s="99" t="n">
        <f aca="false">SUM(B428:E428)</f>
        <v>0</v>
      </c>
      <c r="H428" s="53" t="s">
        <v>851</v>
      </c>
      <c r="I428" s="1" t="n">
        <v>0</v>
      </c>
      <c r="J428" s="1" t="e">
        <f aca="false">=H428</f>
        <v>#N/A</v>
      </c>
      <c r="L428" s="106" t="s">
        <v>850</v>
      </c>
      <c r="M428" s="1" t="n">
        <v>0</v>
      </c>
      <c r="N428" s="53" t="s">
        <v>851</v>
      </c>
      <c r="O428" s="1" t="n">
        <v>0</v>
      </c>
    </row>
    <row r="429" customFormat="false" ht="14.25" hidden="true" customHeight="false" outlineLevel="0" collapsed="false">
      <c r="A429" s="104" t="s">
        <v>876</v>
      </c>
      <c r="B429" s="109" t="n">
        <v>0</v>
      </c>
      <c r="C429" s="111" t="n">
        <v>0</v>
      </c>
      <c r="D429" s="105" t="n">
        <v>0</v>
      </c>
      <c r="E429" s="97" t="n">
        <f aca="false">IF(C429=0,0,D429/C429*100)</f>
        <v>0</v>
      </c>
      <c r="F429" s="102"/>
      <c r="G429" s="99" t="n">
        <f aca="false">SUM(B429:E429)</f>
        <v>0</v>
      </c>
      <c r="H429" s="53" t="s">
        <v>877</v>
      </c>
      <c r="I429" s="1" t="n">
        <v>0</v>
      </c>
      <c r="J429" s="1" t="n">
        <f aca="false">A416=H429</f>
        <v>0</v>
      </c>
      <c r="L429" s="106" t="s">
        <v>876</v>
      </c>
      <c r="M429" s="1" t="n">
        <v>0</v>
      </c>
      <c r="N429" s="53" t="s">
        <v>877</v>
      </c>
      <c r="O429" s="1" t="n">
        <v>0</v>
      </c>
    </row>
    <row r="430" customFormat="false" ht="14.25" hidden="false" customHeight="false" outlineLevel="0" collapsed="false">
      <c r="A430" s="107" t="s">
        <v>878</v>
      </c>
      <c r="B430" s="109" t="n">
        <v>2621</v>
      </c>
      <c r="C430" s="111" t="n">
        <v>62</v>
      </c>
      <c r="D430" s="105" t="n">
        <v>1239</v>
      </c>
      <c r="E430" s="97" t="n">
        <f aca="false">IF(C430=0,0,D430/C430*100)</f>
        <v>1998.38709677419</v>
      </c>
      <c r="F430" s="102"/>
      <c r="G430" s="99" t="n">
        <f aca="false">SUM(B430:E430)</f>
        <v>5920.38709677419</v>
      </c>
      <c r="H430" s="53" t="s">
        <v>879</v>
      </c>
      <c r="I430" s="1" t="n">
        <v>2621</v>
      </c>
      <c r="J430" s="1" t="n">
        <f aca="false">A417=H430</f>
        <v>0</v>
      </c>
      <c r="L430" s="106" t="s">
        <v>878</v>
      </c>
      <c r="M430" s="1" t="n">
        <v>1239</v>
      </c>
      <c r="N430" s="53" t="s">
        <v>879</v>
      </c>
      <c r="O430" s="1" t="n">
        <v>62</v>
      </c>
    </row>
    <row r="431" customFormat="false" ht="14.25" hidden="false" customHeight="false" outlineLevel="0" collapsed="false">
      <c r="A431" s="107" t="s">
        <v>880</v>
      </c>
      <c r="B431" s="108" t="n">
        <v>67</v>
      </c>
      <c r="C431" s="108" t="n">
        <v>71</v>
      </c>
      <c r="D431" s="108" t="n">
        <v>77</v>
      </c>
      <c r="E431" s="97" t="n">
        <f aca="false">IF(C431=0,0,D431/C431*100)</f>
        <v>108.450704225352</v>
      </c>
      <c r="F431" s="102"/>
      <c r="G431" s="99" t="n">
        <f aca="false">SUM(B431:E431)</f>
        <v>323.450704225352</v>
      </c>
      <c r="H431" s="53" t="s">
        <v>881</v>
      </c>
      <c r="I431" s="1" t="n">
        <v>67</v>
      </c>
      <c r="J431" s="1" t="n">
        <f aca="false">A418=H431</f>
        <v>0</v>
      </c>
      <c r="L431" s="103" t="s">
        <v>880</v>
      </c>
      <c r="M431" s="1" t="n">
        <v>77</v>
      </c>
      <c r="N431" s="53" t="s">
        <v>881</v>
      </c>
      <c r="O431" s="1" t="n">
        <v>71</v>
      </c>
    </row>
    <row r="432" customFormat="false" ht="14.25" hidden="false" customHeight="false" outlineLevel="0" collapsed="false">
      <c r="A432" s="107" t="s">
        <v>850</v>
      </c>
      <c r="B432" s="109" t="n">
        <v>67</v>
      </c>
      <c r="C432" s="111" t="n">
        <v>71</v>
      </c>
      <c r="D432" s="105" t="n">
        <v>77</v>
      </c>
      <c r="E432" s="97" t="n">
        <f aca="false">IF(C432=0,0,D432/C432*100)</f>
        <v>108.450704225352</v>
      </c>
      <c r="F432" s="102"/>
      <c r="G432" s="99" t="n">
        <f aca="false">SUM(B432:E432)</f>
        <v>323.450704225352</v>
      </c>
      <c r="H432" s="53" t="s">
        <v>851</v>
      </c>
      <c r="I432" s="1" t="n">
        <v>67</v>
      </c>
      <c r="J432" s="1" t="n">
        <f aca="false">A419=H432</f>
        <v>0</v>
      </c>
      <c r="L432" s="106" t="s">
        <v>850</v>
      </c>
      <c r="M432" s="1" t="n">
        <v>77</v>
      </c>
      <c r="N432" s="53" t="s">
        <v>851</v>
      </c>
      <c r="O432" s="1" t="n">
        <v>71</v>
      </c>
    </row>
    <row r="433" customFormat="false" ht="14.25" hidden="true" customHeight="false" outlineLevel="0" collapsed="false">
      <c r="A433" s="104" t="s">
        <v>882</v>
      </c>
      <c r="B433" s="109" t="n">
        <v>0</v>
      </c>
      <c r="C433" s="111" t="n">
        <v>0</v>
      </c>
      <c r="D433" s="105" t="n">
        <v>0</v>
      </c>
      <c r="E433" s="97" t="n">
        <f aca="false">IF(C433=0,0,D433/C433*100)</f>
        <v>0</v>
      </c>
      <c r="F433" s="102"/>
      <c r="G433" s="99" t="n">
        <f aca="false">SUM(B433:E433)</f>
        <v>0</v>
      </c>
      <c r="H433" s="53" t="s">
        <v>883</v>
      </c>
      <c r="I433" s="1" t="n">
        <v>0</v>
      </c>
      <c r="J433" s="1" t="n">
        <f aca="false">A420=H433</f>
        <v>0</v>
      </c>
      <c r="L433" s="106" t="s">
        <v>882</v>
      </c>
      <c r="M433" s="1" t="n">
        <v>0</v>
      </c>
      <c r="N433" s="53" t="s">
        <v>883</v>
      </c>
      <c r="O433" s="1" t="n">
        <v>0</v>
      </c>
    </row>
    <row r="434" customFormat="false" ht="14.25" hidden="true" customHeight="false" outlineLevel="0" collapsed="false">
      <c r="A434" s="104" t="s">
        <v>884</v>
      </c>
      <c r="B434" s="109" t="n">
        <v>0</v>
      </c>
      <c r="C434" s="111" t="n">
        <v>0</v>
      </c>
      <c r="D434" s="105" t="n">
        <v>0</v>
      </c>
      <c r="E434" s="97" t="n">
        <f aca="false">IF(C434=0,0,D434/C434*100)</f>
        <v>0</v>
      </c>
      <c r="F434" s="102"/>
      <c r="G434" s="99" t="n">
        <f aca="false">SUM(B434:E434)</f>
        <v>0</v>
      </c>
      <c r="H434" s="53" t="s">
        <v>885</v>
      </c>
      <c r="I434" s="1" t="n">
        <v>0</v>
      </c>
      <c r="J434" s="1" t="n">
        <f aca="false">A421=H434</f>
        <v>0</v>
      </c>
      <c r="L434" s="106" t="s">
        <v>884</v>
      </c>
      <c r="M434" s="1" t="n">
        <v>0</v>
      </c>
      <c r="N434" s="53" t="s">
        <v>885</v>
      </c>
      <c r="O434" s="1" t="n">
        <v>0</v>
      </c>
    </row>
    <row r="435" customFormat="false" ht="14.25" hidden="true" customHeight="false" outlineLevel="0" collapsed="false">
      <c r="A435" s="104" t="s">
        <v>886</v>
      </c>
      <c r="B435" s="109" t="n">
        <v>0</v>
      </c>
      <c r="C435" s="111" t="n">
        <v>0</v>
      </c>
      <c r="D435" s="105" t="n">
        <v>0</v>
      </c>
      <c r="E435" s="97" t="n">
        <f aca="false">IF(C435=0,0,D435/C435*100)</f>
        <v>0</v>
      </c>
      <c r="F435" s="102"/>
      <c r="G435" s="99" t="n">
        <f aca="false">SUM(B435:E435)</f>
        <v>0</v>
      </c>
      <c r="H435" s="53" t="s">
        <v>887</v>
      </c>
      <c r="I435" s="1" t="n">
        <v>0</v>
      </c>
      <c r="J435" s="1" t="n">
        <f aca="false">A422=H435</f>
        <v>0</v>
      </c>
      <c r="L435" s="106" t="s">
        <v>886</v>
      </c>
      <c r="M435" s="1" t="n">
        <v>0</v>
      </c>
      <c r="N435" s="53" t="s">
        <v>887</v>
      </c>
      <c r="O435" s="1" t="n">
        <v>0</v>
      </c>
    </row>
    <row r="436" customFormat="false" ht="14.25" hidden="false" customHeight="false" outlineLevel="0" collapsed="false">
      <c r="A436" s="107" t="s">
        <v>888</v>
      </c>
      <c r="B436" s="108" t="n">
        <v>60</v>
      </c>
      <c r="C436" s="112" t="n">
        <v>10</v>
      </c>
      <c r="D436" s="72" t="n">
        <v>59</v>
      </c>
      <c r="E436" s="97" t="n">
        <f aca="false">IF(C436=0,0,D436/C436*100)</f>
        <v>590</v>
      </c>
      <c r="F436" s="102"/>
      <c r="G436" s="99" t="n">
        <f aca="false">SUM(B436:E436)</f>
        <v>719</v>
      </c>
      <c r="H436" s="53" t="s">
        <v>889</v>
      </c>
      <c r="I436" s="1" t="n">
        <v>60</v>
      </c>
      <c r="J436" s="1" t="n">
        <f aca="false">A423=H436</f>
        <v>0</v>
      </c>
      <c r="L436" s="103" t="s">
        <v>888</v>
      </c>
      <c r="M436" s="1" t="n">
        <v>59</v>
      </c>
      <c r="N436" s="53" t="s">
        <v>889</v>
      </c>
      <c r="O436" s="1" t="n">
        <v>10</v>
      </c>
    </row>
    <row r="437" customFormat="false" ht="14.25" hidden="true" customHeight="false" outlineLevel="0" collapsed="false">
      <c r="A437" s="107" t="s">
        <v>890</v>
      </c>
      <c r="B437" s="109" t="n">
        <v>0</v>
      </c>
      <c r="C437" s="109" t="n">
        <v>0</v>
      </c>
      <c r="D437" s="109" t="n">
        <v>0</v>
      </c>
      <c r="E437" s="97" t="n">
        <f aca="false">IF(C437=0,0,D437/C437*100)</f>
        <v>0</v>
      </c>
      <c r="F437" s="102"/>
      <c r="G437" s="99" t="n">
        <f aca="false">SUM(B437:E437)</f>
        <v>0</v>
      </c>
      <c r="H437" s="53" t="s">
        <v>891</v>
      </c>
      <c r="I437" s="1" t="n">
        <v>0</v>
      </c>
      <c r="J437" s="1" t="n">
        <f aca="false">A424=H437</f>
        <v>0</v>
      </c>
      <c r="L437" s="106" t="s">
        <v>890</v>
      </c>
      <c r="M437" s="1" t="n">
        <v>0</v>
      </c>
      <c r="N437" s="53" t="s">
        <v>891</v>
      </c>
      <c r="O437" s="1" t="n">
        <v>0</v>
      </c>
    </row>
    <row r="438" customFormat="false" ht="14.25" hidden="true" customHeight="false" outlineLevel="0" collapsed="false">
      <c r="A438" s="107" t="s">
        <v>892</v>
      </c>
      <c r="B438" s="109" t="n">
        <v>0</v>
      </c>
      <c r="C438" s="105" t="n">
        <v>0</v>
      </c>
      <c r="D438" s="105" t="n">
        <v>0</v>
      </c>
      <c r="E438" s="97" t="n">
        <f aca="false">IF(C438=0,0,D438/C438*100)</f>
        <v>0</v>
      </c>
      <c r="F438" s="102"/>
      <c r="G438" s="99" t="n">
        <f aca="false">SUM(B438:E438)</f>
        <v>0</v>
      </c>
      <c r="H438" s="53" t="s">
        <v>893</v>
      </c>
      <c r="I438" s="1" t="n">
        <v>0</v>
      </c>
      <c r="J438" s="1" t="n">
        <f aca="false">A425=H438</f>
        <v>0</v>
      </c>
      <c r="L438" s="106" t="s">
        <v>892</v>
      </c>
      <c r="M438" s="1" t="n">
        <v>0</v>
      </c>
      <c r="N438" s="53" t="s">
        <v>893</v>
      </c>
      <c r="O438" s="1" t="n">
        <v>0</v>
      </c>
    </row>
    <row r="439" customFormat="false" ht="14.25" hidden="true" customHeight="false" outlineLevel="0" collapsed="false">
      <c r="A439" s="101" t="s">
        <v>894</v>
      </c>
      <c r="B439" s="109" t="n">
        <v>0</v>
      </c>
      <c r="C439" s="105" t="n">
        <v>0</v>
      </c>
      <c r="D439" s="105" t="n">
        <v>0</v>
      </c>
      <c r="E439" s="97" t="n">
        <f aca="false">IF(C439=0,0,D439/C439*100)</f>
        <v>0</v>
      </c>
      <c r="F439" s="102"/>
      <c r="G439" s="99" t="n">
        <f aca="false">SUM(B439:E439)</f>
        <v>0</v>
      </c>
      <c r="H439" s="53" t="s">
        <v>895</v>
      </c>
      <c r="I439" s="1" t="n">
        <v>0</v>
      </c>
      <c r="J439" s="1" t="n">
        <f aca="false">A426=H439</f>
        <v>0</v>
      </c>
      <c r="L439" s="106" t="s">
        <v>894</v>
      </c>
      <c r="M439" s="1" t="n">
        <v>0</v>
      </c>
      <c r="N439" s="53" t="s">
        <v>895</v>
      </c>
      <c r="O439" s="1" t="n">
        <v>0</v>
      </c>
    </row>
    <row r="440" customFormat="false" ht="14.25" hidden="false" customHeight="false" outlineLevel="0" collapsed="false">
      <c r="A440" s="104" t="s">
        <v>896</v>
      </c>
      <c r="B440" s="109" t="n">
        <v>60</v>
      </c>
      <c r="C440" s="105" t="n">
        <v>10</v>
      </c>
      <c r="D440" s="105" t="n">
        <v>59</v>
      </c>
      <c r="E440" s="97" t="n">
        <f aca="false">IF(C440=0,0,D440/C440*100)</f>
        <v>590</v>
      </c>
      <c r="F440" s="102"/>
      <c r="G440" s="99" t="n">
        <f aca="false">SUM(B440:E440)</f>
        <v>719</v>
      </c>
      <c r="H440" s="53" t="s">
        <v>897</v>
      </c>
      <c r="I440" s="1" t="n">
        <v>60</v>
      </c>
      <c r="J440" s="1" t="n">
        <f aca="false">A427=H440</f>
        <v>0</v>
      </c>
      <c r="L440" s="106" t="s">
        <v>896</v>
      </c>
      <c r="M440" s="1" t="n">
        <v>59</v>
      </c>
      <c r="N440" s="53" t="s">
        <v>897</v>
      </c>
      <c r="O440" s="1" t="n">
        <v>10</v>
      </c>
    </row>
    <row r="441" customFormat="false" ht="14.25" hidden="false" customHeight="false" outlineLevel="0" collapsed="false">
      <c r="A441" s="104" t="s">
        <v>898</v>
      </c>
      <c r="B441" s="108" t="n">
        <v>262</v>
      </c>
      <c r="C441" s="72" t="n">
        <v>275</v>
      </c>
      <c r="D441" s="72" t="n">
        <v>296</v>
      </c>
      <c r="E441" s="97" t="n">
        <f aca="false">IF(C441=0,0,D441/C441*100)</f>
        <v>107.636363636364</v>
      </c>
      <c r="F441" s="102"/>
      <c r="G441" s="99" t="n">
        <f aca="false">SUM(B441:E441)</f>
        <v>940.636363636364</v>
      </c>
      <c r="H441" s="53" t="s">
        <v>899</v>
      </c>
      <c r="I441" s="1" t="n">
        <v>262</v>
      </c>
      <c r="J441" s="1" t="n">
        <f aca="false">A428=H441</f>
        <v>0</v>
      </c>
      <c r="L441" s="103" t="s">
        <v>898</v>
      </c>
      <c r="M441" s="1" t="n">
        <v>296</v>
      </c>
      <c r="N441" s="53" t="s">
        <v>899</v>
      </c>
      <c r="O441" s="1" t="n">
        <v>275</v>
      </c>
    </row>
    <row r="442" customFormat="false" ht="14.25" hidden="false" customHeight="false" outlineLevel="0" collapsed="false">
      <c r="A442" s="104" t="s">
        <v>850</v>
      </c>
      <c r="B442" s="109" t="n">
        <v>165</v>
      </c>
      <c r="C442" s="105" t="n">
        <v>181</v>
      </c>
      <c r="D442" s="105" t="n">
        <v>177</v>
      </c>
      <c r="E442" s="97" t="n">
        <f aca="false">IF(C442=0,0,D442/C442*100)</f>
        <v>97.7900552486188</v>
      </c>
      <c r="F442" s="102"/>
      <c r="G442" s="99" t="n">
        <f aca="false">SUM(B442:E442)</f>
        <v>620.790055248619</v>
      </c>
      <c r="H442" s="53" t="s">
        <v>851</v>
      </c>
      <c r="I442" s="1" t="n">
        <v>165</v>
      </c>
      <c r="J442" s="1" t="e">
        <f aca="false">=H442</f>
        <v>#N/A</v>
      </c>
      <c r="L442" s="106" t="s">
        <v>850</v>
      </c>
      <c r="M442" s="1" t="n">
        <v>177</v>
      </c>
      <c r="N442" s="53" t="s">
        <v>851</v>
      </c>
      <c r="O442" s="1" t="n">
        <v>181</v>
      </c>
    </row>
    <row r="443" customFormat="false" ht="14.25" hidden="false" customHeight="false" outlineLevel="0" collapsed="false">
      <c r="A443" s="107" t="s">
        <v>900</v>
      </c>
      <c r="B443" s="109" t="n">
        <v>66</v>
      </c>
      <c r="C443" s="105" t="n">
        <v>47</v>
      </c>
      <c r="D443" s="105" t="n">
        <v>63</v>
      </c>
      <c r="E443" s="97" t="n">
        <f aca="false">IF(C443=0,0,D443/C443*100)</f>
        <v>134.042553191489</v>
      </c>
      <c r="F443" s="102"/>
      <c r="G443" s="99" t="n">
        <f aca="false">SUM(B443:E443)</f>
        <v>310.042553191489</v>
      </c>
      <c r="H443" s="53" t="s">
        <v>901</v>
      </c>
      <c r="I443" s="1" t="n">
        <v>66</v>
      </c>
      <c r="J443" s="1" t="e">
        <f aca="false">=H443</f>
        <v>#N/A</v>
      </c>
      <c r="L443" s="106" t="s">
        <v>900</v>
      </c>
      <c r="M443" s="1" t="n">
        <v>63</v>
      </c>
      <c r="N443" s="53" t="s">
        <v>901</v>
      </c>
      <c r="O443" s="1" t="n">
        <v>47</v>
      </c>
    </row>
    <row r="444" customFormat="false" ht="14.25" hidden="false" customHeight="false" outlineLevel="0" collapsed="false">
      <c r="A444" s="107" t="s">
        <v>902</v>
      </c>
      <c r="B444" s="109" t="n">
        <v>0</v>
      </c>
      <c r="C444" s="109" t="n">
        <v>13</v>
      </c>
      <c r="D444" s="109" t="n">
        <v>17</v>
      </c>
      <c r="E444" s="97" t="n">
        <f aca="false">IF(C444=0,0,D444/C444*100)</f>
        <v>130.769230769231</v>
      </c>
      <c r="F444" s="102"/>
      <c r="G444" s="99" t="n">
        <f aca="false">SUM(B444:E444)</f>
        <v>160.769230769231</v>
      </c>
      <c r="H444" s="53" t="s">
        <v>903</v>
      </c>
      <c r="I444" s="1" t="n">
        <v>0</v>
      </c>
      <c r="J444" s="1" t="n">
        <f aca="false">A429=H444</f>
        <v>0</v>
      </c>
      <c r="L444" s="106" t="s">
        <v>902</v>
      </c>
      <c r="M444" s="1" t="n">
        <v>17</v>
      </c>
      <c r="N444" s="53" t="s">
        <v>903</v>
      </c>
      <c r="O444" s="1" t="n">
        <v>13</v>
      </c>
    </row>
    <row r="445" customFormat="false" ht="14.25" hidden="true" customHeight="false" outlineLevel="0" collapsed="false">
      <c r="A445" s="107" t="s">
        <v>904</v>
      </c>
      <c r="B445" s="109" t="n">
        <v>0</v>
      </c>
      <c r="C445" s="109" t="n">
        <v>0</v>
      </c>
      <c r="D445" s="109" t="n">
        <v>0</v>
      </c>
      <c r="E445" s="97" t="n">
        <f aca="false">IF(C445=0,0,D445/C445*100)</f>
        <v>0</v>
      </c>
      <c r="F445" s="102"/>
      <c r="G445" s="99" t="n">
        <f aca="false">SUM(B445:E445)</f>
        <v>0</v>
      </c>
      <c r="H445" s="53" t="s">
        <v>905</v>
      </c>
      <c r="I445" s="1" t="n">
        <v>0</v>
      </c>
      <c r="J445" s="1" t="n">
        <f aca="false">A430=H445</f>
        <v>0</v>
      </c>
      <c r="L445" s="106" t="s">
        <v>904</v>
      </c>
      <c r="M445" s="1" t="n">
        <v>0</v>
      </c>
      <c r="N445" s="53" t="s">
        <v>905</v>
      </c>
      <c r="O445" s="1" t="n">
        <v>0</v>
      </c>
    </row>
    <row r="446" customFormat="false" ht="14.25" hidden="false" customHeight="false" outlineLevel="0" collapsed="false">
      <c r="A446" s="104" t="s">
        <v>906</v>
      </c>
      <c r="B446" s="109" t="n">
        <v>31</v>
      </c>
      <c r="C446" s="105" t="n">
        <v>31</v>
      </c>
      <c r="D446" s="105" t="n">
        <v>34</v>
      </c>
      <c r="E446" s="97" t="n">
        <f aca="false">IF(C446=0,0,D446/C446*100)</f>
        <v>109.677419354839</v>
      </c>
      <c r="F446" s="102"/>
      <c r="G446" s="99" t="n">
        <f aca="false">SUM(B446:E446)</f>
        <v>205.677419354839</v>
      </c>
      <c r="H446" s="53" t="s">
        <v>907</v>
      </c>
      <c r="I446" s="1" t="n">
        <v>31</v>
      </c>
      <c r="J446" s="1" t="n">
        <f aca="false">A431=H446</f>
        <v>0</v>
      </c>
      <c r="L446" s="106" t="s">
        <v>906</v>
      </c>
      <c r="M446" s="1" t="n">
        <v>34</v>
      </c>
      <c r="N446" s="53" t="s">
        <v>907</v>
      </c>
      <c r="O446" s="1" t="n">
        <v>31</v>
      </c>
    </row>
    <row r="447" customFormat="false" ht="14.25" hidden="false" customHeight="false" outlineLevel="0" collapsed="false">
      <c r="A447" s="104" t="s">
        <v>908</v>
      </c>
      <c r="B447" s="109" t="n">
        <v>0</v>
      </c>
      <c r="C447" s="105" t="n">
        <v>3</v>
      </c>
      <c r="D447" s="105" t="n">
        <v>5</v>
      </c>
      <c r="E447" s="97" t="n">
        <f aca="false">IF(C447=0,0,D447/C447*100)</f>
        <v>166.666666666667</v>
      </c>
      <c r="F447" s="102"/>
      <c r="G447" s="99" t="n">
        <f aca="false">SUM(B447:E447)</f>
        <v>174.666666666667</v>
      </c>
      <c r="H447" s="53" t="s">
        <v>909</v>
      </c>
      <c r="I447" s="1" t="n">
        <v>0</v>
      </c>
      <c r="J447" s="1" t="n">
        <f aca="false">A432=H447</f>
        <v>0</v>
      </c>
      <c r="L447" s="106" t="s">
        <v>908</v>
      </c>
      <c r="M447" s="1" t="n">
        <v>5</v>
      </c>
      <c r="N447" s="53" t="s">
        <v>909</v>
      </c>
      <c r="O447" s="1" t="n">
        <v>3</v>
      </c>
    </row>
    <row r="448" customFormat="false" ht="14.25" hidden="true" customHeight="false" outlineLevel="0" collapsed="false">
      <c r="A448" s="104" t="s">
        <v>910</v>
      </c>
      <c r="B448" s="108" t="n">
        <v>0</v>
      </c>
      <c r="C448" s="72" t="n">
        <v>0</v>
      </c>
      <c r="D448" s="72" t="n">
        <v>0</v>
      </c>
      <c r="E448" s="97" t="n">
        <f aca="false">IF(C448=0,0,D448/C448*100)</f>
        <v>0</v>
      </c>
      <c r="F448" s="102"/>
      <c r="G448" s="99" t="n">
        <f aca="false">SUM(B448:E448)</f>
        <v>0</v>
      </c>
      <c r="H448" s="53" t="s">
        <v>911</v>
      </c>
      <c r="I448" s="1" t="n">
        <v>0</v>
      </c>
      <c r="J448" s="1" t="n">
        <f aca="false">A433=H448</f>
        <v>0</v>
      </c>
      <c r="L448" s="103" t="s">
        <v>910</v>
      </c>
      <c r="M448" s="1" t="n">
        <v>0</v>
      </c>
      <c r="N448" s="53" t="s">
        <v>911</v>
      </c>
      <c r="O448" s="1" t="n">
        <v>0</v>
      </c>
    </row>
    <row r="449" customFormat="false" ht="14.25" hidden="true" customHeight="false" outlineLevel="0" collapsed="false">
      <c r="A449" s="107" t="s">
        <v>912</v>
      </c>
      <c r="B449" s="109" t="n">
        <v>0</v>
      </c>
      <c r="C449" s="109" t="n">
        <v>0</v>
      </c>
      <c r="D449" s="109" t="n">
        <v>0</v>
      </c>
      <c r="E449" s="97" t="n">
        <f aca="false">IF(C449=0,0,D449/C449*100)</f>
        <v>0</v>
      </c>
      <c r="F449" s="102"/>
      <c r="G449" s="99" t="n">
        <f aca="false">SUM(B449:E449)</f>
        <v>0</v>
      </c>
      <c r="H449" s="53" t="s">
        <v>913</v>
      </c>
      <c r="I449" s="1" t="n">
        <v>0</v>
      </c>
      <c r="J449" s="1" t="n">
        <f aca="false">A434=H449</f>
        <v>0</v>
      </c>
      <c r="L449" s="106" t="s">
        <v>912</v>
      </c>
      <c r="M449" s="1" t="n">
        <v>0</v>
      </c>
      <c r="N449" s="53" t="s">
        <v>913</v>
      </c>
      <c r="O449" s="1" t="n">
        <v>0</v>
      </c>
    </row>
    <row r="450" customFormat="false" ht="14.25" hidden="true" customHeight="false" outlineLevel="0" collapsed="false">
      <c r="A450" s="107" t="s">
        <v>914</v>
      </c>
      <c r="B450" s="109" t="n">
        <v>0</v>
      </c>
      <c r="C450" s="111" t="n">
        <v>0</v>
      </c>
      <c r="D450" s="105" t="n">
        <v>0</v>
      </c>
      <c r="E450" s="97" t="n">
        <f aca="false">IF(C450=0,0,D450/C450*100)</f>
        <v>0</v>
      </c>
      <c r="F450" s="102"/>
      <c r="G450" s="99" t="n">
        <f aca="false">SUM(B450:E450)</f>
        <v>0</v>
      </c>
      <c r="H450" s="53" t="s">
        <v>915</v>
      </c>
      <c r="I450" s="1" t="n">
        <v>0</v>
      </c>
      <c r="J450" s="1" t="n">
        <f aca="false">A435=H450</f>
        <v>0</v>
      </c>
      <c r="L450" s="106" t="s">
        <v>914</v>
      </c>
      <c r="M450" s="1" t="n">
        <v>0</v>
      </c>
      <c r="N450" s="53" t="s">
        <v>915</v>
      </c>
      <c r="O450" s="1" t="n">
        <v>0</v>
      </c>
    </row>
    <row r="451" customFormat="false" ht="14.25" hidden="true" customHeight="false" outlineLevel="0" collapsed="false">
      <c r="A451" s="107" t="s">
        <v>916</v>
      </c>
      <c r="B451" s="109" t="n">
        <v>0</v>
      </c>
      <c r="C451" s="111" t="n">
        <v>0</v>
      </c>
      <c r="D451" s="105" t="n">
        <v>0</v>
      </c>
      <c r="E451" s="97" t="n">
        <f aca="false">IF(C451=0,0,D451/C451*100)</f>
        <v>0</v>
      </c>
      <c r="F451" s="102"/>
      <c r="G451" s="99" t="n">
        <f aca="false">SUM(B451:E451)</f>
        <v>0</v>
      </c>
      <c r="H451" s="53" t="s">
        <v>917</v>
      </c>
      <c r="I451" s="1" t="n">
        <v>0</v>
      </c>
      <c r="J451" s="1" t="n">
        <f aca="false">A436=H451</f>
        <v>0</v>
      </c>
      <c r="L451" s="106" t="s">
        <v>916</v>
      </c>
      <c r="M451" s="1" t="n">
        <v>0</v>
      </c>
      <c r="N451" s="53" t="s">
        <v>917</v>
      </c>
      <c r="O451" s="1" t="n">
        <v>0</v>
      </c>
    </row>
    <row r="452" customFormat="false" ht="14.25" hidden="true" customHeight="false" outlineLevel="0" collapsed="false">
      <c r="A452" s="101" t="s">
        <v>918</v>
      </c>
      <c r="B452" s="108" t="n">
        <v>0</v>
      </c>
      <c r="C452" s="112" t="n">
        <v>0</v>
      </c>
      <c r="D452" s="72" t="n">
        <v>0</v>
      </c>
      <c r="E452" s="97" t="n">
        <f aca="false">IF(C452=0,0,D452/C452*100)</f>
        <v>0</v>
      </c>
      <c r="F452" s="102"/>
      <c r="G452" s="99" t="n">
        <f aca="false">SUM(B452:E452)</f>
        <v>0</v>
      </c>
      <c r="H452" s="53" t="s">
        <v>919</v>
      </c>
      <c r="I452" s="1" t="n">
        <v>0</v>
      </c>
      <c r="J452" s="1" t="n">
        <f aca="false">A437=H452</f>
        <v>0</v>
      </c>
      <c r="L452" s="103" t="s">
        <v>918</v>
      </c>
      <c r="M452" s="1" t="n">
        <v>0</v>
      </c>
      <c r="N452" s="53" t="s">
        <v>919</v>
      </c>
      <c r="O452" s="1" t="n">
        <v>0</v>
      </c>
    </row>
    <row r="453" customFormat="false" ht="14.25" hidden="true" customHeight="false" outlineLevel="0" collapsed="false">
      <c r="A453" s="101" t="s">
        <v>920</v>
      </c>
      <c r="B453" s="109" t="n">
        <v>0</v>
      </c>
      <c r="C453" s="111" t="n">
        <v>0</v>
      </c>
      <c r="D453" s="105" t="n">
        <v>0</v>
      </c>
      <c r="E453" s="97" t="n">
        <f aca="false">IF(C453=0,0,D453/C453*100)</f>
        <v>0</v>
      </c>
      <c r="F453" s="102"/>
      <c r="G453" s="99" t="n">
        <f aca="false">SUM(B453:E453)</f>
        <v>0</v>
      </c>
      <c r="H453" s="53" t="s">
        <v>921</v>
      </c>
      <c r="I453" s="1" t="n">
        <v>0</v>
      </c>
      <c r="J453" s="1" t="n">
        <f aca="false">A438=H453</f>
        <v>0</v>
      </c>
      <c r="L453" s="106" t="s">
        <v>920</v>
      </c>
      <c r="M453" s="1" t="n">
        <v>0</v>
      </c>
      <c r="N453" s="53" t="s">
        <v>921</v>
      </c>
      <c r="O453" s="1" t="n">
        <v>0</v>
      </c>
    </row>
    <row r="454" customFormat="false" ht="14.25" hidden="true" customHeight="false" outlineLevel="0" collapsed="false">
      <c r="A454" s="101" t="s">
        <v>922</v>
      </c>
      <c r="B454" s="109" t="n">
        <v>0</v>
      </c>
      <c r="C454" s="111" t="n">
        <v>0</v>
      </c>
      <c r="D454" s="105" t="n">
        <v>0</v>
      </c>
      <c r="E454" s="97" t="n">
        <f aca="false">IF(C454=0,0,D454/C454*100)</f>
        <v>0</v>
      </c>
      <c r="F454" s="102"/>
      <c r="G454" s="99" t="n">
        <f aca="false">SUM(B454:E454)</f>
        <v>0</v>
      </c>
      <c r="H454" s="53" t="s">
        <v>923</v>
      </c>
      <c r="I454" s="1" t="n">
        <v>0</v>
      </c>
      <c r="J454" s="1" t="n">
        <f aca="false">A439=H454</f>
        <v>0</v>
      </c>
      <c r="L454" s="106" t="s">
        <v>922</v>
      </c>
      <c r="M454" s="1" t="n">
        <v>0</v>
      </c>
      <c r="N454" s="53" t="s">
        <v>923</v>
      </c>
      <c r="O454" s="1" t="n">
        <v>0</v>
      </c>
    </row>
    <row r="455" customFormat="false" ht="14.25" hidden="true" customHeight="false" outlineLevel="0" collapsed="false">
      <c r="A455" s="101" t="s">
        <v>924</v>
      </c>
      <c r="B455" s="109" t="n">
        <v>0</v>
      </c>
      <c r="C455" s="111" t="n">
        <v>0</v>
      </c>
      <c r="D455" s="105" t="n">
        <v>0</v>
      </c>
      <c r="E455" s="97"/>
      <c r="F455" s="102"/>
      <c r="G455" s="99" t="n">
        <f aca="false">SUM(B455:E455)</f>
        <v>0</v>
      </c>
      <c r="H455" s="53" t="s">
        <v>925</v>
      </c>
      <c r="I455" s="1" t="n">
        <v>0</v>
      </c>
      <c r="J455" s="1" t="n">
        <f aca="false">A440=H455</f>
        <v>0</v>
      </c>
      <c r="L455" s="106" t="s">
        <v>924</v>
      </c>
      <c r="M455" s="1" t="n">
        <v>0</v>
      </c>
      <c r="N455" s="53" t="s">
        <v>925</v>
      </c>
      <c r="O455" s="1" t="n">
        <v>0</v>
      </c>
    </row>
    <row r="456" customFormat="false" ht="14.25" hidden="false" customHeight="false" outlineLevel="0" collapsed="false">
      <c r="A456" s="104" t="s">
        <v>926</v>
      </c>
      <c r="B456" s="108" t="n">
        <v>10376</v>
      </c>
      <c r="C456" s="72" t="n">
        <v>10106</v>
      </c>
      <c r="D456" s="72" t="n">
        <v>10844</v>
      </c>
      <c r="E456" s="97" t="n">
        <f aca="false">IF(C456=0,0,D456/C456*100)</f>
        <v>107.302592519295</v>
      </c>
      <c r="F456" s="102"/>
      <c r="G456" s="99" t="n">
        <f aca="false">SUM(B456:E456)</f>
        <v>31433.3025925193</v>
      </c>
      <c r="H456" s="53" t="s">
        <v>927</v>
      </c>
      <c r="I456" s="1" t="n">
        <v>10376</v>
      </c>
      <c r="J456" s="1" t="n">
        <f aca="false">A441=H456</f>
        <v>0</v>
      </c>
      <c r="L456" s="103" t="s">
        <v>928</v>
      </c>
      <c r="M456" s="1" t="n">
        <v>10844</v>
      </c>
      <c r="N456" s="53" t="s">
        <v>927</v>
      </c>
      <c r="O456" s="1" t="n">
        <v>10106</v>
      </c>
    </row>
    <row r="457" customFormat="false" ht="14.25" hidden="true" customHeight="false" outlineLevel="0" collapsed="false">
      <c r="A457" s="104" t="s">
        <v>929</v>
      </c>
      <c r="B457" s="109" t="n">
        <v>0</v>
      </c>
      <c r="C457" s="111" t="n">
        <v>0</v>
      </c>
      <c r="D457" s="105" t="n">
        <v>0</v>
      </c>
      <c r="E457" s="97" t="n">
        <f aca="false">IF(C457=0,0,D457/C457*100)</f>
        <v>0</v>
      </c>
      <c r="F457" s="102"/>
      <c r="G457" s="99" t="n">
        <f aca="false">SUM(B457:E457)</f>
        <v>0</v>
      </c>
      <c r="H457" s="53" t="s">
        <v>930</v>
      </c>
      <c r="I457" s="1" t="n">
        <v>0</v>
      </c>
      <c r="J457" s="1" t="n">
        <f aca="false">A442=H457</f>
        <v>0</v>
      </c>
      <c r="L457" s="106" t="s">
        <v>929</v>
      </c>
      <c r="M457" s="1" t="n">
        <v>0</v>
      </c>
      <c r="N457" s="53" t="s">
        <v>930</v>
      </c>
      <c r="O457" s="1" t="n">
        <v>0</v>
      </c>
    </row>
    <row r="458" customFormat="false" ht="14.25" hidden="true" customHeight="false" outlineLevel="0" collapsed="false">
      <c r="A458" s="107" t="s">
        <v>931</v>
      </c>
      <c r="B458" s="109" t="n">
        <v>0</v>
      </c>
      <c r="C458" s="111" t="n">
        <v>0</v>
      </c>
      <c r="D458" s="105" t="n">
        <v>0</v>
      </c>
      <c r="E458" s="97" t="n">
        <f aca="false">IF(C458=0,0,D458/C458*100)</f>
        <v>0</v>
      </c>
      <c r="F458" s="102"/>
      <c r="G458" s="99" t="n">
        <f aca="false">SUM(B458:E458)</f>
        <v>0</v>
      </c>
      <c r="H458" s="53" t="s">
        <v>932</v>
      </c>
      <c r="I458" s="1" t="n">
        <v>0</v>
      </c>
      <c r="J458" s="1" t="n">
        <f aca="false">A443=H458</f>
        <v>0</v>
      </c>
      <c r="L458" s="106" t="s">
        <v>931</v>
      </c>
      <c r="M458" s="1" t="n">
        <v>0</v>
      </c>
      <c r="N458" s="53" t="s">
        <v>932</v>
      </c>
      <c r="O458" s="1" t="n">
        <v>0</v>
      </c>
    </row>
    <row r="459" customFormat="false" ht="14.25" hidden="true" customHeight="false" outlineLevel="0" collapsed="false">
      <c r="A459" s="107" t="s">
        <v>933</v>
      </c>
      <c r="B459" s="109" t="n">
        <v>0</v>
      </c>
      <c r="C459" s="111" t="n">
        <v>0</v>
      </c>
      <c r="D459" s="105" t="n">
        <v>0</v>
      </c>
      <c r="E459" s="97" t="n">
        <f aca="false">IF(C459=0,0,D459/C459*100)</f>
        <v>0</v>
      </c>
      <c r="F459" s="102"/>
      <c r="G459" s="99" t="n">
        <f aca="false">SUM(B459:E459)</f>
        <v>0</v>
      </c>
      <c r="H459" s="53" t="s">
        <v>934</v>
      </c>
      <c r="I459" s="1" t="n">
        <v>0</v>
      </c>
      <c r="J459" s="1" t="n">
        <f aca="false">A444=H459</f>
        <v>0</v>
      </c>
      <c r="L459" s="106" t="s">
        <v>933</v>
      </c>
      <c r="M459" s="1" t="n">
        <v>0</v>
      </c>
      <c r="N459" s="53" t="s">
        <v>934</v>
      </c>
      <c r="O459" s="1" t="n">
        <v>0</v>
      </c>
    </row>
    <row r="460" customFormat="false" ht="14.25" hidden="false" customHeight="false" outlineLevel="0" collapsed="false">
      <c r="A460" s="107" t="s">
        <v>935</v>
      </c>
      <c r="B460" s="109" t="n">
        <v>10376</v>
      </c>
      <c r="C460" s="111" t="n">
        <v>10106</v>
      </c>
      <c r="D460" s="105" t="n">
        <v>10844</v>
      </c>
      <c r="E460" s="97" t="n">
        <f aca="false">IF(C460=0,0,D460/C460*100)</f>
        <v>107.302592519295</v>
      </c>
      <c r="F460" s="102"/>
      <c r="G460" s="99" t="n">
        <f aca="false">SUM(B460:E460)</f>
        <v>31433.3025925193</v>
      </c>
      <c r="H460" s="53" t="s">
        <v>936</v>
      </c>
      <c r="I460" s="1" t="n">
        <v>10376</v>
      </c>
      <c r="J460" s="1" t="n">
        <f aca="false">A445=H460</f>
        <v>0</v>
      </c>
      <c r="L460" s="106" t="s">
        <v>935</v>
      </c>
      <c r="M460" s="1" t="n">
        <v>10844</v>
      </c>
      <c r="N460" s="53" t="s">
        <v>936</v>
      </c>
      <c r="O460" s="1" t="n">
        <v>10106</v>
      </c>
    </row>
    <row r="461" customFormat="false" ht="14.25" hidden="false" customHeight="false" outlineLevel="0" collapsed="false">
      <c r="A461" s="101" t="s">
        <v>293</v>
      </c>
      <c r="B461" s="108" t="n">
        <v>19041</v>
      </c>
      <c r="C461" s="112" t="n">
        <v>10324</v>
      </c>
      <c r="D461" s="72" t="n">
        <v>9630</v>
      </c>
      <c r="E461" s="97" t="n">
        <f aca="false">IF(C461=0,0,D461/C461*100)</f>
        <v>93.2777993025959</v>
      </c>
      <c r="F461" s="102"/>
      <c r="G461" s="99" t="n">
        <f aca="false">SUM(B461:E461)</f>
        <v>39088.2777993026</v>
      </c>
      <c r="H461" s="53" t="s">
        <v>293</v>
      </c>
      <c r="I461" s="1" t="n">
        <v>19041</v>
      </c>
      <c r="J461" s="1" t="n">
        <f aca="false">A446=H461</f>
        <v>0</v>
      </c>
      <c r="L461" s="103" t="s">
        <v>293</v>
      </c>
      <c r="M461" s="1" t="n">
        <v>9630</v>
      </c>
      <c r="N461" s="53" t="s">
        <v>293</v>
      </c>
      <c r="O461" s="1" t="n">
        <v>10324</v>
      </c>
    </row>
    <row r="462" customFormat="false" ht="14.25" hidden="false" customHeight="false" outlineLevel="0" collapsed="false">
      <c r="A462" s="101" t="s">
        <v>937</v>
      </c>
      <c r="B462" s="108" t="n">
        <v>6771</v>
      </c>
      <c r="C462" s="112" t="n">
        <v>6492</v>
      </c>
      <c r="D462" s="72" t="n">
        <v>6991</v>
      </c>
      <c r="E462" s="97" t="n">
        <f aca="false">IF(C462=0,0,D462/C462*100)</f>
        <v>107.686383240912</v>
      </c>
      <c r="F462" s="102"/>
      <c r="G462" s="99" t="n">
        <f aca="false">SUM(B462:E462)</f>
        <v>20361.6863832409</v>
      </c>
      <c r="H462" s="53" t="s">
        <v>938</v>
      </c>
      <c r="I462" s="1" t="n">
        <v>6771</v>
      </c>
      <c r="J462" s="1" t="n">
        <f aca="false">A447=H462</f>
        <v>0</v>
      </c>
      <c r="L462" s="103" t="s">
        <v>937</v>
      </c>
      <c r="M462" s="1" t="n">
        <v>6991</v>
      </c>
      <c r="N462" s="53" t="s">
        <v>938</v>
      </c>
      <c r="O462" s="1" t="n">
        <v>6492</v>
      </c>
    </row>
    <row r="463" customFormat="false" ht="14.25" hidden="false" customHeight="false" outlineLevel="0" collapsed="false">
      <c r="A463" s="101" t="s">
        <v>340</v>
      </c>
      <c r="B463" s="109" t="n">
        <v>1059</v>
      </c>
      <c r="C463" s="109" t="n">
        <v>1139</v>
      </c>
      <c r="D463" s="109" t="n">
        <v>1163</v>
      </c>
      <c r="E463" s="97" t="n">
        <f aca="false">IF(C463=0,0,D463/C463*100)</f>
        <v>102.107111501317</v>
      </c>
      <c r="F463" s="102"/>
      <c r="G463" s="99" t="n">
        <f aca="false">SUM(B463:E463)</f>
        <v>3463.10711150132</v>
      </c>
      <c r="H463" s="53" t="s">
        <v>341</v>
      </c>
      <c r="I463" s="1" t="n">
        <v>1059</v>
      </c>
      <c r="J463" s="1" t="n">
        <f aca="false">A448=H463</f>
        <v>0</v>
      </c>
      <c r="L463" s="106" t="s">
        <v>340</v>
      </c>
      <c r="M463" s="1" t="n">
        <v>1163</v>
      </c>
      <c r="N463" s="53" t="s">
        <v>341</v>
      </c>
      <c r="O463" s="1" t="n">
        <v>1139</v>
      </c>
    </row>
    <row r="464" customFormat="false" ht="14.25" hidden="true" customHeight="false" outlineLevel="0" collapsed="false">
      <c r="A464" s="101" t="s">
        <v>342</v>
      </c>
      <c r="B464" s="109" t="n">
        <v>0</v>
      </c>
      <c r="C464" s="109" t="n">
        <v>0</v>
      </c>
      <c r="D464" s="109" t="n">
        <v>0</v>
      </c>
      <c r="E464" s="97" t="n">
        <f aca="false">IF(C464=0,0,D464/C464*100)</f>
        <v>0</v>
      </c>
      <c r="F464" s="102"/>
      <c r="G464" s="99" t="n">
        <f aca="false">SUM(B464:E464)</f>
        <v>0</v>
      </c>
      <c r="H464" s="53" t="s">
        <v>343</v>
      </c>
      <c r="I464" s="1" t="n">
        <v>0</v>
      </c>
      <c r="J464" s="1" t="n">
        <f aca="false">A449=H464</f>
        <v>0</v>
      </c>
      <c r="L464" s="106" t="s">
        <v>342</v>
      </c>
      <c r="M464" s="1" t="n">
        <v>0</v>
      </c>
      <c r="N464" s="53" t="s">
        <v>343</v>
      </c>
      <c r="O464" s="1" t="n">
        <v>0</v>
      </c>
    </row>
    <row r="465" customFormat="false" ht="14.25" hidden="true" customHeight="false" outlineLevel="0" collapsed="false">
      <c r="A465" s="101" t="s">
        <v>344</v>
      </c>
      <c r="B465" s="109" t="n">
        <v>0</v>
      </c>
      <c r="C465" s="109" t="n">
        <v>0</v>
      </c>
      <c r="D465" s="109" t="n">
        <v>0</v>
      </c>
      <c r="E465" s="97" t="n">
        <f aca="false">IF(C465=0,0,D465/C465*100)</f>
        <v>0</v>
      </c>
      <c r="F465" s="102"/>
      <c r="G465" s="99" t="n">
        <f aca="false">SUM(B465:E465)</f>
        <v>0</v>
      </c>
      <c r="H465" s="53" t="s">
        <v>345</v>
      </c>
      <c r="I465" s="1" t="n">
        <v>0</v>
      </c>
      <c r="J465" s="1" t="n">
        <f aca="false">A450=H465</f>
        <v>0</v>
      </c>
      <c r="L465" s="106" t="s">
        <v>344</v>
      </c>
      <c r="M465" s="1" t="n">
        <v>0</v>
      </c>
      <c r="N465" s="53" t="s">
        <v>345</v>
      </c>
      <c r="O465" s="1" t="n">
        <v>0</v>
      </c>
    </row>
    <row r="466" customFormat="false" ht="14.25" hidden="false" customHeight="false" outlineLevel="0" collapsed="false">
      <c r="A466" s="101" t="s">
        <v>939</v>
      </c>
      <c r="B466" s="109" t="n">
        <v>241</v>
      </c>
      <c r="C466" s="109" t="n">
        <v>226</v>
      </c>
      <c r="D466" s="109" t="n">
        <v>268</v>
      </c>
      <c r="E466" s="97" t="n">
        <f aca="false">IF(C466=0,0,D466/C466*100)</f>
        <v>118.58407079646</v>
      </c>
      <c r="F466" s="102"/>
      <c r="G466" s="99" t="n">
        <f aca="false">SUM(B466:E466)</f>
        <v>853.58407079646</v>
      </c>
      <c r="H466" s="53" t="s">
        <v>940</v>
      </c>
      <c r="I466" s="1" t="n">
        <v>241</v>
      </c>
      <c r="J466" s="1" t="n">
        <f aca="false">A451=H466</f>
        <v>0</v>
      </c>
      <c r="L466" s="106" t="s">
        <v>939</v>
      </c>
      <c r="M466" s="1" t="n">
        <v>268</v>
      </c>
      <c r="N466" s="53" t="s">
        <v>940</v>
      </c>
      <c r="O466" s="1" t="n">
        <v>226</v>
      </c>
    </row>
    <row r="467" customFormat="false" ht="14.25" hidden="true" customHeight="false" outlineLevel="0" collapsed="false">
      <c r="A467" s="101" t="s">
        <v>941</v>
      </c>
      <c r="B467" s="109" t="n">
        <v>0</v>
      </c>
      <c r="C467" s="105" t="n">
        <v>0</v>
      </c>
      <c r="D467" s="105" t="n">
        <v>0</v>
      </c>
      <c r="E467" s="97" t="n">
        <f aca="false">IF(C467=0,0,D467/C467*100)</f>
        <v>0</v>
      </c>
      <c r="F467" s="102"/>
      <c r="G467" s="99" t="n">
        <f aca="false">SUM(B467:E467)</f>
        <v>0</v>
      </c>
      <c r="H467" s="53" t="s">
        <v>942</v>
      </c>
      <c r="I467" s="1" t="n">
        <v>0</v>
      </c>
      <c r="J467" s="1" t="n">
        <f aca="false">A452=H467</f>
        <v>0</v>
      </c>
      <c r="L467" s="106" t="s">
        <v>941</v>
      </c>
      <c r="M467" s="1" t="n">
        <v>0</v>
      </c>
      <c r="N467" s="53" t="s">
        <v>942</v>
      </c>
      <c r="O467" s="1" t="n">
        <v>0</v>
      </c>
    </row>
    <row r="468" customFormat="false" ht="14.25" hidden="true" customHeight="false" outlineLevel="0" collapsed="false">
      <c r="A468" s="101" t="s">
        <v>943</v>
      </c>
      <c r="B468" s="109" t="n">
        <v>0</v>
      </c>
      <c r="C468" s="105" t="n">
        <v>0</v>
      </c>
      <c r="D468" s="105" t="n">
        <v>0</v>
      </c>
      <c r="E468" s="97" t="n">
        <f aca="false">IF(C468=0,0,D468/C468*100)</f>
        <v>0</v>
      </c>
      <c r="F468" s="102"/>
      <c r="G468" s="99" t="n">
        <f aca="false">SUM(B468:E468)</f>
        <v>0</v>
      </c>
      <c r="H468" s="53" t="s">
        <v>944</v>
      </c>
      <c r="I468" s="1" t="n">
        <v>0</v>
      </c>
      <c r="J468" s="1" t="n">
        <f aca="false">A453=H468</f>
        <v>0</v>
      </c>
      <c r="L468" s="106" t="s">
        <v>943</v>
      </c>
      <c r="M468" s="1" t="n">
        <v>0</v>
      </c>
      <c r="N468" s="53" t="s">
        <v>944</v>
      </c>
      <c r="O468" s="1" t="n">
        <v>0</v>
      </c>
    </row>
    <row r="469" customFormat="false" ht="14.25" hidden="true" customHeight="false" outlineLevel="0" collapsed="false">
      <c r="A469" s="101" t="s">
        <v>945</v>
      </c>
      <c r="B469" s="109" t="n">
        <v>0</v>
      </c>
      <c r="C469" s="105" t="n">
        <v>0</v>
      </c>
      <c r="D469" s="105" t="n">
        <v>0</v>
      </c>
      <c r="E469" s="97" t="n">
        <f aca="false">IF(C469=0,0,D469/C469*100)</f>
        <v>0</v>
      </c>
      <c r="F469" s="102"/>
      <c r="G469" s="99" t="n">
        <f aca="false">SUM(B469:E469)</f>
        <v>0</v>
      </c>
      <c r="H469" s="53" t="s">
        <v>946</v>
      </c>
      <c r="I469" s="1" t="n">
        <v>0</v>
      </c>
      <c r="J469" s="1" t="n">
        <f aca="false">A454=H469</f>
        <v>0</v>
      </c>
      <c r="L469" s="106" t="s">
        <v>945</v>
      </c>
      <c r="M469" s="1" t="n">
        <v>0</v>
      </c>
      <c r="N469" s="53" t="s">
        <v>946</v>
      </c>
      <c r="O469" s="1" t="n">
        <v>0</v>
      </c>
    </row>
    <row r="470" customFormat="false" ht="14.25" hidden="true" customHeight="false" outlineLevel="0" collapsed="false">
      <c r="A470" s="101" t="s">
        <v>947</v>
      </c>
      <c r="B470" s="109" t="n">
        <v>0</v>
      </c>
      <c r="C470" s="109" t="n">
        <v>0</v>
      </c>
      <c r="D470" s="109" t="n">
        <v>0</v>
      </c>
      <c r="E470" s="97" t="n">
        <f aca="false">IF(C470=0,0,D470/C470*100)</f>
        <v>0</v>
      </c>
      <c r="F470" s="102"/>
      <c r="G470" s="99" t="n">
        <f aca="false">SUM(B470:E470)</f>
        <v>0</v>
      </c>
      <c r="H470" s="53" t="s">
        <v>948</v>
      </c>
      <c r="I470" s="1" t="n">
        <v>0</v>
      </c>
      <c r="J470" s="1" t="n">
        <f aca="false">A456=H470</f>
        <v>0</v>
      </c>
      <c r="L470" s="106" t="s">
        <v>947</v>
      </c>
      <c r="M470" s="1" t="n">
        <v>0</v>
      </c>
      <c r="N470" s="53" t="s">
        <v>948</v>
      </c>
      <c r="O470" s="1" t="n">
        <v>0</v>
      </c>
    </row>
    <row r="471" customFormat="false" ht="14.25" hidden="false" customHeight="false" outlineLevel="0" collapsed="false">
      <c r="A471" s="101" t="s">
        <v>949</v>
      </c>
      <c r="B471" s="109" t="n">
        <v>138</v>
      </c>
      <c r="C471" s="109" t="n">
        <v>181</v>
      </c>
      <c r="D471" s="109" t="n">
        <v>194</v>
      </c>
      <c r="E471" s="97" t="n">
        <f aca="false">IF(C471=0,0,D471/C471*100)</f>
        <v>107.182320441989</v>
      </c>
      <c r="F471" s="102"/>
      <c r="G471" s="99" t="n">
        <f aca="false">SUM(B471:E471)</f>
        <v>620.182320441989</v>
      </c>
      <c r="H471" s="53" t="s">
        <v>950</v>
      </c>
      <c r="I471" s="1" t="n">
        <v>138</v>
      </c>
      <c r="J471" s="1" t="n">
        <f aca="false">A457=H471</f>
        <v>0</v>
      </c>
      <c r="L471" s="106" t="s">
        <v>949</v>
      </c>
      <c r="M471" s="1" t="n">
        <v>194</v>
      </c>
      <c r="N471" s="53" t="s">
        <v>950</v>
      </c>
      <c r="O471" s="1" t="n">
        <v>181</v>
      </c>
    </row>
    <row r="472" customFormat="false" ht="14.25" hidden="true" customHeight="false" outlineLevel="0" collapsed="false">
      <c r="A472" s="101" t="s">
        <v>951</v>
      </c>
      <c r="B472" s="109" t="n">
        <v>0</v>
      </c>
      <c r="C472" s="109" t="n">
        <v>0</v>
      </c>
      <c r="D472" s="109" t="n">
        <v>0</v>
      </c>
      <c r="E472" s="97" t="n">
        <f aca="false">IF(C472=0,0,D472/C472*100)</f>
        <v>0</v>
      </c>
      <c r="F472" s="102"/>
      <c r="G472" s="99" t="n">
        <f aca="false">SUM(B472:E472)</f>
        <v>0</v>
      </c>
      <c r="H472" s="53" t="s">
        <v>952</v>
      </c>
      <c r="I472" s="1" t="n">
        <v>0</v>
      </c>
      <c r="J472" s="1" t="n">
        <f aca="false">A458=H472</f>
        <v>0</v>
      </c>
      <c r="L472" s="106" t="s">
        <v>951</v>
      </c>
      <c r="M472" s="1" t="n">
        <v>0</v>
      </c>
      <c r="N472" s="53" t="s">
        <v>952</v>
      </c>
      <c r="O472" s="1" t="n">
        <v>0</v>
      </c>
    </row>
    <row r="473" customFormat="false" ht="14.25" hidden="false" customHeight="false" outlineLevel="0" collapsed="false">
      <c r="A473" s="101" t="s">
        <v>953</v>
      </c>
      <c r="B473" s="109" t="n">
        <v>179</v>
      </c>
      <c r="C473" s="109" t="n">
        <v>181</v>
      </c>
      <c r="D473" s="109" t="n">
        <v>197</v>
      </c>
      <c r="E473" s="97" t="n">
        <f aca="false">IF(C473=0,0,D473/C473*100)</f>
        <v>108.839779005525</v>
      </c>
      <c r="F473" s="102"/>
      <c r="G473" s="99" t="n">
        <f aca="false">SUM(B473:E473)</f>
        <v>665.839779005525</v>
      </c>
      <c r="H473" s="53" t="s">
        <v>954</v>
      </c>
      <c r="I473" s="1" t="n">
        <v>179</v>
      </c>
      <c r="J473" s="1" t="n">
        <f aca="false">A459=H473</f>
        <v>0</v>
      </c>
      <c r="L473" s="106" t="s">
        <v>953</v>
      </c>
      <c r="M473" s="1" t="n">
        <v>197</v>
      </c>
      <c r="N473" s="53" t="s">
        <v>954</v>
      </c>
      <c r="O473" s="1" t="n">
        <v>181</v>
      </c>
    </row>
    <row r="474" customFormat="false" ht="14.25" hidden="true" customHeight="false" outlineLevel="0" collapsed="false">
      <c r="A474" s="101" t="s">
        <v>955</v>
      </c>
      <c r="B474" s="109" t="n">
        <v>0</v>
      </c>
      <c r="C474" s="105" t="n">
        <v>0</v>
      </c>
      <c r="D474" s="105" t="n">
        <v>0</v>
      </c>
      <c r="E474" s="97" t="n">
        <f aca="false">IF(C474=0,0,D474/C474*100)</f>
        <v>0</v>
      </c>
      <c r="F474" s="102"/>
      <c r="G474" s="99" t="n">
        <f aca="false">SUM(B474:E474)</f>
        <v>0</v>
      </c>
      <c r="H474" s="53" t="s">
        <v>956</v>
      </c>
      <c r="I474" s="1" t="n">
        <v>0</v>
      </c>
      <c r="J474" s="1" t="n">
        <f aca="false">A460=H474</f>
        <v>0</v>
      </c>
      <c r="L474" s="106" t="s">
        <v>955</v>
      </c>
      <c r="M474" s="1" t="n">
        <v>0</v>
      </c>
      <c r="N474" s="53" t="s">
        <v>956</v>
      </c>
      <c r="O474" s="1" t="n">
        <v>0</v>
      </c>
    </row>
    <row r="475" customFormat="false" ht="14.25" hidden="true" customHeight="false" outlineLevel="0" collapsed="false">
      <c r="A475" s="101" t="s">
        <v>957</v>
      </c>
      <c r="B475" s="109" t="n">
        <v>0</v>
      </c>
      <c r="C475" s="105" t="n">
        <v>0</v>
      </c>
      <c r="D475" s="105" t="n">
        <v>0</v>
      </c>
      <c r="E475" s="97" t="n">
        <f aca="false">IF(C475=0,0,D475/C475*100)</f>
        <v>0</v>
      </c>
      <c r="F475" s="102"/>
      <c r="G475" s="99" t="n">
        <f aca="false">SUM(B475:E475)</f>
        <v>0</v>
      </c>
      <c r="H475" s="53" t="s">
        <v>958</v>
      </c>
      <c r="I475" s="1" t="n">
        <v>0</v>
      </c>
      <c r="J475" s="1" t="n">
        <f aca="false">A461=H475</f>
        <v>0</v>
      </c>
      <c r="L475" s="106" t="s">
        <v>957</v>
      </c>
      <c r="M475" s="1" t="n">
        <v>0</v>
      </c>
      <c r="N475" s="53" t="s">
        <v>958</v>
      </c>
      <c r="O475" s="1" t="n">
        <v>0</v>
      </c>
    </row>
    <row r="476" customFormat="false" ht="14.25" hidden="true" customHeight="false" outlineLevel="0" collapsed="false">
      <c r="A476" s="101" t="s">
        <v>959</v>
      </c>
      <c r="B476" s="109" t="n">
        <v>0</v>
      </c>
      <c r="C476" s="105" t="n">
        <v>0</v>
      </c>
      <c r="D476" s="105" t="n">
        <v>0</v>
      </c>
      <c r="E476" s="97" t="n">
        <f aca="false">IF(C476=0,0,D476/C476*100)</f>
        <v>0</v>
      </c>
      <c r="F476" s="102"/>
      <c r="G476" s="99" t="n">
        <f aca="false">SUM(B476:E476)</f>
        <v>0</v>
      </c>
      <c r="H476" s="53" t="s">
        <v>960</v>
      </c>
      <c r="I476" s="1" t="n">
        <v>0</v>
      </c>
      <c r="J476" s="1" t="n">
        <f aca="false">A462=H476</f>
        <v>0</v>
      </c>
      <c r="L476" s="106" t="s">
        <v>959</v>
      </c>
      <c r="M476" s="1" t="n">
        <v>0</v>
      </c>
      <c r="N476" s="53" t="s">
        <v>960</v>
      </c>
      <c r="O476" s="1" t="n">
        <v>0</v>
      </c>
    </row>
    <row r="477" customFormat="false" ht="14.25" hidden="false" customHeight="false" outlineLevel="0" collapsed="false">
      <c r="A477" s="101" t="s">
        <v>961</v>
      </c>
      <c r="B477" s="109" t="n">
        <v>5154</v>
      </c>
      <c r="C477" s="105" t="n">
        <v>4765</v>
      </c>
      <c r="D477" s="105" t="n">
        <v>5169</v>
      </c>
      <c r="E477" s="97" t="n">
        <f aca="false">IF(C477=0,0,D477/C477*100)</f>
        <v>108.478488982162</v>
      </c>
      <c r="F477" s="102"/>
      <c r="G477" s="99" t="n">
        <f aca="false">SUM(B477:E477)</f>
        <v>15196.4784889822</v>
      </c>
      <c r="H477" s="53" t="s">
        <v>962</v>
      </c>
      <c r="I477" s="1" t="n">
        <v>5154</v>
      </c>
      <c r="J477" s="1" t="n">
        <f aca="false">A463=H477</f>
        <v>0</v>
      </c>
      <c r="L477" s="106" t="s">
        <v>961</v>
      </c>
      <c r="M477" s="1" t="n">
        <v>5169</v>
      </c>
      <c r="N477" s="53" t="s">
        <v>962</v>
      </c>
      <c r="O477" s="1" t="n">
        <v>4765</v>
      </c>
    </row>
    <row r="478" customFormat="false" ht="14.25" hidden="false" customHeight="false" outlineLevel="0" collapsed="false">
      <c r="A478" s="101" t="s">
        <v>963</v>
      </c>
      <c r="B478" s="108" t="n">
        <v>1162</v>
      </c>
      <c r="C478" s="72" t="n">
        <v>363</v>
      </c>
      <c r="D478" s="72" t="n">
        <v>456</v>
      </c>
      <c r="E478" s="97" t="n">
        <f aca="false">IF(C478=0,0,D478/C478*100)</f>
        <v>125.619834710744</v>
      </c>
      <c r="F478" s="102"/>
      <c r="G478" s="99" t="n">
        <f aca="false">SUM(B478:E478)</f>
        <v>2106.61983471074</v>
      </c>
      <c r="H478" s="53" t="s">
        <v>964</v>
      </c>
      <c r="I478" s="1" t="n">
        <v>1162</v>
      </c>
      <c r="J478" s="1" t="n">
        <f aca="false">A464=H478</f>
        <v>0</v>
      </c>
      <c r="L478" s="103" t="s">
        <v>963</v>
      </c>
      <c r="M478" s="1" t="n">
        <v>456</v>
      </c>
      <c r="N478" s="53" t="s">
        <v>964</v>
      </c>
      <c r="O478" s="1" t="n">
        <v>363</v>
      </c>
    </row>
    <row r="479" customFormat="false" ht="14.25" hidden="true" customHeight="false" outlineLevel="0" collapsed="false">
      <c r="A479" s="101" t="s">
        <v>340</v>
      </c>
      <c r="B479" s="109" t="n">
        <v>0</v>
      </c>
      <c r="C479" s="105" t="n">
        <v>0</v>
      </c>
      <c r="D479" s="105" t="n">
        <v>0</v>
      </c>
      <c r="E479" s="97" t="n">
        <f aca="false">IF(C479=0,0,D479/C479*100)</f>
        <v>0</v>
      </c>
      <c r="F479" s="102"/>
      <c r="G479" s="99" t="n">
        <f aca="false">SUM(B479:E479)</f>
        <v>0</v>
      </c>
      <c r="H479" s="53" t="s">
        <v>341</v>
      </c>
      <c r="I479" s="1" t="n">
        <v>0</v>
      </c>
      <c r="J479" s="1" t="n">
        <f aca="false">A465=H479</f>
        <v>0</v>
      </c>
      <c r="L479" s="106" t="s">
        <v>340</v>
      </c>
      <c r="M479" s="1" t="n">
        <v>0</v>
      </c>
      <c r="N479" s="53" t="s">
        <v>341</v>
      </c>
      <c r="O479" s="1" t="n">
        <v>0</v>
      </c>
    </row>
    <row r="480" customFormat="false" ht="14.25" hidden="true" customHeight="false" outlineLevel="0" collapsed="false">
      <c r="A480" s="101" t="s">
        <v>342</v>
      </c>
      <c r="B480" s="109" t="n">
        <v>0</v>
      </c>
      <c r="C480" s="109" t="n">
        <v>0</v>
      </c>
      <c r="D480" s="109" t="n">
        <v>0</v>
      </c>
      <c r="E480" s="97" t="n">
        <f aca="false">IF(C480=0,0,D480/C480*100)</f>
        <v>0</v>
      </c>
      <c r="F480" s="102"/>
      <c r="G480" s="99" t="n">
        <f aca="false">SUM(B480:E480)</f>
        <v>0</v>
      </c>
      <c r="H480" s="53" t="s">
        <v>343</v>
      </c>
      <c r="I480" s="1" t="n">
        <v>0</v>
      </c>
      <c r="J480" s="1" t="n">
        <f aca="false">A466=H480</f>
        <v>0</v>
      </c>
      <c r="L480" s="106" t="s">
        <v>342</v>
      </c>
      <c r="M480" s="1" t="n">
        <v>0</v>
      </c>
      <c r="N480" s="53" t="s">
        <v>343</v>
      </c>
      <c r="O480" s="1" t="n">
        <v>0</v>
      </c>
    </row>
    <row r="481" customFormat="false" ht="14.25" hidden="true" customHeight="false" outlineLevel="0" collapsed="false">
      <c r="A481" s="101" t="s">
        <v>344</v>
      </c>
      <c r="B481" s="109" t="n">
        <v>0</v>
      </c>
      <c r="C481" s="109" t="n">
        <v>0</v>
      </c>
      <c r="D481" s="109" t="n">
        <v>0</v>
      </c>
      <c r="E481" s="97" t="n">
        <f aca="false">IF(C481=0,0,D481/C481*100)</f>
        <v>0</v>
      </c>
      <c r="F481" s="102"/>
      <c r="G481" s="99" t="n">
        <f aca="false">SUM(B481:E481)</f>
        <v>0</v>
      </c>
      <c r="H481" s="53" t="s">
        <v>345</v>
      </c>
      <c r="I481" s="1" t="n">
        <v>0</v>
      </c>
      <c r="J481" s="1" t="n">
        <f aca="false">A467=H481</f>
        <v>0</v>
      </c>
      <c r="L481" s="106" t="s">
        <v>344</v>
      </c>
      <c r="M481" s="1" t="n">
        <v>0</v>
      </c>
      <c r="N481" s="53" t="s">
        <v>345</v>
      </c>
      <c r="O481" s="1" t="n">
        <v>0</v>
      </c>
    </row>
    <row r="482" customFormat="false" ht="14.25" hidden="false" customHeight="false" outlineLevel="0" collapsed="false">
      <c r="A482" s="101" t="s">
        <v>965</v>
      </c>
      <c r="B482" s="109" t="n">
        <v>560</v>
      </c>
      <c r="C482" s="105" t="n">
        <v>49</v>
      </c>
      <c r="D482" s="105" t="n">
        <v>55</v>
      </c>
      <c r="E482" s="97" t="n">
        <f aca="false">IF(C482=0,0,D482/C482*100)</f>
        <v>112.244897959184</v>
      </c>
      <c r="F482" s="102"/>
      <c r="G482" s="99" t="n">
        <f aca="false">SUM(B482:E482)</f>
        <v>776.244897959184</v>
      </c>
      <c r="H482" s="53" t="s">
        <v>966</v>
      </c>
      <c r="I482" s="1" t="n">
        <v>560</v>
      </c>
      <c r="J482" s="1" t="n">
        <f aca="false">A468=H482</f>
        <v>0</v>
      </c>
      <c r="L482" s="106" t="s">
        <v>965</v>
      </c>
      <c r="M482" s="1" t="n">
        <v>55</v>
      </c>
      <c r="N482" s="53" t="s">
        <v>966</v>
      </c>
      <c r="O482" s="1" t="n">
        <v>49</v>
      </c>
    </row>
    <row r="483" customFormat="false" ht="14.25" hidden="false" customHeight="false" outlineLevel="0" collapsed="false">
      <c r="A483" s="101" t="s">
        <v>967</v>
      </c>
      <c r="B483" s="109" t="n">
        <v>602</v>
      </c>
      <c r="C483" s="105" t="n">
        <v>314</v>
      </c>
      <c r="D483" s="105" t="n">
        <v>401</v>
      </c>
      <c r="E483" s="97" t="n">
        <f aca="false">IF(C483=0,0,D483/C483*100)</f>
        <v>127.707006369427</v>
      </c>
      <c r="F483" s="102"/>
      <c r="G483" s="99" t="n">
        <f aca="false">SUM(B483:E483)</f>
        <v>1444.70700636943</v>
      </c>
      <c r="H483" s="53" t="s">
        <v>968</v>
      </c>
      <c r="I483" s="1" t="n">
        <v>602</v>
      </c>
      <c r="J483" s="1" t="n">
        <f aca="false">A469=H483</f>
        <v>0</v>
      </c>
      <c r="L483" s="106" t="s">
        <v>967</v>
      </c>
      <c r="M483" s="1" t="n">
        <v>401</v>
      </c>
      <c r="N483" s="53" t="s">
        <v>968</v>
      </c>
      <c r="O483" s="1" t="n">
        <v>314</v>
      </c>
    </row>
    <row r="484" customFormat="false" ht="14.25" hidden="true" customHeight="false" outlineLevel="0" collapsed="false">
      <c r="A484" s="101" t="s">
        <v>969</v>
      </c>
      <c r="B484" s="109" t="n">
        <v>0</v>
      </c>
      <c r="C484" s="105" t="n">
        <v>0</v>
      </c>
      <c r="D484" s="105" t="n">
        <v>0</v>
      </c>
      <c r="E484" s="97" t="n">
        <f aca="false">IF(C484=0,0,D484/C484*100)</f>
        <v>0</v>
      </c>
      <c r="F484" s="102"/>
      <c r="G484" s="99" t="n">
        <f aca="false">SUM(B484:E484)</f>
        <v>0</v>
      </c>
      <c r="H484" s="53" t="s">
        <v>970</v>
      </c>
      <c r="I484" s="1" t="n">
        <v>0</v>
      </c>
      <c r="J484" s="1" t="n">
        <f aca="false">A470=H484</f>
        <v>0</v>
      </c>
      <c r="L484" s="106" t="s">
        <v>969</v>
      </c>
      <c r="M484" s="1" t="n">
        <v>0</v>
      </c>
      <c r="N484" s="53" t="s">
        <v>970</v>
      </c>
      <c r="O484" s="1" t="n">
        <v>0</v>
      </c>
    </row>
    <row r="485" customFormat="false" ht="14.25" hidden="true" customHeight="false" outlineLevel="0" collapsed="false">
      <c r="A485" s="101" t="s">
        <v>971</v>
      </c>
      <c r="B485" s="109" t="n">
        <v>0</v>
      </c>
      <c r="C485" s="105" t="n">
        <v>0</v>
      </c>
      <c r="D485" s="105" t="n">
        <v>0</v>
      </c>
      <c r="E485" s="97" t="n">
        <f aca="false">IF(C485=0,0,D485/C485*100)</f>
        <v>0</v>
      </c>
      <c r="F485" s="102"/>
      <c r="G485" s="99" t="n">
        <f aca="false">SUM(B485:E485)</f>
        <v>0</v>
      </c>
      <c r="H485" s="53" t="s">
        <v>972</v>
      </c>
      <c r="I485" s="1" t="n">
        <v>0</v>
      </c>
      <c r="J485" s="1" t="n">
        <f aca="false">A471=H485</f>
        <v>0</v>
      </c>
      <c r="L485" s="106" t="s">
        <v>971</v>
      </c>
      <c r="M485" s="1" t="n">
        <v>0</v>
      </c>
      <c r="N485" s="53" t="s">
        <v>972</v>
      </c>
      <c r="O485" s="1" t="n">
        <v>0</v>
      </c>
    </row>
    <row r="486" customFormat="false" ht="14.25" hidden="false" customHeight="false" outlineLevel="0" collapsed="false">
      <c r="A486" s="101" t="s">
        <v>973</v>
      </c>
      <c r="B486" s="108" t="n">
        <v>15</v>
      </c>
      <c r="C486" s="72" t="n">
        <v>15</v>
      </c>
      <c r="D486" s="72" t="n">
        <v>-1434</v>
      </c>
      <c r="E486" s="97" t="n">
        <f aca="false">IF(C486=0,0,D486/C486*100)</f>
        <v>-9560</v>
      </c>
      <c r="F486" s="102"/>
      <c r="G486" s="99" t="n">
        <f aca="false">SUM(B486:E486)</f>
        <v>-10964</v>
      </c>
      <c r="H486" s="53" t="s">
        <v>974</v>
      </c>
      <c r="I486" s="1" t="n">
        <v>15</v>
      </c>
      <c r="J486" s="1" t="n">
        <f aca="false">A472=H486</f>
        <v>0</v>
      </c>
      <c r="L486" s="103" t="s">
        <v>973</v>
      </c>
      <c r="M486" s="1" t="n">
        <v>-1434</v>
      </c>
      <c r="N486" s="53" t="s">
        <v>974</v>
      </c>
      <c r="O486" s="1" t="n">
        <v>15</v>
      </c>
    </row>
    <row r="487" customFormat="false" ht="14.25" hidden="true" customHeight="false" outlineLevel="0" collapsed="false">
      <c r="A487" s="101" t="s">
        <v>340</v>
      </c>
      <c r="B487" s="109" t="n">
        <v>0</v>
      </c>
      <c r="C487" s="105" t="n">
        <v>0</v>
      </c>
      <c r="D487" s="105" t="n">
        <v>0</v>
      </c>
      <c r="E487" s="97" t="n">
        <f aca="false">IF(C487=0,0,D487/C487*100)</f>
        <v>0</v>
      </c>
      <c r="F487" s="102"/>
      <c r="G487" s="99" t="n">
        <f aca="false">SUM(B487:E487)</f>
        <v>0</v>
      </c>
      <c r="H487" s="53" t="s">
        <v>341</v>
      </c>
      <c r="I487" s="1" t="n">
        <v>0</v>
      </c>
      <c r="J487" s="1" t="n">
        <f aca="false">A473=H487</f>
        <v>0</v>
      </c>
      <c r="L487" s="106" t="s">
        <v>340</v>
      </c>
      <c r="M487" s="1" t="n">
        <v>0</v>
      </c>
      <c r="N487" s="53" t="s">
        <v>341</v>
      </c>
      <c r="O487" s="1" t="n">
        <v>0</v>
      </c>
    </row>
    <row r="488" customFormat="false" ht="14.25" hidden="true" customHeight="false" outlineLevel="0" collapsed="false">
      <c r="A488" s="101" t="s">
        <v>342</v>
      </c>
      <c r="B488" s="109" t="n">
        <v>0</v>
      </c>
      <c r="C488" s="111" t="n">
        <v>0</v>
      </c>
      <c r="D488" s="105" t="n">
        <v>0</v>
      </c>
      <c r="E488" s="97" t="n">
        <f aca="false">IF(C488=0,0,D488/C488*100)</f>
        <v>0</v>
      </c>
      <c r="F488" s="102"/>
      <c r="G488" s="99" t="n">
        <f aca="false">SUM(B488:E488)</f>
        <v>0</v>
      </c>
      <c r="H488" s="53" t="s">
        <v>343</v>
      </c>
      <c r="I488" s="1" t="n">
        <v>0</v>
      </c>
      <c r="J488" s="1" t="n">
        <f aca="false">A474=H488</f>
        <v>0</v>
      </c>
      <c r="L488" s="106" t="s">
        <v>342</v>
      </c>
      <c r="M488" s="1" t="n">
        <v>0</v>
      </c>
      <c r="N488" s="53" t="s">
        <v>343</v>
      </c>
      <c r="O488" s="1" t="n">
        <v>0</v>
      </c>
    </row>
    <row r="489" customFormat="false" ht="14.25" hidden="true" customHeight="false" outlineLevel="0" collapsed="false">
      <c r="A489" s="101" t="s">
        <v>344</v>
      </c>
      <c r="B489" s="109" t="n">
        <v>0</v>
      </c>
      <c r="C489" s="111" t="n">
        <v>0</v>
      </c>
      <c r="D489" s="105" t="n">
        <v>0</v>
      </c>
      <c r="E489" s="97" t="n">
        <f aca="false">IF(C489=0,0,D489/C489*100)</f>
        <v>0</v>
      </c>
      <c r="F489" s="102"/>
      <c r="G489" s="99" t="n">
        <f aca="false">SUM(B489:E489)</f>
        <v>0</v>
      </c>
      <c r="H489" s="53" t="s">
        <v>345</v>
      </c>
      <c r="I489" s="1" t="n">
        <v>0</v>
      </c>
      <c r="J489" s="1" t="n">
        <f aca="false">A475=H489</f>
        <v>0</v>
      </c>
      <c r="L489" s="106" t="s">
        <v>344</v>
      </c>
      <c r="M489" s="1" t="n">
        <v>0</v>
      </c>
      <c r="N489" s="53" t="s">
        <v>345</v>
      </c>
      <c r="O489" s="1" t="n">
        <v>0</v>
      </c>
    </row>
    <row r="490" customFormat="false" ht="14.25" hidden="true" customHeight="false" outlineLevel="0" collapsed="false">
      <c r="A490" s="101" t="s">
        <v>975</v>
      </c>
      <c r="B490" s="109" t="n">
        <v>0</v>
      </c>
      <c r="C490" s="111" t="n">
        <v>0</v>
      </c>
      <c r="D490" s="111" t="n">
        <v>0</v>
      </c>
      <c r="E490" s="97" t="n">
        <f aca="false">IF(C490=0,0,D490/C490*100)</f>
        <v>0</v>
      </c>
      <c r="F490" s="102"/>
      <c r="G490" s="99" t="n">
        <f aca="false">SUM(B490:E490)</f>
        <v>0</v>
      </c>
      <c r="H490" s="53" t="s">
        <v>976</v>
      </c>
      <c r="I490" s="1" t="n">
        <v>0</v>
      </c>
      <c r="J490" s="1" t="n">
        <f aca="false">A476=H490</f>
        <v>0</v>
      </c>
      <c r="L490" s="106" t="s">
        <v>975</v>
      </c>
      <c r="M490" s="1" t="n">
        <v>0</v>
      </c>
      <c r="N490" s="53" t="s">
        <v>976</v>
      </c>
      <c r="O490" s="1" t="n">
        <v>0</v>
      </c>
    </row>
    <row r="491" customFormat="false" ht="14.25" hidden="true" customHeight="false" outlineLevel="0" collapsed="false">
      <c r="A491" s="101" t="s">
        <v>977</v>
      </c>
      <c r="B491" s="109" t="n">
        <v>0</v>
      </c>
      <c r="C491" s="111" t="n">
        <v>0</v>
      </c>
      <c r="D491" s="111" t="n">
        <v>0</v>
      </c>
      <c r="E491" s="97" t="n">
        <f aca="false">IF(C491=0,0,D491/C491*100)</f>
        <v>0</v>
      </c>
      <c r="F491" s="102"/>
      <c r="G491" s="99" t="n">
        <f aca="false">SUM(B491:E491)</f>
        <v>0</v>
      </c>
      <c r="H491" s="53" t="s">
        <v>978</v>
      </c>
      <c r="I491" s="1" t="n">
        <v>0</v>
      </c>
      <c r="J491" s="1" t="n">
        <f aca="false">A477=H491</f>
        <v>0</v>
      </c>
      <c r="L491" s="106" t="s">
        <v>977</v>
      </c>
      <c r="M491" s="1" t="n">
        <v>0</v>
      </c>
      <c r="N491" s="53" t="s">
        <v>978</v>
      </c>
      <c r="O491" s="1" t="n">
        <v>0</v>
      </c>
    </row>
    <row r="492" customFormat="false" ht="14.25" hidden="true" customHeight="false" outlineLevel="0" collapsed="false">
      <c r="A492" s="101" t="s">
        <v>979</v>
      </c>
      <c r="B492" s="109" t="n">
        <v>0</v>
      </c>
      <c r="C492" s="111" t="n">
        <v>0</v>
      </c>
      <c r="D492" s="111" t="n">
        <v>0</v>
      </c>
      <c r="E492" s="97" t="n">
        <f aca="false">IF(C492=0,0,D492/C492*100)</f>
        <v>0</v>
      </c>
      <c r="F492" s="102"/>
      <c r="G492" s="99" t="n">
        <f aca="false">SUM(B492:E492)</f>
        <v>0</v>
      </c>
      <c r="H492" s="53" t="s">
        <v>980</v>
      </c>
      <c r="I492" s="1" t="n">
        <v>0</v>
      </c>
      <c r="J492" s="1" t="n">
        <f aca="false">A478=H492</f>
        <v>0</v>
      </c>
      <c r="L492" s="106" t="s">
        <v>979</v>
      </c>
      <c r="M492" s="1" t="n">
        <v>0</v>
      </c>
      <c r="N492" s="53" t="s">
        <v>980</v>
      </c>
      <c r="O492" s="1" t="n">
        <v>0</v>
      </c>
    </row>
    <row r="493" customFormat="false" ht="14.25" hidden="true" customHeight="false" outlineLevel="0" collapsed="false">
      <c r="A493" s="101" t="s">
        <v>981</v>
      </c>
      <c r="B493" s="109" t="n">
        <v>0</v>
      </c>
      <c r="C493" s="111" t="n">
        <v>0</v>
      </c>
      <c r="D493" s="111" t="n">
        <v>0</v>
      </c>
      <c r="E493" s="97" t="n">
        <f aca="false">IF(C493=0,0,D493/C493*100)</f>
        <v>0</v>
      </c>
      <c r="F493" s="102"/>
      <c r="G493" s="99" t="n">
        <f aca="false">SUM(B493:E493)</f>
        <v>0</v>
      </c>
      <c r="H493" s="53" t="s">
        <v>982</v>
      </c>
      <c r="I493" s="1" t="n">
        <v>0</v>
      </c>
      <c r="J493" s="1" t="n">
        <f aca="false">A479=H493</f>
        <v>0</v>
      </c>
      <c r="L493" s="106" t="s">
        <v>981</v>
      </c>
      <c r="M493" s="1" t="n">
        <v>0</v>
      </c>
      <c r="N493" s="53" t="s">
        <v>982</v>
      </c>
      <c r="O493" s="1" t="n">
        <v>0</v>
      </c>
    </row>
    <row r="494" customFormat="false" ht="14.25" hidden="true" customHeight="false" outlineLevel="0" collapsed="false">
      <c r="A494" s="101" t="s">
        <v>983</v>
      </c>
      <c r="B494" s="109" t="n">
        <v>0</v>
      </c>
      <c r="C494" s="111" t="n">
        <v>0</v>
      </c>
      <c r="D494" s="111" t="n">
        <v>0</v>
      </c>
      <c r="E494" s="97" t="n">
        <f aca="false">IF(C494=0,0,D494/C494*100)</f>
        <v>0</v>
      </c>
      <c r="F494" s="102"/>
      <c r="G494" s="99" t="n">
        <f aca="false">SUM(B494:E494)</f>
        <v>0</v>
      </c>
      <c r="H494" s="53" t="s">
        <v>984</v>
      </c>
      <c r="I494" s="1" t="n">
        <v>0</v>
      </c>
      <c r="J494" s="1" t="n">
        <f aca="false">A480=H494</f>
        <v>0</v>
      </c>
      <c r="L494" s="106" t="s">
        <v>983</v>
      </c>
      <c r="M494" s="1" t="n">
        <v>0</v>
      </c>
      <c r="N494" s="53" t="s">
        <v>984</v>
      </c>
      <c r="O494" s="1" t="n">
        <v>0</v>
      </c>
    </row>
    <row r="495" customFormat="false" ht="14.25" hidden="true" customHeight="false" outlineLevel="0" collapsed="false">
      <c r="A495" s="101" t="s">
        <v>985</v>
      </c>
      <c r="B495" s="109" t="n">
        <v>0</v>
      </c>
      <c r="C495" s="105" t="n">
        <v>0</v>
      </c>
      <c r="D495" s="105" t="n">
        <v>0</v>
      </c>
      <c r="E495" s="97" t="n">
        <f aca="false">IF(C495=0,0,D495/C495*100)</f>
        <v>0</v>
      </c>
      <c r="F495" s="102"/>
      <c r="G495" s="99" t="n">
        <f aca="false">SUM(B495:E495)</f>
        <v>0</v>
      </c>
      <c r="H495" s="53" t="s">
        <v>986</v>
      </c>
      <c r="I495" s="1" t="n">
        <v>0</v>
      </c>
      <c r="J495" s="1" t="n">
        <f aca="false">A481=H495</f>
        <v>0</v>
      </c>
      <c r="L495" s="106" t="s">
        <v>985</v>
      </c>
      <c r="M495" s="1" t="n">
        <v>0</v>
      </c>
      <c r="N495" s="53" t="s">
        <v>986</v>
      </c>
      <c r="O495" s="1" t="n">
        <v>0</v>
      </c>
    </row>
    <row r="496" customFormat="false" ht="14.25" hidden="false" customHeight="false" outlineLevel="0" collapsed="false">
      <c r="A496" s="101" t="s">
        <v>987</v>
      </c>
      <c r="B496" s="109" t="n">
        <v>15</v>
      </c>
      <c r="C496" s="105" t="n">
        <v>15</v>
      </c>
      <c r="D496" s="105" t="n">
        <v>-1434</v>
      </c>
      <c r="E496" s="97" t="n">
        <f aca="false">IF(C496=0,0,D496/C496*100)</f>
        <v>-9560</v>
      </c>
      <c r="F496" s="102"/>
      <c r="G496" s="99" t="n">
        <f aca="false">SUM(B496:E496)</f>
        <v>-10964</v>
      </c>
      <c r="H496" s="53" t="s">
        <v>988</v>
      </c>
      <c r="I496" s="1" t="n">
        <v>15</v>
      </c>
      <c r="J496" s="1" t="n">
        <f aca="false">A482=H496</f>
        <v>0</v>
      </c>
      <c r="L496" s="106" t="s">
        <v>987</v>
      </c>
      <c r="M496" s="1" t="n">
        <v>-1434</v>
      </c>
      <c r="N496" s="53" t="s">
        <v>988</v>
      </c>
      <c r="O496" s="1" t="n">
        <v>15</v>
      </c>
    </row>
    <row r="497" customFormat="false" ht="14.25" hidden="false" customHeight="false" outlineLevel="0" collapsed="false">
      <c r="A497" s="101" t="s">
        <v>989</v>
      </c>
      <c r="B497" s="108" t="n">
        <v>0</v>
      </c>
      <c r="C497" s="72" t="n">
        <v>442</v>
      </c>
      <c r="D497" s="72" t="n">
        <v>453</v>
      </c>
      <c r="E497" s="97" t="n">
        <f aca="false">IF(C497=0,0,D497/C497*100)</f>
        <v>102.488687782805</v>
      </c>
      <c r="F497" s="102"/>
      <c r="G497" s="99" t="n">
        <f aca="false">SUM(B497:E497)</f>
        <v>997.488687782805</v>
      </c>
      <c r="H497" s="53" t="s">
        <v>990</v>
      </c>
      <c r="I497" s="1" t="n">
        <v>0</v>
      </c>
      <c r="J497" s="1" t="n">
        <f aca="false">A483=H497</f>
        <v>0</v>
      </c>
      <c r="L497" s="113" t="s">
        <v>989</v>
      </c>
      <c r="M497" s="1" t="n">
        <v>453</v>
      </c>
      <c r="N497" s="53" t="s">
        <v>991</v>
      </c>
      <c r="O497" s="1" t="n">
        <v>442</v>
      </c>
    </row>
    <row r="498" customFormat="false" ht="14.25" hidden="true" customHeight="false" outlineLevel="0" collapsed="false">
      <c r="A498" s="101" t="s">
        <v>340</v>
      </c>
      <c r="B498" s="109" t="n">
        <v>0</v>
      </c>
      <c r="C498" s="105" t="n">
        <v>0</v>
      </c>
      <c r="D498" s="105" t="n">
        <v>0</v>
      </c>
      <c r="E498" s="97" t="n">
        <f aca="false">IF(C498=0,0,D498/C498*100)</f>
        <v>0</v>
      </c>
      <c r="F498" s="102"/>
      <c r="G498" s="99" t="n">
        <f aca="false">SUM(B498:E498)</f>
        <v>0</v>
      </c>
      <c r="H498" s="53" t="s">
        <v>341</v>
      </c>
      <c r="I498" s="1" t="n">
        <v>0</v>
      </c>
      <c r="J498" s="1" t="n">
        <f aca="false">A484=H498</f>
        <v>0</v>
      </c>
      <c r="L498" s="114" t="s">
        <v>340</v>
      </c>
      <c r="M498" s="1" t="n">
        <v>0</v>
      </c>
      <c r="N498" s="53" t="s">
        <v>341</v>
      </c>
      <c r="O498" s="1" t="n">
        <v>0</v>
      </c>
    </row>
    <row r="499" customFormat="false" ht="14.25" hidden="true" customHeight="false" outlineLevel="0" collapsed="false">
      <c r="A499" s="101" t="s">
        <v>342</v>
      </c>
      <c r="B499" s="109" t="n">
        <v>0</v>
      </c>
      <c r="C499" s="109" t="n">
        <v>0</v>
      </c>
      <c r="D499" s="109" t="n">
        <v>0</v>
      </c>
      <c r="E499" s="97" t="n">
        <f aca="false">IF(C499=0,0,D499/C499*100)</f>
        <v>0</v>
      </c>
      <c r="F499" s="102"/>
      <c r="G499" s="99" t="n">
        <f aca="false">SUM(B499:E499)</f>
        <v>0</v>
      </c>
      <c r="H499" s="53" t="s">
        <v>343</v>
      </c>
      <c r="I499" s="1" t="n">
        <v>0</v>
      </c>
      <c r="J499" s="1" t="n">
        <f aca="false">A485=H499</f>
        <v>0</v>
      </c>
      <c r="L499" s="114" t="s">
        <v>342</v>
      </c>
      <c r="M499" s="1" t="n">
        <v>0</v>
      </c>
      <c r="N499" s="53" t="s">
        <v>343</v>
      </c>
      <c r="O499" s="1" t="n">
        <v>0</v>
      </c>
    </row>
    <row r="500" customFormat="false" ht="14.25" hidden="true" customHeight="false" outlineLevel="0" collapsed="false">
      <c r="A500" s="101" t="s">
        <v>344</v>
      </c>
      <c r="B500" s="109" t="n">
        <v>0</v>
      </c>
      <c r="C500" s="111" t="n">
        <v>0</v>
      </c>
      <c r="D500" s="105" t="n">
        <v>0</v>
      </c>
      <c r="E500" s="97" t="n">
        <f aca="false">IF(C500=0,0,D500/C500*100)</f>
        <v>0</v>
      </c>
      <c r="F500" s="102"/>
      <c r="G500" s="99" t="n">
        <f aca="false">SUM(B500:E500)</f>
        <v>0</v>
      </c>
      <c r="H500" s="53" t="s">
        <v>345</v>
      </c>
      <c r="I500" s="1" t="n">
        <v>0</v>
      </c>
      <c r="J500" s="1" t="n">
        <f aca="false">A486=H500</f>
        <v>0</v>
      </c>
      <c r="L500" s="114" t="s">
        <v>344</v>
      </c>
      <c r="M500" s="1" t="n">
        <v>0</v>
      </c>
      <c r="N500" s="53" t="s">
        <v>345</v>
      </c>
      <c r="O500" s="1" t="n">
        <v>0</v>
      </c>
    </row>
    <row r="501" customFormat="false" ht="14.25" hidden="false" customHeight="false" outlineLevel="0" collapsed="false">
      <c r="A501" s="101" t="s">
        <v>992</v>
      </c>
      <c r="B501" s="109" t="n">
        <v>412</v>
      </c>
      <c r="C501" s="111" t="n">
        <v>440</v>
      </c>
      <c r="D501" s="105" t="n">
        <v>451</v>
      </c>
      <c r="E501" s="97" t="n">
        <f aca="false">IF(C501=0,0,D501/C501*100)</f>
        <v>102.5</v>
      </c>
      <c r="F501" s="102"/>
      <c r="G501" s="99" t="n">
        <f aca="false">SUM(B501:E501)</f>
        <v>1405.5</v>
      </c>
      <c r="H501" s="53" t="s">
        <v>993</v>
      </c>
      <c r="I501" s="1" t="n">
        <v>412</v>
      </c>
      <c r="J501" s="1" t="n">
        <f aca="false">A496=H501</f>
        <v>0</v>
      </c>
      <c r="L501" s="114" t="s">
        <v>992</v>
      </c>
      <c r="M501" s="1" t="n">
        <v>451</v>
      </c>
      <c r="N501" s="53" t="s">
        <v>993</v>
      </c>
      <c r="O501" s="1" t="n">
        <v>440</v>
      </c>
    </row>
    <row r="502" customFormat="false" ht="14.25" hidden="true" customHeight="false" outlineLevel="0" collapsed="false">
      <c r="A502" s="101" t="s">
        <v>994</v>
      </c>
      <c r="B502" s="109" t="n">
        <v>0</v>
      </c>
      <c r="C502" s="111" t="n">
        <v>0</v>
      </c>
      <c r="D502" s="105" t="n">
        <v>0</v>
      </c>
      <c r="E502" s="97" t="n">
        <f aca="false">IF(C502=0,0,D502/C502*100)</f>
        <v>0</v>
      </c>
      <c r="F502" s="102"/>
      <c r="G502" s="99" t="n">
        <f aca="false">SUM(B502:E502)</f>
        <v>0</v>
      </c>
      <c r="H502" s="53" t="s">
        <v>995</v>
      </c>
      <c r="I502" s="1" t="n">
        <v>0</v>
      </c>
      <c r="J502" s="1" t="n">
        <f aca="false">A497=H502</f>
        <v>0</v>
      </c>
      <c r="L502" s="114" t="s">
        <v>994</v>
      </c>
      <c r="M502" s="1" t="n">
        <v>0</v>
      </c>
      <c r="N502" s="53" t="s">
        <v>995</v>
      </c>
      <c r="O502" s="1" t="n">
        <v>0</v>
      </c>
    </row>
    <row r="503" customFormat="false" ht="14.25" hidden="true" customHeight="false" outlineLevel="0" collapsed="false">
      <c r="A503" s="101" t="s">
        <v>996</v>
      </c>
      <c r="B503" s="109" t="n">
        <v>0</v>
      </c>
      <c r="C503" s="111" t="n">
        <v>0</v>
      </c>
      <c r="D503" s="105" t="n">
        <v>0</v>
      </c>
      <c r="E503" s="97" t="n">
        <f aca="false">IF(C503=0,0,D503/C503*100)</f>
        <v>0</v>
      </c>
      <c r="F503" s="102"/>
      <c r="G503" s="99" t="n">
        <f aca="false">SUM(B503:E503)</f>
        <v>0</v>
      </c>
      <c r="H503" s="53" t="s">
        <v>997</v>
      </c>
      <c r="I503" s="1" t="n">
        <v>0</v>
      </c>
      <c r="J503" s="1" t="e">
        <f aca="false">=H503</f>
        <v>#N/A</v>
      </c>
      <c r="L503" s="114" t="s">
        <v>996</v>
      </c>
      <c r="M503" s="1" t="n">
        <v>0</v>
      </c>
      <c r="N503" s="53" t="s">
        <v>997</v>
      </c>
      <c r="O503" s="1" t="n">
        <v>0</v>
      </c>
    </row>
    <row r="504" customFormat="false" ht="14.25" hidden="true" customHeight="false" outlineLevel="0" collapsed="false">
      <c r="A504" s="101" t="s">
        <v>998</v>
      </c>
      <c r="B504" s="109" t="n">
        <v>0</v>
      </c>
      <c r="C504" s="111" t="n">
        <v>0</v>
      </c>
      <c r="D504" s="105" t="n">
        <v>0</v>
      </c>
      <c r="E504" s="97" t="n">
        <f aca="false">IF(C504=0,0,D504/C504*100)</f>
        <v>0</v>
      </c>
      <c r="F504" s="102"/>
      <c r="G504" s="99" t="n">
        <f aca="false">SUM(B504:E504)</f>
        <v>0</v>
      </c>
      <c r="H504" s="53" t="s">
        <v>999</v>
      </c>
      <c r="I504" s="1" t="n">
        <v>0</v>
      </c>
      <c r="J504" s="1" t="e">
        <f aca="false">=H504</f>
        <v>#N/A</v>
      </c>
      <c r="L504" s="114" t="s">
        <v>998</v>
      </c>
      <c r="M504" s="1" t="n">
        <v>0</v>
      </c>
      <c r="N504" s="53" t="s">
        <v>999</v>
      </c>
      <c r="O504" s="1" t="n">
        <v>0</v>
      </c>
    </row>
    <row r="505" customFormat="false" ht="14.25" hidden="false" customHeight="false" outlineLevel="0" collapsed="false">
      <c r="A505" s="101" t="s">
        <v>1000</v>
      </c>
      <c r="B505" s="109" t="n">
        <v>2</v>
      </c>
      <c r="C505" s="111" t="n">
        <v>2</v>
      </c>
      <c r="D505" s="105" t="n">
        <v>2</v>
      </c>
      <c r="E505" s="97" t="n">
        <f aca="false">IF(C505=0,0,D505/C505*100)</f>
        <v>100</v>
      </c>
      <c r="F505" s="102"/>
      <c r="G505" s="99" t="n">
        <f aca="false">SUM(B505:E505)</f>
        <v>106</v>
      </c>
      <c r="H505" s="53" t="s">
        <v>1001</v>
      </c>
      <c r="I505" s="1" t="n">
        <v>2</v>
      </c>
      <c r="J505" s="1" t="e">
        <f aca="false">=H505</f>
        <v>#N/A</v>
      </c>
      <c r="L505" s="114" t="s">
        <v>1000</v>
      </c>
      <c r="M505" s="1" t="n">
        <v>2</v>
      </c>
      <c r="N505" s="53" t="s">
        <v>1001</v>
      </c>
      <c r="O505" s="1" t="n">
        <v>2</v>
      </c>
    </row>
    <row r="506" customFormat="false" ht="14.25" hidden="false" customHeight="false" outlineLevel="0" collapsed="false">
      <c r="A506" s="101" t="s">
        <v>1002</v>
      </c>
      <c r="B506" s="108" t="n">
        <v>2072</v>
      </c>
      <c r="C506" s="72" t="n">
        <v>2138</v>
      </c>
      <c r="D506" s="72" t="n">
        <v>2148</v>
      </c>
      <c r="E506" s="97" t="n">
        <f aca="false">IF(C506=0,0,D506/C506*100)</f>
        <v>100.467726847521</v>
      </c>
      <c r="F506" s="102"/>
      <c r="G506" s="99" t="n">
        <f aca="false">SUM(B506:E506)</f>
        <v>6458.46772684752</v>
      </c>
      <c r="H506" s="53" t="s">
        <v>1003</v>
      </c>
      <c r="I506" s="1" t="n">
        <v>2072</v>
      </c>
      <c r="J506" s="1" t="n">
        <f aca="false">A498=H506</f>
        <v>0</v>
      </c>
      <c r="L506" s="113" t="s">
        <v>1002</v>
      </c>
      <c r="M506" s="1" t="n">
        <v>2148</v>
      </c>
      <c r="N506" s="53" t="s">
        <v>1003</v>
      </c>
      <c r="O506" s="1" t="n">
        <v>2138</v>
      </c>
    </row>
    <row r="507" customFormat="false" ht="14.25" hidden="true" customHeight="false" outlineLevel="0" collapsed="false">
      <c r="A507" s="101" t="s">
        <v>340</v>
      </c>
      <c r="B507" s="109" t="n">
        <v>0</v>
      </c>
      <c r="C507" s="105" t="n">
        <v>0</v>
      </c>
      <c r="D507" s="105" t="n">
        <v>0</v>
      </c>
      <c r="E507" s="97" t="n">
        <f aca="false">IF(C507=0,0,D507/C507*100)</f>
        <v>0</v>
      </c>
      <c r="F507" s="102"/>
      <c r="G507" s="99" t="n">
        <f aca="false">SUM(B507:E507)</f>
        <v>0</v>
      </c>
      <c r="H507" s="53" t="s">
        <v>341</v>
      </c>
      <c r="I507" s="1" t="n">
        <v>0</v>
      </c>
      <c r="J507" s="1" t="n">
        <f aca="false">A499=H507</f>
        <v>0</v>
      </c>
      <c r="L507" s="114" t="s">
        <v>340</v>
      </c>
      <c r="M507" s="1" t="n">
        <v>0</v>
      </c>
      <c r="N507" s="53" t="s">
        <v>341</v>
      </c>
      <c r="O507" s="1" t="n">
        <v>0</v>
      </c>
    </row>
    <row r="508" customFormat="false" ht="14.25" hidden="true" customHeight="false" outlineLevel="0" collapsed="false">
      <c r="A508" s="101" t="s">
        <v>342</v>
      </c>
      <c r="B508" s="109" t="n">
        <v>0</v>
      </c>
      <c r="C508" s="105" t="n">
        <v>0</v>
      </c>
      <c r="D508" s="105" t="n">
        <v>0</v>
      </c>
      <c r="E508" s="97" t="n">
        <f aca="false">IF(C508=0,0,D508/C508*100)</f>
        <v>0</v>
      </c>
      <c r="F508" s="102"/>
      <c r="G508" s="99" t="n">
        <f aca="false">SUM(B508:E508)</f>
        <v>0</v>
      </c>
      <c r="H508" s="53" t="s">
        <v>343</v>
      </c>
      <c r="I508" s="1" t="n">
        <v>0</v>
      </c>
      <c r="J508" s="1" t="n">
        <f aca="false">A500=H508</f>
        <v>0</v>
      </c>
      <c r="L508" s="114" t="s">
        <v>342</v>
      </c>
      <c r="M508" s="1" t="n">
        <v>0</v>
      </c>
      <c r="N508" s="53" t="s">
        <v>343</v>
      </c>
      <c r="O508" s="1" t="n">
        <v>0</v>
      </c>
    </row>
    <row r="509" customFormat="false" ht="14.25" hidden="true" customHeight="false" outlineLevel="0" collapsed="false">
      <c r="A509" s="101" t="s">
        <v>344</v>
      </c>
      <c r="B509" s="109" t="n">
        <v>0</v>
      </c>
      <c r="C509" s="109" t="n">
        <v>0</v>
      </c>
      <c r="D509" s="109" t="n">
        <v>0</v>
      </c>
      <c r="E509" s="97" t="n">
        <f aca="false">IF(C509=0,0,D509/C509*100)</f>
        <v>0</v>
      </c>
      <c r="F509" s="102"/>
      <c r="G509" s="99" t="n">
        <f aca="false">SUM(B509:E509)</f>
        <v>0</v>
      </c>
      <c r="H509" s="53" t="s">
        <v>345</v>
      </c>
      <c r="I509" s="1" t="n">
        <v>0</v>
      </c>
      <c r="J509" s="1" t="n">
        <f aca="false">A501=H509</f>
        <v>0</v>
      </c>
      <c r="L509" s="114" t="s">
        <v>344</v>
      </c>
      <c r="M509" s="1" t="n">
        <v>0</v>
      </c>
      <c r="N509" s="53" t="s">
        <v>345</v>
      </c>
      <c r="O509" s="1" t="n">
        <v>0</v>
      </c>
    </row>
    <row r="510" customFormat="false" ht="14.25" hidden="true" customHeight="false" outlineLevel="0" collapsed="false">
      <c r="A510" s="101" t="s">
        <v>1004</v>
      </c>
      <c r="B510" s="109" t="n">
        <v>0</v>
      </c>
      <c r="C510" s="109" t="n">
        <v>0</v>
      </c>
      <c r="D510" s="109" t="n">
        <v>0</v>
      </c>
      <c r="E510" s="97" t="n">
        <f aca="false">IF(C510=0,0,D510/C510*100)</f>
        <v>0</v>
      </c>
      <c r="F510" s="102"/>
      <c r="G510" s="99" t="n">
        <f aca="false">SUM(B510:E510)</f>
        <v>0</v>
      </c>
      <c r="H510" s="53" t="s">
        <v>1005</v>
      </c>
      <c r="I510" s="1" t="n">
        <v>0</v>
      </c>
      <c r="J510" s="1" t="n">
        <f aca="false">A502=H510</f>
        <v>0</v>
      </c>
      <c r="L510" s="114" t="s">
        <v>1004</v>
      </c>
      <c r="M510" s="1" t="n">
        <v>0</v>
      </c>
      <c r="N510" s="53" t="s">
        <v>1005</v>
      </c>
      <c r="O510" s="1" t="n">
        <v>0</v>
      </c>
    </row>
    <row r="511" customFormat="false" ht="14.25" hidden="true" customHeight="false" outlineLevel="0" collapsed="false">
      <c r="A511" s="101" t="s">
        <v>1006</v>
      </c>
      <c r="B511" s="109" t="n">
        <v>0</v>
      </c>
      <c r="C511" s="109" t="n">
        <v>0</v>
      </c>
      <c r="D511" s="109" t="n">
        <v>0</v>
      </c>
      <c r="E511" s="97" t="n">
        <f aca="false">IF(C511=0,0,D511/C511*100)</f>
        <v>0</v>
      </c>
      <c r="F511" s="102"/>
      <c r="G511" s="99" t="n">
        <f aca="false">SUM(B511:E511)</f>
        <v>0</v>
      </c>
      <c r="H511" s="53" t="s">
        <v>1007</v>
      </c>
      <c r="I511" s="1" t="n">
        <v>0</v>
      </c>
      <c r="J511" s="1" t="n">
        <f aca="false">A503=H511</f>
        <v>0</v>
      </c>
      <c r="L511" s="114" t="s">
        <v>1006</v>
      </c>
      <c r="M511" s="1" t="n">
        <v>0</v>
      </c>
      <c r="N511" s="53" t="s">
        <v>1007</v>
      </c>
      <c r="O511" s="1" t="n">
        <v>0</v>
      </c>
    </row>
    <row r="512" customFormat="false" ht="14.25" hidden="true" customHeight="false" outlineLevel="0" collapsed="false">
      <c r="A512" s="101" t="s">
        <v>1008</v>
      </c>
      <c r="B512" s="109" t="n">
        <v>0</v>
      </c>
      <c r="C512" s="109" t="n">
        <v>0</v>
      </c>
      <c r="D512" s="109" t="n">
        <v>0</v>
      </c>
      <c r="E512" s="97"/>
      <c r="F512" s="102"/>
      <c r="G512" s="99" t="n">
        <f aca="false">SUM(B512:E512)</f>
        <v>0</v>
      </c>
      <c r="H512" s="53" t="s">
        <v>1009</v>
      </c>
      <c r="I512" s="1" t="n">
        <v>0</v>
      </c>
      <c r="J512" s="1" t="n">
        <f aca="false">A504=H512</f>
        <v>0</v>
      </c>
      <c r="L512" s="114" t="s">
        <v>1008</v>
      </c>
      <c r="M512" s="1" t="n">
        <v>0</v>
      </c>
      <c r="N512" s="53" t="s">
        <v>1009</v>
      </c>
      <c r="O512" s="1" t="n">
        <v>0</v>
      </c>
    </row>
    <row r="513" customFormat="false" ht="14.25" hidden="false" customHeight="false" outlineLevel="0" collapsed="false">
      <c r="A513" s="101" t="s">
        <v>1010</v>
      </c>
      <c r="B513" s="109" t="n">
        <v>2072</v>
      </c>
      <c r="C513" s="109" t="n">
        <v>2138</v>
      </c>
      <c r="D513" s="109" t="n">
        <v>2148</v>
      </c>
      <c r="E513" s="97" t="n">
        <f aca="false">IF(C513=0,0,D513/C513*100)</f>
        <v>100.467726847521</v>
      </c>
      <c r="F513" s="102"/>
      <c r="G513" s="99" t="n">
        <f aca="false">SUM(B513:E513)</f>
        <v>6458.46772684752</v>
      </c>
      <c r="H513" s="53" t="s">
        <v>1011</v>
      </c>
      <c r="I513" s="1" t="n">
        <v>2072</v>
      </c>
      <c r="J513" s="1" t="n">
        <f aca="false">A505=H513</f>
        <v>0</v>
      </c>
      <c r="L513" s="114" t="s">
        <v>1010</v>
      </c>
      <c r="M513" s="1" t="n">
        <v>2148</v>
      </c>
      <c r="N513" s="53" t="s">
        <v>1011</v>
      </c>
      <c r="O513" s="1" t="n">
        <v>2138</v>
      </c>
    </row>
    <row r="514" customFormat="false" ht="14.25" hidden="false" customHeight="false" outlineLevel="0" collapsed="false">
      <c r="A514" s="101" t="s">
        <v>1012</v>
      </c>
      <c r="B514" s="108" t="n">
        <v>8607</v>
      </c>
      <c r="C514" s="72" t="n">
        <v>874</v>
      </c>
      <c r="D514" s="72" t="n">
        <v>1016</v>
      </c>
      <c r="E514" s="97" t="n">
        <f aca="false">IF(C514=0,0,D514/C514*100)</f>
        <v>116.247139588101</v>
      </c>
      <c r="F514" s="102"/>
      <c r="G514" s="99" t="n">
        <f aca="false">SUM(B514:E514)</f>
        <v>10613.2471395881</v>
      </c>
      <c r="H514" s="53" t="s">
        <v>1013</v>
      </c>
      <c r="I514" s="1" t="n">
        <v>8607</v>
      </c>
      <c r="J514" s="1" t="n">
        <f aca="false">A506=H514</f>
        <v>0</v>
      </c>
      <c r="L514" s="103" t="s">
        <v>1014</v>
      </c>
      <c r="M514" s="1" t="n">
        <v>1016</v>
      </c>
      <c r="N514" s="53" t="s">
        <v>1013</v>
      </c>
      <c r="O514" s="1" t="n">
        <v>874</v>
      </c>
    </row>
    <row r="515" customFormat="false" ht="14.25" hidden="false" customHeight="false" outlineLevel="0" collapsed="false">
      <c r="A515" s="101" t="s">
        <v>1015</v>
      </c>
      <c r="B515" s="109" t="n">
        <v>5</v>
      </c>
      <c r="C515" s="105" t="n">
        <v>5</v>
      </c>
      <c r="D515" s="105" t="n">
        <v>5</v>
      </c>
      <c r="E515" s="97" t="n">
        <f aca="false">IF(C515=0,0,D515/C515*100)</f>
        <v>100</v>
      </c>
      <c r="F515" s="102"/>
      <c r="G515" s="99" t="n">
        <f aca="false">SUM(B515:E515)</f>
        <v>115</v>
      </c>
      <c r="H515" s="53" t="s">
        <v>1016</v>
      </c>
      <c r="I515" s="1" t="n">
        <v>5</v>
      </c>
      <c r="J515" s="1" t="n">
        <f aca="false">A507=H515</f>
        <v>0</v>
      </c>
      <c r="L515" s="106" t="s">
        <v>1015</v>
      </c>
      <c r="M515" s="1" t="n">
        <v>5</v>
      </c>
      <c r="N515" s="53" t="s">
        <v>1016</v>
      </c>
      <c r="O515" s="1" t="n">
        <v>5</v>
      </c>
    </row>
    <row r="516" customFormat="false" ht="14.25" hidden="true" customHeight="false" outlineLevel="0" collapsed="false">
      <c r="A516" s="101" t="s">
        <v>1017</v>
      </c>
      <c r="B516" s="109" t="n">
        <v>0</v>
      </c>
      <c r="C516" s="105" t="n">
        <v>0</v>
      </c>
      <c r="D516" s="105" t="n">
        <v>0</v>
      </c>
      <c r="E516" s="97" t="n">
        <f aca="false">IF(C516=0,0,D516/C516*100)</f>
        <v>0</v>
      </c>
      <c r="F516" s="102"/>
      <c r="G516" s="99" t="n">
        <f aca="false">SUM(B516:E516)</f>
        <v>0</v>
      </c>
      <c r="H516" s="53" t="s">
        <v>1018</v>
      </c>
      <c r="I516" s="1" t="n">
        <v>0</v>
      </c>
      <c r="J516" s="1" t="n">
        <f aca="false">A508=H516</f>
        <v>0</v>
      </c>
      <c r="L516" s="106" t="s">
        <v>1017</v>
      </c>
      <c r="M516" s="1" t="n">
        <v>0</v>
      </c>
      <c r="N516" s="53" t="s">
        <v>1018</v>
      </c>
      <c r="O516" s="1" t="n">
        <v>0</v>
      </c>
    </row>
    <row r="517" customFormat="false" ht="14.25" hidden="false" customHeight="false" outlineLevel="0" collapsed="false">
      <c r="A517" s="101" t="s">
        <v>1019</v>
      </c>
      <c r="B517" s="109" t="n">
        <v>8602</v>
      </c>
      <c r="C517" s="105" t="n">
        <v>869</v>
      </c>
      <c r="D517" s="105" t="n">
        <v>1011</v>
      </c>
      <c r="E517" s="97" t="n">
        <f aca="false">IF(C517=0,0,D517/C517*100)</f>
        <v>116.340621403913</v>
      </c>
      <c r="F517" s="102"/>
      <c r="G517" s="99" t="n">
        <f aca="false">SUM(B517:E517)</f>
        <v>10598.3406214039</v>
      </c>
      <c r="H517" s="53" t="s">
        <v>1020</v>
      </c>
      <c r="I517" s="1" t="n">
        <v>8602</v>
      </c>
      <c r="J517" s="1" t="n">
        <f aca="false">A509=H517</f>
        <v>0</v>
      </c>
      <c r="L517" s="106" t="s">
        <v>1019</v>
      </c>
      <c r="M517" s="1" t="n">
        <v>1011</v>
      </c>
      <c r="N517" s="53" t="s">
        <v>1020</v>
      </c>
      <c r="O517" s="1" t="n">
        <v>869</v>
      </c>
    </row>
    <row r="518" customFormat="false" ht="14.25" hidden="false" customHeight="false" outlineLevel="0" collapsed="false">
      <c r="A518" s="101" t="s">
        <v>294</v>
      </c>
      <c r="B518" s="108" t="n">
        <v>76472</v>
      </c>
      <c r="C518" s="112" t="n">
        <v>55270</v>
      </c>
      <c r="D518" s="72" t="n">
        <v>58183</v>
      </c>
      <c r="E518" s="97" t="n">
        <f aca="false">IF(C518=0,0,D518/C518*100)</f>
        <v>105.270490320246</v>
      </c>
      <c r="F518" s="102"/>
      <c r="G518" s="99" t="n">
        <f aca="false">SUM(B518:E518)</f>
        <v>190030.27049032</v>
      </c>
      <c r="H518" s="53" t="s">
        <v>1021</v>
      </c>
      <c r="I518" s="1" t="n">
        <v>76472</v>
      </c>
      <c r="J518" s="1" t="n">
        <f aca="false">A510=H518</f>
        <v>0</v>
      </c>
      <c r="L518" s="103" t="s">
        <v>294</v>
      </c>
      <c r="M518" s="1" t="n">
        <v>58183</v>
      </c>
      <c r="N518" s="53" t="s">
        <v>1021</v>
      </c>
      <c r="O518" s="1" t="n">
        <v>55270</v>
      </c>
    </row>
    <row r="519" customFormat="false" ht="14.25" hidden="false" customHeight="false" outlineLevel="0" collapsed="false">
      <c r="A519" s="101" t="s">
        <v>1022</v>
      </c>
      <c r="B519" s="108" t="n">
        <v>5131</v>
      </c>
      <c r="C519" s="72" t="n">
        <v>4475</v>
      </c>
      <c r="D519" s="72" t="n">
        <v>4129</v>
      </c>
      <c r="E519" s="97" t="n">
        <f aca="false">IF(C519=0,0,D519/C519*100)</f>
        <v>92.268156424581</v>
      </c>
      <c r="F519" s="102"/>
      <c r="G519" s="99" t="n">
        <f aca="false">SUM(B519:E519)</f>
        <v>13827.2681564246</v>
      </c>
      <c r="H519" s="53" t="s">
        <v>1023</v>
      </c>
      <c r="I519" s="1" t="n">
        <v>5131</v>
      </c>
      <c r="J519" s="1" t="n">
        <f aca="false">A511=H519</f>
        <v>0</v>
      </c>
      <c r="L519" s="103" t="s">
        <v>1022</v>
      </c>
      <c r="M519" s="1" t="n">
        <v>4129</v>
      </c>
      <c r="N519" s="53" t="s">
        <v>1023</v>
      </c>
      <c r="O519" s="1" t="n">
        <v>4475</v>
      </c>
    </row>
    <row r="520" customFormat="false" ht="14.25" hidden="false" customHeight="false" outlineLevel="0" collapsed="false">
      <c r="A520" s="101" t="s">
        <v>340</v>
      </c>
      <c r="B520" s="109" t="n">
        <v>1145</v>
      </c>
      <c r="C520" s="109" t="n">
        <v>1248</v>
      </c>
      <c r="D520" s="109" t="n">
        <v>1138</v>
      </c>
      <c r="E520" s="97" t="n">
        <f aca="false">IF(C520=0,0,D520/C520*100)</f>
        <v>91.1858974358974</v>
      </c>
      <c r="F520" s="102"/>
      <c r="G520" s="99" t="n">
        <f aca="false">SUM(B520:E520)</f>
        <v>3622.1858974359</v>
      </c>
      <c r="H520" s="53" t="s">
        <v>341</v>
      </c>
      <c r="I520" s="1" t="n">
        <v>1145</v>
      </c>
      <c r="J520" s="1" t="n">
        <f aca="false">A513=H520</f>
        <v>0</v>
      </c>
      <c r="L520" s="106" t="s">
        <v>340</v>
      </c>
      <c r="M520" s="1" t="n">
        <v>1138</v>
      </c>
      <c r="N520" s="53" t="s">
        <v>341</v>
      </c>
      <c r="O520" s="1" t="n">
        <v>1248</v>
      </c>
    </row>
    <row r="521" customFormat="false" ht="14.25" hidden="false" customHeight="false" outlineLevel="0" collapsed="false">
      <c r="A521" s="101" t="s">
        <v>342</v>
      </c>
      <c r="B521" s="109" t="n">
        <v>407</v>
      </c>
      <c r="C521" s="111" t="n">
        <v>406</v>
      </c>
      <c r="D521" s="105" t="n">
        <v>451</v>
      </c>
      <c r="E521" s="97" t="n">
        <f aca="false">IF(C521=0,0,D521/C521*100)</f>
        <v>111.083743842365</v>
      </c>
      <c r="F521" s="102"/>
      <c r="G521" s="99" t="n">
        <f aca="false">SUM(B521:E521)</f>
        <v>1375.08374384236</v>
      </c>
      <c r="H521" s="53" t="s">
        <v>343</v>
      </c>
      <c r="I521" s="1" t="n">
        <v>407</v>
      </c>
      <c r="J521" s="1" t="n">
        <f aca="false">A514=H521</f>
        <v>0</v>
      </c>
      <c r="L521" s="106" t="s">
        <v>342</v>
      </c>
      <c r="M521" s="1" t="n">
        <v>451</v>
      </c>
      <c r="N521" s="53" t="s">
        <v>343</v>
      </c>
      <c r="O521" s="1" t="n">
        <v>406</v>
      </c>
    </row>
    <row r="522" customFormat="false" ht="14.25" hidden="true" customHeight="false" outlineLevel="0" collapsed="false">
      <c r="A522" s="101" t="s">
        <v>344</v>
      </c>
      <c r="B522" s="109" t="n">
        <v>0</v>
      </c>
      <c r="C522" s="111" t="n">
        <v>0</v>
      </c>
      <c r="D522" s="105" t="n">
        <v>0</v>
      </c>
      <c r="E522" s="97" t="n">
        <f aca="false">IF(C522=0,0,D522/C522*100)</f>
        <v>0</v>
      </c>
      <c r="F522" s="102"/>
      <c r="G522" s="99" t="n">
        <f aca="false">SUM(B522:E522)</f>
        <v>0</v>
      </c>
      <c r="H522" s="53" t="s">
        <v>345</v>
      </c>
      <c r="I522" s="1" t="n">
        <v>0</v>
      </c>
      <c r="J522" s="1" t="n">
        <f aca="false">A515=H522</f>
        <v>0</v>
      </c>
      <c r="L522" s="106" t="s">
        <v>344</v>
      </c>
      <c r="M522" s="1" t="n">
        <v>0</v>
      </c>
      <c r="N522" s="53" t="s">
        <v>345</v>
      </c>
      <c r="O522" s="1" t="n">
        <v>0</v>
      </c>
    </row>
    <row r="523" customFormat="false" ht="14.25" hidden="false" customHeight="false" outlineLevel="0" collapsed="false">
      <c r="A523" s="101" t="s">
        <v>1024</v>
      </c>
      <c r="B523" s="109" t="n">
        <v>230</v>
      </c>
      <c r="C523" s="111" t="n">
        <v>226</v>
      </c>
      <c r="D523" s="105" t="n">
        <v>128</v>
      </c>
      <c r="E523" s="97" t="n">
        <f aca="false">IF(C523=0,0,D523/C523*100)</f>
        <v>56.6371681415929</v>
      </c>
      <c r="F523" s="102"/>
      <c r="G523" s="99" t="n">
        <f aca="false">SUM(B523:E523)</f>
        <v>640.637168141593</v>
      </c>
      <c r="H523" s="53" t="s">
        <v>1025</v>
      </c>
      <c r="I523" s="1" t="n">
        <v>230</v>
      </c>
      <c r="J523" s="1" t="n">
        <f aca="false">A516=H523</f>
        <v>0</v>
      </c>
      <c r="L523" s="106" t="s">
        <v>1024</v>
      </c>
      <c r="M523" s="1" t="n">
        <v>128</v>
      </c>
      <c r="N523" s="53" t="s">
        <v>1025</v>
      </c>
      <c r="O523" s="1" t="n">
        <v>226</v>
      </c>
    </row>
    <row r="524" customFormat="false" ht="14.25" hidden="true" customHeight="false" outlineLevel="0" collapsed="false">
      <c r="A524" s="101" t="s">
        <v>1026</v>
      </c>
      <c r="B524" s="109" t="n">
        <v>0</v>
      </c>
      <c r="C524" s="111" t="n">
        <v>0</v>
      </c>
      <c r="D524" s="105" t="n">
        <v>0</v>
      </c>
      <c r="E524" s="97" t="n">
        <f aca="false">IF(C524=0,0,D524/C524*100)</f>
        <v>0</v>
      </c>
      <c r="F524" s="102"/>
      <c r="G524" s="99" t="n">
        <f aca="false">SUM(B524:E524)</f>
        <v>0</v>
      </c>
      <c r="H524" s="53" t="s">
        <v>1027</v>
      </c>
      <c r="I524" s="1" t="n">
        <v>0</v>
      </c>
      <c r="J524" s="1" t="n">
        <f aca="false">A517=H524</f>
        <v>0</v>
      </c>
      <c r="L524" s="106" t="s">
        <v>1026</v>
      </c>
      <c r="M524" s="1" t="n">
        <v>0</v>
      </c>
      <c r="N524" s="53" t="s">
        <v>1027</v>
      </c>
      <c r="O524" s="1" t="n">
        <v>0</v>
      </c>
    </row>
    <row r="525" customFormat="false" ht="14.25" hidden="false" customHeight="false" outlineLevel="0" collapsed="false">
      <c r="A525" s="101" t="s">
        <v>1028</v>
      </c>
      <c r="B525" s="109" t="n">
        <v>124</v>
      </c>
      <c r="C525" s="111" t="n">
        <v>129</v>
      </c>
      <c r="D525" s="105" t="n">
        <v>132</v>
      </c>
      <c r="E525" s="97" t="n">
        <f aca="false">IF(C525=0,0,D525/C525*100)</f>
        <v>102.325581395349</v>
      </c>
      <c r="F525" s="102"/>
      <c r="G525" s="99" t="n">
        <f aca="false">SUM(B525:E525)</f>
        <v>487.325581395349</v>
      </c>
      <c r="H525" s="53" t="s">
        <v>1029</v>
      </c>
      <c r="I525" s="1" t="n">
        <v>124</v>
      </c>
      <c r="J525" s="1" t="n">
        <f aca="false">A518=H525</f>
        <v>0</v>
      </c>
      <c r="L525" s="106" t="s">
        <v>1028</v>
      </c>
      <c r="M525" s="1" t="n">
        <v>132</v>
      </c>
      <c r="N525" s="53" t="s">
        <v>1029</v>
      </c>
      <c r="O525" s="1" t="n">
        <v>129</v>
      </c>
    </row>
    <row r="526" customFormat="false" ht="14.25" hidden="true" customHeight="false" outlineLevel="0" collapsed="false">
      <c r="A526" s="101" t="s">
        <v>1030</v>
      </c>
      <c r="B526" s="109" t="n">
        <v>0</v>
      </c>
      <c r="C526" s="111" t="n">
        <v>0</v>
      </c>
      <c r="D526" s="105" t="n">
        <v>0</v>
      </c>
      <c r="E526" s="97" t="n">
        <f aca="false">IF(C526=0,0,D526/C526*100)</f>
        <v>0</v>
      </c>
      <c r="F526" s="102"/>
      <c r="G526" s="99" t="n">
        <f aca="false">SUM(B526:E526)</f>
        <v>0</v>
      </c>
      <c r="H526" s="53" t="s">
        <v>1031</v>
      </c>
      <c r="I526" s="1" t="n">
        <v>0</v>
      </c>
      <c r="J526" s="1" t="n">
        <f aca="false">A519=H526</f>
        <v>0</v>
      </c>
      <c r="L526" s="106" t="s">
        <v>1030</v>
      </c>
      <c r="M526" s="1" t="n">
        <v>0</v>
      </c>
      <c r="N526" s="53" t="s">
        <v>1031</v>
      </c>
      <c r="O526" s="1" t="n">
        <v>0</v>
      </c>
    </row>
    <row r="527" customFormat="false" ht="14.25" hidden="true" customHeight="false" outlineLevel="0" collapsed="false">
      <c r="A527" s="101" t="s">
        <v>423</v>
      </c>
      <c r="B527" s="109" t="n">
        <v>0</v>
      </c>
      <c r="C527" s="111" t="n">
        <v>0</v>
      </c>
      <c r="D527" s="105" t="n">
        <v>0</v>
      </c>
      <c r="E527" s="97" t="n">
        <f aca="false">IF(C527=0,0,D527/C527*100)</f>
        <v>0</v>
      </c>
      <c r="F527" s="102"/>
      <c r="G527" s="99" t="n">
        <f aca="false">SUM(B527:E527)</f>
        <v>0</v>
      </c>
      <c r="H527" s="53" t="s">
        <v>424</v>
      </c>
      <c r="I527" s="1" t="n">
        <v>0</v>
      </c>
      <c r="J527" s="1" t="n">
        <f aca="false">A520=H527</f>
        <v>0</v>
      </c>
      <c r="L527" s="106" t="s">
        <v>423</v>
      </c>
      <c r="M527" s="1" t="n">
        <v>0</v>
      </c>
      <c r="N527" s="53" t="s">
        <v>424</v>
      </c>
      <c r="O527" s="1" t="n">
        <v>0</v>
      </c>
    </row>
    <row r="528" customFormat="false" ht="14.25" hidden="false" customHeight="false" outlineLevel="0" collapsed="false">
      <c r="A528" s="101" t="s">
        <v>1032</v>
      </c>
      <c r="B528" s="109" t="n">
        <v>1292</v>
      </c>
      <c r="C528" s="111" t="n">
        <v>1225</v>
      </c>
      <c r="D528" s="105" t="n">
        <v>1059</v>
      </c>
      <c r="E528" s="97" t="n">
        <f aca="false">IF(C528=0,0,D528/C528*100)</f>
        <v>86.4489795918367</v>
      </c>
      <c r="F528" s="102"/>
      <c r="G528" s="99" t="n">
        <f aca="false">SUM(B528:E528)</f>
        <v>3662.44897959184</v>
      </c>
      <c r="H528" s="53" t="s">
        <v>1033</v>
      </c>
      <c r="I528" s="1" t="n">
        <v>1292</v>
      </c>
      <c r="J528" s="1" t="n">
        <f aca="false">A521=H528</f>
        <v>0</v>
      </c>
      <c r="L528" s="106" t="s">
        <v>1032</v>
      </c>
      <c r="M528" s="1" t="n">
        <v>1059</v>
      </c>
      <c r="N528" s="53" t="s">
        <v>1033</v>
      </c>
      <c r="O528" s="1" t="n">
        <v>1225</v>
      </c>
    </row>
    <row r="529" customFormat="false" ht="14.25" hidden="true" customHeight="false" outlineLevel="0" collapsed="false">
      <c r="A529" s="101" t="s">
        <v>1034</v>
      </c>
      <c r="B529" s="109" t="n">
        <v>0</v>
      </c>
      <c r="C529" s="111" t="n">
        <v>0</v>
      </c>
      <c r="D529" s="105" t="n">
        <v>0</v>
      </c>
      <c r="E529" s="97" t="n">
        <f aca="false">IF(C529=0,0,D529/C529*100)</f>
        <v>0</v>
      </c>
      <c r="F529" s="102"/>
      <c r="G529" s="99" t="n">
        <f aca="false">SUM(B529:E529)</f>
        <v>0</v>
      </c>
      <c r="H529" s="53" t="s">
        <v>1035</v>
      </c>
      <c r="I529" s="1" t="n">
        <v>0</v>
      </c>
      <c r="J529" s="1" t="n">
        <f aca="false">A522=H529</f>
        <v>0</v>
      </c>
      <c r="L529" s="106" t="s">
        <v>1034</v>
      </c>
      <c r="M529" s="1" t="n">
        <v>0</v>
      </c>
      <c r="N529" s="53" t="s">
        <v>1035</v>
      </c>
      <c r="O529" s="1" t="n">
        <v>0</v>
      </c>
    </row>
    <row r="530" customFormat="false" ht="14.25" hidden="false" customHeight="false" outlineLevel="0" collapsed="false">
      <c r="A530" s="115" t="s">
        <v>1036</v>
      </c>
      <c r="B530" s="109" t="n">
        <v>96</v>
      </c>
      <c r="C530" s="111" t="n">
        <v>95</v>
      </c>
      <c r="D530" s="105" t="n">
        <v>365</v>
      </c>
      <c r="E530" s="97" t="n">
        <f aca="false">IF(C530=0,0,D530/C530*100)</f>
        <v>384.21052631579</v>
      </c>
      <c r="F530" s="102"/>
      <c r="G530" s="99" t="n">
        <f aca="false">SUM(B530:E530)</f>
        <v>940.21052631579</v>
      </c>
      <c r="H530" s="53" t="s">
        <v>1037</v>
      </c>
      <c r="I530" s="1" t="n">
        <v>96</v>
      </c>
      <c r="J530" s="1" t="n">
        <f aca="false">A523=H530</f>
        <v>0</v>
      </c>
      <c r="L530" s="106" t="s">
        <v>1036</v>
      </c>
      <c r="M530" s="1" t="n">
        <v>365</v>
      </c>
      <c r="N530" s="53" t="s">
        <v>1037</v>
      </c>
      <c r="O530" s="1" t="n">
        <v>95</v>
      </c>
    </row>
    <row r="531" customFormat="false" ht="14.25" hidden="true" customHeight="false" outlineLevel="0" collapsed="false">
      <c r="A531" s="101" t="s">
        <v>1038</v>
      </c>
      <c r="B531" s="109" t="n">
        <v>0</v>
      </c>
      <c r="C531" s="111" t="n">
        <v>0</v>
      </c>
      <c r="D531" s="105" t="n">
        <v>0</v>
      </c>
      <c r="E531" s="97" t="n">
        <f aca="false">IF(C531=0,0,D531/C531*100)</f>
        <v>0</v>
      </c>
      <c r="F531" s="102"/>
      <c r="G531" s="99" t="n">
        <f aca="false">SUM(B531:E531)</f>
        <v>0</v>
      </c>
      <c r="H531" s="53" t="s">
        <v>1039</v>
      </c>
      <c r="I531" s="1" t="n">
        <v>0</v>
      </c>
      <c r="J531" s="1" t="n">
        <f aca="false">A524=H531</f>
        <v>0</v>
      </c>
      <c r="L531" s="106" t="s">
        <v>1038</v>
      </c>
      <c r="M531" s="1" t="n">
        <v>0</v>
      </c>
      <c r="N531" s="53" t="s">
        <v>1039</v>
      </c>
      <c r="O531" s="1" t="n">
        <v>0</v>
      </c>
    </row>
    <row r="532" customFormat="false" ht="14.25" hidden="false" customHeight="false" outlineLevel="0" collapsed="false">
      <c r="A532" s="115" t="s">
        <v>1040</v>
      </c>
      <c r="B532" s="109" t="n">
        <v>1837</v>
      </c>
      <c r="C532" s="111" t="n">
        <v>1146</v>
      </c>
      <c r="D532" s="105" t="n">
        <v>856</v>
      </c>
      <c r="E532" s="97" t="n">
        <f aca="false">IF(C532=0,0,D532/C532*100)</f>
        <v>74.694589877836</v>
      </c>
      <c r="F532" s="102"/>
      <c r="G532" s="99" t="n">
        <f aca="false">SUM(B532:E532)</f>
        <v>3913.69458987784</v>
      </c>
      <c r="H532" s="53" t="s">
        <v>1041</v>
      </c>
      <c r="I532" s="1" t="n">
        <v>1837</v>
      </c>
      <c r="J532" s="1" t="n">
        <f aca="false">A525=H532</f>
        <v>0</v>
      </c>
      <c r="L532" s="106" t="s">
        <v>1040</v>
      </c>
      <c r="M532" s="1" t="n">
        <v>856</v>
      </c>
      <c r="N532" s="53" t="s">
        <v>1041</v>
      </c>
      <c r="O532" s="1" t="n">
        <v>1146</v>
      </c>
    </row>
    <row r="533" customFormat="false" ht="14.25" hidden="false" customHeight="false" outlineLevel="0" collapsed="false">
      <c r="A533" s="101" t="s">
        <v>1042</v>
      </c>
      <c r="B533" s="108" t="n">
        <v>755</v>
      </c>
      <c r="C533" s="112" t="n">
        <v>795</v>
      </c>
      <c r="D533" s="72" t="n">
        <v>795</v>
      </c>
      <c r="E533" s="97" t="n">
        <f aca="false">IF(C533=0,0,D533/C533*100)</f>
        <v>100</v>
      </c>
      <c r="F533" s="102"/>
      <c r="G533" s="99" t="n">
        <f aca="false">SUM(B533:E533)</f>
        <v>2445</v>
      </c>
      <c r="H533" s="53" t="s">
        <v>1043</v>
      </c>
      <c r="I533" s="1" t="n">
        <v>755</v>
      </c>
      <c r="J533" s="1" t="n">
        <f aca="false">A526=H533</f>
        <v>0</v>
      </c>
      <c r="L533" s="103" t="s">
        <v>1042</v>
      </c>
      <c r="M533" s="1" t="n">
        <v>795</v>
      </c>
      <c r="N533" s="53" t="s">
        <v>1043</v>
      </c>
      <c r="O533" s="1" t="n">
        <v>795</v>
      </c>
    </row>
    <row r="534" customFormat="false" ht="14.25" hidden="false" customHeight="false" outlineLevel="0" collapsed="false">
      <c r="A534" s="101" t="s">
        <v>340</v>
      </c>
      <c r="B534" s="109" t="n">
        <v>459</v>
      </c>
      <c r="C534" s="109" t="n">
        <v>510</v>
      </c>
      <c r="D534" s="109" t="n">
        <v>518</v>
      </c>
      <c r="E534" s="97" t="n">
        <f aca="false">IF(C534=0,0,D534/C534*100)</f>
        <v>101.56862745098</v>
      </c>
      <c r="F534" s="102"/>
      <c r="G534" s="99" t="n">
        <f aca="false">SUM(B534:E534)</f>
        <v>1588.56862745098</v>
      </c>
      <c r="H534" s="53" t="s">
        <v>341</v>
      </c>
      <c r="I534" s="1" t="n">
        <v>459</v>
      </c>
      <c r="J534" s="1" t="n">
        <f aca="false">A527=H534</f>
        <v>0</v>
      </c>
      <c r="L534" s="106" t="s">
        <v>340</v>
      </c>
      <c r="M534" s="1" t="n">
        <v>518</v>
      </c>
      <c r="N534" s="53" t="s">
        <v>341</v>
      </c>
      <c r="O534" s="1" t="n">
        <v>510</v>
      </c>
    </row>
    <row r="535" customFormat="false" ht="14.25" hidden="true" customHeight="false" outlineLevel="0" collapsed="false">
      <c r="A535" s="101" t="s">
        <v>342</v>
      </c>
      <c r="B535" s="109" t="n">
        <v>0</v>
      </c>
      <c r="C535" s="111" t="n">
        <v>0</v>
      </c>
      <c r="D535" s="105" t="n">
        <v>0</v>
      </c>
      <c r="E535" s="97" t="n">
        <f aca="false">IF(C535=0,0,D535/C535*100)</f>
        <v>0</v>
      </c>
      <c r="F535" s="102"/>
      <c r="G535" s="99" t="n">
        <f aca="false">SUM(B535:E535)</f>
        <v>0</v>
      </c>
      <c r="H535" s="53" t="s">
        <v>343</v>
      </c>
      <c r="I535" s="1" t="n">
        <v>0</v>
      </c>
      <c r="J535" s="1" t="n">
        <f aca="false">A528=H535</f>
        <v>0</v>
      </c>
      <c r="L535" s="106" t="s">
        <v>342</v>
      </c>
      <c r="M535" s="1" t="n">
        <v>0</v>
      </c>
      <c r="N535" s="53" t="s">
        <v>343</v>
      </c>
      <c r="O535" s="1" t="n">
        <v>0</v>
      </c>
    </row>
    <row r="536" customFormat="false" ht="14.25" hidden="true" customHeight="false" outlineLevel="0" collapsed="false">
      <c r="A536" s="101" t="s">
        <v>344</v>
      </c>
      <c r="B536" s="109" t="n">
        <v>0</v>
      </c>
      <c r="C536" s="111" t="n">
        <v>0</v>
      </c>
      <c r="D536" s="105" t="n">
        <v>0</v>
      </c>
      <c r="E536" s="97" t="n">
        <f aca="false">IF(C536=0,0,D536/C536*100)</f>
        <v>0</v>
      </c>
      <c r="F536" s="102"/>
      <c r="G536" s="99" t="n">
        <f aca="false">SUM(B536:E536)</f>
        <v>0</v>
      </c>
      <c r="H536" s="53" t="s">
        <v>345</v>
      </c>
      <c r="I536" s="1" t="n">
        <v>0</v>
      </c>
      <c r="J536" s="1" t="n">
        <f aca="false">A529=H536</f>
        <v>0</v>
      </c>
      <c r="L536" s="106" t="s">
        <v>344</v>
      </c>
      <c r="M536" s="1" t="n">
        <v>0</v>
      </c>
      <c r="N536" s="53" t="s">
        <v>345</v>
      </c>
      <c r="O536" s="1" t="n">
        <v>0</v>
      </c>
    </row>
    <row r="537" customFormat="false" ht="14.25" hidden="false" customHeight="false" outlineLevel="0" collapsed="false">
      <c r="A537" s="101" t="s">
        <v>1044</v>
      </c>
      <c r="B537" s="109" t="n">
        <v>20</v>
      </c>
      <c r="C537" s="111" t="n">
        <v>20</v>
      </c>
      <c r="D537" s="105" t="n">
        <v>20</v>
      </c>
      <c r="E537" s="97" t="n">
        <f aca="false">IF(C537=0,0,D537/C537*100)</f>
        <v>100</v>
      </c>
      <c r="F537" s="102"/>
      <c r="G537" s="99" t="n">
        <f aca="false">SUM(B537:E537)</f>
        <v>160</v>
      </c>
      <c r="H537" s="53" t="s">
        <v>1045</v>
      </c>
      <c r="I537" s="1" t="n">
        <v>20</v>
      </c>
      <c r="J537" s="1" t="n">
        <f aca="false">A531=H537</f>
        <v>0</v>
      </c>
      <c r="L537" s="106" t="s">
        <v>1044</v>
      </c>
      <c r="M537" s="1" t="n">
        <v>20</v>
      </c>
      <c r="N537" s="53" t="s">
        <v>1045</v>
      </c>
      <c r="O537" s="1" t="n">
        <v>20</v>
      </c>
    </row>
    <row r="538" customFormat="false" ht="14.25" hidden="false" customHeight="false" outlineLevel="0" collapsed="false">
      <c r="A538" s="101" t="s">
        <v>1046</v>
      </c>
      <c r="B538" s="109" t="n">
        <v>152</v>
      </c>
      <c r="C538" s="111" t="n">
        <v>145</v>
      </c>
      <c r="D538" s="105" t="n">
        <v>147</v>
      </c>
      <c r="E538" s="97" t="n">
        <f aca="false">IF(C538=0,0,D538/C538*100)</f>
        <v>101.379310344828</v>
      </c>
      <c r="F538" s="102"/>
      <c r="G538" s="99" t="n">
        <f aca="false">SUM(B538:E538)</f>
        <v>545.379310344828</v>
      </c>
      <c r="H538" s="53" t="s">
        <v>1047</v>
      </c>
      <c r="I538" s="1" t="n">
        <v>152</v>
      </c>
      <c r="J538" s="1" t="n">
        <f aca="false">A532=H538</f>
        <v>0</v>
      </c>
      <c r="L538" s="106" t="s">
        <v>1046</v>
      </c>
      <c r="M538" s="1" t="n">
        <v>147</v>
      </c>
      <c r="N538" s="53" t="s">
        <v>1047</v>
      </c>
      <c r="O538" s="1" t="n">
        <v>145</v>
      </c>
    </row>
    <row r="539" customFormat="false" ht="14.25" hidden="false" customHeight="false" outlineLevel="0" collapsed="false">
      <c r="A539" s="101" t="s">
        <v>1048</v>
      </c>
      <c r="B539" s="109" t="n">
        <v>10</v>
      </c>
      <c r="C539" s="111" t="n">
        <v>10</v>
      </c>
      <c r="D539" s="105" t="n">
        <v>10</v>
      </c>
      <c r="E539" s="97" t="n">
        <f aca="false">IF(C539=0,0,D539/C539*100)</f>
        <v>100</v>
      </c>
      <c r="F539" s="102"/>
      <c r="G539" s="99" t="n">
        <f aca="false">SUM(B539:E539)</f>
        <v>130</v>
      </c>
      <c r="H539" s="53" t="s">
        <v>1049</v>
      </c>
      <c r="I539" s="1" t="n">
        <v>10</v>
      </c>
      <c r="J539" s="1" t="n">
        <f aca="false">A533=H539</f>
        <v>0</v>
      </c>
      <c r="L539" s="106" t="s">
        <v>1048</v>
      </c>
      <c r="M539" s="1" t="n">
        <v>10</v>
      </c>
      <c r="N539" s="53" t="s">
        <v>1049</v>
      </c>
      <c r="O539" s="1" t="n">
        <v>10</v>
      </c>
    </row>
    <row r="540" customFormat="false" ht="14.25" hidden="false" customHeight="false" outlineLevel="0" collapsed="false">
      <c r="A540" s="101" t="s">
        <v>1050</v>
      </c>
      <c r="B540" s="109" t="n">
        <v>114</v>
      </c>
      <c r="C540" s="111" t="n">
        <v>110</v>
      </c>
      <c r="D540" s="105" t="n">
        <v>100</v>
      </c>
      <c r="E540" s="97" t="n">
        <f aca="false">IF(C540=0,0,D540/C540*100)</f>
        <v>90.9090909090909</v>
      </c>
      <c r="F540" s="102"/>
      <c r="G540" s="99" t="n">
        <f aca="false">SUM(B540:E540)</f>
        <v>414.909090909091</v>
      </c>
      <c r="H540" s="53" t="s">
        <v>1051</v>
      </c>
      <c r="I540" s="1" t="n">
        <v>114</v>
      </c>
      <c r="J540" s="1" t="n">
        <f aca="false">A534=H540</f>
        <v>0</v>
      </c>
      <c r="L540" s="106" t="s">
        <v>1050</v>
      </c>
      <c r="M540" s="1" t="n">
        <v>100</v>
      </c>
      <c r="N540" s="53" t="s">
        <v>1051</v>
      </c>
      <c r="O540" s="1" t="n">
        <v>110</v>
      </c>
    </row>
    <row r="541" customFormat="false" ht="14.25" hidden="true" customHeight="false" outlineLevel="0" collapsed="false">
      <c r="A541" s="101" t="s">
        <v>1052</v>
      </c>
      <c r="B541" s="108" t="n">
        <v>0</v>
      </c>
      <c r="C541" s="112" t="n">
        <v>0</v>
      </c>
      <c r="D541" s="72" t="n">
        <v>0</v>
      </c>
      <c r="E541" s="97" t="n">
        <f aca="false">IF(C541=0,0,D541/C541*100)</f>
        <v>0</v>
      </c>
      <c r="F541" s="102"/>
      <c r="G541" s="99" t="n">
        <f aca="false">SUM(B541:E541)</f>
        <v>0</v>
      </c>
      <c r="H541" s="53" t="s">
        <v>1053</v>
      </c>
      <c r="I541" s="1" t="n">
        <v>0</v>
      </c>
      <c r="J541" s="1" t="n">
        <f aca="false">A535=H541</f>
        <v>0</v>
      </c>
      <c r="L541" s="103" t="s">
        <v>1052</v>
      </c>
      <c r="M541" s="1" t="n">
        <v>0</v>
      </c>
      <c r="N541" s="53" t="s">
        <v>1053</v>
      </c>
      <c r="O541" s="1" t="n">
        <v>0</v>
      </c>
    </row>
    <row r="542" customFormat="false" ht="14.25" hidden="true" customHeight="false" outlineLevel="0" collapsed="false">
      <c r="A542" s="101" t="s">
        <v>1054</v>
      </c>
      <c r="B542" s="109" t="n">
        <v>0</v>
      </c>
      <c r="C542" s="109" t="n">
        <v>0</v>
      </c>
      <c r="D542" s="109" t="n">
        <v>0</v>
      </c>
      <c r="E542" s="97" t="n">
        <f aca="false">IF(C542=0,0,D542/C542*100)</f>
        <v>0</v>
      </c>
      <c r="F542" s="102"/>
      <c r="G542" s="99" t="n">
        <f aca="false">SUM(B542:E542)</f>
        <v>0</v>
      </c>
      <c r="H542" s="53" t="s">
        <v>1055</v>
      </c>
      <c r="I542" s="1" t="n">
        <v>0</v>
      </c>
      <c r="J542" s="1" t="n">
        <f aca="false">A536=H542</f>
        <v>0</v>
      </c>
      <c r="L542" s="106" t="s">
        <v>1054</v>
      </c>
      <c r="M542" s="1" t="n">
        <v>0</v>
      </c>
      <c r="N542" s="53" t="s">
        <v>1055</v>
      </c>
      <c r="O542" s="1" t="n">
        <v>0</v>
      </c>
    </row>
    <row r="543" customFormat="false" ht="14.25" hidden="false" customHeight="false" outlineLevel="0" collapsed="false">
      <c r="A543" s="101" t="s">
        <v>1056</v>
      </c>
      <c r="B543" s="108" t="n">
        <v>46876</v>
      </c>
      <c r="C543" s="112" t="n">
        <v>40588</v>
      </c>
      <c r="D543" s="72" t="n">
        <v>43258</v>
      </c>
      <c r="E543" s="97" t="n">
        <f aca="false">IF(C543=0,0,D543/C543*100)</f>
        <v>106.578299004632</v>
      </c>
      <c r="F543" s="102"/>
      <c r="G543" s="99" t="n">
        <f aca="false">SUM(B543:E543)</f>
        <v>130828.578299005</v>
      </c>
      <c r="H543" s="53" t="s">
        <v>1057</v>
      </c>
      <c r="I543" s="1" t="n">
        <v>46876</v>
      </c>
      <c r="J543" s="1" t="n">
        <f aca="false">A537=H543</f>
        <v>0</v>
      </c>
      <c r="L543" s="103" t="s">
        <v>1056</v>
      </c>
      <c r="M543" s="1" t="n">
        <v>43258</v>
      </c>
      <c r="N543" s="53" t="s">
        <v>1057</v>
      </c>
      <c r="O543" s="1" t="n">
        <v>40588</v>
      </c>
    </row>
    <row r="544" customFormat="false" ht="14.25" hidden="false" customHeight="false" outlineLevel="0" collapsed="false">
      <c r="A544" s="101" t="s">
        <v>1058</v>
      </c>
      <c r="B544" s="109" t="n">
        <v>1</v>
      </c>
      <c r="C544" s="111" t="n">
        <v>95</v>
      </c>
      <c r="D544" s="105" t="n">
        <v>95</v>
      </c>
      <c r="E544" s="97" t="n">
        <f aca="false">IF(C544=0,0,D544/C544*100)</f>
        <v>100</v>
      </c>
      <c r="F544" s="102"/>
      <c r="G544" s="99" t="n">
        <f aca="false">SUM(B544:E544)</f>
        <v>291</v>
      </c>
      <c r="H544" s="53" t="s">
        <v>1059</v>
      </c>
      <c r="I544" s="1" t="n">
        <v>1</v>
      </c>
      <c r="J544" s="1" t="n">
        <f aca="false">A538=H544</f>
        <v>0</v>
      </c>
      <c r="L544" s="106" t="s">
        <v>1058</v>
      </c>
      <c r="M544" s="1" t="n">
        <v>95</v>
      </c>
      <c r="N544" s="53" t="s">
        <v>1059</v>
      </c>
      <c r="O544" s="1" t="n">
        <v>95</v>
      </c>
    </row>
    <row r="545" customFormat="false" ht="14.25" hidden="false" customHeight="false" outlineLevel="0" collapsed="false">
      <c r="A545" s="101" t="s">
        <v>1060</v>
      </c>
      <c r="B545" s="109" t="n">
        <v>67</v>
      </c>
      <c r="C545" s="111" t="n">
        <v>55</v>
      </c>
      <c r="D545" s="105" t="n">
        <v>63</v>
      </c>
      <c r="E545" s="97" t="n">
        <f aca="false">IF(C545=0,0,D545/C545*100)</f>
        <v>114.545454545455</v>
      </c>
      <c r="F545" s="102"/>
      <c r="G545" s="99" t="n">
        <f aca="false">SUM(B545:E545)</f>
        <v>299.545454545455</v>
      </c>
      <c r="H545" s="53" t="s">
        <v>1061</v>
      </c>
      <c r="I545" s="1" t="n">
        <v>67</v>
      </c>
      <c r="J545" s="1" t="n">
        <f aca="false">A539=H545</f>
        <v>0</v>
      </c>
      <c r="L545" s="106" t="s">
        <v>1060</v>
      </c>
      <c r="M545" s="1" t="n">
        <v>63</v>
      </c>
      <c r="N545" s="53" t="s">
        <v>1061</v>
      </c>
      <c r="O545" s="1" t="n">
        <v>55</v>
      </c>
    </row>
    <row r="546" customFormat="false" ht="14.25" hidden="true" customHeight="false" outlineLevel="0" collapsed="false">
      <c r="A546" s="101" t="s">
        <v>1062</v>
      </c>
      <c r="B546" s="109" t="n">
        <v>0</v>
      </c>
      <c r="C546" s="111" t="n">
        <v>0</v>
      </c>
      <c r="D546" s="105" t="n">
        <v>0</v>
      </c>
      <c r="E546" s="97" t="n">
        <f aca="false">IF(C546=0,0,D546/C546*100)</f>
        <v>0</v>
      </c>
      <c r="F546" s="102"/>
      <c r="G546" s="99" t="n">
        <f aca="false">SUM(B546:E546)</f>
        <v>0</v>
      </c>
      <c r="H546" s="53" t="s">
        <v>1063</v>
      </c>
      <c r="I546" s="1" t="n">
        <v>0</v>
      </c>
      <c r="J546" s="1" t="n">
        <f aca="false">A540=H546</f>
        <v>0</v>
      </c>
      <c r="L546" s="106" t="s">
        <v>1062</v>
      </c>
      <c r="M546" s="1" t="n">
        <v>0</v>
      </c>
      <c r="N546" s="53" t="s">
        <v>1063</v>
      </c>
      <c r="O546" s="1" t="n">
        <v>0</v>
      </c>
    </row>
    <row r="547" customFormat="false" ht="14.25" hidden="false" customHeight="false" outlineLevel="0" collapsed="false">
      <c r="A547" s="101" t="s">
        <v>1064</v>
      </c>
      <c r="B547" s="109" t="n">
        <v>15155</v>
      </c>
      <c r="C547" s="111" t="n">
        <v>11597</v>
      </c>
      <c r="D547" s="105" t="n">
        <v>13095</v>
      </c>
      <c r="E547" s="97" t="n">
        <f aca="false">IF(C547=0,0,D547/C547*100)</f>
        <v>112.917133741485</v>
      </c>
      <c r="F547" s="102"/>
      <c r="G547" s="99" t="n">
        <f aca="false">SUM(B547:E547)</f>
        <v>39959.9171337415</v>
      </c>
      <c r="H547" s="53" t="s">
        <v>1065</v>
      </c>
      <c r="I547" s="1" t="n">
        <v>15155</v>
      </c>
      <c r="J547" s="1" t="n">
        <f aca="false">A541=H547</f>
        <v>0</v>
      </c>
      <c r="L547" s="106" t="s">
        <v>1064</v>
      </c>
      <c r="M547" s="1" t="n">
        <v>13095</v>
      </c>
      <c r="N547" s="53" t="s">
        <v>1065</v>
      </c>
      <c r="O547" s="1" t="n">
        <v>11597</v>
      </c>
    </row>
    <row r="548" customFormat="false" ht="14.25" hidden="false" customHeight="false" outlineLevel="0" collapsed="false">
      <c r="A548" s="101" t="s">
        <v>1066</v>
      </c>
      <c r="B548" s="109" t="n">
        <v>18565</v>
      </c>
      <c r="C548" s="111" t="n">
        <v>15563</v>
      </c>
      <c r="D548" s="105" t="n">
        <v>16567</v>
      </c>
      <c r="E548" s="97" t="n">
        <f aca="false">IF(C548=0,0,D548/C548*100)</f>
        <v>106.451198355073</v>
      </c>
      <c r="F548" s="102"/>
      <c r="G548" s="99" t="n">
        <f aca="false">SUM(B548:E548)</f>
        <v>50801.4511983551</v>
      </c>
      <c r="H548" s="53" t="s">
        <v>1067</v>
      </c>
      <c r="I548" s="1" t="n">
        <v>18565</v>
      </c>
      <c r="J548" s="1" t="n">
        <f aca="false">A542=H548</f>
        <v>0</v>
      </c>
      <c r="L548" s="106" t="s">
        <v>1066</v>
      </c>
      <c r="M548" s="1" t="n">
        <v>16567</v>
      </c>
      <c r="N548" s="53" t="s">
        <v>1067</v>
      </c>
      <c r="O548" s="1" t="n">
        <v>15563</v>
      </c>
    </row>
    <row r="549" customFormat="false" ht="14.25" hidden="false" customHeight="false" outlineLevel="0" collapsed="false">
      <c r="A549" s="101" t="s">
        <v>1068</v>
      </c>
      <c r="B549" s="109" t="n">
        <v>5005</v>
      </c>
      <c r="C549" s="111" t="n">
        <v>3004</v>
      </c>
      <c r="D549" s="105" t="n">
        <v>3005</v>
      </c>
      <c r="E549" s="97" t="n">
        <f aca="false">IF(C549=0,0,D549/C549*100)</f>
        <v>100.033288948069</v>
      </c>
      <c r="F549" s="102"/>
      <c r="G549" s="99" t="n">
        <f aca="false">SUM(B549:E549)</f>
        <v>11114.0332889481</v>
      </c>
      <c r="H549" s="53" t="s">
        <v>1069</v>
      </c>
      <c r="I549" s="1" t="n">
        <v>5005</v>
      </c>
      <c r="J549" s="1" t="n">
        <f aca="false">A543=H549</f>
        <v>0</v>
      </c>
      <c r="L549" s="106" t="s">
        <v>1068</v>
      </c>
      <c r="M549" s="1" t="n">
        <v>3005</v>
      </c>
      <c r="N549" s="53" t="s">
        <v>1069</v>
      </c>
      <c r="O549" s="1" t="n">
        <v>3004</v>
      </c>
    </row>
    <row r="550" customFormat="false" ht="14.25" hidden="false" customHeight="false" outlineLevel="0" collapsed="false">
      <c r="A550" s="101" t="s">
        <v>1070</v>
      </c>
      <c r="B550" s="109" t="n">
        <v>8083</v>
      </c>
      <c r="C550" s="111" t="n">
        <v>10274</v>
      </c>
      <c r="D550" s="105" t="n">
        <v>10433</v>
      </c>
      <c r="E550" s="97" t="n">
        <f aca="false">IF(C550=0,0,D550/C550*100)</f>
        <v>101.547595873078</v>
      </c>
      <c r="F550" s="102"/>
      <c r="G550" s="99" t="n">
        <f aca="false">SUM(B550:E550)</f>
        <v>28891.5475958731</v>
      </c>
      <c r="H550" s="53" t="s">
        <v>1071</v>
      </c>
      <c r="I550" s="1" t="n">
        <v>8083</v>
      </c>
      <c r="J550" s="1" t="n">
        <f aca="false">A544=H550</f>
        <v>0</v>
      </c>
      <c r="L550" s="106" t="s">
        <v>1070</v>
      </c>
      <c r="M550" s="1" t="n">
        <v>10433</v>
      </c>
      <c r="N550" s="53" t="s">
        <v>1071</v>
      </c>
      <c r="O550" s="1" t="n">
        <v>10274</v>
      </c>
    </row>
    <row r="551" customFormat="false" ht="14.25" hidden="true" customHeight="false" outlineLevel="0" collapsed="false">
      <c r="A551" s="101" t="s">
        <v>1072</v>
      </c>
      <c r="B551" s="108" t="n">
        <v>0</v>
      </c>
      <c r="C551" s="112" t="n">
        <v>0</v>
      </c>
      <c r="D551" s="72" t="n">
        <v>0</v>
      </c>
      <c r="E551" s="97" t="n">
        <f aca="false">IF(C551=0,0,D551/C551*100)</f>
        <v>0</v>
      </c>
      <c r="F551" s="102"/>
      <c r="G551" s="99" t="n">
        <f aca="false">SUM(B551:E551)</f>
        <v>0</v>
      </c>
      <c r="H551" s="53" t="s">
        <v>1073</v>
      </c>
      <c r="I551" s="1" t="n">
        <v>0</v>
      </c>
      <c r="J551" s="1" t="n">
        <f aca="false">A545=H551</f>
        <v>0</v>
      </c>
      <c r="L551" s="103" t="s">
        <v>1072</v>
      </c>
      <c r="M551" s="1" t="n">
        <v>0</v>
      </c>
      <c r="N551" s="53" t="s">
        <v>1073</v>
      </c>
      <c r="O551" s="1" t="n">
        <v>0</v>
      </c>
    </row>
    <row r="552" customFormat="false" ht="14.25" hidden="true" customHeight="false" outlineLevel="0" collapsed="false">
      <c r="A552" s="101" t="s">
        <v>1074</v>
      </c>
      <c r="B552" s="109" t="n">
        <v>0</v>
      </c>
      <c r="C552" s="109" t="n">
        <v>0</v>
      </c>
      <c r="D552" s="109" t="n">
        <v>0</v>
      </c>
      <c r="E552" s="97" t="n">
        <f aca="false">IF(C552=0,0,D552/C552*100)</f>
        <v>0</v>
      </c>
      <c r="F552" s="102"/>
      <c r="G552" s="99" t="n">
        <f aca="false">SUM(B552:E552)</f>
        <v>0</v>
      </c>
      <c r="H552" s="53" t="s">
        <v>1075</v>
      </c>
      <c r="I552" s="1" t="n">
        <v>0</v>
      </c>
      <c r="J552" s="1" t="n">
        <f aca="false">A546=H552</f>
        <v>0</v>
      </c>
      <c r="L552" s="106" t="s">
        <v>1074</v>
      </c>
      <c r="M552" s="1" t="n">
        <v>0</v>
      </c>
      <c r="N552" s="53" t="s">
        <v>1075</v>
      </c>
      <c r="O552" s="1" t="n">
        <v>0</v>
      </c>
    </row>
    <row r="553" customFormat="false" ht="14.25" hidden="true" customHeight="false" outlineLevel="0" collapsed="false">
      <c r="A553" s="101" t="s">
        <v>1076</v>
      </c>
      <c r="B553" s="109" t="n">
        <v>0</v>
      </c>
      <c r="C553" s="105" t="n">
        <v>0</v>
      </c>
      <c r="D553" s="105" t="n">
        <v>0</v>
      </c>
      <c r="E553" s="97" t="n">
        <f aca="false">IF(C553=0,0,D553/C553*100)</f>
        <v>0</v>
      </c>
      <c r="F553" s="102"/>
      <c r="G553" s="99" t="n">
        <f aca="false">SUM(B553:E553)</f>
        <v>0</v>
      </c>
      <c r="H553" s="53" t="s">
        <v>1077</v>
      </c>
      <c r="I553" s="1" t="n">
        <v>0</v>
      </c>
      <c r="J553" s="1" t="e">
        <f aca="false">=H553</f>
        <v>#N/A</v>
      </c>
      <c r="L553" s="106" t="s">
        <v>1076</v>
      </c>
      <c r="M553" s="1" t="n">
        <v>0</v>
      </c>
      <c r="N553" s="53" t="s">
        <v>1077</v>
      </c>
      <c r="O553" s="1" t="n">
        <v>0</v>
      </c>
    </row>
    <row r="554" customFormat="false" ht="14.25" hidden="true" customHeight="false" outlineLevel="0" collapsed="false">
      <c r="A554" s="101" t="s">
        <v>1078</v>
      </c>
      <c r="B554" s="109" t="n">
        <v>0</v>
      </c>
      <c r="C554" s="105" t="n">
        <v>0</v>
      </c>
      <c r="D554" s="105" t="n">
        <v>0</v>
      </c>
      <c r="E554" s="97" t="n">
        <f aca="false">IF(C554=0,0,D554/C554*100)</f>
        <v>0</v>
      </c>
      <c r="F554" s="102"/>
      <c r="G554" s="99" t="n">
        <f aca="false">SUM(B554:E554)</f>
        <v>0</v>
      </c>
      <c r="H554" s="53" t="s">
        <v>1079</v>
      </c>
      <c r="I554" s="1" t="n">
        <v>0</v>
      </c>
      <c r="J554" s="1" t="n">
        <f aca="false">A547=H554</f>
        <v>0</v>
      </c>
      <c r="L554" s="106" t="s">
        <v>1078</v>
      </c>
      <c r="M554" s="1" t="n">
        <v>0</v>
      </c>
      <c r="N554" s="53" t="s">
        <v>1079</v>
      </c>
      <c r="O554" s="1" t="n">
        <v>0</v>
      </c>
    </row>
    <row r="555" customFormat="false" ht="14.25" hidden="false" customHeight="false" outlineLevel="0" collapsed="false">
      <c r="A555" s="101" t="s">
        <v>1080</v>
      </c>
      <c r="B555" s="108" t="n">
        <v>524</v>
      </c>
      <c r="C555" s="72" t="n">
        <v>329</v>
      </c>
      <c r="D555" s="72" t="n">
        <v>503</v>
      </c>
      <c r="E555" s="97" t="n">
        <f aca="false">IF(C555=0,0,D555/C555*100)</f>
        <v>152.887537993921</v>
      </c>
      <c r="F555" s="102"/>
      <c r="G555" s="99" t="n">
        <f aca="false">SUM(B555:E555)</f>
        <v>1508.88753799392</v>
      </c>
      <c r="H555" s="53" t="s">
        <v>1081</v>
      </c>
      <c r="I555" s="1" t="n">
        <v>524</v>
      </c>
      <c r="J555" s="1" t="n">
        <f aca="false">A548=H555</f>
        <v>0</v>
      </c>
      <c r="L555" s="103" t="s">
        <v>1080</v>
      </c>
      <c r="M555" s="1" t="n">
        <v>503</v>
      </c>
      <c r="N555" s="53" t="s">
        <v>1081</v>
      </c>
      <c r="O555" s="1" t="n">
        <v>329</v>
      </c>
    </row>
    <row r="556" customFormat="false" ht="14.25" hidden="false" customHeight="false" outlineLevel="0" collapsed="false">
      <c r="A556" s="101" t="s">
        <v>1082</v>
      </c>
      <c r="B556" s="109" t="n">
        <v>0</v>
      </c>
      <c r="C556" s="111" t="n">
        <v>65</v>
      </c>
      <c r="D556" s="105" t="n">
        <v>195</v>
      </c>
      <c r="E556" s="97" t="n">
        <f aca="false">IF(C556=0,0,D556/C556*100)</f>
        <v>300</v>
      </c>
      <c r="F556" s="102"/>
      <c r="G556" s="99" t="n">
        <f aca="false">SUM(B556:E556)</f>
        <v>560</v>
      </c>
      <c r="H556" s="53" t="s">
        <v>1083</v>
      </c>
      <c r="I556" s="1" t="n">
        <v>0</v>
      </c>
      <c r="J556" s="1" t="n">
        <f aca="false">A549=H556</f>
        <v>0</v>
      </c>
      <c r="L556" s="106" t="s">
        <v>1082</v>
      </c>
      <c r="M556" s="1" t="n">
        <v>195</v>
      </c>
      <c r="N556" s="53" t="s">
        <v>1083</v>
      </c>
      <c r="O556" s="1" t="n">
        <v>65</v>
      </c>
    </row>
    <row r="557" customFormat="false" ht="14.25" hidden="false" customHeight="false" outlineLevel="0" collapsed="false">
      <c r="A557" s="101" t="s">
        <v>1084</v>
      </c>
      <c r="B557" s="109" t="n">
        <v>0</v>
      </c>
      <c r="C557" s="111" t="n">
        <v>36</v>
      </c>
      <c r="D557" s="105" t="n">
        <v>36</v>
      </c>
      <c r="E557" s="97" t="n">
        <f aca="false">IF(C557=0,0,D557/C557*100)</f>
        <v>100</v>
      </c>
      <c r="F557" s="102"/>
      <c r="G557" s="99" t="n">
        <f aca="false">SUM(B557:E557)</f>
        <v>172</v>
      </c>
      <c r="H557" s="53" t="s">
        <v>1085</v>
      </c>
      <c r="I557" s="1" t="n">
        <v>0</v>
      </c>
      <c r="J557" s="1" t="n">
        <f aca="false">A550=H557</f>
        <v>0</v>
      </c>
      <c r="L557" s="106" t="s">
        <v>1084</v>
      </c>
      <c r="M557" s="1" t="n">
        <v>36</v>
      </c>
      <c r="N557" s="53" t="s">
        <v>1085</v>
      </c>
      <c r="O557" s="1" t="n">
        <v>36</v>
      </c>
    </row>
    <row r="558" customFormat="false" ht="14.25" hidden="true" customHeight="false" outlineLevel="0" collapsed="false">
      <c r="A558" s="101" t="s">
        <v>1086</v>
      </c>
      <c r="B558" s="109" t="n">
        <v>0</v>
      </c>
      <c r="C558" s="111" t="n">
        <v>0</v>
      </c>
      <c r="D558" s="105" t="n">
        <v>0</v>
      </c>
      <c r="E558" s="97" t="n">
        <f aca="false">IF(C558=0,0,D558/C558*100)</f>
        <v>0</v>
      </c>
      <c r="F558" s="102"/>
      <c r="G558" s="99" t="n">
        <f aca="false">SUM(B558:E558)</f>
        <v>0</v>
      </c>
      <c r="H558" s="53" t="s">
        <v>1087</v>
      </c>
      <c r="I558" s="1" t="n">
        <v>0</v>
      </c>
      <c r="J558" s="1" t="n">
        <f aca="false">A551=H558</f>
        <v>0</v>
      </c>
      <c r="L558" s="106" t="s">
        <v>1086</v>
      </c>
      <c r="M558" s="1" t="n">
        <v>0</v>
      </c>
      <c r="N558" s="53" t="s">
        <v>1087</v>
      </c>
      <c r="O558" s="1" t="n">
        <v>0</v>
      </c>
    </row>
    <row r="559" customFormat="false" ht="14.25" hidden="true" customHeight="false" outlineLevel="0" collapsed="false">
      <c r="A559" s="101" t="s">
        <v>1088</v>
      </c>
      <c r="B559" s="109" t="n">
        <v>0</v>
      </c>
      <c r="C559" s="111" t="n">
        <v>0</v>
      </c>
      <c r="D559" s="105" t="n">
        <v>0</v>
      </c>
      <c r="E559" s="97" t="n">
        <f aca="false">IF(C559=0,0,D559/C559*100)</f>
        <v>0</v>
      </c>
      <c r="F559" s="102"/>
      <c r="G559" s="99" t="n">
        <f aca="false">SUM(B559:E559)</f>
        <v>0</v>
      </c>
      <c r="H559" s="53" t="s">
        <v>1089</v>
      </c>
      <c r="I559" s="1" t="n">
        <v>0</v>
      </c>
      <c r="J559" s="1" t="n">
        <f aca="false">A552=H559</f>
        <v>0</v>
      </c>
      <c r="L559" s="106" t="s">
        <v>1088</v>
      </c>
      <c r="M559" s="1" t="n">
        <v>0</v>
      </c>
      <c r="N559" s="53" t="s">
        <v>1089</v>
      </c>
      <c r="O559" s="1" t="n">
        <v>0</v>
      </c>
    </row>
    <row r="560" customFormat="false" ht="14.25" hidden="true" customHeight="false" outlineLevel="0" collapsed="false">
      <c r="A560" s="101" t="s">
        <v>1090</v>
      </c>
      <c r="B560" s="109" t="n">
        <v>0</v>
      </c>
      <c r="C560" s="111" t="n">
        <v>0</v>
      </c>
      <c r="D560" s="105" t="n">
        <v>0</v>
      </c>
      <c r="E560" s="97" t="n">
        <f aca="false">IF(C560=0,0,D560/C560*100)</f>
        <v>0</v>
      </c>
      <c r="F560" s="102"/>
      <c r="G560" s="99" t="n">
        <f aca="false">SUM(B560:E560)</f>
        <v>0</v>
      </c>
      <c r="H560" s="53" t="s">
        <v>1091</v>
      </c>
      <c r="I560" s="1" t="n">
        <v>0</v>
      </c>
      <c r="J560" s="1" t="n">
        <f aca="false">A553=H560</f>
        <v>0</v>
      </c>
      <c r="L560" s="106" t="s">
        <v>1090</v>
      </c>
      <c r="M560" s="1" t="n">
        <v>0</v>
      </c>
      <c r="N560" s="53" t="s">
        <v>1091</v>
      </c>
      <c r="O560" s="1" t="n">
        <v>0</v>
      </c>
    </row>
    <row r="561" customFormat="false" ht="14.25" hidden="true" customHeight="false" outlineLevel="0" collapsed="false">
      <c r="A561" s="101" t="s">
        <v>1092</v>
      </c>
      <c r="B561" s="109" t="n">
        <v>0</v>
      </c>
      <c r="C561" s="111" t="n">
        <v>0</v>
      </c>
      <c r="D561" s="105" t="n">
        <v>0</v>
      </c>
      <c r="E561" s="97" t="n">
        <f aca="false">IF(C561=0,0,D561/C561*100)</f>
        <v>0</v>
      </c>
      <c r="F561" s="102"/>
      <c r="G561" s="99" t="n">
        <f aca="false">SUM(B561:E561)</f>
        <v>0</v>
      </c>
      <c r="H561" s="53" t="s">
        <v>1093</v>
      </c>
      <c r="I561" s="1" t="n">
        <v>0</v>
      </c>
      <c r="J561" s="1" t="n">
        <f aca="false">A554=H561</f>
        <v>0</v>
      </c>
      <c r="L561" s="106" t="s">
        <v>1092</v>
      </c>
      <c r="M561" s="1" t="n">
        <v>0</v>
      </c>
      <c r="N561" s="53" t="s">
        <v>1093</v>
      </c>
      <c r="O561" s="1" t="n">
        <v>0</v>
      </c>
    </row>
    <row r="562" customFormat="false" ht="14.25" hidden="true" customHeight="false" outlineLevel="0" collapsed="false">
      <c r="A562" s="101" t="s">
        <v>1094</v>
      </c>
      <c r="B562" s="109" t="n">
        <v>0</v>
      </c>
      <c r="C562" s="109" t="n">
        <v>0</v>
      </c>
      <c r="D562" s="109" t="n">
        <v>0</v>
      </c>
      <c r="E562" s="97" t="n">
        <f aca="false">IF(C562=0,0,D562/C562*100)</f>
        <v>0</v>
      </c>
      <c r="F562" s="102"/>
      <c r="G562" s="99" t="n">
        <f aca="false">SUM(B562:E562)</f>
        <v>0</v>
      </c>
      <c r="H562" s="53" t="s">
        <v>1095</v>
      </c>
      <c r="I562" s="1" t="n">
        <v>0</v>
      </c>
      <c r="J562" s="1" t="n">
        <f aca="false">A555=H562</f>
        <v>0</v>
      </c>
      <c r="L562" s="106" t="s">
        <v>1094</v>
      </c>
      <c r="M562" s="1" t="n">
        <v>0</v>
      </c>
      <c r="N562" s="53" t="s">
        <v>1095</v>
      </c>
      <c r="O562" s="1" t="n">
        <v>0</v>
      </c>
    </row>
    <row r="563" customFormat="false" ht="14.25" hidden="true" customHeight="false" outlineLevel="0" collapsed="false">
      <c r="A563" s="101" t="s">
        <v>1096</v>
      </c>
      <c r="B563" s="109" t="n">
        <v>0</v>
      </c>
      <c r="C563" s="109" t="n">
        <v>0</v>
      </c>
      <c r="D563" s="109" t="n">
        <v>0</v>
      </c>
      <c r="E563" s="97" t="n">
        <f aca="false">IF(C563=0,0,D563/C563*100)</f>
        <v>0</v>
      </c>
      <c r="F563" s="102"/>
      <c r="G563" s="99" t="n">
        <f aca="false">SUM(B563:E563)</f>
        <v>0</v>
      </c>
      <c r="H563" s="53" t="s">
        <v>1097</v>
      </c>
      <c r="I563" s="1" t="n">
        <v>0</v>
      </c>
      <c r="J563" s="1" t="n">
        <f aca="false">A556=H563</f>
        <v>0</v>
      </c>
      <c r="L563" s="106" t="s">
        <v>1096</v>
      </c>
      <c r="M563" s="1" t="n">
        <v>0</v>
      </c>
      <c r="N563" s="53" t="s">
        <v>1097</v>
      </c>
      <c r="O563" s="1" t="n">
        <v>0</v>
      </c>
    </row>
    <row r="564" customFormat="false" ht="14.25" hidden="false" customHeight="false" outlineLevel="0" collapsed="false">
      <c r="A564" s="101" t="s">
        <v>1098</v>
      </c>
      <c r="B564" s="109" t="n">
        <v>524</v>
      </c>
      <c r="C564" s="105" t="n">
        <v>228</v>
      </c>
      <c r="D564" s="105" t="n">
        <v>272</v>
      </c>
      <c r="E564" s="97" t="n">
        <f aca="false">IF(C564=0,0,D564/C564*100)</f>
        <v>119.298245614035</v>
      </c>
      <c r="F564" s="102"/>
      <c r="G564" s="99" t="n">
        <f aca="false">SUM(B564:E564)</f>
        <v>1143.29824561404</v>
      </c>
      <c r="H564" s="53" t="s">
        <v>1099</v>
      </c>
      <c r="I564" s="1" t="n">
        <v>524</v>
      </c>
      <c r="J564" s="1" t="n">
        <f aca="false">A557=H564</f>
        <v>0</v>
      </c>
      <c r="L564" s="106" t="s">
        <v>1098</v>
      </c>
      <c r="M564" s="1" t="n">
        <v>272</v>
      </c>
      <c r="N564" s="53" t="s">
        <v>1099</v>
      </c>
      <c r="O564" s="1" t="n">
        <v>228</v>
      </c>
    </row>
    <row r="565" customFormat="false" ht="14.25" hidden="false" customHeight="false" outlineLevel="0" collapsed="false">
      <c r="A565" s="101" t="s">
        <v>1100</v>
      </c>
      <c r="B565" s="108" t="n">
        <v>4211</v>
      </c>
      <c r="C565" s="72" t="n">
        <v>3766</v>
      </c>
      <c r="D565" s="72" t="n">
        <v>3963</v>
      </c>
      <c r="E565" s="97" t="n">
        <f aca="false">IF(C565=0,0,D565/C565*100)</f>
        <v>105.231014338821</v>
      </c>
      <c r="F565" s="102"/>
      <c r="G565" s="99" t="n">
        <f aca="false">SUM(B565:E565)</f>
        <v>12045.2310143388</v>
      </c>
      <c r="H565" s="53" t="s">
        <v>1101</v>
      </c>
      <c r="I565" s="1" t="n">
        <v>4211</v>
      </c>
      <c r="J565" s="1" t="n">
        <f aca="false">A558=H565</f>
        <v>0</v>
      </c>
      <c r="L565" s="103" t="s">
        <v>1100</v>
      </c>
      <c r="M565" s="1" t="n">
        <v>3963</v>
      </c>
      <c r="N565" s="53" t="s">
        <v>1101</v>
      </c>
      <c r="O565" s="1" t="n">
        <v>3766</v>
      </c>
    </row>
    <row r="566" customFormat="false" ht="14.25" hidden="false" customHeight="false" outlineLevel="0" collapsed="false">
      <c r="A566" s="101" t="s">
        <v>1102</v>
      </c>
      <c r="B566" s="109" t="n">
        <v>1155</v>
      </c>
      <c r="C566" s="109" t="n">
        <v>1040</v>
      </c>
      <c r="D566" s="109" t="n">
        <v>1353</v>
      </c>
      <c r="E566" s="97" t="n">
        <f aca="false">IF(C566=0,0,D566/C566*100)</f>
        <v>130.096153846154</v>
      </c>
      <c r="F566" s="102"/>
      <c r="G566" s="99" t="n">
        <f aca="false">SUM(B566:E566)</f>
        <v>3678.09615384615</v>
      </c>
      <c r="H566" s="53" t="s">
        <v>1103</v>
      </c>
      <c r="I566" s="1" t="n">
        <v>1155</v>
      </c>
      <c r="J566" s="1" t="n">
        <f aca="false">A559=H566</f>
        <v>0</v>
      </c>
      <c r="L566" s="106" t="s">
        <v>1102</v>
      </c>
      <c r="M566" s="1" t="n">
        <v>1353</v>
      </c>
      <c r="N566" s="53" t="s">
        <v>1103</v>
      </c>
      <c r="O566" s="1" t="n">
        <v>1040</v>
      </c>
    </row>
    <row r="567" customFormat="false" ht="14.25" hidden="true" customHeight="false" outlineLevel="0" collapsed="false">
      <c r="A567" s="101" t="s">
        <v>1104</v>
      </c>
      <c r="B567" s="109" t="n">
        <v>0</v>
      </c>
      <c r="C567" s="109" t="n">
        <v>0</v>
      </c>
      <c r="D567" s="109" t="n">
        <v>0</v>
      </c>
      <c r="E567" s="97" t="n">
        <f aca="false">IF(C567=0,0,D567/C567*100)</f>
        <v>0</v>
      </c>
      <c r="F567" s="102"/>
      <c r="G567" s="99" t="n">
        <f aca="false">SUM(B567:E567)</f>
        <v>0</v>
      </c>
      <c r="H567" s="53" t="s">
        <v>1105</v>
      </c>
      <c r="I567" s="1" t="n">
        <v>0</v>
      </c>
      <c r="J567" s="1" t="n">
        <f aca="false">A560=H567</f>
        <v>0</v>
      </c>
      <c r="L567" s="106" t="s">
        <v>1104</v>
      </c>
      <c r="M567" s="1" t="n">
        <v>0</v>
      </c>
      <c r="N567" s="53" t="s">
        <v>1105</v>
      </c>
      <c r="O567" s="1" t="n">
        <v>0</v>
      </c>
    </row>
    <row r="568" customFormat="false" ht="14.25" hidden="false" customHeight="false" outlineLevel="0" collapsed="false">
      <c r="A568" s="101" t="s">
        <v>1106</v>
      </c>
      <c r="B568" s="109" t="n">
        <v>24</v>
      </c>
      <c r="C568" s="109" t="n">
        <v>24</v>
      </c>
      <c r="D568" s="109" t="n">
        <v>24</v>
      </c>
      <c r="E568" s="97" t="n">
        <f aca="false">IF(C568=0,0,D568/C568*100)</f>
        <v>100</v>
      </c>
      <c r="F568" s="102"/>
      <c r="G568" s="99" t="n">
        <f aca="false">SUM(B568:E568)</f>
        <v>172</v>
      </c>
      <c r="H568" s="53" t="s">
        <v>1107</v>
      </c>
      <c r="I568" s="1" t="n">
        <v>24</v>
      </c>
      <c r="J568" s="1" t="n">
        <f aca="false">A561=H568</f>
        <v>0</v>
      </c>
      <c r="L568" s="106" t="s">
        <v>1106</v>
      </c>
      <c r="M568" s="1" t="n">
        <v>24</v>
      </c>
      <c r="N568" s="53" t="s">
        <v>1107</v>
      </c>
      <c r="O568" s="1" t="n">
        <v>24</v>
      </c>
    </row>
    <row r="569" customFormat="false" ht="14.25" hidden="false" customHeight="false" outlineLevel="0" collapsed="false">
      <c r="A569" s="101" t="s">
        <v>1108</v>
      </c>
      <c r="B569" s="109" t="n">
        <v>2918</v>
      </c>
      <c r="C569" s="111" t="n">
        <v>2644</v>
      </c>
      <c r="D569" s="105" t="n">
        <v>2475</v>
      </c>
      <c r="E569" s="97" t="n">
        <f aca="false">IF(C569=0,0,D569/C569*100)</f>
        <v>93.6081694402421</v>
      </c>
      <c r="F569" s="102"/>
      <c r="G569" s="99" t="n">
        <f aca="false">SUM(B569:E569)</f>
        <v>8130.60816944024</v>
      </c>
      <c r="H569" s="53" t="s">
        <v>1109</v>
      </c>
      <c r="I569" s="1" t="n">
        <v>2918</v>
      </c>
      <c r="J569" s="1" t="n">
        <f aca="false">A562=H569</f>
        <v>0</v>
      </c>
      <c r="L569" s="106" t="s">
        <v>1108</v>
      </c>
      <c r="M569" s="1" t="n">
        <v>2475</v>
      </c>
      <c r="N569" s="53" t="s">
        <v>1109</v>
      </c>
      <c r="O569" s="1" t="n">
        <v>2644</v>
      </c>
    </row>
    <row r="570" customFormat="false" ht="14.25" hidden="true" customHeight="false" outlineLevel="0" collapsed="false">
      <c r="A570" s="101" t="s">
        <v>1110</v>
      </c>
      <c r="B570" s="109" t="n">
        <v>0</v>
      </c>
      <c r="C570" s="111" t="n">
        <v>0</v>
      </c>
      <c r="D570" s="105" t="n">
        <v>0</v>
      </c>
      <c r="E570" s="97" t="n">
        <f aca="false">IF(C570=0,0,D570/C570*100)</f>
        <v>0</v>
      </c>
      <c r="F570" s="102"/>
      <c r="G570" s="99" t="n">
        <f aca="false">SUM(B570:E570)</f>
        <v>0</v>
      </c>
      <c r="H570" s="53" t="s">
        <v>1111</v>
      </c>
      <c r="I570" s="1" t="n">
        <v>0</v>
      </c>
      <c r="J570" s="1" t="n">
        <f aca="false">A563=H570</f>
        <v>0</v>
      </c>
      <c r="L570" s="106" t="s">
        <v>1110</v>
      </c>
      <c r="M570" s="1" t="n">
        <v>0</v>
      </c>
      <c r="N570" s="53" t="s">
        <v>1111</v>
      </c>
      <c r="O570" s="1" t="n">
        <v>0</v>
      </c>
    </row>
    <row r="571" customFormat="false" ht="14.25" hidden="true" customHeight="false" outlineLevel="0" collapsed="false">
      <c r="A571" s="101" t="s">
        <v>1112</v>
      </c>
      <c r="B571" s="109" t="n">
        <v>0</v>
      </c>
      <c r="C571" s="111" t="n">
        <v>0</v>
      </c>
      <c r="D571" s="105" t="n">
        <v>0</v>
      </c>
      <c r="E571" s="97" t="n">
        <f aca="false">IF(C571=0,0,D571/C571*100)</f>
        <v>0</v>
      </c>
      <c r="F571" s="102"/>
      <c r="G571" s="99" t="n">
        <f aca="false">SUM(B571:E571)</f>
        <v>0</v>
      </c>
      <c r="H571" s="53" t="s">
        <v>1113</v>
      </c>
      <c r="I571" s="1" t="n">
        <v>0</v>
      </c>
      <c r="J571" s="1" t="n">
        <f aca="false">A564=H571</f>
        <v>0</v>
      </c>
      <c r="L571" s="106" t="s">
        <v>1112</v>
      </c>
      <c r="M571" s="1" t="n">
        <v>0</v>
      </c>
      <c r="N571" s="53" t="s">
        <v>1113</v>
      </c>
      <c r="O571" s="1" t="n">
        <v>0</v>
      </c>
    </row>
    <row r="572" customFormat="false" ht="14.25" hidden="false" customHeight="false" outlineLevel="0" collapsed="false">
      <c r="A572" s="101" t="s">
        <v>1114</v>
      </c>
      <c r="B572" s="109" t="n">
        <v>114</v>
      </c>
      <c r="C572" s="111" t="n">
        <v>58</v>
      </c>
      <c r="D572" s="105" t="n">
        <v>111</v>
      </c>
      <c r="E572" s="97" t="n">
        <f aca="false">IF(C572=0,0,D572/C572*100)</f>
        <v>191.379310344828</v>
      </c>
      <c r="F572" s="102"/>
      <c r="G572" s="99" t="n">
        <f aca="false">SUM(B572:E572)</f>
        <v>474.379310344828</v>
      </c>
      <c r="H572" s="53" t="s">
        <v>1115</v>
      </c>
      <c r="I572" s="1" t="n">
        <v>114</v>
      </c>
      <c r="J572" s="1" t="n">
        <f aca="false">A565=H572</f>
        <v>0</v>
      </c>
      <c r="L572" s="106" t="s">
        <v>1114</v>
      </c>
      <c r="M572" s="1" t="n">
        <v>111</v>
      </c>
      <c r="N572" s="53" t="s">
        <v>1115</v>
      </c>
      <c r="O572" s="1" t="n">
        <v>58</v>
      </c>
    </row>
    <row r="573" customFormat="false" ht="14.25" hidden="false" customHeight="false" outlineLevel="0" collapsed="false">
      <c r="A573" s="101" t="s">
        <v>1116</v>
      </c>
      <c r="B573" s="108" t="n">
        <v>7491</v>
      </c>
      <c r="C573" s="112" t="n">
        <v>1132</v>
      </c>
      <c r="D573" s="72" t="n">
        <v>1312</v>
      </c>
      <c r="E573" s="97" t="n">
        <f aca="false">IF(C573=0,0,D573/C573*100)</f>
        <v>115.901060070671</v>
      </c>
      <c r="F573" s="102"/>
      <c r="G573" s="99" t="n">
        <f aca="false">SUM(B573:E573)</f>
        <v>10050.9010600707</v>
      </c>
      <c r="H573" s="53" t="s">
        <v>1117</v>
      </c>
      <c r="I573" s="1" t="n">
        <v>7491</v>
      </c>
      <c r="J573" s="1" t="n">
        <f aca="false">A566=H573</f>
        <v>0</v>
      </c>
      <c r="L573" s="103" t="s">
        <v>1116</v>
      </c>
      <c r="M573" s="1" t="n">
        <v>1312</v>
      </c>
      <c r="N573" s="53" t="s">
        <v>1117</v>
      </c>
      <c r="O573" s="1" t="n">
        <v>1132</v>
      </c>
    </row>
    <row r="574" customFormat="false" ht="14.25" hidden="false" customHeight="false" outlineLevel="0" collapsed="false">
      <c r="A574" s="101" t="s">
        <v>1118</v>
      </c>
      <c r="B574" s="109" t="n">
        <v>269</v>
      </c>
      <c r="C574" s="111" t="n">
        <v>127</v>
      </c>
      <c r="D574" s="105" t="n">
        <v>127</v>
      </c>
      <c r="E574" s="97" t="n">
        <f aca="false">IF(C574=0,0,D574/C574*100)</f>
        <v>100</v>
      </c>
      <c r="F574" s="102"/>
      <c r="G574" s="99" t="n">
        <f aca="false">SUM(B574:E574)</f>
        <v>623</v>
      </c>
      <c r="H574" s="53" t="s">
        <v>1119</v>
      </c>
      <c r="I574" s="1" t="n">
        <v>269</v>
      </c>
      <c r="J574" s="1" t="n">
        <f aca="false">A567=H574</f>
        <v>0</v>
      </c>
      <c r="L574" s="106" t="s">
        <v>1118</v>
      </c>
      <c r="M574" s="1" t="n">
        <v>127</v>
      </c>
      <c r="N574" s="53" t="s">
        <v>1119</v>
      </c>
      <c r="O574" s="1" t="n">
        <v>127</v>
      </c>
    </row>
    <row r="575" customFormat="false" ht="14.25" hidden="false" customHeight="false" outlineLevel="0" collapsed="false">
      <c r="A575" s="101" t="s">
        <v>1120</v>
      </c>
      <c r="B575" s="109" t="n">
        <v>0</v>
      </c>
      <c r="C575" s="111" t="n">
        <v>189</v>
      </c>
      <c r="D575" s="105" t="n">
        <v>0</v>
      </c>
      <c r="E575" s="97" t="n">
        <f aca="false">IF(C575=0,0,D575/C575*100)</f>
        <v>0</v>
      </c>
      <c r="F575" s="102"/>
      <c r="G575" s="99" t="n">
        <f aca="false">SUM(B575:E575)</f>
        <v>189</v>
      </c>
      <c r="H575" s="53" t="s">
        <v>1121</v>
      </c>
      <c r="I575" s="1" t="n">
        <v>0</v>
      </c>
      <c r="J575" s="1" t="n">
        <f aca="false">A568=H575</f>
        <v>0</v>
      </c>
      <c r="L575" s="106" t="s">
        <v>1120</v>
      </c>
      <c r="M575" s="1" t="n">
        <v>0</v>
      </c>
      <c r="N575" s="53" t="s">
        <v>1121</v>
      </c>
      <c r="O575" s="1" t="n">
        <v>189</v>
      </c>
    </row>
    <row r="576" customFormat="false" ht="14.25" hidden="false" customHeight="false" outlineLevel="0" collapsed="false">
      <c r="A576" s="101" t="s">
        <v>1122</v>
      </c>
      <c r="B576" s="109" t="n">
        <v>227</v>
      </c>
      <c r="C576" s="111" t="n">
        <v>0</v>
      </c>
      <c r="D576" s="105" t="n">
        <v>211</v>
      </c>
      <c r="E576" s="97" t="n">
        <f aca="false">IF(C576=0,0,D576/C576*100)</f>
        <v>0</v>
      </c>
      <c r="F576" s="102"/>
      <c r="G576" s="99" t="n">
        <f aca="false">SUM(B576:E576)</f>
        <v>438</v>
      </c>
      <c r="H576" s="53" t="s">
        <v>1123</v>
      </c>
      <c r="I576" s="1" t="n">
        <v>227</v>
      </c>
      <c r="J576" s="1" t="n">
        <f aca="false">A569=H576</f>
        <v>0</v>
      </c>
      <c r="L576" s="106" t="s">
        <v>1122</v>
      </c>
      <c r="M576" s="1" t="n">
        <v>211</v>
      </c>
      <c r="N576" s="53" t="s">
        <v>1123</v>
      </c>
      <c r="O576" s="1" t="n">
        <v>0</v>
      </c>
    </row>
    <row r="577" customFormat="false" ht="14.25" hidden="false" customHeight="false" outlineLevel="0" collapsed="false">
      <c r="A577" s="101" t="s">
        <v>1124</v>
      </c>
      <c r="B577" s="109" t="n">
        <v>43</v>
      </c>
      <c r="C577" s="111" t="n">
        <v>386</v>
      </c>
      <c r="D577" s="105" t="n">
        <v>407</v>
      </c>
      <c r="E577" s="97" t="n">
        <f aca="false">IF(C577=0,0,D577/C577*100)</f>
        <v>105.440414507772</v>
      </c>
      <c r="F577" s="102"/>
      <c r="G577" s="99" t="n">
        <f aca="false">SUM(B577:E577)</f>
        <v>941.440414507772</v>
      </c>
      <c r="H577" s="53" t="s">
        <v>1125</v>
      </c>
      <c r="I577" s="1" t="n">
        <v>43</v>
      </c>
      <c r="J577" s="1" t="n">
        <f aca="false">A570=H577</f>
        <v>0</v>
      </c>
      <c r="L577" s="106" t="s">
        <v>1124</v>
      </c>
      <c r="M577" s="1" t="n">
        <v>407</v>
      </c>
      <c r="N577" s="53" t="s">
        <v>1125</v>
      </c>
      <c r="O577" s="1" t="n">
        <v>386</v>
      </c>
    </row>
    <row r="578" customFormat="false" ht="14.25" hidden="false" customHeight="false" outlineLevel="0" collapsed="false">
      <c r="A578" s="101" t="s">
        <v>1126</v>
      </c>
      <c r="B578" s="109" t="n">
        <v>167</v>
      </c>
      <c r="C578" s="111" t="n">
        <v>15</v>
      </c>
      <c r="D578" s="105" t="n">
        <v>29</v>
      </c>
      <c r="E578" s="97" t="n">
        <f aca="false">IF(C578=0,0,D578/C578*100)</f>
        <v>193.333333333333</v>
      </c>
      <c r="F578" s="102"/>
      <c r="G578" s="99" t="n">
        <f aca="false">SUM(B578:E578)</f>
        <v>404.333333333333</v>
      </c>
      <c r="H578" s="53" t="s">
        <v>1127</v>
      </c>
      <c r="I578" s="1" t="n">
        <v>167</v>
      </c>
      <c r="J578" s="1" t="n">
        <f aca="false">A571=H578</f>
        <v>0</v>
      </c>
      <c r="L578" s="106" t="s">
        <v>1126</v>
      </c>
      <c r="M578" s="1" t="n">
        <v>29</v>
      </c>
      <c r="N578" s="53" t="s">
        <v>1127</v>
      </c>
      <c r="O578" s="1" t="n">
        <v>15</v>
      </c>
    </row>
    <row r="579" customFormat="false" ht="14.25" hidden="false" customHeight="false" outlineLevel="0" collapsed="false">
      <c r="A579" s="101" t="s">
        <v>1128</v>
      </c>
      <c r="B579" s="109" t="n">
        <v>6785</v>
      </c>
      <c r="C579" s="111" t="n">
        <v>415</v>
      </c>
      <c r="D579" s="105" t="n">
        <v>538</v>
      </c>
      <c r="E579" s="97" t="n">
        <f aca="false">IF(C579=0,0,D579/C579*100)</f>
        <v>129.638554216867</v>
      </c>
      <c r="F579" s="102"/>
      <c r="G579" s="99" t="n">
        <f aca="false">SUM(B579:E579)</f>
        <v>7867.63855421687</v>
      </c>
      <c r="H579" s="53" t="s">
        <v>1129</v>
      </c>
      <c r="I579" s="1" t="n">
        <v>6785</v>
      </c>
      <c r="J579" s="1" t="n">
        <f aca="false">A572=H579</f>
        <v>0</v>
      </c>
      <c r="L579" s="106" t="s">
        <v>1128</v>
      </c>
      <c r="M579" s="1" t="n">
        <v>538</v>
      </c>
      <c r="N579" s="53" t="s">
        <v>1129</v>
      </c>
      <c r="O579" s="1" t="n">
        <v>415</v>
      </c>
    </row>
    <row r="580" customFormat="false" ht="14.25" hidden="false" customHeight="false" outlineLevel="0" collapsed="false">
      <c r="A580" s="101" t="s">
        <v>1130</v>
      </c>
      <c r="B580" s="108" t="n">
        <v>3789</v>
      </c>
      <c r="C580" s="72" t="n">
        <v>657</v>
      </c>
      <c r="D580" s="72" t="n">
        <v>697</v>
      </c>
      <c r="E580" s="97" t="n">
        <f aca="false">IF(C580=0,0,D580/C580*100)</f>
        <v>106.088280060883</v>
      </c>
      <c r="F580" s="102"/>
      <c r="G580" s="99" t="n">
        <f aca="false">SUM(B580:E580)</f>
        <v>5249.08828006088</v>
      </c>
      <c r="H580" s="53" t="s">
        <v>1131</v>
      </c>
      <c r="I580" s="1" t="n">
        <v>3789</v>
      </c>
      <c r="J580" s="1" t="n">
        <f aca="false">A573=H580</f>
        <v>0</v>
      </c>
      <c r="L580" s="103" t="s">
        <v>1130</v>
      </c>
      <c r="M580" s="1" t="n">
        <v>697</v>
      </c>
      <c r="N580" s="53" t="s">
        <v>1131</v>
      </c>
      <c r="O580" s="1" t="n">
        <v>657</v>
      </c>
    </row>
    <row r="581" customFormat="false" ht="14.25" hidden="false" customHeight="false" outlineLevel="0" collapsed="false">
      <c r="A581" s="101" t="s">
        <v>1132</v>
      </c>
      <c r="B581" s="109" t="n">
        <v>50</v>
      </c>
      <c r="C581" s="109" t="n">
        <v>23</v>
      </c>
      <c r="D581" s="109" t="n">
        <v>49</v>
      </c>
      <c r="E581" s="97" t="n">
        <f aca="false">IF(C581=0,0,D581/C581*100)</f>
        <v>213.04347826087</v>
      </c>
      <c r="F581" s="102"/>
      <c r="G581" s="99" t="n">
        <f aca="false">SUM(B581:E581)</f>
        <v>335.04347826087</v>
      </c>
      <c r="H581" s="53" t="s">
        <v>1133</v>
      </c>
      <c r="I581" s="1" t="n">
        <v>50</v>
      </c>
      <c r="J581" s="1" t="n">
        <f aca="false">A574=H581</f>
        <v>0</v>
      </c>
      <c r="L581" s="106" t="s">
        <v>1132</v>
      </c>
      <c r="M581" s="1" t="n">
        <v>49</v>
      </c>
      <c r="N581" s="53" t="s">
        <v>1133</v>
      </c>
      <c r="O581" s="1" t="n">
        <v>23</v>
      </c>
    </row>
    <row r="582" customFormat="false" ht="14.25" hidden="true" customHeight="false" outlineLevel="0" collapsed="false">
      <c r="A582" s="101" t="s">
        <v>1134</v>
      </c>
      <c r="B582" s="109" t="n">
        <v>0</v>
      </c>
      <c r="C582" s="109" t="n">
        <v>0</v>
      </c>
      <c r="D582" s="109" t="n">
        <v>0</v>
      </c>
      <c r="E582" s="97" t="n">
        <f aca="false">IF(C582=0,0,D582/C582*100)</f>
        <v>0</v>
      </c>
      <c r="F582" s="102"/>
      <c r="G582" s="99" t="n">
        <f aca="false">SUM(B582:E582)</f>
        <v>0</v>
      </c>
      <c r="H582" s="53" t="s">
        <v>1135</v>
      </c>
      <c r="I582" s="1" t="n">
        <v>0</v>
      </c>
      <c r="J582" s="1" t="n">
        <f aca="false">A575=H582</f>
        <v>0</v>
      </c>
      <c r="L582" s="106" t="s">
        <v>1134</v>
      </c>
      <c r="M582" s="1" t="n">
        <v>0</v>
      </c>
      <c r="N582" s="53" t="s">
        <v>1135</v>
      </c>
      <c r="O582" s="1" t="n">
        <v>0</v>
      </c>
    </row>
    <row r="583" customFormat="false" ht="14.25" hidden="true" customHeight="false" outlineLevel="0" collapsed="false">
      <c r="A583" s="101" t="s">
        <v>1136</v>
      </c>
      <c r="B583" s="109" t="n">
        <v>0</v>
      </c>
      <c r="C583" s="109" t="n">
        <v>0</v>
      </c>
      <c r="D583" s="109" t="n">
        <v>0</v>
      </c>
      <c r="E583" s="97" t="n">
        <f aca="false">IF(C583=0,0,D583/C583*100)</f>
        <v>0</v>
      </c>
      <c r="F583" s="102"/>
      <c r="G583" s="99" t="n">
        <f aca="false">SUM(B583:E583)</f>
        <v>0</v>
      </c>
      <c r="H583" s="53" t="s">
        <v>1137</v>
      </c>
      <c r="I583" s="1" t="n">
        <v>0</v>
      </c>
      <c r="J583" s="1" t="n">
        <f aca="false">A576=H583</f>
        <v>0</v>
      </c>
      <c r="L583" s="106" t="s">
        <v>1136</v>
      </c>
      <c r="M583" s="1" t="n">
        <v>0</v>
      </c>
      <c r="N583" s="53" t="s">
        <v>1137</v>
      </c>
      <c r="O583" s="1" t="n">
        <v>0</v>
      </c>
    </row>
    <row r="584" customFormat="false" ht="14.25" hidden="false" customHeight="false" outlineLevel="0" collapsed="false">
      <c r="A584" s="101" t="s">
        <v>1138</v>
      </c>
      <c r="B584" s="109" t="n">
        <v>246</v>
      </c>
      <c r="C584" s="109" t="n">
        <v>278</v>
      </c>
      <c r="D584" s="109" t="n">
        <v>280</v>
      </c>
      <c r="E584" s="97" t="n">
        <f aca="false">IF(C584=0,0,D584/C584*100)</f>
        <v>100.719424460432</v>
      </c>
      <c r="F584" s="102"/>
      <c r="G584" s="99" t="n">
        <f aca="false">SUM(B584:E584)</f>
        <v>904.719424460432</v>
      </c>
      <c r="H584" s="53" t="s">
        <v>1139</v>
      </c>
      <c r="I584" s="1" t="n">
        <v>246</v>
      </c>
      <c r="J584" s="1" t="n">
        <f aca="false">A577=H584</f>
        <v>0</v>
      </c>
      <c r="L584" s="106" t="s">
        <v>1138</v>
      </c>
      <c r="M584" s="1" t="n">
        <v>280</v>
      </c>
      <c r="N584" s="53" t="s">
        <v>1139</v>
      </c>
      <c r="O584" s="1" t="n">
        <v>278</v>
      </c>
    </row>
    <row r="585" customFormat="false" ht="14.25" hidden="false" customHeight="false" outlineLevel="0" collapsed="false">
      <c r="A585" s="101" t="s">
        <v>1140</v>
      </c>
      <c r="B585" s="109" t="n">
        <v>3493</v>
      </c>
      <c r="C585" s="111" t="n">
        <v>356</v>
      </c>
      <c r="D585" s="105" t="n">
        <v>368</v>
      </c>
      <c r="E585" s="97" t="n">
        <f aca="false">IF(C585=0,0,D585/C585*100)</f>
        <v>103.370786516854</v>
      </c>
      <c r="F585" s="102"/>
      <c r="G585" s="99" t="n">
        <f aca="false">SUM(B585:E585)</f>
        <v>4320.37078651685</v>
      </c>
      <c r="H585" s="53" t="s">
        <v>1141</v>
      </c>
      <c r="I585" s="1" t="n">
        <v>3493</v>
      </c>
      <c r="J585" s="1" t="n">
        <f aca="false">A578=H585</f>
        <v>0</v>
      </c>
      <c r="L585" s="106" t="s">
        <v>1140</v>
      </c>
      <c r="M585" s="1" t="n">
        <v>368</v>
      </c>
      <c r="N585" s="53" t="s">
        <v>1141</v>
      </c>
      <c r="O585" s="1" t="n">
        <v>356</v>
      </c>
    </row>
    <row r="586" customFormat="false" ht="14.25" hidden="true" customHeight="false" outlineLevel="0" collapsed="false">
      <c r="A586" s="101" t="s">
        <v>1142</v>
      </c>
      <c r="B586" s="109" t="n">
        <v>0</v>
      </c>
      <c r="C586" s="111" t="n">
        <v>0</v>
      </c>
      <c r="D586" s="105" t="n">
        <v>0</v>
      </c>
      <c r="E586" s="97" t="n">
        <f aca="false">IF(C586=0,0,D586/C586*100)</f>
        <v>0</v>
      </c>
      <c r="F586" s="102"/>
      <c r="G586" s="99" t="n">
        <f aca="false">SUM(B586:E586)</f>
        <v>0</v>
      </c>
      <c r="H586" s="53" t="s">
        <v>1143</v>
      </c>
      <c r="I586" s="1" t="n">
        <v>0</v>
      </c>
      <c r="J586" s="1" t="n">
        <f aca="false">A579=H586</f>
        <v>0</v>
      </c>
      <c r="L586" s="106" t="s">
        <v>1142</v>
      </c>
      <c r="M586" s="1" t="n">
        <v>0</v>
      </c>
      <c r="N586" s="53" t="s">
        <v>1143</v>
      </c>
      <c r="O586" s="1" t="n">
        <v>0</v>
      </c>
    </row>
    <row r="587" customFormat="false" ht="14.25" hidden="true" customHeight="false" outlineLevel="0" collapsed="false">
      <c r="A587" s="101" t="s">
        <v>1144</v>
      </c>
      <c r="B587" s="109" t="n">
        <v>0</v>
      </c>
      <c r="C587" s="111" t="n">
        <v>0</v>
      </c>
      <c r="D587" s="105" t="n">
        <v>0</v>
      </c>
      <c r="E587" s="97"/>
      <c r="F587" s="102"/>
      <c r="G587" s="99" t="n">
        <f aca="false">SUM(B587:E587)</f>
        <v>0</v>
      </c>
      <c r="H587" s="53" t="s">
        <v>1145</v>
      </c>
      <c r="I587" s="1" t="n">
        <v>0</v>
      </c>
      <c r="J587" s="1" t="n">
        <f aca="false">A580=H587</f>
        <v>0</v>
      </c>
      <c r="L587" s="106" t="s">
        <v>1144</v>
      </c>
      <c r="M587" s="1" t="n">
        <v>0</v>
      </c>
      <c r="N587" s="53" t="s">
        <v>1145</v>
      </c>
      <c r="O587" s="1" t="n">
        <v>0</v>
      </c>
    </row>
    <row r="588" customFormat="false" ht="14.25" hidden="false" customHeight="false" outlineLevel="0" collapsed="false">
      <c r="A588" s="101" t="s">
        <v>1146</v>
      </c>
      <c r="B588" s="108" t="n">
        <v>1551</v>
      </c>
      <c r="C588" s="112" t="n">
        <v>940</v>
      </c>
      <c r="D588" s="72" t="n">
        <v>844</v>
      </c>
      <c r="E588" s="97" t="n">
        <f aca="false">IF(C588=0,0,D588/C588*100)</f>
        <v>89.7872340425532</v>
      </c>
      <c r="F588" s="102"/>
      <c r="G588" s="99" t="n">
        <f aca="false">SUM(B588:E588)</f>
        <v>3424.78723404255</v>
      </c>
      <c r="H588" s="53" t="s">
        <v>1147</v>
      </c>
      <c r="I588" s="1" t="n">
        <v>1551</v>
      </c>
      <c r="J588" s="1" t="n">
        <f aca="false">A581=H588</f>
        <v>0</v>
      </c>
      <c r="L588" s="103" t="s">
        <v>1146</v>
      </c>
      <c r="M588" s="1" t="n">
        <v>844</v>
      </c>
      <c r="N588" s="53" t="s">
        <v>1147</v>
      </c>
      <c r="O588" s="1" t="n">
        <v>940</v>
      </c>
    </row>
    <row r="589" customFormat="false" ht="14.25" hidden="false" customHeight="false" outlineLevel="0" collapsed="false">
      <c r="A589" s="101" t="s">
        <v>340</v>
      </c>
      <c r="B589" s="109" t="n">
        <v>201</v>
      </c>
      <c r="C589" s="111" t="n">
        <v>228</v>
      </c>
      <c r="D589" s="105" t="n">
        <v>227</v>
      </c>
      <c r="E589" s="97" t="n">
        <f aca="false">IF(C589=0,0,D589/C589*100)</f>
        <v>99.5614035087719</v>
      </c>
      <c r="F589" s="102"/>
      <c r="G589" s="99" t="n">
        <f aca="false">SUM(B589:E589)</f>
        <v>755.561403508772</v>
      </c>
      <c r="H589" s="53" t="s">
        <v>341</v>
      </c>
      <c r="I589" s="1" t="n">
        <v>201</v>
      </c>
      <c r="J589" s="1" t="n">
        <f aca="false">A582=H589</f>
        <v>0</v>
      </c>
      <c r="L589" s="106" t="s">
        <v>340</v>
      </c>
      <c r="M589" s="1" t="n">
        <v>227</v>
      </c>
      <c r="N589" s="53" t="s">
        <v>341</v>
      </c>
      <c r="O589" s="1" t="n">
        <v>228</v>
      </c>
    </row>
    <row r="590" customFormat="false" ht="14.25" hidden="true" customHeight="false" outlineLevel="0" collapsed="false">
      <c r="A590" s="101" t="s">
        <v>342</v>
      </c>
      <c r="B590" s="109" t="n">
        <v>0</v>
      </c>
      <c r="C590" s="111" t="n">
        <v>0</v>
      </c>
      <c r="D590" s="105" t="n">
        <v>0</v>
      </c>
      <c r="E590" s="97" t="n">
        <f aca="false">IF(C590=0,0,D590/C590*100)</f>
        <v>0</v>
      </c>
      <c r="F590" s="102"/>
      <c r="G590" s="99" t="n">
        <f aca="false">SUM(B590:E590)</f>
        <v>0</v>
      </c>
      <c r="H590" s="53" t="s">
        <v>343</v>
      </c>
      <c r="I590" s="1" t="n">
        <v>0</v>
      </c>
      <c r="J590" s="1" t="n">
        <f aca="false">A583=H590</f>
        <v>0</v>
      </c>
      <c r="L590" s="106" t="s">
        <v>342</v>
      </c>
      <c r="M590" s="1" t="n">
        <v>0</v>
      </c>
      <c r="N590" s="53" t="s">
        <v>343</v>
      </c>
      <c r="O590" s="1" t="n">
        <v>0</v>
      </c>
    </row>
    <row r="591" customFormat="false" ht="14.25" hidden="true" customHeight="false" outlineLevel="0" collapsed="false">
      <c r="A591" s="101" t="s">
        <v>344</v>
      </c>
      <c r="B591" s="109" t="n">
        <v>0</v>
      </c>
      <c r="C591" s="109" t="n">
        <v>0</v>
      </c>
      <c r="D591" s="109" t="n">
        <v>0</v>
      </c>
      <c r="E591" s="97" t="n">
        <f aca="false">IF(C591=0,0,D591/C591*100)</f>
        <v>0</v>
      </c>
      <c r="F591" s="102"/>
      <c r="G591" s="99" t="n">
        <f aca="false">SUM(B591:E591)</f>
        <v>0</v>
      </c>
      <c r="H591" s="53" t="s">
        <v>345</v>
      </c>
      <c r="I591" s="1" t="n">
        <v>0</v>
      </c>
      <c r="J591" s="1" t="n">
        <f aca="false">A584=H591</f>
        <v>0</v>
      </c>
      <c r="L591" s="106" t="s">
        <v>344</v>
      </c>
      <c r="M591" s="1" t="n">
        <v>0</v>
      </c>
      <c r="N591" s="53" t="s">
        <v>345</v>
      </c>
      <c r="O591" s="1" t="n">
        <v>0</v>
      </c>
    </row>
    <row r="592" customFormat="false" ht="14.25" hidden="false" customHeight="false" outlineLevel="0" collapsed="false">
      <c r="A592" s="101" t="s">
        <v>1148</v>
      </c>
      <c r="B592" s="109" t="n">
        <v>80</v>
      </c>
      <c r="C592" s="109" t="n">
        <v>79</v>
      </c>
      <c r="D592" s="109" t="n">
        <v>96</v>
      </c>
      <c r="E592" s="97" t="n">
        <f aca="false">IF(C592=0,0,D592/C592*100)</f>
        <v>121.518987341772</v>
      </c>
      <c r="F592" s="102"/>
      <c r="G592" s="99" t="n">
        <f aca="false">SUM(B592:E592)</f>
        <v>376.518987341772</v>
      </c>
      <c r="H592" s="53" t="s">
        <v>1149</v>
      </c>
      <c r="I592" s="1" t="n">
        <v>80</v>
      </c>
      <c r="J592" s="1" t="n">
        <f aca="false">A585=H592</f>
        <v>0</v>
      </c>
      <c r="L592" s="106" t="s">
        <v>1148</v>
      </c>
      <c r="M592" s="1" t="n">
        <v>96</v>
      </c>
      <c r="N592" s="53" t="s">
        <v>1149</v>
      </c>
      <c r="O592" s="1" t="n">
        <v>79</v>
      </c>
    </row>
    <row r="593" customFormat="false" ht="14.25" hidden="false" customHeight="false" outlineLevel="0" collapsed="false">
      <c r="A593" s="101" t="s">
        <v>1150</v>
      </c>
      <c r="B593" s="109" t="n">
        <v>138</v>
      </c>
      <c r="C593" s="109" t="n">
        <v>144</v>
      </c>
      <c r="D593" s="109" t="n">
        <v>151</v>
      </c>
      <c r="E593" s="97" t="n">
        <f aca="false">IF(C593=0,0,D593/C593*100)</f>
        <v>104.861111111111</v>
      </c>
      <c r="F593" s="102"/>
      <c r="G593" s="99" t="n">
        <f aca="false">SUM(B593:E593)</f>
        <v>537.861111111111</v>
      </c>
      <c r="H593" s="53" t="s">
        <v>1151</v>
      </c>
      <c r="I593" s="1" t="n">
        <v>138</v>
      </c>
      <c r="J593" s="1" t="n">
        <f aca="false">A586=H593</f>
        <v>0</v>
      </c>
      <c r="L593" s="106" t="s">
        <v>1150</v>
      </c>
      <c r="M593" s="1" t="n">
        <v>151</v>
      </c>
      <c r="N593" s="53" t="s">
        <v>1151</v>
      </c>
      <c r="O593" s="1" t="n">
        <v>144</v>
      </c>
    </row>
    <row r="594" customFormat="false" ht="14.25" hidden="true" customHeight="false" outlineLevel="0" collapsed="false">
      <c r="A594" s="101" t="s">
        <v>1152</v>
      </c>
      <c r="B594" s="109" t="n">
        <v>0</v>
      </c>
      <c r="C594" s="109" t="n">
        <v>0</v>
      </c>
      <c r="D594" s="109" t="n">
        <v>0</v>
      </c>
      <c r="E594" s="97" t="n">
        <f aca="false">IF(C594=0,0,D594/C594*100)</f>
        <v>0</v>
      </c>
      <c r="F594" s="102"/>
      <c r="G594" s="99" t="n">
        <f aca="false">SUM(B594:E594)</f>
        <v>0</v>
      </c>
      <c r="H594" s="53" t="s">
        <v>1153</v>
      </c>
      <c r="I594" s="1" t="n">
        <v>0</v>
      </c>
      <c r="J594" s="1" t="n">
        <f aca="false">A588=H594</f>
        <v>0</v>
      </c>
      <c r="L594" s="106" t="s">
        <v>1152</v>
      </c>
      <c r="M594" s="1" t="n">
        <v>0</v>
      </c>
      <c r="N594" s="53" t="s">
        <v>1153</v>
      </c>
      <c r="O594" s="1" t="n">
        <v>0</v>
      </c>
    </row>
    <row r="595" customFormat="false" ht="14.25" hidden="true" customHeight="false" outlineLevel="0" collapsed="false">
      <c r="A595" s="101" t="s">
        <v>1154</v>
      </c>
      <c r="B595" s="109" t="n">
        <v>0</v>
      </c>
      <c r="C595" s="105" t="n">
        <v>0</v>
      </c>
      <c r="D595" s="105" t="n">
        <v>0</v>
      </c>
      <c r="E595" s="97" t="n">
        <f aca="false">IF(C595=0,0,D595/C595*100)</f>
        <v>0</v>
      </c>
      <c r="F595" s="102"/>
      <c r="G595" s="99" t="n">
        <f aca="false">SUM(B595:E595)</f>
        <v>0</v>
      </c>
      <c r="H595" s="53" t="s">
        <v>1155</v>
      </c>
      <c r="I595" s="1" t="n">
        <v>0</v>
      </c>
      <c r="J595" s="1" t="n">
        <f aca="false">A589=H595</f>
        <v>0</v>
      </c>
      <c r="L595" s="106" t="s">
        <v>1154</v>
      </c>
      <c r="M595" s="1" t="n">
        <v>0</v>
      </c>
      <c r="N595" s="53" t="s">
        <v>1155</v>
      </c>
      <c r="O595" s="1" t="n">
        <v>0</v>
      </c>
    </row>
    <row r="596" customFormat="false" ht="14.25" hidden="false" customHeight="false" outlineLevel="0" collapsed="false">
      <c r="A596" s="101" t="s">
        <v>1156</v>
      </c>
      <c r="B596" s="109" t="n">
        <v>1132</v>
      </c>
      <c r="C596" s="109" t="n">
        <v>489</v>
      </c>
      <c r="D596" s="109" t="n">
        <v>370</v>
      </c>
      <c r="E596" s="97" t="n">
        <f aca="false">IF(C596=0,0,D596/C596*100)</f>
        <v>75.6646216768916</v>
      </c>
      <c r="F596" s="102"/>
      <c r="G596" s="99" t="n">
        <f aca="false">SUM(B596:E596)</f>
        <v>2066.66462167689</v>
      </c>
      <c r="H596" s="53" t="s">
        <v>1157</v>
      </c>
      <c r="I596" s="1" t="n">
        <v>1132</v>
      </c>
      <c r="J596" s="1" t="n">
        <f aca="false">A590=H596</f>
        <v>0</v>
      </c>
      <c r="L596" s="106" t="s">
        <v>1156</v>
      </c>
      <c r="M596" s="1" t="n">
        <v>370</v>
      </c>
      <c r="N596" s="53" t="s">
        <v>1157</v>
      </c>
      <c r="O596" s="1" t="n">
        <v>489</v>
      </c>
    </row>
    <row r="597" customFormat="false" ht="14.25" hidden="false" customHeight="false" outlineLevel="0" collapsed="false">
      <c r="A597" s="101" t="s">
        <v>1158</v>
      </c>
      <c r="B597" s="108" t="n">
        <v>116</v>
      </c>
      <c r="C597" s="112" t="n">
        <v>110</v>
      </c>
      <c r="D597" s="72" t="n">
        <v>109</v>
      </c>
      <c r="E597" s="97" t="n">
        <f aca="false">IF(C597=0,0,D597/C597*100)</f>
        <v>99.0909090909091</v>
      </c>
      <c r="F597" s="102"/>
      <c r="G597" s="99" t="n">
        <f aca="false">SUM(B597:E597)</f>
        <v>434.090909090909</v>
      </c>
      <c r="H597" s="53" t="s">
        <v>1159</v>
      </c>
      <c r="I597" s="1" t="n">
        <v>116</v>
      </c>
      <c r="J597" s="1" t="n">
        <f aca="false">A596=H597</f>
        <v>0</v>
      </c>
      <c r="L597" s="103" t="s">
        <v>1158</v>
      </c>
      <c r="M597" s="1" t="n">
        <v>109</v>
      </c>
      <c r="N597" s="53" t="s">
        <v>1159</v>
      </c>
      <c r="O597" s="1" t="n">
        <v>110</v>
      </c>
    </row>
    <row r="598" customFormat="false" ht="14.25" hidden="false" customHeight="false" outlineLevel="0" collapsed="false">
      <c r="A598" s="101" t="s">
        <v>340</v>
      </c>
      <c r="B598" s="109" t="n">
        <v>78</v>
      </c>
      <c r="C598" s="111" t="n">
        <v>80</v>
      </c>
      <c r="D598" s="105" t="n">
        <v>78</v>
      </c>
      <c r="E598" s="97" t="n">
        <f aca="false">IF(C598=0,0,D598/C598*100)</f>
        <v>97.5</v>
      </c>
      <c r="F598" s="102"/>
      <c r="G598" s="99" t="n">
        <f aca="false">SUM(B598:E598)</f>
        <v>333.5</v>
      </c>
      <c r="H598" s="53" t="s">
        <v>341</v>
      </c>
      <c r="I598" s="1" t="n">
        <v>78</v>
      </c>
      <c r="J598" s="1" t="e">
        <f aca="false">=H598</f>
        <v>#N/A</v>
      </c>
      <c r="L598" s="106" t="s">
        <v>340</v>
      </c>
      <c r="M598" s="1" t="n">
        <v>78</v>
      </c>
      <c r="N598" s="53" t="s">
        <v>341</v>
      </c>
      <c r="O598" s="1" t="n">
        <v>80</v>
      </c>
    </row>
    <row r="599" customFormat="false" ht="14.25" hidden="true" customHeight="false" outlineLevel="0" collapsed="false">
      <c r="A599" s="101" t="s">
        <v>342</v>
      </c>
      <c r="B599" s="109" t="n">
        <v>0</v>
      </c>
      <c r="C599" s="109" t="n">
        <v>0</v>
      </c>
      <c r="D599" s="109" t="n">
        <v>0</v>
      </c>
      <c r="E599" s="97" t="n">
        <f aca="false">IF(C599=0,0,D599/C599*100)</f>
        <v>0</v>
      </c>
      <c r="F599" s="102"/>
      <c r="G599" s="99" t="n">
        <f aca="false">SUM(B599:E599)</f>
        <v>0</v>
      </c>
      <c r="H599" s="53" t="s">
        <v>343</v>
      </c>
      <c r="I599" s="1" t="n">
        <v>0</v>
      </c>
      <c r="J599" s="1" t="e">
        <f aca="false">=H599</f>
        <v>#N/A</v>
      </c>
      <c r="L599" s="106" t="s">
        <v>342</v>
      </c>
      <c r="M599" s="1" t="n">
        <v>0</v>
      </c>
      <c r="N599" s="53" t="s">
        <v>343</v>
      </c>
      <c r="O599" s="1" t="n">
        <v>0</v>
      </c>
    </row>
    <row r="600" customFormat="false" ht="14.25" hidden="true" customHeight="false" outlineLevel="0" collapsed="false">
      <c r="A600" s="101" t="s">
        <v>344</v>
      </c>
      <c r="B600" s="109" t="n">
        <v>0</v>
      </c>
      <c r="C600" s="109" t="n">
        <v>0</v>
      </c>
      <c r="D600" s="109" t="n">
        <v>0</v>
      </c>
      <c r="E600" s="97" t="n">
        <f aca="false">IF(C600=0,0,D600/C600*100)</f>
        <v>0</v>
      </c>
      <c r="F600" s="102"/>
      <c r="G600" s="99" t="n">
        <f aca="false">SUM(B600:E600)</f>
        <v>0</v>
      </c>
      <c r="H600" s="53" t="s">
        <v>345</v>
      </c>
      <c r="I600" s="1" t="n">
        <v>0</v>
      </c>
      <c r="J600" s="1" t="e">
        <f aca="false">=H600</f>
        <v>#N/A</v>
      </c>
      <c r="L600" s="106" t="s">
        <v>344</v>
      </c>
      <c r="M600" s="1" t="n">
        <v>0</v>
      </c>
      <c r="N600" s="53" t="s">
        <v>345</v>
      </c>
      <c r="O600" s="1" t="n">
        <v>0</v>
      </c>
    </row>
    <row r="601" customFormat="false" ht="14.25" hidden="false" customHeight="false" outlineLevel="0" collapsed="false">
      <c r="A601" s="101" t="s">
        <v>1160</v>
      </c>
      <c r="B601" s="109" t="n">
        <v>38</v>
      </c>
      <c r="C601" s="105" t="n">
        <v>30</v>
      </c>
      <c r="D601" s="105" t="n">
        <v>31</v>
      </c>
      <c r="E601" s="97" t="n">
        <f aca="false">IF(C601=0,0,D601/C601*100)</f>
        <v>103.333333333333</v>
      </c>
      <c r="F601" s="102"/>
      <c r="G601" s="99" t="n">
        <f aca="false">SUM(B601:E601)</f>
        <v>202.333333333333</v>
      </c>
      <c r="H601" s="53" t="s">
        <v>1161</v>
      </c>
      <c r="I601" s="1" t="n">
        <v>38</v>
      </c>
      <c r="J601" s="1" t="e">
        <f aca="false">=H601</f>
        <v>#N/A</v>
      </c>
      <c r="L601" s="106" t="s">
        <v>1160</v>
      </c>
      <c r="M601" s="1" t="n">
        <v>31</v>
      </c>
      <c r="N601" s="53" t="s">
        <v>1161</v>
      </c>
      <c r="O601" s="1" t="n">
        <v>30</v>
      </c>
    </row>
    <row r="602" customFormat="false" ht="14.25" hidden="true" customHeight="false" outlineLevel="0" collapsed="false">
      <c r="A602" s="101" t="s">
        <v>1162</v>
      </c>
      <c r="B602" s="108" t="n">
        <v>0</v>
      </c>
      <c r="C602" s="72" t="n">
        <v>0</v>
      </c>
      <c r="D602" s="72" t="n">
        <v>0</v>
      </c>
      <c r="E602" s="97" t="n">
        <f aca="false">IF(C602=0,0,D602/C602*100)</f>
        <v>0</v>
      </c>
      <c r="F602" s="102"/>
      <c r="G602" s="99" t="n">
        <f aca="false">SUM(B602:E602)</f>
        <v>0</v>
      </c>
      <c r="H602" s="53" t="s">
        <v>1163</v>
      </c>
      <c r="I602" s="1" t="n">
        <v>0</v>
      </c>
      <c r="J602" s="1" t="e">
        <f aca="false">=H602</f>
        <v>#N/A</v>
      </c>
      <c r="L602" s="103" t="s">
        <v>1162</v>
      </c>
      <c r="M602" s="1" t="n">
        <v>0</v>
      </c>
      <c r="N602" s="53" t="s">
        <v>1163</v>
      </c>
      <c r="O602" s="1" t="n">
        <v>0</v>
      </c>
    </row>
    <row r="603" customFormat="false" ht="14.25" hidden="true" customHeight="false" outlineLevel="0" collapsed="false">
      <c r="A603" s="101" t="s">
        <v>1164</v>
      </c>
      <c r="B603" s="109" t="n">
        <v>0</v>
      </c>
      <c r="C603" s="111" t="n">
        <v>0</v>
      </c>
      <c r="D603" s="105" t="n">
        <v>0</v>
      </c>
      <c r="E603" s="97" t="n">
        <f aca="false">IF(C603=0,0,D603/C603*100)</f>
        <v>0</v>
      </c>
      <c r="F603" s="102"/>
      <c r="G603" s="99" t="n">
        <f aca="false">SUM(B603:E603)</f>
        <v>0</v>
      </c>
      <c r="H603" s="53" t="s">
        <v>1165</v>
      </c>
      <c r="I603" s="1" t="n">
        <v>0</v>
      </c>
      <c r="J603" s="1" t="n">
        <f aca="false">A597=H603</f>
        <v>0</v>
      </c>
      <c r="L603" s="106" t="s">
        <v>1164</v>
      </c>
      <c r="M603" s="1" t="n">
        <v>0</v>
      </c>
      <c r="N603" s="53" t="s">
        <v>1165</v>
      </c>
      <c r="O603" s="1" t="n">
        <v>0</v>
      </c>
    </row>
    <row r="604" customFormat="false" ht="14.25" hidden="true" customHeight="false" outlineLevel="0" collapsed="false">
      <c r="A604" s="101" t="s">
        <v>1166</v>
      </c>
      <c r="B604" s="109" t="n">
        <v>0</v>
      </c>
      <c r="C604" s="111" t="n">
        <v>0</v>
      </c>
      <c r="D604" s="111" t="n">
        <v>0</v>
      </c>
      <c r="E604" s="97" t="n">
        <f aca="false">IF(C604=0,0,D604/C604*100)</f>
        <v>0</v>
      </c>
      <c r="F604" s="102"/>
      <c r="G604" s="99" t="n">
        <f aca="false">SUM(B604:E604)</f>
        <v>0</v>
      </c>
      <c r="H604" s="53" t="s">
        <v>1167</v>
      </c>
      <c r="I604" s="1" t="n">
        <v>0</v>
      </c>
      <c r="J604" s="1" t="n">
        <f aca="false">A598=H604</f>
        <v>0</v>
      </c>
      <c r="L604" s="106" t="s">
        <v>1166</v>
      </c>
      <c r="M604" s="1" t="n">
        <v>0</v>
      </c>
      <c r="N604" s="53" t="s">
        <v>1167</v>
      </c>
      <c r="O604" s="1" t="n">
        <v>0</v>
      </c>
    </row>
    <row r="605" customFormat="false" ht="14.25" hidden="false" customHeight="false" outlineLevel="0" collapsed="false">
      <c r="A605" s="101" t="s">
        <v>1168</v>
      </c>
      <c r="B605" s="108" t="n">
        <v>1858</v>
      </c>
      <c r="C605" s="112" t="n">
        <v>608</v>
      </c>
      <c r="D605" s="72" t="n">
        <v>694</v>
      </c>
      <c r="E605" s="97" t="n">
        <f aca="false">IF(C605=0,0,D605/C605*100)</f>
        <v>114.144736842105</v>
      </c>
      <c r="F605" s="102"/>
      <c r="G605" s="99" t="n">
        <f aca="false">SUM(B605:E605)</f>
        <v>3274.14473684211</v>
      </c>
      <c r="H605" s="53" t="s">
        <v>1169</v>
      </c>
      <c r="I605" s="1" t="n">
        <v>1858</v>
      </c>
      <c r="J605" s="1" t="n">
        <f aca="false">A599=H605</f>
        <v>0</v>
      </c>
      <c r="L605" s="103" t="s">
        <v>1168</v>
      </c>
      <c r="M605" s="1" t="n">
        <v>694</v>
      </c>
      <c r="N605" s="53" t="s">
        <v>1169</v>
      </c>
      <c r="O605" s="1" t="n">
        <v>608</v>
      </c>
    </row>
    <row r="606" customFormat="false" ht="14.25" hidden="true" customHeight="false" outlineLevel="0" collapsed="false">
      <c r="A606" s="101" t="s">
        <v>1170</v>
      </c>
      <c r="B606" s="109" t="n">
        <v>0</v>
      </c>
      <c r="C606" s="111" t="n">
        <v>0</v>
      </c>
      <c r="D606" s="105" t="n">
        <v>0</v>
      </c>
      <c r="E606" s="97" t="n">
        <f aca="false">IF(C606=0,0,D606/C606*100)</f>
        <v>0</v>
      </c>
      <c r="F606" s="102"/>
      <c r="G606" s="99" t="n">
        <f aca="false">SUM(B606:E606)</f>
        <v>0</v>
      </c>
      <c r="H606" s="53" t="s">
        <v>1171</v>
      </c>
      <c r="I606" s="1" t="n">
        <v>0</v>
      </c>
      <c r="J606" s="1" t="n">
        <f aca="false">A600=H606</f>
        <v>0</v>
      </c>
      <c r="L606" s="106" t="s">
        <v>1170</v>
      </c>
      <c r="M606" s="1" t="n">
        <v>0</v>
      </c>
      <c r="N606" s="53" t="s">
        <v>1171</v>
      </c>
      <c r="O606" s="1" t="n">
        <v>0</v>
      </c>
    </row>
    <row r="607" customFormat="false" ht="14.25" hidden="false" customHeight="false" outlineLevel="0" collapsed="false">
      <c r="A607" s="101" t="s">
        <v>1172</v>
      </c>
      <c r="B607" s="109" t="n">
        <v>1858</v>
      </c>
      <c r="C607" s="111" t="n">
        <v>608</v>
      </c>
      <c r="D607" s="105" t="n">
        <v>694</v>
      </c>
      <c r="E607" s="97" t="n">
        <f aca="false">IF(C607=0,0,D607/C607*100)</f>
        <v>114.144736842105</v>
      </c>
      <c r="F607" s="102"/>
      <c r="G607" s="99" t="n">
        <f aca="false">SUM(B607:E607)</f>
        <v>3274.14473684211</v>
      </c>
      <c r="H607" s="53" t="s">
        <v>1173</v>
      </c>
      <c r="I607" s="1" t="n">
        <v>1858</v>
      </c>
      <c r="J607" s="1" t="n">
        <f aca="false">A601=H607</f>
        <v>0</v>
      </c>
      <c r="L607" s="106" t="s">
        <v>1172</v>
      </c>
      <c r="M607" s="1" t="n">
        <v>694</v>
      </c>
      <c r="N607" s="53" t="s">
        <v>1173</v>
      </c>
      <c r="O607" s="1" t="n">
        <v>608</v>
      </c>
    </row>
    <row r="608" customFormat="false" ht="14.25" hidden="false" customHeight="false" outlineLevel="0" collapsed="false">
      <c r="A608" s="101" t="s">
        <v>1174</v>
      </c>
      <c r="B608" s="108" t="n">
        <v>0</v>
      </c>
      <c r="C608" s="112" t="n">
        <v>20</v>
      </c>
      <c r="D608" s="72" t="n">
        <v>23</v>
      </c>
      <c r="E608" s="97" t="n">
        <f aca="false">IF(C608=0,0,D608/C608*100)</f>
        <v>115</v>
      </c>
      <c r="F608" s="102"/>
      <c r="G608" s="99" t="n">
        <f aca="false">SUM(B608:E608)</f>
        <v>158</v>
      </c>
      <c r="H608" s="53" t="s">
        <v>1175</v>
      </c>
      <c r="I608" s="1" t="n">
        <v>0</v>
      </c>
      <c r="J608" s="1" t="n">
        <f aca="false">A602=H608</f>
        <v>0</v>
      </c>
      <c r="L608" s="103" t="s">
        <v>1174</v>
      </c>
      <c r="M608" s="1" t="n">
        <v>23</v>
      </c>
      <c r="N608" s="53" t="s">
        <v>1175</v>
      </c>
      <c r="O608" s="1" t="n">
        <v>20</v>
      </c>
    </row>
    <row r="609" customFormat="false" ht="14.25" hidden="false" customHeight="false" outlineLevel="0" collapsed="false">
      <c r="A609" s="101" t="s">
        <v>1176</v>
      </c>
      <c r="B609" s="109" t="n">
        <v>0</v>
      </c>
      <c r="C609" s="111" t="n">
        <v>20</v>
      </c>
      <c r="D609" s="105" t="n">
        <v>23</v>
      </c>
      <c r="E609" s="97" t="n">
        <f aca="false">IF(C609=0,0,D609/C609*100)</f>
        <v>115</v>
      </c>
      <c r="F609" s="102"/>
      <c r="G609" s="99" t="n">
        <f aca="false">SUM(B609:E609)</f>
        <v>158</v>
      </c>
      <c r="H609" s="53" t="s">
        <v>1177</v>
      </c>
      <c r="I609" s="1" t="n">
        <v>0</v>
      </c>
      <c r="J609" s="1" t="n">
        <f aca="false">A603=H609</f>
        <v>0</v>
      </c>
      <c r="L609" s="106" t="s">
        <v>1176</v>
      </c>
      <c r="M609" s="1" t="n">
        <v>23</v>
      </c>
      <c r="N609" s="53" t="s">
        <v>1177</v>
      </c>
      <c r="O609" s="1" t="n">
        <v>20</v>
      </c>
    </row>
    <row r="610" customFormat="false" ht="14.25" hidden="true" customHeight="false" outlineLevel="0" collapsed="false">
      <c r="A610" s="101" t="s">
        <v>1178</v>
      </c>
      <c r="B610" s="109" t="n">
        <v>0</v>
      </c>
      <c r="C610" s="111" t="n">
        <v>0</v>
      </c>
      <c r="D610" s="105" t="n">
        <v>0</v>
      </c>
      <c r="E610" s="97" t="n">
        <f aca="false">IF(C610=0,0,D610/C610*100)</f>
        <v>0</v>
      </c>
      <c r="F610" s="102"/>
      <c r="G610" s="99" t="n">
        <f aca="false">SUM(B610:E610)</f>
        <v>0</v>
      </c>
      <c r="H610" s="53" t="s">
        <v>1179</v>
      </c>
      <c r="I610" s="1" t="n">
        <v>0</v>
      </c>
      <c r="J610" s="1" t="n">
        <f aca="false">A604=H610</f>
        <v>0</v>
      </c>
      <c r="L610" s="106" t="s">
        <v>1178</v>
      </c>
      <c r="M610" s="1" t="n">
        <v>0</v>
      </c>
      <c r="N610" s="53" t="s">
        <v>1179</v>
      </c>
      <c r="O610" s="1" t="n">
        <v>0</v>
      </c>
    </row>
    <row r="611" customFormat="false" ht="14.25" hidden="true" customHeight="false" outlineLevel="0" collapsed="false">
      <c r="A611" s="101" t="s">
        <v>1180</v>
      </c>
      <c r="B611" s="108" t="n">
        <v>0</v>
      </c>
      <c r="C611" s="112" t="n">
        <v>0</v>
      </c>
      <c r="D611" s="72" t="n">
        <v>0</v>
      </c>
      <c r="E611" s="97" t="n">
        <f aca="false">IF(C611=0,0,D611/C611*100)</f>
        <v>0</v>
      </c>
      <c r="F611" s="102"/>
      <c r="G611" s="99" t="n">
        <f aca="false">SUM(B611:E611)</f>
        <v>0</v>
      </c>
      <c r="H611" s="53" t="s">
        <v>1181</v>
      </c>
      <c r="I611" s="1" t="n">
        <v>0</v>
      </c>
      <c r="J611" s="1" t="n">
        <f aca="false">A605=H611</f>
        <v>0</v>
      </c>
      <c r="L611" s="103" t="s">
        <v>1180</v>
      </c>
      <c r="M611" s="1" t="n">
        <v>0</v>
      </c>
      <c r="N611" s="53" t="s">
        <v>1181</v>
      </c>
      <c r="O611" s="1" t="n">
        <v>0</v>
      </c>
    </row>
    <row r="612" customFormat="false" ht="14.25" hidden="true" customHeight="false" outlineLevel="0" collapsed="false">
      <c r="A612" s="101" t="s">
        <v>1182</v>
      </c>
      <c r="B612" s="109" t="n">
        <v>0</v>
      </c>
      <c r="C612" s="111" t="n">
        <v>0</v>
      </c>
      <c r="D612" s="105" t="n">
        <v>0</v>
      </c>
      <c r="E612" s="97" t="n">
        <f aca="false">IF(C612=0,0,D612/C612*100)</f>
        <v>0</v>
      </c>
      <c r="F612" s="102"/>
      <c r="G612" s="99" t="n">
        <f aca="false">SUM(B612:E612)</f>
        <v>0</v>
      </c>
      <c r="H612" s="53" t="s">
        <v>1183</v>
      </c>
      <c r="I612" s="1" t="n">
        <v>0</v>
      </c>
      <c r="J612" s="1" t="n">
        <f aca="false">A606=H612</f>
        <v>0</v>
      </c>
      <c r="L612" s="106" t="s">
        <v>1182</v>
      </c>
      <c r="M612" s="1" t="n">
        <v>0</v>
      </c>
      <c r="N612" s="53" t="s">
        <v>1183</v>
      </c>
      <c r="O612" s="1" t="n">
        <v>0</v>
      </c>
    </row>
    <row r="613" customFormat="false" ht="14.25" hidden="true" customHeight="false" outlineLevel="0" collapsed="false">
      <c r="A613" s="101" t="s">
        <v>1184</v>
      </c>
      <c r="B613" s="109" t="n">
        <v>0</v>
      </c>
      <c r="C613" s="111" t="n">
        <v>0</v>
      </c>
      <c r="D613" s="105" t="n">
        <v>0</v>
      </c>
      <c r="E613" s="97" t="n">
        <f aca="false">IF(C613=0,0,D613/C613*100)</f>
        <v>0</v>
      </c>
      <c r="F613" s="102"/>
      <c r="G613" s="99" t="n">
        <f aca="false">SUM(B613:E613)</f>
        <v>0</v>
      </c>
      <c r="H613" s="53" t="s">
        <v>1185</v>
      </c>
      <c r="I613" s="1" t="n">
        <v>0</v>
      </c>
      <c r="J613" s="1" t="n">
        <f aca="false">A607=H613</f>
        <v>0</v>
      </c>
      <c r="L613" s="106" t="s">
        <v>1184</v>
      </c>
      <c r="M613" s="1" t="n">
        <v>0</v>
      </c>
      <c r="N613" s="53" t="s">
        <v>1185</v>
      </c>
      <c r="O613" s="1" t="n">
        <v>0</v>
      </c>
    </row>
    <row r="614" customFormat="false" ht="14.25" hidden="false" customHeight="false" outlineLevel="0" collapsed="false">
      <c r="A614" s="101" t="s">
        <v>1186</v>
      </c>
      <c r="B614" s="108" t="n">
        <v>480</v>
      </c>
      <c r="C614" s="72" t="n">
        <v>0</v>
      </c>
      <c r="D614" s="72" t="n">
        <v>0</v>
      </c>
      <c r="E614" s="97" t="n">
        <f aca="false">IF(C614=0,0,D614/C614*100)</f>
        <v>0</v>
      </c>
      <c r="F614" s="102"/>
      <c r="G614" s="99" t="n">
        <f aca="false">SUM(B614:E614)</f>
        <v>480</v>
      </c>
      <c r="H614" s="53" t="s">
        <v>1187</v>
      </c>
      <c r="I614" s="1" t="n">
        <v>480</v>
      </c>
      <c r="J614" s="1" t="n">
        <f aca="false">A608=H614</f>
        <v>0</v>
      </c>
      <c r="L614" s="103" t="s">
        <v>1186</v>
      </c>
      <c r="M614" s="1" t="n">
        <v>0</v>
      </c>
      <c r="N614" s="53" t="s">
        <v>1187</v>
      </c>
      <c r="O614" s="1" t="n">
        <v>0</v>
      </c>
    </row>
    <row r="615" customFormat="false" ht="14.25" hidden="true" customHeight="false" outlineLevel="0" collapsed="false">
      <c r="A615" s="101" t="s">
        <v>1188</v>
      </c>
      <c r="B615" s="109" t="n">
        <v>0</v>
      </c>
      <c r="C615" s="105" t="n">
        <v>0</v>
      </c>
      <c r="D615" s="105" t="n">
        <v>0</v>
      </c>
      <c r="E615" s="97" t="n">
        <f aca="false">IF(C615=0,0,D615/C615*100)</f>
        <v>0</v>
      </c>
      <c r="F615" s="102"/>
      <c r="G615" s="99" t="n">
        <f aca="false">SUM(B615:E615)</f>
        <v>0</v>
      </c>
      <c r="H615" s="53" t="s">
        <v>1189</v>
      </c>
      <c r="I615" s="1" t="n">
        <v>0</v>
      </c>
      <c r="J615" s="1" t="n">
        <f aca="false">A609=H615</f>
        <v>0</v>
      </c>
      <c r="L615" s="106" t="s">
        <v>1188</v>
      </c>
      <c r="M615" s="1" t="n">
        <v>0</v>
      </c>
      <c r="N615" s="53" t="s">
        <v>1189</v>
      </c>
      <c r="O615" s="1" t="n">
        <v>0</v>
      </c>
    </row>
    <row r="616" customFormat="false" ht="14.25" hidden="false" customHeight="false" outlineLevel="0" collapsed="false">
      <c r="A616" s="101" t="s">
        <v>1190</v>
      </c>
      <c r="B616" s="109" t="n">
        <v>480</v>
      </c>
      <c r="C616" s="105" t="n">
        <v>0</v>
      </c>
      <c r="D616" s="105" t="n">
        <v>0</v>
      </c>
      <c r="E616" s="97" t="n">
        <f aca="false">IF(C616=0,0,D616/C616*100)</f>
        <v>0</v>
      </c>
      <c r="F616" s="102"/>
      <c r="G616" s="99" t="n">
        <f aca="false">SUM(B616:E616)</f>
        <v>480</v>
      </c>
      <c r="H616" s="53" t="s">
        <v>1191</v>
      </c>
      <c r="I616" s="1" t="n">
        <v>480</v>
      </c>
      <c r="J616" s="1" t="n">
        <f aca="false">A610=H616</f>
        <v>0</v>
      </c>
      <c r="L616" s="106" t="s">
        <v>1190</v>
      </c>
      <c r="M616" s="1" t="n">
        <v>0</v>
      </c>
      <c r="N616" s="53" t="s">
        <v>1191</v>
      </c>
      <c r="O616" s="1" t="n">
        <v>0</v>
      </c>
    </row>
    <row r="617" customFormat="false" ht="14.25" hidden="true" customHeight="false" outlineLevel="0" collapsed="false">
      <c r="A617" s="101" t="s">
        <v>1192</v>
      </c>
      <c r="B617" s="108" t="n">
        <v>0</v>
      </c>
      <c r="C617" s="112" t="n">
        <v>0</v>
      </c>
      <c r="D617" s="72" t="n">
        <v>0</v>
      </c>
      <c r="E617" s="97" t="n">
        <f aca="false">IF(C617=0,0,D617/C617*100)</f>
        <v>0</v>
      </c>
      <c r="F617" s="102"/>
      <c r="G617" s="99" t="n">
        <f aca="false">SUM(B617:E617)</f>
        <v>0</v>
      </c>
      <c r="H617" s="116" t="s">
        <v>1193</v>
      </c>
      <c r="I617" s="1" t="n">
        <v>0</v>
      </c>
      <c r="J617" s="1" t="n">
        <f aca="false">A611=H617</f>
        <v>0</v>
      </c>
      <c r="L617" s="103" t="s">
        <v>1192</v>
      </c>
      <c r="M617" s="1" t="n">
        <v>0</v>
      </c>
      <c r="N617" s="116" t="s">
        <v>1193</v>
      </c>
      <c r="O617" s="1" t="n">
        <v>0</v>
      </c>
    </row>
    <row r="618" customFormat="false" ht="14.25" hidden="true" customHeight="false" outlineLevel="0" collapsed="false">
      <c r="A618" s="101" t="s">
        <v>1194</v>
      </c>
      <c r="B618" s="109" t="n">
        <v>0</v>
      </c>
      <c r="C618" s="111" t="n">
        <v>0</v>
      </c>
      <c r="D618" s="105" t="n">
        <v>0</v>
      </c>
      <c r="E618" s="97" t="n">
        <f aca="false">IF(C618=0,0,D618/C618*100)</f>
        <v>0</v>
      </c>
      <c r="F618" s="102"/>
      <c r="G618" s="99" t="n">
        <f aca="false">SUM(B618:E618)</f>
        <v>0</v>
      </c>
      <c r="H618" s="53" t="s">
        <v>1195</v>
      </c>
      <c r="I618" s="1" t="n">
        <v>0</v>
      </c>
      <c r="J618" s="1" t="n">
        <f aca="false">A612=H618</f>
        <v>0</v>
      </c>
      <c r="L618" s="106" t="s">
        <v>1194</v>
      </c>
      <c r="M618" s="1" t="n">
        <v>0</v>
      </c>
      <c r="N618" s="53" t="s">
        <v>1195</v>
      </c>
      <c r="O618" s="1" t="n">
        <v>0</v>
      </c>
    </row>
    <row r="619" customFormat="false" ht="14.25" hidden="true" customHeight="false" outlineLevel="0" collapsed="false">
      <c r="A619" s="101" t="s">
        <v>1196</v>
      </c>
      <c r="B619" s="109" t="n">
        <v>0</v>
      </c>
      <c r="C619" s="111" t="n">
        <v>0</v>
      </c>
      <c r="D619" s="105" t="n">
        <v>0</v>
      </c>
      <c r="E619" s="97" t="n">
        <f aca="false">IF(C619=0,0,D619/C619*100)</f>
        <v>0</v>
      </c>
      <c r="F619" s="102"/>
      <c r="G619" s="99" t="n">
        <f aca="false">SUM(B619:E619)</f>
        <v>0</v>
      </c>
      <c r="H619" s="53" t="s">
        <v>1197</v>
      </c>
      <c r="I619" s="1" t="n">
        <v>0</v>
      </c>
      <c r="J619" s="1" t="n">
        <f aca="false">A613=H619</f>
        <v>0</v>
      </c>
      <c r="L619" s="106" t="s">
        <v>1196</v>
      </c>
      <c r="M619" s="1" t="n">
        <v>0</v>
      </c>
      <c r="N619" s="53" t="s">
        <v>1197</v>
      </c>
      <c r="O619" s="1" t="n">
        <v>0</v>
      </c>
    </row>
    <row r="620" customFormat="false" ht="14.25" hidden="true" customHeight="false" outlineLevel="0" collapsed="false">
      <c r="A620" s="101" t="s">
        <v>1198</v>
      </c>
      <c r="B620" s="109" t="n">
        <v>0</v>
      </c>
      <c r="C620" s="111" t="n">
        <v>0</v>
      </c>
      <c r="D620" s="105" t="n">
        <v>0</v>
      </c>
      <c r="E620" s="97" t="n">
        <f aca="false">IF(C620=0,0,D620/C620*100)</f>
        <v>0</v>
      </c>
      <c r="F620" s="102"/>
      <c r="G620" s="99" t="n">
        <f aca="false">SUM(B620:E620)</f>
        <v>0</v>
      </c>
      <c r="H620" s="53" t="s">
        <v>1199</v>
      </c>
      <c r="I620" s="1" t="n">
        <v>0</v>
      </c>
      <c r="J620" s="1" t="n">
        <f aca="false">A614=H620</f>
        <v>0</v>
      </c>
      <c r="L620" s="106" t="s">
        <v>1198</v>
      </c>
      <c r="M620" s="1" t="n">
        <v>0</v>
      </c>
      <c r="N620" s="53" t="s">
        <v>1199</v>
      </c>
      <c r="O620" s="1" t="n">
        <v>0</v>
      </c>
    </row>
    <row r="621" customFormat="false" ht="14.25" hidden="true" customHeight="false" outlineLevel="0" collapsed="false">
      <c r="A621" s="101" t="s">
        <v>1200</v>
      </c>
      <c r="B621" s="108" t="n">
        <v>0</v>
      </c>
      <c r="C621" s="112" t="n">
        <v>0</v>
      </c>
      <c r="D621" s="72" t="n">
        <v>0</v>
      </c>
      <c r="E621" s="97" t="n">
        <f aca="false">IF(C621=0,0,D621/C621*100)</f>
        <v>0</v>
      </c>
      <c r="F621" s="102"/>
      <c r="G621" s="99" t="n">
        <f aca="false">SUM(B621:E621)</f>
        <v>0</v>
      </c>
      <c r="H621" s="53" t="s">
        <v>1201</v>
      </c>
      <c r="I621" s="1" t="n">
        <v>0</v>
      </c>
      <c r="J621" s="1" t="n">
        <f aca="false">A615=H621</f>
        <v>0</v>
      </c>
      <c r="L621" s="103" t="s">
        <v>1200</v>
      </c>
      <c r="M621" s="1" t="n">
        <v>0</v>
      </c>
      <c r="N621" s="53" t="s">
        <v>1201</v>
      </c>
      <c r="O621" s="1" t="n">
        <v>0</v>
      </c>
    </row>
    <row r="622" customFormat="false" ht="14.25" hidden="true" customHeight="false" outlineLevel="0" collapsed="false">
      <c r="A622" s="101" t="s">
        <v>1202</v>
      </c>
      <c r="B622" s="109" t="n">
        <v>0</v>
      </c>
      <c r="C622" s="109" t="n">
        <v>0</v>
      </c>
      <c r="D622" s="109" t="n">
        <v>0</v>
      </c>
      <c r="E622" s="97" t="n">
        <f aca="false">IF(C622=0,0,D622/C622*100)</f>
        <v>0</v>
      </c>
      <c r="F622" s="102"/>
      <c r="G622" s="99" t="n">
        <f aca="false">SUM(B622:E622)</f>
        <v>0</v>
      </c>
      <c r="H622" s="53" t="s">
        <v>1203</v>
      </c>
      <c r="I622" s="1" t="n">
        <v>0</v>
      </c>
      <c r="J622" s="1" t="n">
        <f aca="false">A616=H622</f>
        <v>0</v>
      </c>
      <c r="L622" s="106" t="s">
        <v>1202</v>
      </c>
      <c r="M622" s="1" t="n">
        <v>0</v>
      </c>
      <c r="N622" s="53" t="s">
        <v>1203</v>
      </c>
      <c r="O622" s="1" t="n">
        <v>0</v>
      </c>
    </row>
    <row r="623" customFormat="false" ht="14.25" hidden="true" customHeight="false" outlineLevel="0" collapsed="false">
      <c r="A623" s="101" t="s">
        <v>1204</v>
      </c>
      <c r="B623" s="109" t="n">
        <v>0</v>
      </c>
      <c r="C623" s="111" t="n">
        <v>0</v>
      </c>
      <c r="D623" s="105" t="n">
        <v>0</v>
      </c>
      <c r="E623" s="97" t="n">
        <f aca="false">IF(C623=0,0,D623/C623*100)</f>
        <v>0</v>
      </c>
      <c r="F623" s="102"/>
      <c r="G623" s="99" t="n">
        <f aca="false">SUM(B623:E623)</f>
        <v>0</v>
      </c>
      <c r="H623" s="53" t="s">
        <v>1205</v>
      </c>
      <c r="I623" s="1" t="n">
        <v>0</v>
      </c>
      <c r="J623" s="1" t="n">
        <f aca="false">A617=H623</f>
        <v>0</v>
      </c>
      <c r="L623" s="106" t="s">
        <v>1204</v>
      </c>
      <c r="M623" s="1" t="n">
        <v>0</v>
      </c>
      <c r="N623" s="53" t="s">
        <v>1205</v>
      </c>
      <c r="O623" s="1" t="n">
        <v>0</v>
      </c>
    </row>
    <row r="624" customFormat="false" ht="14.25" hidden="true" customHeight="false" outlineLevel="0" collapsed="false">
      <c r="A624" s="101" t="s">
        <v>1206</v>
      </c>
      <c r="B624" s="109" t="n">
        <v>0</v>
      </c>
      <c r="C624" s="111" t="n">
        <v>0</v>
      </c>
      <c r="D624" s="105" t="n">
        <v>0</v>
      </c>
      <c r="E624" s="97" t="n">
        <f aca="false">IF(C624=0,0,D624/C624*100)</f>
        <v>0</v>
      </c>
      <c r="F624" s="102"/>
      <c r="G624" s="99" t="n">
        <f aca="false">SUM(B624:E624)</f>
        <v>0</v>
      </c>
      <c r="H624" s="53" t="s">
        <v>1207</v>
      </c>
      <c r="I624" s="1" t="n">
        <v>0</v>
      </c>
      <c r="J624" s="1" t="n">
        <f aca="false">A618=H624</f>
        <v>0</v>
      </c>
      <c r="L624" s="106" t="s">
        <v>1206</v>
      </c>
      <c r="M624" s="1" t="n">
        <v>0</v>
      </c>
      <c r="N624" s="53" t="s">
        <v>1207</v>
      </c>
      <c r="O624" s="1" t="n">
        <v>0</v>
      </c>
    </row>
    <row r="625" customFormat="false" ht="14.25" hidden="true" customHeight="false" outlineLevel="0" collapsed="false">
      <c r="A625" s="101" t="s">
        <v>1208</v>
      </c>
      <c r="B625" s="109" t="n">
        <v>0</v>
      </c>
      <c r="C625" s="111" t="n">
        <v>0</v>
      </c>
      <c r="D625" s="105" t="n">
        <v>0</v>
      </c>
      <c r="E625" s="97" t="n">
        <f aca="false">IF(C625=0,0,D625/C625*100)</f>
        <v>0</v>
      </c>
      <c r="F625" s="102"/>
      <c r="G625" s="99" t="n">
        <f aca="false">SUM(B625:E625)</f>
        <v>0</v>
      </c>
      <c r="H625" s="53" t="s">
        <v>1209</v>
      </c>
      <c r="I625" s="1" t="n">
        <v>0</v>
      </c>
      <c r="J625" s="1" t="n">
        <f aca="false">A619=H625</f>
        <v>0</v>
      </c>
      <c r="L625" s="106" t="s">
        <v>1208</v>
      </c>
      <c r="M625" s="1" t="n">
        <v>0</v>
      </c>
      <c r="N625" s="53" t="s">
        <v>1209</v>
      </c>
      <c r="O625" s="1" t="n">
        <v>0</v>
      </c>
    </row>
    <row r="626" customFormat="false" ht="14.25" hidden="false" customHeight="false" outlineLevel="0" collapsed="false">
      <c r="A626" s="101" t="s">
        <v>1210</v>
      </c>
      <c r="B626" s="108" t="n">
        <v>3302</v>
      </c>
      <c r="C626" s="112" t="n">
        <v>1075</v>
      </c>
      <c r="D626" s="72" t="n">
        <v>939</v>
      </c>
      <c r="E626" s="97" t="n">
        <f aca="false">IF(C626=0,0,D626/C626*100)</f>
        <v>87.3488372093023</v>
      </c>
      <c r="F626" s="102"/>
      <c r="G626" s="99" t="n">
        <f aca="false">SUM(B626:E626)</f>
        <v>5403.3488372093</v>
      </c>
      <c r="H626" s="53" t="s">
        <v>1211</v>
      </c>
      <c r="I626" s="1" t="n">
        <v>3302</v>
      </c>
      <c r="J626" s="1" t="n">
        <f aca="false">A620=H626</f>
        <v>0</v>
      </c>
      <c r="L626" s="103" t="s">
        <v>1210</v>
      </c>
      <c r="M626" s="1" t="n">
        <v>939</v>
      </c>
      <c r="N626" s="53" t="s">
        <v>1211</v>
      </c>
      <c r="O626" s="1" t="n">
        <v>1075</v>
      </c>
    </row>
    <row r="627" customFormat="false" ht="14.25" hidden="false" customHeight="false" outlineLevel="0" collapsed="false">
      <c r="A627" s="101" t="s">
        <v>340</v>
      </c>
      <c r="B627" s="109" t="n">
        <v>200</v>
      </c>
      <c r="C627" s="109" t="n">
        <v>212</v>
      </c>
      <c r="D627" s="109" t="n">
        <v>210</v>
      </c>
      <c r="E627" s="97" t="n">
        <f aca="false">IF(C627=0,0,D627/C627*100)</f>
        <v>99.0566037735849</v>
      </c>
      <c r="F627" s="102"/>
      <c r="G627" s="99" t="n">
        <f aca="false">SUM(B627:E627)</f>
        <v>721.056603773585</v>
      </c>
      <c r="H627" s="53" t="s">
        <v>341</v>
      </c>
      <c r="I627" s="1" t="n">
        <v>200</v>
      </c>
      <c r="J627" s="1" t="n">
        <f aca="false">A621=H627</f>
        <v>0</v>
      </c>
      <c r="L627" s="106" t="s">
        <v>340</v>
      </c>
      <c r="M627" s="1" t="n">
        <v>210</v>
      </c>
      <c r="N627" s="53" t="s">
        <v>341</v>
      </c>
      <c r="O627" s="1" t="n">
        <v>212</v>
      </c>
    </row>
    <row r="628" customFormat="false" ht="14.25" hidden="true" customHeight="false" outlineLevel="0" collapsed="false">
      <c r="A628" s="101" t="s">
        <v>342</v>
      </c>
      <c r="B628" s="109" t="n">
        <v>0</v>
      </c>
      <c r="C628" s="109" t="n">
        <v>0</v>
      </c>
      <c r="D628" s="109" t="n">
        <v>0</v>
      </c>
      <c r="E628" s="97" t="n">
        <f aca="false">IF(C628=0,0,D628/C628*100)</f>
        <v>0</v>
      </c>
      <c r="F628" s="102"/>
      <c r="G628" s="99" t="n">
        <f aca="false">SUM(B628:E628)</f>
        <v>0</v>
      </c>
      <c r="H628" s="53" t="s">
        <v>343</v>
      </c>
      <c r="I628" s="1" t="n">
        <v>0</v>
      </c>
      <c r="J628" s="1" t="n">
        <f aca="false">A622=H628</f>
        <v>0</v>
      </c>
      <c r="L628" s="106" t="s">
        <v>342</v>
      </c>
      <c r="M628" s="1" t="n">
        <v>0</v>
      </c>
      <c r="N628" s="53" t="s">
        <v>343</v>
      </c>
      <c r="O628" s="1" t="n">
        <v>0</v>
      </c>
    </row>
    <row r="629" customFormat="false" ht="14.25" hidden="true" customHeight="false" outlineLevel="0" collapsed="false">
      <c r="A629" s="101" t="s">
        <v>344</v>
      </c>
      <c r="B629" s="109" t="n">
        <v>0</v>
      </c>
      <c r="C629" s="111" t="n">
        <v>0</v>
      </c>
      <c r="D629" s="105" t="n">
        <v>0</v>
      </c>
      <c r="E629" s="97" t="n">
        <f aca="false">IF(C629=0,0,D629/C629*100)</f>
        <v>0</v>
      </c>
      <c r="F629" s="102"/>
      <c r="G629" s="99" t="n">
        <f aca="false">SUM(B629:E629)</f>
        <v>0</v>
      </c>
      <c r="H629" s="53" t="s">
        <v>345</v>
      </c>
      <c r="I629" s="1" t="n">
        <v>0</v>
      </c>
      <c r="J629" s="1" t="n">
        <f aca="false">A623=H629</f>
        <v>0</v>
      </c>
      <c r="L629" s="106" t="s">
        <v>344</v>
      </c>
      <c r="M629" s="1" t="n">
        <v>0</v>
      </c>
      <c r="N629" s="53" t="s">
        <v>345</v>
      </c>
      <c r="O629" s="1" t="n">
        <v>0</v>
      </c>
    </row>
    <row r="630" customFormat="false" ht="14.25" hidden="false" customHeight="false" outlineLevel="0" collapsed="false">
      <c r="A630" s="101" t="s">
        <v>1212</v>
      </c>
      <c r="B630" s="109" t="n">
        <v>1241</v>
      </c>
      <c r="C630" s="111" t="n">
        <v>279</v>
      </c>
      <c r="D630" s="105" t="n">
        <v>163</v>
      </c>
      <c r="E630" s="97" t="n">
        <f aca="false">IF(C630=0,0,D630/C630*100)</f>
        <v>58.4229390681004</v>
      </c>
      <c r="F630" s="102"/>
      <c r="G630" s="99" t="n">
        <f aca="false">SUM(B630:E630)</f>
        <v>1741.4229390681</v>
      </c>
      <c r="H630" s="53" t="s">
        <v>1213</v>
      </c>
      <c r="I630" s="1" t="n">
        <v>1241</v>
      </c>
      <c r="J630" s="1" t="n">
        <f aca="false">A624=H630</f>
        <v>0</v>
      </c>
      <c r="L630" s="106" t="s">
        <v>1212</v>
      </c>
      <c r="M630" s="1" t="n">
        <v>163</v>
      </c>
      <c r="N630" s="53" t="s">
        <v>1213</v>
      </c>
      <c r="O630" s="1" t="n">
        <v>279</v>
      </c>
    </row>
    <row r="631" customFormat="false" ht="14.25" hidden="true" customHeight="false" outlineLevel="0" collapsed="false">
      <c r="A631" s="101" t="s">
        <v>1214</v>
      </c>
      <c r="B631" s="109" t="n">
        <v>0</v>
      </c>
      <c r="C631" s="111" t="n">
        <v>0</v>
      </c>
      <c r="D631" s="105" t="n">
        <v>0</v>
      </c>
      <c r="E631" s="97" t="n">
        <f aca="false">IF(C631=0,0,D631/C631*100)</f>
        <v>0</v>
      </c>
      <c r="F631" s="102"/>
      <c r="G631" s="99" t="n">
        <f aca="false">SUM(B631:E631)</f>
        <v>0</v>
      </c>
      <c r="H631" s="53" t="s">
        <v>1215</v>
      </c>
      <c r="I631" s="1" t="n">
        <v>0</v>
      </c>
      <c r="J631" s="1" t="n">
        <f aca="false">A625=H631</f>
        <v>0</v>
      </c>
      <c r="L631" s="106" t="s">
        <v>1214</v>
      </c>
      <c r="M631" s="1" t="n">
        <v>0</v>
      </c>
      <c r="N631" s="53" t="s">
        <v>1215</v>
      </c>
      <c r="O631" s="1" t="n">
        <v>0</v>
      </c>
    </row>
    <row r="632" customFormat="false" ht="14.25" hidden="false" customHeight="false" outlineLevel="0" collapsed="false">
      <c r="A632" s="101" t="s">
        <v>358</v>
      </c>
      <c r="B632" s="109" t="n">
        <v>51</v>
      </c>
      <c r="C632" s="111" t="n">
        <v>62</v>
      </c>
      <c r="D632" s="105" t="n">
        <v>59</v>
      </c>
      <c r="E632" s="97" t="n">
        <f aca="false">IF(C632=0,0,D632/C632*100)</f>
        <v>95.1612903225807</v>
      </c>
      <c r="F632" s="102"/>
      <c r="G632" s="99" t="n">
        <f aca="false">SUM(B632:E632)</f>
        <v>267.161290322581</v>
      </c>
      <c r="H632" s="53" t="s">
        <v>359</v>
      </c>
      <c r="I632" s="1" t="n">
        <v>51</v>
      </c>
      <c r="J632" s="1" t="n">
        <f aca="false">A626=H632</f>
        <v>0</v>
      </c>
      <c r="L632" s="106" t="s">
        <v>358</v>
      </c>
      <c r="M632" s="1" t="n">
        <v>59</v>
      </c>
      <c r="N632" s="53" t="s">
        <v>359</v>
      </c>
      <c r="O632" s="1" t="n">
        <v>62</v>
      </c>
    </row>
    <row r="633" customFormat="false" ht="14.25" hidden="false" customHeight="false" outlineLevel="0" collapsed="false">
      <c r="A633" s="101" t="s">
        <v>1216</v>
      </c>
      <c r="B633" s="109" t="n">
        <v>1810</v>
      </c>
      <c r="C633" s="111" t="n">
        <v>522</v>
      </c>
      <c r="D633" s="105" t="n">
        <v>507</v>
      </c>
      <c r="E633" s="97" t="n">
        <f aca="false">IF(C633=0,0,D633/C633*100)</f>
        <v>97.1264367816092</v>
      </c>
      <c r="F633" s="102"/>
      <c r="G633" s="99" t="n">
        <f aca="false">SUM(B633:E633)</f>
        <v>2936.12643678161</v>
      </c>
      <c r="H633" s="53" t="s">
        <v>1217</v>
      </c>
      <c r="I633" s="1" t="n">
        <v>1810</v>
      </c>
      <c r="J633" s="1" t="n">
        <f aca="false">A627=H633</f>
        <v>0</v>
      </c>
      <c r="L633" s="106" t="s">
        <v>1216</v>
      </c>
      <c r="M633" s="1" t="n">
        <v>507</v>
      </c>
      <c r="N633" s="53" t="s">
        <v>1217</v>
      </c>
      <c r="O633" s="1" t="n">
        <v>522</v>
      </c>
    </row>
    <row r="634" customFormat="false" ht="14.25" hidden="true" customHeight="false" outlineLevel="0" collapsed="false">
      <c r="A634" s="101" t="s">
        <v>1218</v>
      </c>
      <c r="B634" s="109" t="n">
        <v>0</v>
      </c>
      <c r="C634" s="111" t="n">
        <v>0</v>
      </c>
      <c r="D634" s="105" t="n">
        <v>0</v>
      </c>
      <c r="E634" s="97"/>
      <c r="F634" s="102"/>
      <c r="G634" s="99" t="n">
        <f aca="false">SUM(B634:E634)</f>
        <v>0</v>
      </c>
      <c r="H634" s="53" t="s">
        <v>1219</v>
      </c>
      <c r="I634" s="1" t="n">
        <v>0</v>
      </c>
      <c r="J634" s="1" t="n">
        <f aca="false">A628=H634</f>
        <v>0</v>
      </c>
      <c r="L634" s="103" t="s">
        <v>1218</v>
      </c>
      <c r="M634" s="1" t="n">
        <v>0</v>
      </c>
      <c r="N634" s="53" t="s">
        <v>1219</v>
      </c>
      <c r="O634" s="1" t="n">
        <v>0</v>
      </c>
    </row>
    <row r="635" customFormat="false" ht="14.25" hidden="true" customHeight="false" outlineLevel="0" collapsed="false">
      <c r="A635" s="101" t="s">
        <v>1220</v>
      </c>
      <c r="B635" s="109" t="n">
        <v>0</v>
      </c>
      <c r="C635" s="111" t="n">
        <v>0</v>
      </c>
      <c r="D635" s="105" t="n">
        <v>0</v>
      </c>
      <c r="E635" s="97"/>
      <c r="F635" s="102"/>
      <c r="G635" s="99" t="n">
        <f aca="false">SUM(B635:E635)</f>
        <v>0</v>
      </c>
      <c r="H635" s="53" t="s">
        <v>1221</v>
      </c>
      <c r="I635" s="1" t="n">
        <v>0</v>
      </c>
      <c r="J635" s="1" t="n">
        <f aca="false">A629=H635</f>
        <v>0</v>
      </c>
      <c r="L635" s="106" t="s">
        <v>1220</v>
      </c>
      <c r="M635" s="1" t="n">
        <v>0</v>
      </c>
      <c r="N635" s="53" t="s">
        <v>1221</v>
      </c>
      <c r="O635" s="1" t="n">
        <v>0</v>
      </c>
    </row>
    <row r="636" customFormat="false" ht="14.25" hidden="true" customHeight="false" outlineLevel="0" collapsed="false">
      <c r="A636" s="101" t="s">
        <v>1222</v>
      </c>
      <c r="B636" s="109" t="n">
        <v>0</v>
      </c>
      <c r="C636" s="111" t="n">
        <v>0</v>
      </c>
      <c r="D636" s="105" t="n">
        <v>0</v>
      </c>
      <c r="E636" s="97"/>
      <c r="F636" s="102"/>
      <c r="G636" s="99" t="n">
        <f aca="false">SUM(B636:E636)</f>
        <v>0</v>
      </c>
      <c r="H636" s="53" t="s">
        <v>1223</v>
      </c>
      <c r="I636" s="1" t="n">
        <v>0</v>
      </c>
      <c r="J636" s="1" t="n">
        <f aca="false">A630=H636</f>
        <v>0</v>
      </c>
      <c r="L636" s="106" t="s">
        <v>1222</v>
      </c>
      <c r="M636" s="1" t="n">
        <v>0</v>
      </c>
      <c r="N636" s="53" t="s">
        <v>1223</v>
      </c>
      <c r="O636" s="1" t="n">
        <v>0</v>
      </c>
    </row>
    <row r="637" customFormat="false" ht="14.25" hidden="false" customHeight="false" outlineLevel="0" collapsed="false">
      <c r="A637" s="101" t="s">
        <v>1224</v>
      </c>
      <c r="B637" s="108" t="n">
        <v>388</v>
      </c>
      <c r="C637" s="112" t="n">
        <v>775</v>
      </c>
      <c r="D637" s="72" t="n">
        <v>917</v>
      </c>
      <c r="E637" s="97" t="n">
        <f aca="false">IF(C637=0,0,D637/C637*100)</f>
        <v>118.322580645161</v>
      </c>
      <c r="F637" s="102"/>
      <c r="G637" s="99" t="n">
        <f aca="false">SUM(B637:E637)</f>
        <v>2198.32258064516</v>
      </c>
      <c r="H637" s="53" t="s">
        <v>1225</v>
      </c>
      <c r="I637" s="1" t="n">
        <v>388</v>
      </c>
      <c r="J637" s="1" t="n">
        <f aca="false">A631=H637</f>
        <v>0</v>
      </c>
      <c r="L637" s="103" t="s">
        <v>1226</v>
      </c>
      <c r="M637" s="1" t="n">
        <v>917</v>
      </c>
      <c r="N637" s="53" t="s">
        <v>1225</v>
      </c>
      <c r="O637" s="1" t="n">
        <v>775</v>
      </c>
    </row>
    <row r="638" customFormat="false" ht="14.25" hidden="false" customHeight="false" outlineLevel="0" collapsed="false">
      <c r="A638" s="101" t="s">
        <v>295</v>
      </c>
      <c r="B638" s="108" t="n">
        <v>27981</v>
      </c>
      <c r="C638" s="72" t="n">
        <v>21678</v>
      </c>
      <c r="D638" s="72" t="n">
        <v>25446</v>
      </c>
      <c r="E638" s="97" t="n">
        <f aca="false">IF(C638=0,0,D638/C638*100)</f>
        <v>117.381677276502</v>
      </c>
      <c r="F638" s="102"/>
      <c r="G638" s="99" t="n">
        <f aca="false">SUM(B638:E638)</f>
        <v>75222.3816772765</v>
      </c>
      <c r="H638" s="53" t="s">
        <v>295</v>
      </c>
      <c r="I638" s="1" t="n">
        <v>27981</v>
      </c>
      <c r="J638" s="1" t="n">
        <f aca="false">A632=H638</f>
        <v>0</v>
      </c>
      <c r="L638" s="103" t="s">
        <v>295</v>
      </c>
      <c r="M638" s="1" t="n">
        <v>25446</v>
      </c>
      <c r="N638" s="53" t="s">
        <v>295</v>
      </c>
      <c r="O638" s="1" t="n">
        <v>21678</v>
      </c>
    </row>
    <row r="639" customFormat="false" ht="14.25" hidden="false" customHeight="false" outlineLevel="0" collapsed="false">
      <c r="A639" s="101" t="s">
        <v>1227</v>
      </c>
      <c r="B639" s="108" t="n">
        <v>1746</v>
      </c>
      <c r="C639" s="112" t="n">
        <v>1753</v>
      </c>
      <c r="D639" s="72" t="n">
        <v>1743</v>
      </c>
      <c r="E639" s="97" t="n">
        <f aca="false">IF(C639=0,0,D639/C639*100)</f>
        <v>99.4295493439818</v>
      </c>
      <c r="F639" s="102"/>
      <c r="G639" s="99" t="n">
        <f aca="false">SUM(B639:E639)</f>
        <v>5341.42954934398</v>
      </c>
      <c r="H639" s="53" t="s">
        <v>1228</v>
      </c>
      <c r="I639" s="1" t="n">
        <v>1746</v>
      </c>
      <c r="J639" s="1" t="n">
        <f aca="false">A633=H639</f>
        <v>0</v>
      </c>
      <c r="L639" s="103" t="s">
        <v>1227</v>
      </c>
      <c r="M639" s="1" t="n">
        <v>1743</v>
      </c>
      <c r="N639" s="53" t="s">
        <v>1228</v>
      </c>
      <c r="O639" s="1" t="n">
        <v>1753</v>
      </c>
    </row>
    <row r="640" customFormat="false" ht="14.25" hidden="false" customHeight="false" outlineLevel="0" collapsed="false">
      <c r="A640" s="101" t="s">
        <v>340</v>
      </c>
      <c r="B640" s="109" t="n">
        <v>1343</v>
      </c>
      <c r="C640" s="111" t="n">
        <v>1479</v>
      </c>
      <c r="D640" s="105" t="n">
        <v>1519</v>
      </c>
      <c r="E640" s="97" t="n">
        <f aca="false">IF(C640=0,0,D640/C640*100)</f>
        <v>102.704530087897</v>
      </c>
      <c r="F640" s="102"/>
      <c r="G640" s="99" t="n">
        <f aca="false">SUM(B640:E640)</f>
        <v>4443.7045300879</v>
      </c>
      <c r="H640" s="53" t="s">
        <v>341</v>
      </c>
      <c r="I640" s="1" t="n">
        <v>1343</v>
      </c>
      <c r="J640" s="1" t="n">
        <f aca="false">A637=H640</f>
        <v>0</v>
      </c>
      <c r="L640" s="106" t="s">
        <v>340</v>
      </c>
      <c r="M640" s="1" t="n">
        <v>1519</v>
      </c>
      <c r="N640" s="53" t="s">
        <v>341</v>
      </c>
      <c r="O640" s="1" t="n">
        <v>1479</v>
      </c>
    </row>
    <row r="641" customFormat="false" ht="14.25" hidden="true" customHeight="false" outlineLevel="0" collapsed="false">
      <c r="A641" s="101" t="s">
        <v>342</v>
      </c>
      <c r="B641" s="109" t="n">
        <v>0</v>
      </c>
      <c r="C641" s="111" t="n">
        <v>0</v>
      </c>
      <c r="D641" s="105" t="n">
        <v>0</v>
      </c>
      <c r="E641" s="97" t="n">
        <f aca="false">IF(C641=0,0,D641/C641*100)</f>
        <v>0</v>
      </c>
      <c r="F641" s="102"/>
      <c r="G641" s="99" t="n">
        <f aca="false">SUM(B641:E641)</f>
        <v>0</v>
      </c>
      <c r="H641" s="53" t="s">
        <v>343</v>
      </c>
      <c r="I641" s="1" t="n">
        <v>0</v>
      </c>
      <c r="J641" s="1" t="n">
        <f aca="false">A638=H641</f>
        <v>0</v>
      </c>
      <c r="L641" s="106" t="s">
        <v>342</v>
      </c>
      <c r="M641" s="1" t="n">
        <v>0</v>
      </c>
      <c r="N641" s="53" t="s">
        <v>343</v>
      </c>
      <c r="O641" s="1" t="n">
        <v>0</v>
      </c>
    </row>
    <row r="642" customFormat="false" ht="14.25" hidden="true" customHeight="false" outlineLevel="0" collapsed="false">
      <c r="A642" s="101" t="s">
        <v>344</v>
      </c>
      <c r="B642" s="109" t="n">
        <v>0</v>
      </c>
      <c r="C642" s="111" t="n">
        <v>0</v>
      </c>
      <c r="D642" s="105" t="n">
        <v>0</v>
      </c>
      <c r="E642" s="97" t="n">
        <f aca="false">IF(C642=0,0,D642/C642*100)</f>
        <v>0</v>
      </c>
      <c r="F642" s="102"/>
      <c r="G642" s="99" t="n">
        <f aca="false">SUM(B642:E642)</f>
        <v>0</v>
      </c>
      <c r="H642" s="53" t="s">
        <v>345</v>
      </c>
      <c r="I642" s="1" t="n">
        <v>0</v>
      </c>
      <c r="J642" s="1" t="n">
        <f aca="false">A639=H642</f>
        <v>0</v>
      </c>
      <c r="L642" s="106" t="s">
        <v>344</v>
      </c>
      <c r="M642" s="1" t="n">
        <v>0</v>
      </c>
      <c r="N642" s="53" t="s">
        <v>345</v>
      </c>
      <c r="O642" s="1" t="n">
        <v>0</v>
      </c>
    </row>
    <row r="643" customFormat="false" ht="14.25" hidden="false" customHeight="false" outlineLevel="0" collapsed="false">
      <c r="A643" s="115" t="s">
        <v>1229</v>
      </c>
      <c r="B643" s="109" t="n">
        <v>403</v>
      </c>
      <c r="C643" s="111" t="n">
        <v>274</v>
      </c>
      <c r="D643" s="105" t="n">
        <v>224</v>
      </c>
      <c r="E643" s="97" t="n">
        <f aca="false">IF(C643=0,0,D643/C643*100)</f>
        <v>81.7518248175183</v>
      </c>
      <c r="F643" s="102"/>
      <c r="G643" s="99" t="n">
        <f aca="false">SUM(B643:E643)</f>
        <v>982.751824817518</v>
      </c>
      <c r="H643" s="53" t="s">
        <v>1230</v>
      </c>
      <c r="I643" s="1" t="n">
        <v>403</v>
      </c>
      <c r="J643" s="1" t="n">
        <f aca="false">A640=H643</f>
        <v>0</v>
      </c>
      <c r="L643" s="106" t="s">
        <v>1229</v>
      </c>
      <c r="M643" s="1" t="n">
        <v>224</v>
      </c>
      <c r="N643" s="53" t="s">
        <v>1230</v>
      </c>
      <c r="O643" s="1" t="n">
        <v>274</v>
      </c>
    </row>
    <row r="644" customFormat="false" ht="14.25" hidden="false" customHeight="false" outlineLevel="0" collapsed="false">
      <c r="A644" s="101" t="s">
        <v>1231</v>
      </c>
      <c r="B644" s="108" t="n">
        <v>11570</v>
      </c>
      <c r="C644" s="112" t="n">
        <v>4448</v>
      </c>
      <c r="D644" s="72" t="n">
        <v>5360</v>
      </c>
      <c r="E644" s="97" t="n">
        <f aca="false">IF(C644=0,0,D644/C644*100)</f>
        <v>120.503597122302</v>
      </c>
      <c r="F644" s="102"/>
      <c r="G644" s="99" t="n">
        <f aca="false">SUM(B644:E644)</f>
        <v>21498.5035971223</v>
      </c>
      <c r="H644" s="53" t="s">
        <v>1232</v>
      </c>
      <c r="I644" s="1" t="n">
        <v>11570</v>
      </c>
      <c r="J644" s="1" t="n">
        <f aca="false">A641=H644</f>
        <v>0</v>
      </c>
      <c r="L644" s="103" t="s">
        <v>1231</v>
      </c>
      <c r="M644" s="1" t="n">
        <v>5360</v>
      </c>
      <c r="N644" s="53" t="s">
        <v>1232</v>
      </c>
      <c r="O644" s="1" t="n">
        <v>4448</v>
      </c>
    </row>
    <row r="645" customFormat="false" ht="14.25" hidden="false" customHeight="false" outlineLevel="0" collapsed="false">
      <c r="A645" s="101" t="s">
        <v>1233</v>
      </c>
      <c r="B645" s="109" t="n">
        <v>6086</v>
      </c>
      <c r="C645" s="111" t="n">
        <v>3018</v>
      </c>
      <c r="D645" s="105" t="n">
        <v>3241</v>
      </c>
      <c r="E645" s="97" t="n">
        <f aca="false">IF(C645=0,0,D645/C645*100)</f>
        <v>107.388999337309</v>
      </c>
      <c r="F645" s="102"/>
      <c r="G645" s="99" t="n">
        <f aca="false">SUM(B645:E645)</f>
        <v>12452.3889993373</v>
      </c>
      <c r="H645" s="53" t="s">
        <v>1234</v>
      </c>
      <c r="I645" s="1" t="n">
        <v>6086</v>
      </c>
      <c r="J645" s="1" t="n">
        <f aca="false">A642=H645</f>
        <v>0</v>
      </c>
      <c r="L645" s="106" t="s">
        <v>1233</v>
      </c>
      <c r="M645" s="1" t="n">
        <v>3241</v>
      </c>
      <c r="N645" s="53" t="s">
        <v>1234</v>
      </c>
      <c r="O645" s="1" t="n">
        <v>3018</v>
      </c>
    </row>
    <row r="646" customFormat="false" ht="14.25" hidden="false" customHeight="false" outlineLevel="0" collapsed="false">
      <c r="A646" s="101" t="s">
        <v>1235</v>
      </c>
      <c r="B646" s="109" t="n">
        <v>893</v>
      </c>
      <c r="C646" s="111" t="n">
        <v>749</v>
      </c>
      <c r="D646" s="105" t="n">
        <v>703</v>
      </c>
      <c r="E646" s="97" t="n">
        <f aca="false">IF(C646=0,0,D646/C646*100)</f>
        <v>93.8584779706275</v>
      </c>
      <c r="F646" s="102"/>
      <c r="G646" s="99" t="n">
        <f aca="false">SUM(B646:E646)</f>
        <v>2438.85847797063</v>
      </c>
      <c r="H646" s="53" t="s">
        <v>1236</v>
      </c>
      <c r="I646" s="1" t="n">
        <v>893</v>
      </c>
      <c r="J646" s="1" t="n">
        <f aca="false">A643=H646</f>
        <v>0</v>
      </c>
      <c r="L646" s="106" t="s">
        <v>1235</v>
      </c>
      <c r="M646" s="1" t="n">
        <v>703</v>
      </c>
      <c r="N646" s="53" t="s">
        <v>1236</v>
      </c>
      <c r="O646" s="1" t="n">
        <v>749</v>
      </c>
    </row>
    <row r="647" customFormat="false" ht="14.25" hidden="true" customHeight="false" outlineLevel="0" collapsed="false">
      <c r="A647" s="101" t="s">
        <v>1237</v>
      </c>
      <c r="B647" s="109" t="n">
        <v>0</v>
      </c>
      <c r="C647" s="109" t="n">
        <v>0</v>
      </c>
      <c r="D647" s="109" t="n">
        <v>0</v>
      </c>
      <c r="E647" s="97" t="n">
        <f aca="false">IF(C647=0,0,D647/C647*100)</f>
        <v>0</v>
      </c>
      <c r="F647" s="102"/>
      <c r="G647" s="99" t="n">
        <f aca="false">SUM(B647:E647)</f>
        <v>0</v>
      </c>
      <c r="H647" s="53" t="s">
        <v>1238</v>
      </c>
      <c r="I647" s="1" t="n">
        <v>0</v>
      </c>
      <c r="J647" s="1" t="n">
        <f aca="false">A644=H647</f>
        <v>0</v>
      </c>
      <c r="L647" s="106" t="s">
        <v>1237</v>
      </c>
      <c r="M647" s="1" t="n">
        <v>0</v>
      </c>
      <c r="N647" s="53" t="s">
        <v>1238</v>
      </c>
      <c r="O647" s="1" t="n">
        <v>0</v>
      </c>
    </row>
    <row r="648" customFormat="false" ht="14.25" hidden="true" customHeight="false" outlineLevel="0" collapsed="false">
      <c r="A648" s="101" t="s">
        <v>1239</v>
      </c>
      <c r="B648" s="109" t="n">
        <v>0</v>
      </c>
      <c r="C648" s="105" t="n">
        <v>0</v>
      </c>
      <c r="D648" s="105" t="n">
        <v>0</v>
      </c>
      <c r="E648" s="97" t="n">
        <f aca="false">IF(C648=0,0,D648/C648*100)</f>
        <v>0</v>
      </c>
      <c r="F648" s="102"/>
      <c r="G648" s="99" t="n">
        <f aca="false">SUM(B648:E648)</f>
        <v>0</v>
      </c>
      <c r="H648" s="53" t="s">
        <v>1240</v>
      </c>
      <c r="I648" s="1" t="n">
        <v>0</v>
      </c>
      <c r="J648" s="1" t="n">
        <f aca="false">A645=H648</f>
        <v>0</v>
      </c>
      <c r="L648" s="106" t="s">
        <v>1239</v>
      </c>
      <c r="M648" s="1" t="n">
        <v>0</v>
      </c>
      <c r="N648" s="53" t="s">
        <v>1240</v>
      </c>
      <c r="O648" s="1" t="n">
        <v>0</v>
      </c>
    </row>
    <row r="649" customFormat="false" ht="14.25" hidden="true" customHeight="false" outlineLevel="0" collapsed="false">
      <c r="A649" s="101" t="s">
        <v>1241</v>
      </c>
      <c r="B649" s="109" t="n">
        <v>0</v>
      </c>
      <c r="C649" s="105" t="n">
        <v>0</v>
      </c>
      <c r="D649" s="105" t="n">
        <v>0</v>
      </c>
      <c r="E649" s="97" t="n">
        <f aca="false">IF(C649=0,0,D649/C649*100)</f>
        <v>0</v>
      </c>
      <c r="F649" s="102"/>
      <c r="G649" s="99" t="n">
        <f aca="false">SUM(B649:E649)</f>
        <v>0</v>
      </c>
      <c r="H649" s="53" t="s">
        <v>1242</v>
      </c>
      <c r="I649" s="1" t="n">
        <v>0</v>
      </c>
      <c r="J649" s="1" t="n">
        <f aca="false">A646=H649</f>
        <v>0</v>
      </c>
      <c r="L649" s="106" t="s">
        <v>1241</v>
      </c>
      <c r="M649" s="1" t="n">
        <v>0</v>
      </c>
      <c r="N649" s="53" t="s">
        <v>1242</v>
      </c>
      <c r="O649" s="1" t="n">
        <v>0</v>
      </c>
    </row>
    <row r="650" customFormat="false" ht="14.25" hidden="false" customHeight="false" outlineLevel="0" collapsed="false">
      <c r="A650" s="101" t="s">
        <v>1243</v>
      </c>
      <c r="B650" s="109" t="n">
        <v>2860</v>
      </c>
      <c r="C650" s="105" t="n">
        <v>0</v>
      </c>
      <c r="D650" s="105" t="n">
        <v>0</v>
      </c>
      <c r="E650" s="97" t="n">
        <f aca="false">IF(C650=0,0,D650/C650*100)</f>
        <v>0</v>
      </c>
      <c r="F650" s="102"/>
      <c r="G650" s="99" t="n">
        <f aca="false">SUM(B650:E650)</f>
        <v>2860</v>
      </c>
      <c r="H650" s="53" t="s">
        <v>1244</v>
      </c>
      <c r="I650" s="1" t="n">
        <v>2860</v>
      </c>
      <c r="J650" s="1" t="n">
        <f aca="false">A647=H650</f>
        <v>0</v>
      </c>
      <c r="L650" s="106" t="s">
        <v>1243</v>
      </c>
      <c r="M650" s="1" t="n">
        <v>0</v>
      </c>
      <c r="N650" s="53" t="s">
        <v>1244</v>
      </c>
      <c r="O650" s="1" t="n">
        <v>0</v>
      </c>
    </row>
    <row r="651" customFormat="false" ht="14.25" hidden="true" customHeight="false" outlineLevel="0" collapsed="false">
      <c r="A651" s="101" t="s">
        <v>1245</v>
      </c>
      <c r="B651" s="109" t="n">
        <v>0</v>
      </c>
      <c r="C651" s="105" t="n">
        <v>0</v>
      </c>
      <c r="D651" s="105" t="n">
        <v>0</v>
      </c>
      <c r="E651" s="97" t="n">
        <f aca="false">IF(C651=0,0,D651/C651*100)</f>
        <v>0</v>
      </c>
      <c r="F651" s="102"/>
      <c r="G651" s="99" t="n">
        <f aca="false">SUM(B651:E651)</f>
        <v>0</v>
      </c>
      <c r="H651" s="53" t="s">
        <v>1246</v>
      </c>
      <c r="I651" s="1" t="n">
        <v>0</v>
      </c>
      <c r="J651" s="1" t="n">
        <f aca="false">A648=H651</f>
        <v>0</v>
      </c>
      <c r="L651" s="106" t="s">
        <v>1245</v>
      </c>
      <c r="M651" s="1" t="n">
        <v>0</v>
      </c>
      <c r="N651" s="53" t="s">
        <v>1246</v>
      </c>
      <c r="O651" s="1" t="n">
        <v>0</v>
      </c>
    </row>
    <row r="652" customFormat="false" ht="14.25" hidden="true" customHeight="false" outlineLevel="0" collapsed="false">
      <c r="A652" s="101" t="s">
        <v>1247</v>
      </c>
      <c r="B652" s="109" t="n">
        <v>0</v>
      </c>
      <c r="C652" s="117" t="n">
        <v>0</v>
      </c>
      <c r="D652" s="117" t="n">
        <v>0</v>
      </c>
      <c r="E652" s="97" t="n">
        <f aca="false">IF(C652=0,0,D652/C652*100)</f>
        <v>0</v>
      </c>
      <c r="F652" s="102"/>
      <c r="G652" s="99" t="n">
        <f aca="false">SUM(B652:E652)</f>
        <v>0</v>
      </c>
      <c r="H652" s="53" t="s">
        <v>1248</v>
      </c>
      <c r="I652" s="1" t="n">
        <v>0</v>
      </c>
      <c r="J652" s="1" t="n">
        <f aca="false">A649=H652</f>
        <v>0</v>
      </c>
      <c r="L652" s="106" t="s">
        <v>1247</v>
      </c>
      <c r="M652" s="1" t="n">
        <v>0</v>
      </c>
      <c r="N652" s="53" t="s">
        <v>1248</v>
      </c>
      <c r="O652" s="1" t="n">
        <v>0</v>
      </c>
    </row>
    <row r="653" customFormat="false" ht="14.25" hidden="true" customHeight="false" outlineLevel="0" collapsed="false">
      <c r="A653" s="101" t="s">
        <v>1249</v>
      </c>
      <c r="B653" s="109" t="n">
        <v>0</v>
      </c>
      <c r="C653" s="111" t="n">
        <v>0</v>
      </c>
      <c r="D653" s="105" t="n">
        <v>0</v>
      </c>
      <c r="E653" s="97" t="n">
        <f aca="false">IF(C653=0,0,D653/C653*100)</f>
        <v>0</v>
      </c>
      <c r="F653" s="102"/>
      <c r="G653" s="99" t="n">
        <f aca="false">SUM(B653:E653)</f>
        <v>0</v>
      </c>
      <c r="H653" s="53" t="s">
        <v>1250</v>
      </c>
      <c r="I653" s="1" t="n">
        <v>0</v>
      </c>
      <c r="J653" s="1" t="n">
        <f aca="false">A650=H653</f>
        <v>0</v>
      </c>
      <c r="L653" s="106" t="s">
        <v>1249</v>
      </c>
      <c r="M653" s="1" t="n">
        <v>0</v>
      </c>
      <c r="N653" s="53" t="s">
        <v>1250</v>
      </c>
      <c r="O653" s="1" t="n">
        <v>0</v>
      </c>
    </row>
    <row r="654" customFormat="false" ht="14.25" hidden="true" customHeight="false" outlineLevel="0" collapsed="false">
      <c r="A654" s="101" t="s">
        <v>1251</v>
      </c>
      <c r="B654" s="109" t="n">
        <v>0</v>
      </c>
      <c r="C654" s="111" t="n">
        <v>0</v>
      </c>
      <c r="D654" s="105" t="n">
        <v>0</v>
      </c>
      <c r="E654" s="97" t="n">
        <f aca="false">IF(C654=0,0,D654/C654*100)</f>
        <v>0</v>
      </c>
      <c r="F654" s="102"/>
      <c r="G654" s="99" t="n">
        <f aca="false">SUM(B654:E654)</f>
        <v>0</v>
      </c>
      <c r="H654" s="53" t="s">
        <v>1252</v>
      </c>
      <c r="I654" s="1" t="n">
        <v>0</v>
      </c>
      <c r="J654" s="1" t="n">
        <f aca="false">A651=H654</f>
        <v>0</v>
      </c>
      <c r="L654" s="106" t="s">
        <v>1251</v>
      </c>
      <c r="M654" s="1" t="n">
        <v>0</v>
      </c>
      <c r="N654" s="53" t="s">
        <v>1252</v>
      </c>
      <c r="O654" s="1" t="n">
        <v>0</v>
      </c>
    </row>
    <row r="655" customFormat="false" ht="14.25" hidden="true" customHeight="false" outlineLevel="0" collapsed="false">
      <c r="A655" s="101" t="s">
        <v>1253</v>
      </c>
      <c r="B655" s="109" t="n">
        <v>0</v>
      </c>
      <c r="C655" s="111" t="n">
        <v>0</v>
      </c>
      <c r="D655" s="118" t="n">
        <v>0</v>
      </c>
      <c r="E655" s="97" t="n">
        <f aca="false">IF(C655=0,0,D655/C655*100)</f>
        <v>0</v>
      </c>
      <c r="F655" s="102"/>
      <c r="G655" s="99" t="n">
        <f aca="false">SUM(B655:E655)</f>
        <v>0</v>
      </c>
      <c r="H655" s="53" t="s">
        <v>1254</v>
      </c>
      <c r="I655" s="1" t="n">
        <v>0</v>
      </c>
      <c r="J655" s="1" t="n">
        <f aca="false">A652=H655</f>
        <v>0</v>
      </c>
      <c r="L655" s="106" t="s">
        <v>1253</v>
      </c>
      <c r="M655" s="1" t="n">
        <v>0</v>
      </c>
      <c r="N655" s="53" t="s">
        <v>1254</v>
      </c>
      <c r="O655" s="1" t="n">
        <v>0</v>
      </c>
    </row>
    <row r="656" customFormat="false" ht="14.25" hidden="true" customHeight="false" outlineLevel="0" collapsed="false">
      <c r="A656" s="101" t="s">
        <v>1255</v>
      </c>
      <c r="B656" s="109" t="n">
        <v>0</v>
      </c>
      <c r="C656" s="111" t="n">
        <v>0</v>
      </c>
      <c r="D656" s="118" t="n">
        <v>0</v>
      </c>
      <c r="E656" s="97"/>
      <c r="F656" s="102"/>
      <c r="G656" s="99" t="n">
        <f aca="false">SUM(B656:E656)</f>
        <v>0</v>
      </c>
      <c r="H656" s="53" t="s">
        <v>1256</v>
      </c>
      <c r="I656" s="1" t="n">
        <v>0</v>
      </c>
      <c r="J656" s="1" t="n">
        <f aca="false">A653=H656</f>
        <v>0</v>
      </c>
      <c r="L656" s="106" t="s">
        <v>1255</v>
      </c>
      <c r="M656" s="1" t="n">
        <v>0</v>
      </c>
      <c r="N656" s="53" t="s">
        <v>1256</v>
      </c>
      <c r="O656" s="1" t="n">
        <v>0</v>
      </c>
    </row>
    <row r="657" customFormat="false" ht="14.25" hidden="false" customHeight="false" outlineLevel="0" collapsed="false">
      <c r="A657" s="101" t="s">
        <v>1257</v>
      </c>
      <c r="B657" s="109" t="n">
        <v>1731</v>
      </c>
      <c r="C657" s="111" t="n">
        <v>681</v>
      </c>
      <c r="D657" s="118" t="n">
        <v>1416</v>
      </c>
      <c r="E657" s="97" t="n">
        <f aca="false">IF(C657=0,0,D657/C657*100)</f>
        <v>207.929515418502</v>
      </c>
      <c r="F657" s="102"/>
      <c r="G657" s="99" t="n">
        <f aca="false">SUM(B657:E657)</f>
        <v>4035.9295154185</v>
      </c>
      <c r="H657" s="53" t="s">
        <v>1258</v>
      </c>
      <c r="I657" s="1" t="n">
        <v>1731</v>
      </c>
      <c r="J657" s="1" t="n">
        <f aca="false">A654=H657</f>
        <v>0</v>
      </c>
      <c r="L657" s="106" t="s">
        <v>1257</v>
      </c>
      <c r="M657" s="1" t="n">
        <v>1416</v>
      </c>
      <c r="N657" s="53" t="s">
        <v>1258</v>
      </c>
      <c r="O657" s="1" t="n">
        <v>681</v>
      </c>
    </row>
    <row r="658" customFormat="false" ht="14.25" hidden="false" customHeight="false" outlineLevel="0" collapsed="false">
      <c r="A658" s="101" t="s">
        <v>1259</v>
      </c>
      <c r="B658" s="108" t="n">
        <v>116</v>
      </c>
      <c r="C658" s="72" t="n">
        <v>87</v>
      </c>
      <c r="D658" s="72" t="n">
        <v>99</v>
      </c>
      <c r="E658" s="97" t="n">
        <f aca="false">IF(C658=0,0,D658/C658*100)</f>
        <v>113.793103448276</v>
      </c>
      <c r="F658" s="102"/>
      <c r="G658" s="99" t="n">
        <f aca="false">SUM(B658:E658)</f>
        <v>415.793103448276</v>
      </c>
      <c r="H658" s="53" t="s">
        <v>1260</v>
      </c>
      <c r="I658" s="1" t="n">
        <v>116</v>
      </c>
      <c r="J658" s="1" t="n">
        <f aca="false">A655=H658</f>
        <v>0</v>
      </c>
      <c r="L658" s="103" t="s">
        <v>1259</v>
      </c>
      <c r="M658" s="1" t="n">
        <v>99</v>
      </c>
      <c r="N658" s="53" t="s">
        <v>1260</v>
      </c>
      <c r="O658" s="1" t="n">
        <v>87</v>
      </c>
    </row>
    <row r="659" customFormat="false" ht="14.25" hidden="true" customHeight="false" outlineLevel="0" collapsed="false">
      <c r="A659" s="101" t="s">
        <v>1261</v>
      </c>
      <c r="B659" s="109" t="n">
        <v>0</v>
      </c>
      <c r="C659" s="111" t="n">
        <v>0</v>
      </c>
      <c r="D659" s="119" t="n">
        <v>0</v>
      </c>
      <c r="E659" s="97" t="n">
        <f aca="false">IF(C659=0,0,D659/C659*100)</f>
        <v>0</v>
      </c>
      <c r="F659" s="102"/>
      <c r="G659" s="99" t="n">
        <f aca="false">SUM(B659:E659)</f>
        <v>0</v>
      </c>
      <c r="H659" s="53" t="s">
        <v>1262</v>
      </c>
      <c r="I659" s="1" t="n">
        <v>0</v>
      </c>
      <c r="J659" s="1" t="n">
        <f aca="false">A657=H659</f>
        <v>0</v>
      </c>
      <c r="L659" s="106" t="s">
        <v>1261</v>
      </c>
      <c r="M659" s="1" t="n">
        <v>0</v>
      </c>
      <c r="N659" s="53" t="s">
        <v>1262</v>
      </c>
      <c r="O659" s="1" t="n">
        <v>0</v>
      </c>
    </row>
    <row r="660" customFormat="false" ht="14.25" hidden="true" customHeight="false" outlineLevel="0" collapsed="false">
      <c r="A660" s="101" t="s">
        <v>1263</v>
      </c>
      <c r="B660" s="109" t="n">
        <v>0</v>
      </c>
      <c r="C660" s="105" t="n">
        <v>0</v>
      </c>
      <c r="D660" s="105" t="n">
        <v>0</v>
      </c>
      <c r="E660" s="97" t="n">
        <f aca="false">IF(C660=0,0,D660/C660*100)</f>
        <v>0</v>
      </c>
      <c r="F660" s="102"/>
      <c r="G660" s="99" t="n">
        <f aca="false">SUM(B660:E660)</f>
        <v>0</v>
      </c>
      <c r="H660" s="53" t="s">
        <v>1264</v>
      </c>
      <c r="I660" s="1" t="n">
        <v>0</v>
      </c>
      <c r="J660" s="1" t="n">
        <f aca="false">A658=H660</f>
        <v>0</v>
      </c>
      <c r="L660" s="106" t="s">
        <v>1263</v>
      </c>
      <c r="M660" s="1" t="n">
        <v>0</v>
      </c>
      <c r="N660" s="53" t="s">
        <v>1264</v>
      </c>
      <c r="O660" s="1" t="n">
        <v>0</v>
      </c>
    </row>
    <row r="661" customFormat="false" ht="14.25" hidden="false" customHeight="false" outlineLevel="0" collapsed="false">
      <c r="A661" s="101" t="s">
        <v>1265</v>
      </c>
      <c r="B661" s="109" t="n">
        <v>116</v>
      </c>
      <c r="C661" s="109" t="n">
        <v>87</v>
      </c>
      <c r="D661" s="109" t="n">
        <v>99</v>
      </c>
      <c r="E661" s="97" t="n">
        <f aca="false">IF(C661=0,0,D661/C661*100)</f>
        <v>113.793103448276</v>
      </c>
      <c r="F661" s="102"/>
      <c r="G661" s="99" t="n">
        <f aca="false">SUM(B661:E661)</f>
        <v>415.793103448276</v>
      </c>
      <c r="H661" s="53" t="s">
        <v>1266</v>
      </c>
      <c r="I661" s="1" t="n">
        <v>116</v>
      </c>
      <c r="J661" s="1" t="n">
        <f aca="false">A659=H661</f>
        <v>0</v>
      </c>
      <c r="L661" s="106" t="s">
        <v>1265</v>
      </c>
      <c r="M661" s="1" t="n">
        <v>99</v>
      </c>
      <c r="N661" s="53" t="s">
        <v>1266</v>
      </c>
      <c r="O661" s="1" t="n">
        <v>87</v>
      </c>
    </row>
    <row r="662" customFormat="false" ht="14.25" hidden="false" customHeight="false" outlineLevel="0" collapsed="false">
      <c r="A662" s="101" t="s">
        <v>1267</v>
      </c>
      <c r="B662" s="108" t="n">
        <v>9019</v>
      </c>
      <c r="C662" s="72" t="n">
        <v>12067</v>
      </c>
      <c r="D662" s="72" t="n">
        <v>14135</v>
      </c>
      <c r="E662" s="97" t="n">
        <f aca="false">IF(C662=0,0,D662/C662*100)</f>
        <v>117.137648131267</v>
      </c>
      <c r="F662" s="102"/>
      <c r="G662" s="99" t="n">
        <f aca="false">SUM(B662:E662)</f>
        <v>35338.1376481313</v>
      </c>
      <c r="H662" s="53" t="s">
        <v>1268</v>
      </c>
      <c r="I662" s="1" t="n">
        <v>9019</v>
      </c>
      <c r="J662" s="1" t="n">
        <f aca="false">A660=H662</f>
        <v>0</v>
      </c>
      <c r="L662" s="103" t="s">
        <v>1267</v>
      </c>
      <c r="M662" s="1" t="n">
        <v>14135</v>
      </c>
      <c r="N662" s="53" t="s">
        <v>1268</v>
      </c>
      <c r="O662" s="1" t="n">
        <v>12067</v>
      </c>
    </row>
    <row r="663" customFormat="false" ht="14.25" hidden="false" customHeight="false" outlineLevel="0" collapsed="false">
      <c r="A663" s="101" t="s">
        <v>1269</v>
      </c>
      <c r="B663" s="109" t="n">
        <v>4110</v>
      </c>
      <c r="C663" s="109" t="n">
        <v>4256</v>
      </c>
      <c r="D663" s="109" t="n">
        <v>6169</v>
      </c>
      <c r="E663" s="97" t="n">
        <f aca="false">IF(C663=0,0,D663/C663*100)</f>
        <v>144.948308270677</v>
      </c>
      <c r="F663" s="102"/>
      <c r="G663" s="99" t="n">
        <f aca="false">SUM(B663:E663)</f>
        <v>14679.9483082707</v>
      </c>
      <c r="H663" s="53" t="s">
        <v>1270</v>
      </c>
      <c r="I663" s="1" t="n">
        <v>4110</v>
      </c>
      <c r="J663" s="1" t="n">
        <f aca="false">A661=H663</f>
        <v>0</v>
      </c>
      <c r="L663" s="106" t="s">
        <v>1269</v>
      </c>
      <c r="M663" s="1" t="n">
        <v>6169</v>
      </c>
      <c r="N663" s="53" t="s">
        <v>1270</v>
      </c>
      <c r="O663" s="1" t="n">
        <v>4256</v>
      </c>
    </row>
    <row r="664" customFormat="false" ht="14.25" hidden="true" customHeight="false" outlineLevel="0" collapsed="false">
      <c r="A664" s="101" t="s">
        <v>1271</v>
      </c>
      <c r="B664" s="109" t="n">
        <v>0</v>
      </c>
      <c r="C664" s="109" t="n">
        <v>0</v>
      </c>
      <c r="D664" s="109" t="n">
        <v>0</v>
      </c>
      <c r="E664" s="97" t="n">
        <f aca="false">IF(C664=0,0,D664/C664*100)</f>
        <v>0</v>
      </c>
      <c r="F664" s="102"/>
      <c r="G664" s="99" t="n">
        <f aca="false">SUM(B664:E664)</f>
        <v>0</v>
      </c>
      <c r="H664" s="53" t="s">
        <v>1272</v>
      </c>
      <c r="I664" s="1" t="n">
        <v>0</v>
      </c>
      <c r="J664" s="1" t="n">
        <f aca="false">A662=H664</f>
        <v>0</v>
      </c>
      <c r="L664" s="106" t="s">
        <v>1271</v>
      </c>
      <c r="M664" s="1" t="n">
        <v>0</v>
      </c>
      <c r="N664" s="53" t="s">
        <v>1272</v>
      </c>
      <c r="O664" s="1" t="n">
        <v>0</v>
      </c>
    </row>
    <row r="665" customFormat="false" ht="14.25" hidden="false" customHeight="false" outlineLevel="0" collapsed="false">
      <c r="A665" s="101" t="s">
        <v>1273</v>
      </c>
      <c r="B665" s="109" t="n">
        <v>5</v>
      </c>
      <c r="C665" s="109" t="n">
        <v>10</v>
      </c>
      <c r="D665" s="109" t="n">
        <v>10</v>
      </c>
      <c r="E665" s="97" t="n">
        <f aca="false">IF(C665=0,0,D665/C665*100)</f>
        <v>100</v>
      </c>
      <c r="F665" s="102"/>
      <c r="G665" s="99" t="n">
        <f aca="false">SUM(B665:E665)</f>
        <v>125</v>
      </c>
      <c r="H665" s="53" t="s">
        <v>1274</v>
      </c>
      <c r="I665" s="1" t="n">
        <v>5</v>
      </c>
      <c r="J665" s="1" t="n">
        <f aca="false">A663=H665</f>
        <v>0</v>
      </c>
      <c r="L665" s="106" t="s">
        <v>1273</v>
      </c>
      <c r="M665" s="1" t="n">
        <v>10</v>
      </c>
      <c r="N665" s="53" t="s">
        <v>1274</v>
      </c>
      <c r="O665" s="1" t="n">
        <v>10</v>
      </c>
    </row>
    <row r="666" customFormat="false" ht="14.25" hidden="true" customHeight="false" outlineLevel="0" collapsed="false">
      <c r="A666" s="101" t="s">
        <v>1275</v>
      </c>
      <c r="B666" s="109" t="n">
        <v>0</v>
      </c>
      <c r="C666" s="109" t="n">
        <v>0</v>
      </c>
      <c r="D666" s="109" t="n">
        <v>0</v>
      </c>
      <c r="E666" s="97" t="n">
        <f aca="false">IF(C666=0,0,D666/C666*100)</f>
        <v>0</v>
      </c>
      <c r="F666" s="102"/>
      <c r="G666" s="99" t="n">
        <f aca="false">SUM(B666:E666)</f>
        <v>0</v>
      </c>
      <c r="H666" s="53" t="s">
        <v>1276</v>
      </c>
      <c r="I666" s="1" t="n">
        <v>0</v>
      </c>
      <c r="J666" s="1" t="n">
        <f aca="false">A664=H666</f>
        <v>0</v>
      </c>
      <c r="L666" s="106" t="s">
        <v>1275</v>
      </c>
      <c r="M666" s="1" t="n">
        <v>0</v>
      </c>
      <c r="N666" s="53" t="s">
        <v>1276</v>
      </c>
      <c r="O666" s="1" t="n">
        <v>0</v>
      </c>
    </row>
    <row r="667" customFormat="false" ht="14.25" hidden="false" customHeight="false" outlineLevel="0" collapsed="false">
      <c r="A667" s="101" t="s">
        <v>1277</v>
      </c>
      <c r="B667" s="109" t="n">
        <v>13</v>
      </c>
      <c r="C667" s="109" t="n">
        <v>0</v>
      </c>
      <c r="D667" s="109" t="n">
        <v>0</v>
      </c>
      <c r="E667" s="97" t="n">
        <f aca="false">IF(C667=0,0,D667/C667*100)</f>
        <v>0</v>
      </c>
      <c r="F667" s="102"/>
      <c r="G667" s="99" t="n">
        <f aca="false">SUM(B667:E667)</f>
        <v>13</v>
      </c>
      <c r="H667" s="53" t="s">
        <v>1278</v>
      </c>
      <c r="I667" s="1" t="n">
        <v>13</v>
      </c>
      <c r="J667" s="1" t="n">
        <f aca="false">A665=H667</f>
        <v>0</v>
      </c>
      <c r="L667" s="106" t="s">
        <v>1277</v>
      </c>
      <c r="M667" s="1" t="n">
        <v>0</v>
      </c>
      <c r="N667" s="53" t="s">
        <v>1278</v>
      </c>
      <c r="O667" s="1" t="n">
        <v>0</v>
      </c>
    </row>
    <row r="668" customFormat="false" ht="14.25" hidden="false" customHeight="false" outlineLevel="0" collapsed="false">
      <c r="A668" s="101" t="s">
        <v>1279</v>
      </c>
      <c r="B668" s="109" t="n">
        <v>2409</v>
      </c>
      <c r="C668" s="109" t="n">
        <v>2236</v>
      </c>
      <c r="D668" s="109" t="n">
        <v>2214</v>
      </c>
      <c r="E668" s="97" t="n">
        <f aca="false">IF(C668=0,0,D668/C668*100)</f>
        <v>99.0161001788909</v>
      </c>
      <c r="F668" s="102"/>
      <c r="G668" s="99" t="n">
        <f aca="false">SUM(B668:E668)</f>
        <v>6958.01610017889</v>
      </c>
      <c r="H668" s="53" t="s">
        <v>1280</v>
      </c>
      <c r="I668" s="1" t="n">
        <v>2409</v>
      </c>
      <c r="J668" s="1" t="n">
        <f aca="false">A666=H668</f>
        <v>0</v>
      </c>
      <c r="L668" s="106" t="s">
        <v>1279</v>
      </c>
      <c r="M668" s="1" t="n">
        <v>2214</v>
      </c>
      <c r="N668" s="53" t="s">
        <v>1280</v>
      </c>
      <c r="O668" s="1" t="n">
        <v>2236</v>
      </c>
    </row>
    <row r="669" customFormat="false" ht="14.25" hidden="false" customHeight="false" outlineLevel="0" collapsed="false">
      <c r="A669" s="101" t="s">
        <v>1281</v>
      </c>
      <c r="B669" s="109" t="n">
        <v>219</v>
      </c>
      <c r="C669" s="109" t="n">
        <v>238</v>
      </c>
      <c r="D669" s="109" t="n">
        <v>241</v>
      </c>
      <c r="E669" s="97" t="n">
        <f aca="false">IF(C669=0,0,D669/C669*100)</f>
        <v>101.260504201681</v>
      </c>
      <c r="F669" s="102"/>
      <c r="G669" s="99" t="n">
        <f aca="false">SUM(B669:E669)</f>
        <v>799.260504201681</v>
      </c>
      <c r="H669" s="53" t="s">
        <v>1282</v>
      </c>
      <c r="I669" s="1" t="n">
        <v>219</v>
      </c>
      <c r="J669" s="1" t="n">
        <f aca="false">A667=H669</f>
        <v>0</v>
      </c>
      <c r="L669" s="106" t="s">
        <v>1281</v>
      </c>
      <c r="M669" s="1" t="n">
        <v>241</v>
      </c>
      <c r="N669" s="53" t="s">
        <v>1282</v>
      </c>
      <c r="O669" s="1" t="n">
        <v>238</v>
      </c>
    </row>
    <row r="670" customFormat="false" ht="14.25" hidden="false" customHeight="false" outlineLevel="0" collapsed="false">
      <c r="A670" s="101" t="s">
        <v>1283</v>
      </c>
      <c r="B670" s="109" t="n">
        <v>135</v>
      </c>
      <c r="C670" s="109" t="n">
        <v>399</v>
      </c>
      <c r="D670" s="109" t="n">
        <v>257</v>
      </c>
      <c r="E670" s="97" t="n">
        <f aca="false">IF(C670=0,0,D670/C670*100)</f>
        <v>64.4110275689223</v>
      </c>
      <c r="F670" s="102"/>
      <c r="G670" s="99" t="n">
        <f aca="false">SUM(B670:E670)</f>
        <v>855.411027568922</v>
      </c>
      <c r="H670" s="53" t="s">
        <v>1284</v>
      </c>
      <c r="I670" s="1" t="n">
        <v>135</v>
      </c>
      <c r="J670" s="1" t="n">
        <f aca="false">A668=H670</f>
        <v>0</v>
      </c>
      <c r="L670" s="106" t="s">
        <v>1283</v>
      </c>
      <c r="M670" s="1" t="n">
        <v>257</v>
      </c>
      <c r="N670" s="53" t="s">
        <v>1284</v>
      </c>
      <c r="O670" s="1" t="n">
        <v>399</v>
      </c>
    </row>
    <row r="671" customFormat="false" ht="14.25" hidden="false" customHeight="false" outlineLevel="0" collapsed="false">
      <c r="A671" s="101" t="s">
        <v>1285</v>
      </c>
      <c r="B671" s="109" t="n">
        <v>1165</v>
      </c>
      <c r="C671" s="109" t="n">
        <v>1000</v>
      </c>
      <c r="D671" s="109" t="n">
        <v>1060</v>
      </c>
      <c r="E671" s="97" t="n">
        <f aca="false">IF(C671=0,0,D671/C671*100)</f>
        <v>106</v>
      </c>
      <c r="F671" s="102"/>
      <c r="G671" s="99" t="n">
        <f aca="false">SUM(B671:E671)</f>
        <v>3331</v>
      </c>
      <c r="H671" s="53" t="s">
        <v>1286</v>
      </c>
      <c r="I671" s="1" t="n">
        <v>1165</v>
      </c>
      <c r="J671" s="1" t="n">
        <f aca="false">A669=H671</f>
        <v>0</v>
      </c>
      <c r="L671" s="106" t="s">
        <v>1285</v>
      </c>
      <c r="M671" s="1" t="n">
        <v>1060</v>
      </c>
      <c r="N671" s="53" t="s">
        <v>1286</v>
      </c>
      <c r="O671" s="1" t="n">
        <v>1000</v>
      </c>
    </row>
    <row r="672" customFormat="false" ht="14.25" hidden="false" customHeight="false" outlineLevel="0" collapsed="false">
      <c r="A672" s="101" t="s">
        <v>1287</v>
      </c>
      <c r="B672" s="109" t="n">
        <v>0</v>
      </c>
      <c r="C672" s="109" t="n">
        <v>3344</v>
      </c>
      <c r="D672" s="109" t="n">
        <v>3595</v>
      </c>
      <c r="E672" s="97" t="n">
        <f aca="false">IF(C672=0,0,D672/C672*100)</f>
        <v>107.505980861244</v>
      </c>
      <c r="F672" s="102"/>
      <c r="G672" s="99" t="n">
        <f aca="false">SUM(B672:E672)</f>
        <v>7046.50598086124</v>
      </c>
      <c r="H672" s="53" t="s">
        <v>1288</v>
      </c>
      <c r="I672" s="1" t="n">
        <v>0</v>
      </c>
      <c r="J672" s="1" t="n">
        <f aca="false">A670=H672</f>
        <v>0</v>
      </c>
      <c r="L672" s="106" t="s">
        <v>1287</v>
      </c>
      <c r="M672" s="1" t="n">
        <v>3595</v>
      </c>
      <c r="N672" s="53" t="s">
        <v>1288</v>
      </c>
      <c r="O672" s="1" t="n">
        <v>3344</v>
      </c>
    </row>
    <row r="673" customFormat="false" ht="14.25" hidden="false" customHeight="false" outlineLevel="0" collapsed="false">
      <c r="A673" s="101" t="s">
        <v>1289</v>
      </c>
      <c r="B673" s="109" t="n">
        <v>963</v>
      </c>
      <c r="C673" s="109" t="n">
        <v>584</v>
      </c>
      <c r="D673" s="109" t="n">
        <v>589</v>
      </c>
      <c r="E673" s="97" t="n">
        <f aca="false">IF(C673=0,0,D673/C673*100)</f>
        <v>100.856164383562</v>
      </c>
      <c r="F673" s="102"/>
      <c r="G673" s="99" t="n">
        <f aca="false">SUM(B673:E673)</f>
        <v>2236.85616438356</v>
      </c>
      <c r="H673" s="53" t="s">
        <v>1290</v>
      </c>
      <c r="I673" s="1" t="n">
        <v>963</v>
      </c>
      <c r="J673" s="1" t="n">
        <f aca="false">A671=H673</f>
        <v>0</v>
      </c>
      <c r="L673" s="106" t="s">
        <v>1289</v>
      </c>
      <c r="M673" s="1" t="n">
        <v>589</v>
      </c>
      <c r="N673" s="53" t="s">
        <v>1290</v>
      </c>
      <c r="O673" s="1" t="n">
        <v>584</v>
      </c>
    </row>
    <row r="674" customFormat="false" ht="14.25" hidden="false" customHeight="false" outlineLevel="0" collapsed="false">
      <c r="A674" s="101" t="s">
        <v>1291</v>
      </c>
      <c r="B674" s="108" t="n">
        <v>68</v>
      </c>
      <c r="C674" s="72" t="n">
        <v>4</v>
      </c>
      <c r="D674" s="72" t="n">
        <v>15</v>
      </c>
      <c r="E674" s="97" t="n">
        <f aca="false">IF(C674=0,0,D674/C674*100)</f>
        <v>375</v>
      </c>
      <c r="F674" s="102"/>
      <c r="G674" s="99" t="n">
        <f aca="false">SUM(B674:E674)</f>
        <v>462</v>
      </c>
      <c r="H674" s="53" t="s">
        <v>1292</v>
      </c>
      <c r="I674" s="1" t="n">
        <v>68</v>
      </c>
      <c r="J674" s="1" t="n">
        <f aca="false">A672=H674</f>
        <v>0</v>
      </c>
      <c r="L674" s="103" t="s">
        <v>1291</v>
      </c>
      <c r="M674" s="1" t="n">
        <v>15</v>
      </c>
      <c r="N674" s="53" t="s">
        <v>1292</v>
      </c>
      <c r="O674" s="1" t="n">
        <v>4</v>
      </c>
    </row>
    <row r="675" customFormat="false" ht="14.25" hidden="false" customHeight="false" outlineLevel="0" collapsed="false">
      <c r="A675" s="101" t="s">
        <v>1293</v>
      </c>
      <c r="B675" s="109" t="n">
        <v>68</v>
      </c>
      <c r="C675" s="111" t="n">
        <v>4</v>
      </c>
      <c r="D675" s="105" t="n">
        <v>15</v>
      </c>
      <c r="E675" s="97" t="n">
        <f aca="false">IF(C675=0,0,D675/C675*100)</f>
        <v>375</v>
      </c>
      <c r="F675" s="102"/>
      <c r="G675" s="99" t="n">
        <f aca="false">SUM(B675:E675)</f>
        <v>462</v>
      </c>
      <c r="H675" s="53" t="s">
        <v>1294</v>
      </c>
      <c r="I675" s="1" t="n">
        <v>68</v>
      </c>
      <c r="J675" s="1" t="n">
        <f aca="false">A673=H675</f>
        <v>0</v>
      </c>
      <c r="L675" s="106" t="s">
        <v>1293</v>
      </c>
      <c r="M675" s="1" t="n">
        <v>15</v>
      </c>
      <c r="N675" s="53" t="s">
        <v>1294</v>
      </c>
      <c r="O675" s="1" t="n">
        <v>4</v>
      </c>
    </row>
    <row r="676" customFormat="false" ht="14.25" hidden="true" customHeight="false" outlineLevel="0" collapsed="false">
      <c r="A676" s="101" t="s">
        <v>1295</v>
      </c>
      <c r="B676" s="109" t="n">
        <v>0</v>
      </c>
      <c r="C676" s="111" t="n">
        <v>0</v>
      </c>
      <c r="D676" s="105" t="n">
        <v>0</v>
      </c>
      <c r="E676" s="97" t="n">
        <f aca="false">IF(C676=0,0,D676/C676*100)</f>
        <v>0</v>
      </c>
      <c r="F676" s="102"/>
      <c r="G676" s="99" t="n">
        <f aca="false">SUM(B676:E676)</f>
        <v>0</v>
      </c>
      <c r="H676" s="53" t="s">
        <v>1296</v>
      </c>
      <c r="I676" s="1" t="n">
        <v>0</v>
      </c>
      <c r="J676" s="1" t="n">
        <f aca="false">A674=H676</f>
        <v>0</v>
      </c>
      <c r="L676" s="106" t="s">
        <v>1295</v>
      </c>
      <c r="M676" s="1" t="n">
        <v>0</v>
      </c>
      <c r="N676" s="53" t="s">
        <v>1296</v>
      </c>
      <c r="O676" s="1" t="n">
        <v>0</v>
      </c>
    </row>
    <row r="677" customFormat="false" ht="14.25" hidden="false" customHeight="false" outlineLevel="0" collapsed="false">
      <c r="A677" s="101" t="s">
        <v>1297</v>
      </c>
      <c r="B677" s="108" t="n">
        <v>364</v>
      </c>
      <c r="C677" s="112" t="n">
        <v>321</v>
      </c>
      <c r="D677" s="112" t="n">
        <v>413</v>
      </c>
      <c r="E677" s="97" t="n">
        <f aca="false">IF(C677=0,0,D677/C677*100)</f>
        <v>128.660436137072</v>
      </c>
      <c r="F677" s="102"/>
      <c r="G677" s="99" t="n">
        <f aca="false">SUM(B677:E677)</f>
        <v>1226.66043613707</v>
      </c>
      <c r="H677" s="53" t="s">
        <v>1298</v>
      </c>
      <c r="I677" s="1" t="n">
        <v>364</v>
      </c>
      <c r="J677" s="1" t="n">
        <f aca="false">A675=H677</f>
        <v>0</v>
      </c>
      <c r="L677" s="103" t="s">
        <v>1297</v>
      </c>
      <c r="M677" s="1" t="n">
        <v>413</v>
      </c>
      <c r="N677" s="53" t="s">
        <v>1298</v>
      </c>
      <c r="O677" s="1" t="n">
        <v>321</v>
      </c>
    </row>
    <row r="678" customFormat="false" ht="14.25" hidden="false" customHeight="false" outlineLevel="0" collapsed="false">
      <c r="A678" s="101" t="s">
        <v>1299</v>
      </c>
      <c r="B678" s="109" t="n">
        <v>335</v>
      </c>
      <c r="C678" s="111" t="n">
        <v>292</v>
      </c>
      <c r="D678" s="105" t="n">
        <v>384</v>
      </c>
      <c r="E678" s="97" t="n">
        <f aca="false">IF(C678=0,0,D678/C678*100)</f>
        <v>131.506849315068</v>
      </c>
      <c r="F678" s="102"/>
      <c r="G678" s="99" t="n">
        <f aca="false">SUM(B678:E678)</f>
        <v>1142.50684931507</v>
      </c>
      <c r="H678" s="53" t="s">
        <v>1300</v>
      </c>
      <c r="I678" s="1" t="n">
        <v>335</v>
      </c>
      <c r="J678" s="1" t="n">
        <f aca="false">A676=H678</f>
        <v>0</v>
      </c>
      <c r="L678" s="106" t="s">
        <v>1299</v>
      </c>
      <c r="M678" s="1" t="n">
        <v>384</v>
      </c>
      <c r="N678" s="53" t="s">
        <v>1300</v>
      </c>
      <c r="O678" s="1" t="n">
        <v>292</v>
      </c>
    </row>
    <row r="679" customFormat="false" ht="14.25" hidden="true" customHeight="false" outlineLevel="0" collapsed="false">
      <c r="A679" s="101" t="s">
        <v>1301</v>
      </c>
      <c r="B679" s="109" t="n">
        <v>0</v>
      </c>
      <c r="C679" s="111" t="n">
        <v>0</v>
      </c>
      <c r="D679" s="105" t="n">
        <v>0</v>
      </c>
      <c r="E679" s="97" t="n">
        <f aca="false">IF(C679=0,0,D679/C679*100)</f>
        <v>0</v>
      </c>
      <c r="F679" s="102"/>
      <c r="G679" s="99" t="n">
        <f aca="false">SUM(B679:E679)</f>
        <v>0</v>
      </c>
      <c r="H679" s="53" t="s">
        <v>1302</v>
      </c>
      <c r="I679" s="1" t="n">
        <v>0</v>
      </c>
      <c r="J679" s="1" t="n">
        <f aca="false">A677=H679</f>
        <v>0</v>
      </c>
      <c r="L679" s="106" t="s">
        <v>1301</v>
      </c>
      <c r="M679" s="1" t="n">
        <v>0</v>
      </c>
      <c r="N679" s="53" t="s">
        <v>1302</v>
      </c>
      <c r="O679" s="1" t="n">
        <v>0</v>
      </c>
    </row>
    <row r="680" customFormat="false" ht="14.25" hidden="false" customHeight="false" outlineLevel="0" collapsed="false">
      <c r="A680" s="101" t="s">
        <v>1303</v>
      </c>
      <c r="B680" s="109" t="n">
        <v>29</v>
      </c>
      <c r="C680" s="111" t="n">
        <v>29</v>
      </c>
      <c r="D680" s="105" t="n">
        <v>29</v>
      </c>
      <c r="E680" s="97" t="n">
        <f aca="false">IF(C680=0,0,D680/C680*100)</f>
        <v>100</v>
      </c>
      <c r="F680" s="102"/>
      <c r="G680" s="99" t="n">
        <f aca="false">SUM(B680:E680)</f>
        <v>187</v>
      </c>
      <c r="H680" s="53" t="s">
        <v>1304</v>
      </c>
      <c r="I680" s="1" t="n">
        <v>29</v>
      </c>
      <c r="J680" s="1" t="n">
        <f aca="false">A678=H680</f>
        <v>0</v>
      </c>
      <c r="L680" s="106" t="s">
        <v>1303</v>
      </c>
      <c r="M680" s="1" t="n">
        <v>29</v>
      </c>
      <c r="N680" s="53" t="s">
        <v>1304</v>
      </c>
      <c r="O680" s="1" t="n">
        <v>29</v>
      </c>
    </row>
    <row r="681" customFormat="false" ht="14.25" hidden="false" customHeight="false" outlineLevel="0" collapsed="false">
      <c r="A681" s="101" t="s">
        <v>1305</v>
      </c>
      <c r="B681" s="108" t="n">
        <v>2726</v>
      </c>
      <c r="C681" s="112" t="n">
        <v>2347</v>
      </c>
      <c r="D681" s="72" t="n">
        <v>2551</v>
      </c>
      <c r="E681" s="97" t="n">
        <f aca="false">IF(C681=0,0,D681/C681*100)</f>
        <v>108.691947166596</v>
      </c>
      <c r="F681" s="102"/>
      <c r="G681" s="99" t="n">
        <f aca="false">SUM(B681:E681)</f>
        <v>7732.6919471666</v>
      </c>
      <c r="H681" s="53" t="s">
        <v>1306</v>
      </c>
      <c r="I681" s="1" t="n">
        <v>2726</v>
      </c>
      <c r="J681" s="1" t="n">
        <f aca="false">A679=H681</f>
        <v>0</v>
      </c>
      <c r="L681" s="103" t="s">
        <v>1305</v>
      </c>
      <c r="M681" s="1" t="n">
        <v>2551</v>
      </c>
      <c r="N681" s="53" t="s">
        <v>1306</v>
      </c>
      <c r="O681" s="1" t="n">
        <v>2347</v>
      </c>
    </row>
    <row r="682" customFormat="false" ht="14.25" hidden="false" customHeight="false" outlineLevel="0" collapsed="false">
      <c r="A682" s="101" t="s">
        <v>1307</v>
      </c>
      <c r="B682" s="109" t="n">
        <v>1565</v>
      </c>
      <c r="C682" s="109" t="n">
        <v>1404</v>
      </c>
      <c r="D682" s="109" t="n">
        <v>1584</v>
      </c>
      <c r="E682" s="97" t="n">
        <f aca="false">IF(C682=0,0,D682/C682*100)</f>
        <v>112.820512820513</v>
      </c>
      <c r="F682" s="102"/>
      <c r="G682" s="99" t="n">
        <f aca="false">SUM(B682:E682)</f>
        <v>4665.82051282051</v>
      </c>
      <c r="H682" s="53" t="s">
        <v>1308</v>
      </c>
      <c r="I682" s="1" t="n">
        <v>1565</v>
      </c>
      <c r="J682" s="1" t="n">
        <f aca="false">A680=H682</f>
        <v>0</v>
      </c>
      <c r="L682" s="106" t="s">
        <v>1307</v>
      </c>
      <c r="M682" s="1" t="n">
        <v>1584</v>
      </c>
      <c r="N682" s="53" t="s">
        <v>1308</v>
      </c>
      <c r="O682" s="1" t="n">
        <v>1404</v>
      </c>
    </row>
    <row r="683" customFormat="false" ht="14.25" hidden="false" customHeight="false" outlineLevel="0" collapsed="false">
      <c r="A683" s="101" t="s">
        <v>1309</v>
      </c>
      <c r="B683" s="109" t="n">
        <v>731</v>
      </c>
      <c r="C683" s="105" t="n">
        <v>530</v>
      </c>
      <c r="D683" s="105" t="n">
        <v>699</v>
      </c>
      <c r="E683" s="97" t="n">
        <f aca="false">IF(C683=0,0,D683/C683*100)</f>
        <v>131.88679245283</v>
      </c>
      <c r="F683" s="102"/>
      <c r="G683" s="99" t="n">
        <f aca="false">SUM(B683:E683)</f>
        <v>2091.88679245283</v>
      </c>
      <c r="H683" s="53" t="s">
        <v>1310</v>
      </c>
      <c r="I683" s="1" t="n">
        <v>731</v>
      </c>
      <c r="J683" s="1" t="n">
        <f aca="false">A681=H683</f>
        <v>0</v>
      </c>
      <c r="L683" s="106" t="s">
        <v>1309</v>
      </c>
      <c r="M683" s="1" t="n">
        <v>699</v>
      </c>
      <c r="N683" s="53" t="s">
        <v>1310</v>
      </c>
      <c r="O683" s="1" t="n">
        <v>530</v>
      </c>
    </row>
    <row r="684" customFormat="false" ht="14.25" hidden="true" customHeight="false" outlineLevel="0" collapsed="false">
      <c r="A684" s="101" t="s">
        <v>1311</v>
      </c>
      <c r="B684" s="109" t="n">
        <v>0</v>
      </c>
      <c r="C684" s="109" t="n">
        <v>0</v>
      </c>
      <c r="D684" s="109" t="n">
        <v>0</v>
      </c>
      <c r="E684" s="97" t="n">
        <f aca="false">IF(C684=0,0,D684/C684*100)</f>
        <v>0</v>
      </c>
      <c r="F684" s="102"/>
      <c r="G684" s="99" t="n">
        <f aca="false">SUM(B684:E684)</f>
        <v>0</v>
      </c>
      <c r="H684" s="53" t="s">
        <v>1312</v>
      </c>
      <c r="I684" s="1" t="n">
        <v>0</v>
      </c>
      <c r="J684" s="1" t="n">
        <f aca="false">A682=H684</f>
        <v>0</v>
      </c>
      <c r="L684" s="106" t="s">
        <v>1311</v>
      </c>
      <c r="M684" s="1" t="n">
        <v>0</v>
      </c>
      <c r="N684" s="53" t="s">
        <v>1312</v>
      </c>
      <c r="O684" s="1" t="n">
        <v>0</v>
      </c>
    </row>
    <row r="685" customFormat="false" ht="14.25" hidden="false" customHeight="false" outlineLevel="0" collapsed="false">
      <c r="A685" s="101" t="s">
        <v>1313</v>
      </c>
      <c r="B685" s="109" t="n">
        <v>430</v>
      </c>
      <c r="C685" s="109" t="n">
        <v>413</v>
      </c>
      <c r="D685" s="109" t="n">
        <v>268</v>
      </c>
      <c r="E685" s="97" t="n">
        <f aca="false">IF(C685=0,0,D685/C685*100)</f>
        <v>64.8910411622276</v>
      </c>
      <c r="F685" s="102"/>
      <c r="G685" s="99" t="n">
        <f aca="false">SUM(B685:E685)</f>
        <v>1175.89104116223</v>
      </c>
      <c r="H685" s="53" t="s">
        <v>1314</v>
      </c>
      <c r="I685" s="1" t="n">
        <v>430</v>
      </c>
      <c r="J685" s="1" t="n">
        <f aca="false">A683=H685</f>
        <v>0</v>
      </c>
      <c r="L685" s="106" t="s">
        <v>1313</v>
      </c>
      <c r="M685" s="1" t="n">
        <v>268</v>
      </c>
      <c r="N685" s="53" t="s">
        <v>1314</v>
      </c>
      <c r="O685" s="1" t="n">
        <v>413</v>
      </c>
    </row>
    <row r="686" customFormat="false" ht="14.25" hidden="true" customHeight="false" outlineLevel="0" collapsed="false">
      <c r="A686" s="101" t="s">
        <v>1315</v>
      </c>
      <c r="B686" s="108" t="n">
        <v>0</v>
      </c>
      <c r="C686" s="112" t="n">
        <v>0</v>
      </c>
      <c r="D686" s="72" t="n">
        <v>0</v>
      </c>
      <c r="E686" s="97" t="n">
        <f aca="false">IF(C686=0,0,D686/C686*100)</f>
        <v>0</v>
      </c>
      <c r="F686" s="102"/>
      <c r="G686" s="99" t="n">
        <f aca="false">SUM(B686:E686)</f>
        <v>0</v>
      </c>
      <c r="H686" s="53" t="s">
        <v>1316</v>
      </c>
      <c r="I686" s="1" t="n">
        <v>0</v>
      </c>
      <c r="J686" s="1" t="n">
        <f aca="false">A684=H686</f>
        <v>0</v>
      </c>
      <c r="L686" s="103" t="s">
        <v>1315</v>
      </c>
      <c r="M686" s="1" t="n">
        <v>0</v>
      </c>
      <c r="N686" s="53" t="s">
        <v>1316</v>
      </c>
      <c r="O686" s="1" t="n">
        <v>0</v>
      </c>
    </row>
    <row r="687" customFormat="false" ht="14.25" hidden="true" customHeight="false" outlineLevel="0" collapsed="false">
      <c r="A687" s="101" t="s">
        <v>1317</v>
      </c>
      <c r="B687" s="109" t="n">
        <v>0</v>
      </c>
      <c r="C687" s="111" t="n">
        <v>0</v>
      </c>
      <c r="D687" s="105" t="n">
        <v>0</v>
      </c>
      <c r="E687" s="97" t="n">
        <f aca="false">IF(C687=0,0,D687/C687*100)</f>
        <v>0</v>
      </c>
      <c r="F687" s="102"/>
      <c r="G687" s="99" t="n">
        <f aca="false">SUM(B687:E687)</f>
        <v>0</v>
      </c>
      <c r="H687" s="53" t="s">
        <v>1318</v>
      </c>
      <c r="I687" s="1" t="n">
        <v>0</v>
      </c>
      <c r="J687" s="1" t="n">
        <f aca="false">A685=H687</f>
        <v>0</v>
      </c>
      <c r="L687" s="106" t="s">
        <v>1317</v>
      </c>
      <c r="M687" s="1" t="n">
        <v>0</v>
      </c>
      <c r="N687" s="53" t="s">
        <v>1318</v>
      </c>
      <c r="O687" s="1" t="n">
        <v>0</v>
      </c>
    </row>
    <row r="688" customFormat="false" ht="14.25" hidden="true" customHeight="false" outlineLevel="0" collapsed="false">
      <c r="A688" s="101" t="s">
        <v>1319</v>
      </c>
      <c r="B688" s="109" t="n">
        <v>0</v>
      </c>
      <c r="C688" s="111" t="n">
        <v>0</v>
      </c>
      <c r="D688" s="105" t="n">
        <v>0</v>
      </c>
      <c r="E688" s="97" t="n">
        <f aca="false">IF(C688=0,0,D688/C688*100)</f>
        <v>0</v>
      </c>
      <c r="F688" s="102"/>
      <c r="G688" s="99" t="n">
        <f aca="false">SUM(B688:E688)</f>
        <v>0</v>
      </c>
      <c r="H688" s="53" t="s">
        <v>1197</v>
      </c>
      <c r="I688" s="1" t="n">
        <v>0</v>
      </c>
      <c r="J688" s="1" t="n">
        <f aca="false">A686=H688</f>
        <v>0</v>
      </c>
      <c r="L688" s="106" t="s">
        <v>1319</v>
      </c>
      <c r="M688" s="1" t="n">
        <v>0</v>
      </c>
      <c r="N688" s="53" t="s">
        <v>1197</v>
      </c>
      <c r="O688" s="1" t="n">
        <v>0</v>
      </c>
    </row>
    <row r="689" customFormat="false" ht="14.25" hidden="true" customHeight="false" outlineLevel="0" collapsed="false">
      <c r="A689" s="101" t="s">
        <v>1320</v>
      </c>
      <c r="B689" s="109" t="n">
        <v>0</v>
      </c>
      <c r="C689" s="111" t="n">
        <v>0</v>
      </c>
      <c r="D689" s="105" t="n">
        <v>0</v>
      </c>
      <c r="E689" s="97" t="n">
        <f aca="false">IF(C689=0,0,D689/C689*100)</f>
        <v>0</v>
      </c>
      <c r="F689" s="102"/>
      <c r="G689" s="99" t="n">
        <f aca="false">SUM(B689:E689)</f>
        <v>0</v>
      </c>
      <c r="H689" s="53" t="s">
        <v>1321</v>
      </c>
      <c r="I689" s="1" t="n">
        <v>0</v>
      </c>
      <c r="J689" s="1" t="n">
        <f aca="false">A687=H689</f>
        <v>0</v>
      </c>
      <c r="L689" s="106" t="s">
        <v>1320</v>
      </c>
      <c r="M689" s="1" t="n">
        <v>0</v>
      </c>
      <c r="N689" s="53" t="s">
        <v>1321</v>
      </c>
      <c r="O689" s="1" t="n">
        <v>0</v>
      </c>
    </row>
    <row r="690" customFormat="false" ht="14.25" hidden="false" customHeight="false" outlineLevel="0" collapsed="false">
      <c r="A690" s="101" t="s">
        <v>1322</v>
      </c>
      <c r="B690" s="108" t="n">
        <v>0</v>
      </c>
      <c r="C690" s="72" t="n">
        <v>5</v>
      </c>
      <c r="D690" s="72" t="n">
        <v>116</v>
      </c>
      <c r="E690" s="97" t="n">
        <f aca="false">IF(C690=0,0,D690/C690*100)</f>
        <v>2320</v>
      </c>
      <c r="F690" s="102"/>
      <c r="G690" s="99" t="n">
        <f aca="false">SUM(B690:E690)</f>
        <v>2441</v>
      </c>
      <c r="H690" s="53" t="s">
        <v>1323</v>
      </c>
      <c r="I690" s="1" t="n">
        <v>0</v>
      </c>
      <c r="J690" s="1" t="n">
        <f aca="false">A688=H690</f>
        <v>0</v>
      </c>
      <c r="L690" s="103" t="s">
        <v>1322</v>
      </c>
      <c r="M690" s="1" t="n">
        <v>116</v>
      </c>
      <c r="N690" s="53" t="s">
        <v>1323</v>
      </c>
      <c r="O690" s="1" t="n">
        <v>5</v>
      </c>
    </row>
    <row r="691" customFormat="false" ht="14.25" hidden="true" customHeight="false" outlineLevel="0" collapsed="false">
      <c r="A691" s="101" t="s">
        <v>1324</v>
      </c>
      <c r="B691" s="109" t="n">
        <v>0</v>
      </c>
      <c r="C691" s="111" t="n">
        <v>0</v>
      </c>
      <c r="D691" s="105" t="n">
        <v>0</v>
      </c>
      <c r="E691" s="97" t="n">
        <f aca="false">IF(C691=0,0,D691/C691*100)</f>
        <v>0</v>
      </c>
      <c r="F691" s="102"/>
      <c r="G691" s="99" t="n">
        <f aca="false">SUM(B691:E691)</f>
        <v>0</v>
      </c>
      <c r="H691" s="53" t="s">
        <v>1325</v>
      </c>
      <c r="I691" s="1" t="n">
        <v>0</v>
      </c>
      <c r="J691" s="1" t="n">
        <f aca="false">A689=H691</f>
        <v>0</v>
      </c>
      <c r="L691" s="106" t="s">
        <v>1324</v>
      </c>
      <c r="M691" s="1" t="n">
        <v>0</v>
      </c>
      <c r="N691" s="53" t="s">
        <v>1325</v>
      </c>
      <c r="O691" s="1" t="n">
        <v>0</v>
      </c>
    </row>
    <row r="692" customFormat="false" ht="14.25" hidden="false" customHeight="false" outlineLevel="0" collapsed="false">
      <c r="A692" s="101" t="s">
        <v>1326</v>
      </c>
      <c r="B692" s="109" t="n">
        <v>0</v>
      </c>
      <c r="C692" s="111" t="n">
        <v>0</v>
      </c>
      <c r="D692" s="105" t="n">
        <v>111</v>
      </c>
      <c r="E692" s="97" t="n">
        <f aca="false">IF(C692=0,0,D692/C692*100)</f>
        <v>0</v>
      </c>
      <c r="F692" s="102"/>
      <c r="G692" s="99" t="n">
        <f aca="false">SUM(B692:E692)</f>
        <v>111</v>
      </c>
      <c r="H692" s="53" t="s">
        <v>1327</v>
      </c>
      <c r="I692" s="1" t="n">
        <v>0</v>
      </c>
      <c r="J692" s="1" t="n">
        <f aca="false">A690=H692</f>
        <v>0</v>
      </c>
      <c r="L692" s="106" t="s">
        <v>1326</v>
      </c>
      <c r="M692" s="1" t="n">
        <v>111</v>
      </c>
      <c r="N692" s="53" t="s">
        <v>1327</v>
      </c>
      <c r="O692" s="1" t="n">
        <v>0</v>
      </c>
    </row>
    <row r="693" customFormat="false" ht="14.25" hidden="false" customHeight="false" outlineLevel="0" collapsed="false">
      <c r="A693" s="101" t="s">
        <v>1328</v>
      </c>
      <c r="B693" s="109" t="n">
        <v>0</v>
      </c>
      <c r="C693" s="111" t="n">
        <v>5</v>
      </c>
      <c r="D693" s="105" t="n">
        <v>5</v>
      </c>
      <c r="E693" s="97" t="n">
        <f aca="false">IF(C693=0,0,D693/C693*100)</f>
        <v>100</v>
      </c>
      <c r="F693" s="102"/>
      <c r="G693" s="99" t="n">
        <f aca="false">SUM(B693:E693)</f>
        <v>110</v>
      </c>
      <c r="H693" s="53" t="s">
        <v>1329</v>
      </c>
      <c r="I693" s="1" t="n">
        <v>0</v>
      </c>
      <c r="J693" s="1" t="n">
        <f aca="false">A691=H693</f>
        <v>0</v>
      </c>
      <c r="L693" s="106" t="s">
        <v>1328</v>
      </c>
      <c r="M693" s="1" t="n">
        <v>5</v>
      </c>
      <c r="N693" s="53" t="s">
        <v>1329</v>
      </c>
      <c r="O693" s="1" t="n">
        <v>5</v>
      </c>
    </row>
    <row r="694" customFormat="false" ht="14.25" hidden="false" customHeight="false" outlineLevel="0" collapsed="false">
      <c r="A694" s="101" t="s">
        <v>1330</v>
      </c>
      <c r="B694" s="108" t="n">
        <v>2</v>
      </c>
      <c r="C694" s="112" t="n">
        <v>2</v>
      </c>
      <c r="D694" s="72" t="n">
        <v>2</v>
      </c>
      <c r="E694" s="97" t="n">
        <f aca="false">IF(C694=0,0,D694/C694*100)</f>
        <v>100</v>
      </c>
      <c r="F694" s="102"/>
      <c r="G694" s="99" t="n">
        <f aca="false">SUM(B694:E694)</f>
        <v>106</v>
      </c>
      <c r="H694" s="53" t="s">
        <v>1331</v>
      </c>
      <c r="I694" s="1" t="n">
        <v>2</v>
      </c>
      <c r="J694" s="1" t="n">
        <f aca="false">A692=H694</f>
        <v>0</v>
      </c>
      <c r="L694" s="103" t="s">
        <v>1330</v>
      </c>
      <c r="M694" s="1" t="n">
        <v>2</v>
      </c>
      <c r="N694" s="53" t="s">
        <v>1331</v>
      </c>
      <c r="O694" s="1" t="n">
        <v>2</v>
      </c>
    </row>
    <row r="695" customFormat="false" ht="14.25" hidden="false" customHeight="false" outlineLevel="0" collapsed="false">
      <c r="A695" s="101" t="s">
        <v>1332</v>
      </c>
      <c r="B695" s="109" t="n">
        <v>2</v>
      </c>
      <c r="C695" s="111" t="n">
        <v>2</v>
      </c>
      <c r="D695" s="105" t="n">
        <v>2</v>
      </c>
      <c r="E695" s="97" t="n">
        <f aca="false">IF(C695=0,0,D695/C695*100)</f>
        <v>100</v>
      </c>
      <c r="F695" s="102"/>
      <c r="G695" s="99" t="n">
        <f aca="false">SUM(B695:E695)</f>
        <v>106</v>
      </c>
      <c r="H695" s="53" t="s">
        <v>1333</v>
      </c>
      <c r="I695" s="1" t="n">
        <v>2</v>
      </c>
      <c r="J695" s="1" t="n">
        <f aca="false">A693=H695</f>
        <v>0</v>
      </c>
      <c r="L695" s="106" t="s">
        <v>1332</v>
      </c>
      <c r="M695" s="1" t="n">
        <v>2</v>
      </c>
      <c r="N695" s="53" t="s">
        <v>1333</v>
      </c>
      <c r="O695" s="1" t="n">
        <v>2</v>
      </c>
    </row>
    <row r="696" customFormat="false" ht="14.25" hidden="true" customHeight="false" outlineLevel="0" collapsed="false">
      <c r="A696" s="101" t="s">
        <v>1334</v>
      </c>
      <c r="B696" s="109" t="n">
        <v>0</v>
      </c>
      <c r="C696" s="111" t="n">
        <v>0</v>
      </c>
      <c r="D696" s="105" t="n">
        <v>0</v>
      </c>
      <c r="E696" s="97" t="n">
        <f aca="false">IF(C696=0,0,D696/C696*100)</f>
        <v>0</v>
      </c>
      <c r="F696" s="102"/>
      <c r="G696" s="99" t="n">
        <f aca="false">SUM(B696:E696)</f>
        <v>0</v>
      </c>
      <c r="H696" s="53" t="s">
        <v>1335</v>
      </c>
      <c r="I696" s="1" t="n">
        <v>0</v>
      </c>
      <c r="J696" s="1" t="n">
        <f aca="false">A694=H696</f>
        <v>0</v>
      </c>
      <c r="L696" s="106" t="s">
        <v>1334</v>
      </c>
      <c r="M696" s="1" t="n">
        <v>0</v>
      </c>
      <c r="N696" s="53" t="s">
        <v>1335</v>
      </c>
      <c r="O696" s="1" t="n">
        <v>0</v>
      </c>
    </row>
    <row r="697" customFormat="false" ht="14.25" hidden="false" customHeight="false" outlineLevel="0" collapsed="false">
      <c r="A697" s="101" t="s">
        <v>1336</v>
      </c>
      <c r="B697" s="108" t="n">
        <v>451</v>
      </c>
      <c r="C697" s="112" t="n">
        <v>272</v>
      </c>
      <c r="D697" s="72" t="n">
        <v>361</v>
      </c>
      <c r="E697" s="97" t="n">
        <f aca="false">IF(C697=0,0,D697/C697*100)</f>
        <v>132.720588235294</v>
      </c>
      <c r="F697" s="102"/>
      <c r="G697" s="99" t="n">
        <f aca="false">SUM(B697:E697)</f>
        <v>1216.72058823529</v>
      </c>
      <c r="H697" s="53" t="s">
        <v>1337</v>
      </c>
      <c r="I697" s="1" t="n">
        <v>451</v>
      </c>
      <c r="J697" s="1" t="n">
        <f aca="false">A695=H697</f>
        <v>0</v>
      </c>
      <c r="L697" s="103" t="s">
        <v>1336</v>
      </c>
      <c r="M697" s="1" t="n">
        <v>361</v>
      </c>
      <c r="N697" s="53" t="s">
        <v>1337</v>
      </c>
      <c r="O697" s="1" t="n">
        <v>272</v>
      </c>
    </row>
    <row r="698" customFormat="false" ht="14.25" hidden="false" customHeight="false" outlineLevel="0" collapsed="false">
      <c r="A698" s="101" t="s">
        <v>340</v>
      </c>
      <c r="B698" s="109" t="n">
        <v>0</v>
      </c>
      <c r="C698" s="111" t="n">
        <v>148</v>
      </c>
      <c r="D698" s="105" t="n">
        <v>148</v>
      </c>
      <c r="E698" s="97" t="n">
        <f aca="false">IF(C698=0,0,D698/C698*100)</f>
        <v>100</v>
      </c>
      <c r="F698" s="102"/>
      <c r="G698" s="99" t="n">
        <f aca="false">SUM(B698:E698)</f>
        <v>396</v>
      </c>
      <c r="H698" s="53" t="s">
        <v>341</v>
      </c>
      <c r="I698" s="1" t="n">
        <v>0</v>
      </c>
      <c r="J698" s="1" t="n">
        <f aca="false">A696=H698</f>
        <v>0</v>
      </c>
      <c r="L698" s="106" t="s">
        <v>340</v>
      </c>
      <c r="M698" s="1" t="n">
        <v>148</v>
      </c>
      <c r="N698" s="53" t="s">
        <v>341</v>
      </c>
      <c r="O698" s="1" t="n">
        <v>148</v>
      </c>
    </row>
    <row r="699" customFormat="false" ht="14.25" hidden="true" customHeight="false" outlineLevel="0" collapsed="false">
      <c r="A699" s="101" t="s">
        <v>342</v>
      </c>
      <c r="B699" s="109" t="n">
        <v>0</v>
      </c>
      <c r="C699" s="111" t="n">
        <v>0</v>
      </c>
      <c r="D699" s="105" t="n">
        <v>0</v>
      </c>
      <c r="E699" s="97" t="n">
        <f aca="false">IF(C699=0,0,D699/C699*100)</f>
        <v>0</v>
      </c>
      <c r="F699" s="102"/>
      <c r="G699" s="99" t="n">
        <f aca="false">SUM(B699:E699)</f>
        <v>0</v>
      </c>
      <c r="H699" s="53" t="s">
        <v>343</v>
      </c>
      <c r="I699" s="1" t="n">
        <v>0</v>
      </c>
      <c r="J699" s="1" t="n">
        <f aca="false">A697=H699</f>
        <v>0</v>
      </c>
      <c r="L699" s="106" t="s">
        <v>342</v>
      </c>
      <c r="M699" s="1" t="n">
        <v>0</v>
      </c>
      <c r="N699" s="53" t="s">
        <v>343</v>
      </c>
      <c r="O699" s="1" t="n">
        <v>0</v>
      </c>
    </row>
    <row r="700" customFormat="false" ht="14.25" hidden="false" customHeight="false" outlineLevel="0" collapsed="false">
      <c r="A700" s="101" t="s">
        <v>344</v>
      </c>
      <c r="B700" s="109" t="n">
        <v>1</v>
      </c>
      <c r="C700" s="111" t="n">
        <v>0</v>
      </c>
      <c r="D700" s="105" t="n">
        <v>0</v>
      </c>
      <c r="E700" s="97" t="n">
        <f aca="false">IF(C700=0,0,D700/C700*100)</f>
        <v>0</v>
      </c>
      <c r="F700" s="102"/>
      <c r="G700" s="99" t="n">
        <f aca="false">SUM(B700:E700)</f>
        <v>1</v>
      </c>
      <c r="H700" s="53" t="s">
        <v>345</v>
      </c>
      <c r="I700" s="1" t="n">
        <v>1</v>
      </c>
      <c r="J700" s="1" t="n">
        <f aca="false">A698=H700</f>
        <v>0</v>
      </c>
      <c r="L700" s="106" t="s">
        <v>344</v>
      </c>
      <c r="M700" s="1" t="n">
        <v>0</v>
      </c>
      <c r="N700" s="53" t="s">
        <v>345</v>
      </c>
      <c r="O700" s="1" t="n">
        <v>0</v>
      </c>
    </row>
    <row r="701" customFormat="false" ht="14.25" hidden="false" customHeight="false" outlineLevel="0" collapsed="false">
      <c r="A701" s="101" t="s">
        <v>423</v>
      </c>
      <c r="B701" s="109" t="n">
        <v>159</v>
      </c>
      <c r="C701" s="111" t="n">
        <v>0</v>
      </c>
      <c r="D701" s="111" t="n">
        <v>90</v>
      </c>
      <c r="E701" s="97" t="n">
        <f aca="false">IF(C701=0,0,D701/C701*100)</f>
        <v>0</v>
      </c>
      <c r="F701" s="102"/>
      <c r="G701" s="99" t="n">
        <f aca="false">SUM(B701:E701)</f>
        <v>249</v>
      </c>
      <c r="H701" s="53" t="s">
        <v>424</v>
      </c>
      <c r="I701" s="1" t="n">
        <v>159</v>
      </c>
      <c r="J701" s="1" t="n">
        <f aca="false">A699=H701</f>
        <v>0</v>
      </c>
      <c r="L701" s="106" t="s">
        <v>423</v>
      </c>
      <c r="M701" s="1" t="n">
        <v>90</v>
      </c>
      <c r="N701" s="53" t="s">
        <v>424</v>
      </c>
      <c r="O701" s="1" t="n">
        <v>0</v>
      </c>
    </row>
    <row r="702" customFormat="false" ht="14.25" hidden="false" customHeight="false" outlineLevel="0" collapsed="false">
      <c r="A702" s="101" t="s">
        <v>1338</v>
      </c>
      <c r="B702" s="109" t="n">
        <v>5</v>
      </c>
      <c r="C702" s="111" t="n">
        <v>0</v>
      </c>
      <c r="D702" s="111" t="n">
        <v>0</v>
      </c>
      <c r="E702" s="97" t="n">
        <f aca="false">IF(C702=0,0,D702/C702*100)</f>
        <v>0</v>
      </c>
      <c r="F702" s="102"/>
      <c r="G702" s="99" t="n">
        <f aca="false">SUM(B702:E702)</f>
        <v>5</v>
      </c>
      <c r="H702" s="53" t="s">
        <v>1339</v>
      </c>
      <c r="I702" s="1" t="n">
        <v>5</v>
      </c>
      <c r="J702" s="1" t="n">
        <f aca="false">A700=H702</f>
        <v>0</v>
      </c>
      <c r="L702" s="106" t="s">
        <v>1338</v>
      </c>
      <c r="M702" s="1" t="n">
        <v>0</v>
      </c>
      <c r="N702" s="53" t="s">
        <v>1339</v>
      </c>
      <c r="O702" s="1" t="n">
        <v>0</v>
      </c>
    </row>
    <row r="703" customFormat="false" ht="14.25" hidden="true" customHeight="false" outlineLevel="0" collapsed="false">
      <c r="A703" s="101" t="s">
        <v>1340</v>
      </c>
      <c r="B703" s="109" t="n">
        <v>0</v>
      </c>
      <c r="C703" s="111" t="n">
        <v>0</v>
      </c>
      <c r="D703" s="111" t="n">
        <v>0</v>
      </c>
      <c r="E703" s="97" t="n">
        <f aca="false">IF(C703=0,0,D703/C703*100)</f>
        <v>0</v>
      </c>
      <c r="F703" s="102"/>
      <c r="G703" s="99" t="n">
        <f aca="false">SUM(B703:E703)</f>
        <v>0</v>
      </c>
      <c r="H703" s="53" t="s">
        <v>1341</v>
      </c>
      <c r="I703" s="1" t="n">
        <v>0</v>
      </c>
      <c r="J703" s="1" t="n">
        <f aca="false">A701=H703</f>
        <v>0</v>
      </c>
      <c r="L703" s="106" t="s">
        <v>1340</v>
      </c>
      <c r="M703" s="1" t="n">
        <v>0</v>
      </c>
      <c r="N703" s="53" t="s">
        <v>1341</v>
      </c>
      <c r="O703" s="1" t="n">
        <v>0</v>
      </c>
    </row>
    <row r="704" customFormat="false" ht="14.25" hidden="true" customHeight="false" outlineLevel="0" collapsed="false">
      <c r="A704" s="101" t="s">
        <v>358</v>
      </c>
      <c r="B704" s="109" t="n">
        <v>0</v>
      </c>
      <c r="C704" s="111" t="n">
        <v>0</v>
      </c>
      <c r="D704" s="111" t="n">
        <v>0</v>
      </c>
      <c r="E704" s="97" t="n">
        <f aca="false">IF(C704=0,0,D704/C704*100)</f>
        <v>0</v>
      </c>
      <c r="F704" s="102"/>
      <c r="G704" s="99" t="n">
        <f aca="false">SUM(B704:E704)</f>
        <v>0</v>
      </c>
      <c r="H704" s="53" t="s">
        <v>359</v>
      </c>
      <c r="I704" s="1" t="n">
        <v>0</v>
      </c>
      <c r="J704" s="1" t="n">
        <f aca="false">A702=H704</f>
        <v>0</v>
      </c>
      <c r="L704" s="106" t="s">
        <v>358</v>
      </c>
      <c r="M704" s="1" t="n">
        <v>0</v>
      </c>
      <c r="N704" s="53" t="s">
        <v>359</v>
      </c>
      <c r="O704" s="1" t="n">
        <v>0</v>
      </c>
    </row>
    <row r="705" customFormat="false" ht="14.25" hidden="false" customHeight="false" outlineLevel="0" collapsed="false">
      <c r="A705" s="101" t="s">
        <v>1342</v>
      </c>
      <c r="B705" s="109" t="n">
        <v>286</v>
      </c>
      <c r="C705" s="111" t="n">
        <v>124</v>
      </c>
      <c r="D705" s="111" t="n">
        <v>123</v>
      </c>
      <c r="E705" s="97" t="n">
        <f aca="false">IF(C705=0,0,D705/C705*100)</f>
        <v>99.1935483870968</v>
      </c>
      <c r="F705" s="102"/>
      <c r="G705" s="99" t="n">
        <f aca="false">SUM(B705:E705)</f>
        <v>632.193548387097</v>
      </c>
      <c r="H705" s="53" t="s">
        <v>1343</v>
      </c>
      <c r="I705" s="1" t="n">
        <v>286</v>
      </c>
      <c r="J705" s="1" t="n">
        <f aca="false">A703=H705</f>
        <v>0</v>
      </c>
      <c r="L705" s="106" t="s">
        <v>1342</v>
      </c>
      <c r="M705" s="1" t="n">
        <v>123</v>
      </c>
      <c r="N705" s="53" t="s">
        <v>1343</v>
      </c>
      <c r="O705" s="1" t="n">
        <v>124</v>
      </c>
    </row>
    <row r="706" customFormat="false" ht="14.25" hidden="false" customHeight="false" outlineLevel="0" collapsed="false">
      <c r="A706" s="101" t="s">
        <v>1344</v>
      </c>
      <c r="B706" s="108" t="n">
        <v>6</v>
      </c>
      <c r="C706" s="112" t="n">
        <v>6</v>
      </c>
      <c r="D706" s="112" t="n">
        <v>6</v>
      </c>
      <c r="E706" s="97" t="n">
        <f aca="false">IF(C706=0,0,D706/C706*100)</f>
        <v>100</v>
      </c>
      <c r="F706" s="102"/>
      <c r="G706" s="99" t="n">
        <f aca="false">SUM(B706:E706)</f>
        <v>118</v>
      </c>
      <c r="H706" s="53" t="s">
        <v>1345</v>
      </c>
      <c r="I706" s="1" t="n">
        <v>6</v>
      </c>
      <c r="J706" s="1" t="n">
        <f aca="false">A704=H706</f>
        <v>0</v>
      </c>
      <c r="L706" s="103" t="s">
        <v>1346</v>
      </c>
      <c r="M706" s="1" t="n">
        <v>6</v>
      </c>
      <c r="N706" s="53" t="s">
        <v>1345</v>
      </c>
      <c r="O706" s="1" t="n">
        <v>6</v>
      </c>
    </row>
    <row r="707" customFormat="false" ht="14.25" hidden="false" customHeight="false" outlineLevel="0" collapsed="false">
      <c r="A707" s="101" t="s">
        <v>1347</v>
      </c>
      <c r="B707" s="109" t="n">
        <v>6</v>
      </c>
      <c r="C707" s="111" t="n">
        <v>6</v>
      </c>
      <c r="D707" s="111" t="n">
        <v>6</v>
      </c>
      <c r="E707" s="97" t="n">
        <f aca="false">IF(C707=0,0,D707/C707*100)</f>
        <v>100</v>
      </c>
      <c r="F707" s="102"/>
      <c r="G707" s="99" t="n">
        <f aca="false">SUM(B707:E707)</f>
        <v>118</v>
      </c>
      <c r="H707" s="53" t="s">
        <v>1348</v>
      </c>
      <c r="I707" s="1" t="n">
        <v>6</v>
      </c>
      <c r="J707" s="1" t="n">
        <f aca="false">A705=H707</f>
        <v>0</v>
      </c>
      <c r="L707" s="106" t="s">
        <v>1347</v>
      </c>
      <c r="M707" s="1" t="n">
        <v>6</v>
      </c>
      <c r="N707" s="53" t="s">
        <v>1348</v>
      </c>
      <c r="O707" s="1" t="n">
        <v>6</v>
      </c>
    </row>
    <row r="708" customFormat="false" ht="14.25" hidden="false" customHeight="false" outlineLevel="0" collapsed="false">
      <c r="A708" s="101" t="s">
        <v>1349</v>
      </c>
      <c r="B708" s="108" t="n">
        <v>1913</v>
      </c>
      <c r="C708" s="112" t="n">
        <v>366</v>
      </c>
      <c r="D708" s="72" t="n">
        <v>645</v>
      </c>
      <c r="E708" s="97" t="n">
        <f aca="false">IF(C708=0,0,D708/C708*100)</f>
        <v>176.229508196721</v>
      </c>
      <c r="F708" s="102"/>
      <c r="G708" s="99" t="n">
        <f aca="false">SUM(B708:E708)</f>
        <v>3100.22950819672</v>
      </c>
      <c r="H708" s="53" t="s">
        <v>1350</v>
      </c>
      <c r="I708" s="1" t="n">
        <v>1913</v>
      </c>
      <c r="J708" s="1" t="n">
        <f aca="false">A706=H708</f>
        <v>0</v>
      </c>
      <c r="L708" s="103" t="s">
        <v>1351</v>
      </c>
      <c r="M708" s="1" t="n">
        <v>645</v>
      </c>
      <c r="N708" s="53" t="s">
        <v>1350</v>
      </c>
      <c r="O708" s="1" t="n">
        <v>366</v>
      </c>
    </row>
    <row r="709" customFormat="false" ht="14.25" hidden="false" customHeight="false" outlineLevel="0" collapsed="false">
      <c r="A709" s="101" t="s">
        <v>296</v>
      </c>
      <c r="B709" s="108" t="n">
        <v>36269</v>
      </c>
      <c r="C709" s="112" t="n">
        <v>14363</v>
      </c>
      <c r="D709" s="72" t="n">
        <v>11511</v>
      </c>
      <c r="E709" s="97" t="n">
        <f aca="false">IF(C709=0,0,D709/C709*100)</f>
        <v>80.1434240757502</v>
      </c>
      <c r="F709" s="102"/>
      <c r="G709" s="99" t="n">
        <f aca="false">SUM(B709:E709)</f>
        <v>62223.1434240758</v>
      </c>
      <c r="H709" s="53" t="s">
        <v>296</v>
      </c>
      <c r="I709" s="1" t="n">
        <v>36269</v>
      </c>
      <c r="J709" s="1" t="n">
        <f aca="false">A707=H709</f>
        <v>0</v>
      </c>
      <c r="L709" s="103" t="s">
        <v>296</v>
      </c>
      <c r="M709" s="1" t="n">
        <v>11511</v>
      </c>
      <c r="N709" s="53" t="s">
        <v>296</v>
      </c>
      <c r="O709" s="1" t="n">
        <v>14363</v>
      </c>
    </row>
    <row r="710" customFormat="false" ht="14.25" hidden="false" customHeight="false" outlineLevel="0" collapsed="false">
      <c r="A710" s="101" t="s">
        <v>1352</v>
      </c>
      <c r="B710" s="108" t="n">
        <v>3122</v>
      </c>
      <c r="C710" s="112" t="n">
        <v>4599</v>
      </c>
      <c r="D710" s="72" t="n">
        <v>3084</v>
      </c>
      <c r="E710" s="97" t="n">
        <f aca="false">IF(C710=0,0,D710/C710*100)</f>
        <v>67.058056099152</v>
      </c>
      <c r="F710" s="102"/>
      <c r="G710" s="99" t="n">
        <f aca="false">SUM(B710:E710)</f>
        <v>10872.0580560992</v>
      </c>
      <c r="H710" s="53" t="s">
        <v>1353</v>
      </c>
      <c r="I710" s="1" t="n">
        <v>3122</v>
      </c>
      <c r="J710" s="1" t="n">
        <f aca="false">A708=H710</f>
        <v>0</v>
      </c>
      <c r="L710" s="103" t="s">
        <v>1352</v>
      </c>
      <c r="M710" s="1" t="n">
        <v>3084</v>
      </c>
      <c r="N710" s="53" t="s">
        <v>1353</v>
      </c>
      <c r="O710" s="1" t="n">
        <v>4599</v>
      </c>
    </row>
    <row r="711" customFormat="false" ht="14.25" hidden="false" customHeight="false" outlineLevel="0" collapsed="false">
      <c r="A711" s="101" t="s">
        <v>340</v>
      </c>
      <c r="B711" s="109" t="n">
        <v>2150</v>
      </c>
      <c r="C711" s="111" t="n">
        <v>3754</v>
      </c>
      <c r="D711" s="105" t="n">
        <v>2256</v>
      </c>
      <c r="E711" s="97" t="n">
        <f aca="false">IF(C711=0,0,D711/C711*100)</f>
        <v>60.0958977091103</v>
      </c>
      <c r="F711" s="102"/>
      <c r="G711" s="99" t="n">
        <f aca="false">SUM(B711:E711)</f>
        <v>8220.09589770911</v>
      </c>
      <c r="H711" s="53" t="s">
        <v>341</v>
      </c>
      <c r="I711" s="1" t="n">
        <v>2150</v>
      </c>
      <c r="J711" s="1" t="n">
        <f aca="false">A709=H711</f>
        <v>0</v>
      </c>
      <c r="L711" s="106" t="s">
        <v>340</v>
      </c>
      <c r="M711" s="1" t="n">
        <v>2256</v>
      </c>
      <c r="N711" s="53" t="s">
        <v>341</v>
      </c>
      <c r="O711" s="1" t="n">
        <v>3754</v>
      </c>
    </row>
    <row r="712" customFormat="false" ht="14.25" hidden="false" customHeight="false" outlineLevel="0" collapsed="false">
      <c r="A712" s="101" t="s">
        <v>342</v>
      </c>
      <c r="B712" s="109" t="n">
        <v>972</v>
      </c>
      <c r="C712" s="111" t="n">
        <v>845</v>
      </c>
      <c r="D712" s="105" t="n">
        <v>828</v>
      </c>
      <c r="E712" s="97" t="n">
        <f aca="false">IF(C712=0,0,D712/C712*100)</f>
        <v>97.9881656804734</v>
      </c>
      <c r="F712" s="102"/>
      <c r="G712" s="99" t="n">
        <f aca="false">SUM(B712:E712)</f>
        <v>2742.98816568047</v>
      </c>
      <c r="H712" s="53" t="s">
        <v>343</v>
      </c>
      <c r="I712" s="1" t="n">
        <v>972</v>
      </c>
      <c r="J712" s="1" t="n">
        <f aca="false">A710=H712</f>
        <v>0</v>
      </c>
      <c r="L712" s="106" t="s">
        <v>342</v>
      </c>
      <c r="M712" s="1" t="n">
        <v>828</v>
      </c>
      <c r="N712" s="53" t="s">
        <v>343</v>
      </c>
      <c r="O712" s="1" t="n">
        <v>845</v>
      </c>
    </row>
    <row r="713" customFormat="false" ht="14.25" hidden="true" customHeight="false" outlineLevel="0" collapsed="false">
      <c r="A713" s="101" t="s">
        <v>344</v>
      </c>
      <c r="B713" s="109" t="n">
        <v>0</v>
      </c>
      <c r="C713" s="111" t="n">
        <v>0</v>
      </c>
      <c r="D713" s="105" t="n">
        <v>0</v>
      </c>
      <c r="E713" s="97" t="n">
        <f aca="false">IF(C713=0,0,D713/C713*100)</f>
        <v>0</v>
      </c>
      <c r="F713" s="102"/>
      <c r="G713" s="99" t="n">
        <f aca="false">SUM(B713:E713)</f>
        <v>0</v>
      </c>
      <c r="H713" s="53" t="s">
        <v>345</v>
      </c>
      <c r="I713" s="1" t="n">
        <v>0</v>
      </c>
      <c r="J713" s="1" t="n">
        <f aca="false">A711=H713</f>
        <v>0</v>
      </c>
      <c r="L713" s="106" t="s">
        <v>344</v>
      </c>
      <c r="M713" s="1" t="n">
        <v>0</v>
      </c>
      <c r="N713" s="53" t="s">
        <v>345</v>
      </c>
      <c r="O713" s="1" t="n">
        <v>0</v>
      </c>
    </row>
    <row r="714" customFormat="false" ht="14.25" hidden="true" customHeight="false" outlineLevel="0" collapsed="false">
      <c r="A714" s="101" t="s">
        <v>1354</v>
      </c>
      <c r="B714" s="109" t="n">
        <v>0</v>
      </c>
      <c r="C714" s="111" t="n">
        <v>0</v>
      </c>
      <c r="D714" s="105" t="n">
        <v>0</v>
      </c>
      <c r="E714" s="97" t="n">
        <f aca="false">IF(C714=0,0,D714/C714*100)</f>
        <v>0</v>
      </c>
      <c r="F714" s="102"/>
      <c r="G714" s="99" t="n">
        <f aca="false">SUM(B714:E714)</f>
        <v>0</v>
      </c>
      <c r="H714" s="53" t="s">
        <v>1355</v>
      </c>
      <c r="I714" s="1" t="n">
        <v>0</v>
      </c>
      <c r="J714" s="1" t="n">
        <f aca="false">A712=H714</f>
        <v>0</v>
      </c>
      <c r="L714" s="106" t="s">
        <v>1354</v>
      </c>
      <c r="M714" s="1" t="n">
        <v>0</v>
      </c>
      <c r="N714" s="53" t="s">
        <v>1355</v>
      </c>
      <c r="O714" s="1" t="n">
        <v>0</v>
      </c>
    </row>
    <row r="715" customFormat="false" ht="14.25" hidden="true" customHeight="false" outlineLevel="0" collapsed="false">
      <c r="A715" s="101" t="s">
        <v>1356</v>
      </c>
      <c r="B715" s="109" t="n">
        <v>0</v>
      </c>
      <c r="C715" s="111" t="n">
        <v>0</v>
      </c>
      <c r="D715" s="105" t="n">
        <v>0</v>
      </c>
      <c r="E715" s="97" t="n">
        <f aca="false">IF(C715=0,0,D715/C715*100)</f>
        <v>0</v>
      </c>
      <c r="F715" s="102"/>
      <c r="G715" s="99" t="n">
        <f aca="false">SUM(B715:E715)</f>
        <v>0</v>
      </c>
      <c r="H715" s="53" t="s">
        <v>1357</v>
      </c>
      <c r="I715" s="1" t="n">
        <v>0</v>
      </c>
      <c r="J715" s="1" t="n">
        <f aca="false">A713=H715</f>
        <v>0</v>
      </c>
      <c r="L715" s="106" t="s">
        <v>1356</v>
      </c>
      <c r="M715" s="1" t="n">
        <v>0</v>
      </c>
      <c r="N715" s="53" t="s">
        <v>1357</v>
      </c>
      <c r="O715" s="1" t="n">
        <v>0</v>
      </c>
    </row>
    <row r="716" customFormat="false" ht="14.25" hidden="true" customHeight="false" outlineLevel="0" collapsed="false">
      <c r="A716" s="101" t="s">
        <v>1358</v>
      </c>
      <c r="B716" s="109" t="n">
        <v>0</v>
      </c>
      <c r="C716" s="111" t="n">
        <v>0</v>
      </c>
      <c r="D716" s="105" t="n">
        <v>0</v>
      </c>
      <c r="E716" s="97" t="n">
        <f aca="false">IF(C716=0,0,D716/C716*100)</f>
        <v>0</v>
      </c>
      <c r="F716" s="102"/>
      <c r="G716" s="99" t="n">
        <f aca="false">SUM(B716:E716)</f>
        <v>0</v>
      </c>
      <c r="H716" s="53" t="s">
        <v>1359</v>
      </c>
      <c r="I716" s="1" t="n">
        <v>0</v>
      </c>
      <c r="J716" s="1" t="n">
        <f aca="false">A714=H716</f>
        <v>0</v>
      </c>
      <c r="L716" s="106" t="s">
        <v>1358</v>
      </c>
      <c r="M716" s="1" t="n">
        <v>0</v>
      </c>
      <c r="N716" s="53" t="s">
        <v>1359</v>
      </c>
      <c r="O716" s="1" t="n">
        <v>0</v>
      </c>
    </row>
    <row r="717" customFormat="false" ht="14.25" hidden="true" customHeight="false" outlineLevel="0" collapsed="false">
      <c r="A717" s="101" t="s">
        <v>1360</v>
      </c>
      <c r="B717" s="109" t="n">
        <v>0</v>
      </c>
      <c r="C717" s="111" t="n">
        <v>0</v>
      </c>
      <c r="D717" s="105" t="n">
        <v>0</v>
      </c>
      <c r="E717" s="97" t="n">
        <f aca="false">IF(C717=0,0,D717/C717*100)</f>
        <v>0</v>
      </c>
      <c r="F717" s="102"/>
      <c r="G717" s="99" t="n">
        <f aca="false">SUM(B717:E717)</f>
        <v>0</v>
      </c>
      <c r="H717" s="53" t="s">
        <v>1361</v>
      </c>
      <c r="I717" s="1" t="n">
        <v>0</v>
      </c>
      <c r="J717" s="1" t="n">
        <f aca="false">A715=H717</f>
        <v>0</v>
      </c>
      <c r="L717" s="106" t="s">
        <v>1360</v>
      </c>
      <c r="M717" s="1" t="n">
        <v>0</v>
      </c>
      <c r="N717" s="53" t="s">
        <v>1361</v>
      </c>
      <c r="O717" s="1" t="n">
        <v>0</v>
      </c>
    </row>
    <row r="718" customFormat="false" ht="14.25" hidden="true" customHeight="false" outlineLevel="0" collapsed="false">
      <c r="A718" s="101" t="s">
        <v>1362</v>
      </c>
      <c r="B718" s="109"/>
      <c r="C718" s="111"/>
      <c r="D718" s="105" t="n">
        <v>0</v>
      </c>
      <c r="E718" s="97"/>
      <c r="F718" s="102"/>
      <c r="G718" s="99" t="n">
        <f aca="false">SUM(B718:E718)</f>
        <v>0</v>
      </c>
      <c r="H718" s="53" t="s">
        <v>1363</v>
      </c>
      <c r="L718" s="106" t="s">
        <v>1362</v>
      </c>
      <c r="M718" s="1" t="n">
        <v>0</v>
      </c>
    </row>
    <row r="719" customFormat="false" ht="14.25" hidden="true" customHeight="false" outlineLevel="0" collapsed="false">
      <c r="A719" s="101" t="s">
        <v>1364</v>
      </c>
      <c r="B719" s="109" t="n">
        <v>0</v>
      </c>
      <c r="C719" s="111" t="n">
        <v>0</v>
      </c>
      <c r="D719" s="105" t="n">
        <v>0</v>
      </c>
      <c r="E719" s="97" t="n">
        <f aca="false">IF(C719=0,0,D719/C719*100)</f>
        <v>0</v>
      </c>
      <c r="F719" s="102"/>
      <c r="G719" s="99" t="n">
        <f aca="false">SUM(B719:E719)</f>
        <v>0</v>
      </c>
      <c r="H719" s="53" t="s">
        <v>1365</v>
      </c>
      <c r="I719" s="1" t="n">
        <v>0</v>
      </c>
      <c r="J719" s="1" t="n">
        <f aca="false">A716=H719</f>
        <v>0</v>
      </c>
      <c r="L719" s="106" t="s">
        <v>1364</v>
      </c>
      <c r="M719" s="1" t="n">
        <v>0</v>
      </c>
      <c r="N719" s="53" t="s">
        <v>1365</v>
      </c>
      <c r="O719" s="1" t="n">
        <v>0</v>
      </c>
    </row>
    <row r="720" customFormat="false" ht="14.25" hidden="true" customHeight="false" outlineLevel="0" collapsed="false">
      <c r="A720" s="101" t="s">
        <v>1366</v>
      </c>
      <c r="B720" s="108" t="n">
        <v>0</v>
      </c>
      <c r="C720" s="72" t="n">
        <v>0</v>
      </c>
      <c r="D720" s="72" t="n">
        <v>0</v>
      </c>
      <c r="E720" s="97" t="n">
        <f aca="false">IF(C720=0,0,D720/C720*100)</f>
        <v>0</v>
      </c>
      <c r="F720" s="102"/>
      <c r="G720" s="99" t="n">
        <f aca="false">SUM(B720:E720)</f>
        <v>0</v>
      </c>
      <c r="H720" s="53" t="s">
        <v>1367</v>
      </c>
      <c r="I720" s="1" t="n">
        <v>0</v>
      </c>
      <c r="J720" s="1" t="n">
        <f aca="false">A717=H720</f>
        <v>0</v>
      </c>
      <c r="L720" s="103" t="s">
        <v>1366</v>
      </c>
      <c r="M720" s="1" t="n">
        <v>0</v>
      </c>
      <c r="N720" s="53" t="s">
        <v>1367</v>
      </c>
      <c r="O720" s="1" t="n">
        <v>0</v>
      </c>
    </row>
    <row r="721" customFormat="false" ht="14.25" hidden="true" customHeight="false" outlineLevel="0" collapsed="false">
      <c r="A721" s="101" t="s">
        <v>1368</v>
      </c>
      <c r="B721" s="109" t="n">
        <v>0</v>
      </c>
      <c r="C721" s="105" t="n">
        <v>0</v>
      </c>
      <c r="D721" s="105" t="n">
        <v>0</v>
      </c>
      <c r="E721" s="97" t="n">
        <f aca="false">IF(C721=0,0,D721/C721*100)</f>
        <v>0</v>
      </c>
      <c r="F721" s="102"/>
      <c r="G721" s="99" t="n">
        <f aca="false">SUM(B721:E721)</f>
        <v>0</v>
      </c>
      <c r="H721" s="53" t="s">
        <v>1369</v>
      </c>
      <c r="I721" s="1" t="n">
        <v>0</v>
      </c>
      <c r="J721" s="1" t="n">
        <f aca="false">A719=H721</f>
        <v>0</v>
      </c>
      <c r="L721" s="106" t="s">
        <v>1368</v>
      </c>
      <c r="M721" s="1" t="n">
        <v>0</v>
      </c>
      <c r="N721" s="53" t="s">
        <v>1369</v>
      </c>
      <c r="O721" s="1" t="n">
        <v>0</v>
      </c>
    </row>
    <row r="722" customFormat="false" ht="14.25" hidden="true" customHeight="false" outlineLevel="0" collapsed="false">
      <c r="A722" s="101" t="s">
        <v>1370</v>
      </c>
      <c r="B722" s="109" t="n">
        <v>0</v>
      </c>
      <c r="C722" s="105" t="n">
        <v>0</v>
      </c>
      <c r="D722" s="105" t="n">
        <v>0</v>
      </c>
      <c r="E722" s="97" t="n">
        <f aca="false">IF(C722=0,0,D722/C722*100)</f>
        <v>0</v>
      </c>
      <c r="F722" s="102"/>
      <c r="G722" s="99" t="n">
        <f aca="false">SUM(B722:E722)</f>
        <v>0</v>
      </c>
      <c r="H722" s="53" t="s">
        <v>1371</v>
      </c>
      <c r="I722" s="1" t="n">
        <v>0</v>
      </c>
      <c r="J722" s="1" t="n">
        <f aca="false">A720=H722</f>
        <v>0</v>
      </c>
      <c r="L722" s="106" t="s">
        <v>1370</v>
      </c>
      <c r="M722" s="1" t="n">
        <v>0</v>
      </c>
      <c r="N722" s="53" t="s">
        <v>1371</v>
      </c>
      <c r="O722" s="1" t="n">
        <v>0</v>
      </c>
    </row>
    <row r="723" customFormat="false" ht="14.25" hidden="true" customHeight="false" outlineLevel="0" collapsed="false">
      <c r="A723" s="101" t="s">
        <v>1372</v>
      </c>
      <c r="B723" s="109" t="n">
        <v>0</v>
      </c>
      <c r="C723" s="109" t="n">
        <v>0</v>
      </c>
      <c r="D723" s="109" t="n">
        <v>0</v>
      </c>
      <c r="E723" s="97" t="n">
        <f aca="false">IF(C723=0,0,D723/C723*100)</f>
        <v>0</v>
      </c>
      <c r="F723" s="102"/>
      <c r="G723" s="99" t="n">
        <f aca="false">SUM(B723:E723)</f>
        <v>0</v>
      </c>
      <c r="H723" s="53" t="s">
        <v>1373</v>
      </c>
      <c r="I723" s="1" t="n">
        <v>0</v>
      </c>
      <c r="J723" s="1" t="n">
        <f aca="false">A721=H723</f>
        <v>0</v>
      </c>
      <c r="L723" s="106" t="s">
        <v>1372</v>
      </c>
      <c r="M723" s="1" t="n">
        <v>0</v>
      </c>
      <c r="N723" s="53" t="s">
        <v>1373</v>
      </c>
      <c r="O723" s="1" t="n">
        <v>0</v>
      </c>
    </row>
    <row r="724" customFormat="false" ht="14.25" hidden="false" customHeight="false" outlineLevel="0" collapsed="false">
      <c r="A724" s="101" t="s">
        <v>1374</v>
      </c>
      <c r="B724" s="108" t="n">
        <v>25375</v>
      </c>
      <c r="C724" s="112" t="n">
        <v>6427</v>
      </c>
      <c r="D724" s="72" t="n">
        <v>5383</v>
      </c>
      <c r="E724" s="97" t="n">
        <f aca="false">IF(C724=0,0,D724/C724*100)</f>
        <v>83.7560292515948</v>
      </c>
      <c r="F724" s="102"/>
      <c r="G724" s="99" t="n">
        <f aca="false">SUM(B724:E724)</f>
        <v>37268.7560292516</v>
      </c>
      <c r="H724" s="53" t="s">
        <v>1375</v>
      </c>
      <c r="I724" s="1" t="n">
        <v>25375</v>
      </c>
      <c r="J724" s="1" t="n">
        <f aca="false">A722=H724</f>
        <v>0</v>
      </c>
      <c r="L724" s="103" t="s">
        <v>1374</v>
      </c>
      <c r="M724" s="1" t="n">
        <v>5383</v>
      </c>
      <c r="N724" s="53" t="s">
        <v>1375</v>
      </c>
      <c r="O724" s="1" t="n">
        <v>6427</v>
      </c>
    </row>
    <row r="725" customFormat="false" ht="14.25" hidden="false" customHeight="false" outlineLevel="0" collapsed="false">
      <c r="A725" s="101" t="s">
        <v>1376</v>
      </c>
      <c r="B725" s="109" t="n">
        <v>1285</v>
      </c>
      <c r="C725" s="111" t="n">
        <v>703</v>
      </c>
      <c r="D725" s="105" t="n">
        <v>703</v>
      </c>
      <c r="E725" s="97" t="n">
        <f aca="false">IF(C725=0,0,D725/C725*100)</f>
        <v>100</v>
      </c>
      <c r="F725" s="102"/>
      <c r="G725" s="99" t="n">
        <f aca="false">SUM(B725:E725)</f>
        <v>2791</v>
      </c>
      <c r="H725" s="53" t="s">
        <v>1377</v>
      </c>
      <c r="I725" s="1" t="n">
        <v>1285</v>
      </c>
      <c r="J725" s="1" t="n">
        <f aca="false">A723=H725</f>
        <v>0</v>
      </c>
      <c r="L725" s="106" t="s">
        <v>1376</v>
      </c>
      <c r="M725" s="1" t="n">
        <v>703</v>
      </c>
      <c r="N725" s="53" t="s">
        <v>1377</v>
      </c>
      <c r="O725" s="1" t="n">
        <v>703</v>
      </c>
    </row>
    <row r="726" customFormat="false" ht="14.25" hidden="false" customHeight="false" outlineLevel="0" collapsed="false">
      <c r="A726" s="101" t="s">
        <v>1378</v>
      </c>
      <c r="B726" s="109" t="n">
        <v>9686</v>
      </c>
      <c r="C726" s="111" t="n">
        <v>1026</v>
      </c>
      <c r="D726" s="105" t="n">
        <v>514</v>
      </c>
      <c r="E726" s="97" t="n">
        <f aca="false">IF(C726=0,0,D726/C726*100)</f>
        <v>50.0974658869396</v>
      </c>
      <c r="F726" s="102"/>
      <c r="G726" s="99" t="n">
        <f aca="false">SUM(B726:E726)</f>
        <v>11276.0974658869</v>
      </c>
      <c r="H726" s="53" t="s">
        <v>1379</v>
      </c>
      <c r="I726" s="1" t="n">
        <v>9686</v>
      </c>
      <c r="J726" s="1" t="n">
        <f aca="false">A724=H726</f>
        <v>0</v>
      </c>
      <c r="L726" s="106" t="s">
        <v>1378</v>
      </c>
      <c r="M726" s="1" t="n">
        <v>514</v>
      </c>
      <c r="N726" s="53" t="s">
        <v>1379</v>
      </c>
      <c r="O726" s="1" t="n">
        <v>1026</v>
      </c>
    </row>
    <row r="727" customFormat="false" ht="14.25" hidden="true" customHeight="false" outlineLevel="0" collapsed="false">
      <c r="A727" s="101" t="s">
        <v>1380</v>
      </c>
      <c r="B727" s="109" t="n">
        <v>0</v>
      </c>
      <c r="C727" s="109" t="n">
        <v>0</v>
      </c>
      <c r="D727" s="109" t="n">
        <v>0</v>
      </c>
      <c r="E727" s="97" t="n">
        <f aca="false">IF(C727=0,0,D727/C727*100)</f>
        <v>0</v>
      </c>
      <c r="F727" s="102"/>
      <c r="G727" s="99" t="n">
        <f aca="false">SUM(B727:E727)</f>
        <v>0</v>
      </c>
      <c r="H727" s="53" t="s">
        <v>1381</v>
      </c>
      <c r="I727" s="1" t="n">
        <v>0</v>
      </c>
      <c r="J727" s="1" t="n">
        <f aca="false">A725=H727</f>
        <v>0</v>
      </c>
      <c r="L727" s="106" t="s">
        <v>1380</v>
      </c>
      <c r="M727" s="1" t="n">
        <v>0</v>
      </c>
      <c r="N727" s="53" t="s">
        <v>1381</v>
      </c>
      <c r="O727" s="1" t="n">
        <v>0</v>
      </c>
    </row>
    <row r="728" customFormat="false" ht="14.25" hidden="false" customHeight="false" outlineLevel="0" collapsed="false">
      <c r="A728" s="101" t="s">
        <v>1382</v>
      </c>
      <c r="B728" s="109" t="n">
        <v>0</v>
      </c>
      <c r="C728" s="111" t="n">
        <v>130</v>
      </c>
      <c r="D728" s="105" t="n">
        <v>126</v>
      </c>
      <c r="E728" s="97" t="n">
        <f aca="false">IF(C728=0,0,D728/C728*100)</f>
        <v>96.9230769230769</v>
      </c>
      <c r="F728" s="102"/>
      <c r="G728" s="99" t="n">
        <f aca="false">SUM(B728:E728)</f>
        <v>352.923076923077</v>
      </c>
      <c r="H728" s="53" t="s">
        <v>1383</v>
      </c>
      <c r="I728" s="1" t="n">
        <v>0</v>
      </c>
      <c r="J728" s="1" t="n">
        <f aca="false">A726=H728</f>
        <v>0</v>
      </c>
      <c r="L728" s="106" t="s">
        <v>1382</v>
      </c>
      <c r="M728" s="1" t="n">
        <v>126</v>
      </c>
      <c r="N728" s="53" t="s">
        <v>1383</v>
      </c>
      <c r="O728" s="1" t="n">
        <v>130</v>
      </c>
    </row>
    <row r="729" customFormat="false" ht="14.25" hidden="true" customHeight="false" outlineLevel="0" collapsed="false">
      <c r="A729" s="101" t="s">
        <v>1384</v>
      </c>
      <c r="B729" s="109" t="n">
        <v>0</v>
      </c>
      <c r="C729" s="111" t="n">
        <v>0</v>
      </c>
      <c r="D729" s="105" t="n">
        <v>0</v>
      </c>
      <c r="E729" s="97" t="n">
        <f aca="false">IF(C729=0,0,D729/C729*100)</f>
        <v>0</v>
      </c>
      <c r="F729" s="102"/>
      <c r="G729" s="99" t="n">
        <f aca="false">SUM(B729:E729)</f>
        <v>0</v>
      </c>
      <c r="H729" s="53" t="s">
        <v>1385</v>
      </c>
      <c r="I729" s="1" t="n">
        <v>0</v>
      </c>
      <c r="J729" s="1" t="n">
        <f aca="false">A727=H729</f>
        <v>0</v>
      </c>
      <c r="L729" s="106" t="s">
        <v>1384</v>
      </c>
      <c r="M729" s="1" t="n">
        <v>0</v>
      </c>
      <c r="N729" s="53" t="s">
        <v>1385</v>
      </c>
      <c r="O729" s="1" t="n">
        <v>0</v>
      </c>
    </row>
    <row r="730" customFormat="false" ht="14.25" hidden="true" customHeight="false" outlineLevel="0" collapsed="false">
      <c r="A730" s="101" t="s">
        <v>1386</v>
      </c>
      <c r="B730" s="109" t="n">
        <v>0</v>
      </c>
      <c r="C730" s="111" t="n">
        <v>0</v>
      </c>
      <c r="D730" s="105" t="n">
        <v>0</v>
      </c>
      <c r="E730" s="97" t="n">
        <f aca="false">IF(C730=0,0,D730/C730*100)</f>
        <v>0</v>
      </c>
      <c r="F730" s="102"/>
      <c r="G730" s="99" t="n">
        <f aca="false">SUM(B730:E730)</f>
        <v>0</v>
      </c>
      <c r="H730" s="53" t="s">
        <v>1387</v>
      </c>
      <c r="I730" s="1" t="n">
        <v>0</v>
      </c>
      <c r="J730" s="1" t="n">
        <f aca="false">A728=H730</f>
        <v>0</v>
      </c>
      <c r="L730" s="106" t="s">
        <v>1386</v>
      </c>
      <c r="M730" s="1" t="n">
        <v>0</v>
      </c>
      <c r="N730" s="53" t="s">
        <v>1387</v>
      </c>
      <c r="O730" s="1" t="n">
        <v>0</v>
      </c>
    </row>
    <row r="731" customFormat="false" ht="14.25" hidden="false" customHeight="false" outlineLevel="0" collapsed="false">
      <c r="A731" s="101" t="s">
        <v>1388</v>
      </c>
      <c r="B731" s="109" t="n">
        <v>14404</v>
      </c>
      <c r="C731" s="111" t="n">
        <v>4568</v>
      </c>
      <c r="D731" s="105" t="n">
        <v>4040</v>
      </c>
      <c r="E731" s="97" t="n">
        <f aca="false">IF(C731=0,0,D731/C731*100)</f>
        <v>88.4413309982487</v>
      </c>
      <c r="F731" s="102"/>
      <c r="G731" s="99" t="n">
        <f aca="false">SUM(B731:E731)</f>
        <v>23100.4413309983</v>
      </c>
      <c r="H731" s="53" t="s">
        <v>1389</v>
      </c>
      <c r="I731" s="1" t="n">
        <v>14404</v>
      </c>
      <c r="J731" s="1" t="n">
        <f aca="false">A729=H731</f>
        <v>0</v>
      </c>
      <c r="L731" s="106" t="s">
        <v>1388</v>
      </c>
      <c r="M731" s="1" t="n">
        <v>4040</v>
      </c>
      <c r="N731" s="53" t="s">
        <v>1389</v>
      </c>
      <c r="O731" s="1" t="n">
        <v>4568</v>
      </c>
    </row>
    <row r="732" customFormat="false" ht="14.25" hidden="true" customHeight="false" outlineLevel="0" collapsed="false">
      <c r="A732" s="101" t="s">
        <v>1390</v>
      </c>
      <c r="B732" s="108" t="n">
        <v>0</v>
      </c>
      <c r="C732" s="112" t="n">
        <v>0</v>
      </c>
      <c r="D732" s="72" t="n">
        <v>0</v>
      </c>
      <c r="E732" s="97" t="n">
        <f aca="false">IF(C732=0,0,D732/C732*100)</f>
        <v>0</v>
      </c>
      <c r="F732" s="102"/>
      <c r="G732" s="99" t="n">
        <f aca="false">SUM(B732:E732)</f>
        <v>0</v>
      </c>
      <c r="H732" s="53" t="s">
        <v>1391</v>
      </c>
      <c r="I732" s="1" t="n">
        <v>0</v>
      </c>
      <c r="J732" s="1" t="n">
        <f aca="false">A730=H732</f>
        <v>0</v>
      </c>
      <c r="L732" s="103" t="s">
        <v>1390</v>
      </c>
      <c r="M732" s="1" t="n">
        <v>0</v>
      </c>
      <c r="N732" s="53" t="s">
        <v>1391</v>
      </c>
      <c r="O732" s="1" t="n">
        <v>0</v>
      </c>
    </row>
    <row r="733" customFormat="false" ht="14.25" hidden="true" customHeight="false" outlineLevel="0" collapsed="false">
      <c r="A733" s="101" t="s">
        <v>1392</v>
      </c>
      <c r="B733" s="109" t="n">
        <v>0</v>
      </c>
      <c r="C733" s="111" t="n">
        <v>0</v>
      </c>
      <c r="D733" s="105" t="n">
        <v>0</v>
      </c>
      <c r="E733" s="97" t="n">
        <f aca="false">IF(C733=0,0,D733/C733*100)</f>
        <v>0</v>
      </c>
      <c r="F733" s="102"/>
      <c r="G733" s="99" t="n">
        <f aca="false">SUM(B733:E733)</f>
        <v>0</v>
      </c>
      <c r="H733" s="53" t="s">
        <v>1393</v>
      </c>
      <c r="I733" s="1" t="n">
        <v>0</v>
      </c>
      <c r="J733" s="1" t="n">
        <f aca="false">A731=H733</f>
        <v>0</v>
      </c>
      <c r="L733" s="106" t="s">
        <v>1392</v>
      </c>
      <c r="M733" s="1" t="n">
        <v>0</v>
      </c>
      <c r="N733" s="53" t="s">
        <v>1393</v>
      </c>
      <c r="O733" s="1" t="n">
        <v>0</v>
      </c>
    </row>
    <row r="734" customFormat="false" ht="14.25" hidden="true" customHeight="false" outlineLevel="0" collapsed="false">
      <c r="A734" s="101" t="s">
        <v>1394</v>
      </c>
      <c r="B734" s="109" t="n">
        <v>0</v>
      </c>
      <c r="C734" s="111" t="n">
        <v>0</v>
      </c>
      <c r="D734" s="105" t="n">
        <v>0</v>
      </c>
      <c r="E734" s="97" t="n">
        <f aca="false">IF(C734=0,0,D734/C734*100)</f>
        <v>0</v>
      </c>
      <c r="F734" s="102"/>
      <c r="G734" s="99" t="n">
        <f aca="false">SUM(B734:E734)</f>
        <v>0</v>
      </c>
      <c r="H734" s="53" t="s">
        <v>1395</v>
      </c>
      <c r="I734" s="1" t="n">
        <v>0</v>
      </c>
      <c r="J734" s="1" t="n">
        <f aca="false">A732=H734</f>
        <v>0</v>
      </c>
      <c r="L734" s="106" t="s">
        <v>1394</v>
      </c>
      <c r="M734" s="1" t="n">
        <v>0</v>
      </c>
      <c r="N734" s="53" t="s">
        <v>1395</v>
      </c>
      <c r="O734" s="1" t="n">
        <v>0</v>
      </c>
    </row>
    <row r="735" customFormat="false" ht="14.25" hidden="true" customHeight="false" outlineLevel="0" collapsed="false">
      <c r="A735" s="101" t="s">
        <v>1396</v>
      </c>
      <c r="B735" s="109" t="n">
        <v>0</v>
      </c>
      <c r="C735" s="111" t="n">
        <v>0</v>
      </c>
      <c r="D735" s="105" t="n">
        <v>0</v>
      </c>
      <c r="E735" s="97" t="n">
        <f aca="false">IF(C735=0,0,D735/C735*100)</f>
        <v>0</v>
      </c>
      <c r="F735" s="102"/>
      <c r="G735" s="99" t="n">
        <f aca="false">SUM(B735:E735)</f>
        <v>0</v>
      </c>
      <c r="H735" s="53" t="s">
        <v>1397</v>
      </c>
      <c r="I735" s="1" t="n">
        <v>0</v>
      </c>
      <c r="J735" s="1" t="n">
        <f aca="false">A733=H735</f>
        <v>0</v>
      </c>
      <c r="L735" s="106" t="s">
        <v>1396</v>
      </c>
      <c r="M735" s="1" t="n">
        <v>0</v>
      </c>
      <c r="N735" s="53" t="s">
        <v>1397</v>
      </c>
      <c r="O735" s="1" t="n">
        <v>0</v>
      </c>
    </row>
    <row r="736" customFormat="false" ht="14.25" hidden="true" customHeight="false" outlineLevel="0" collapsed="false">
      <c r="A736" s="101" t="s">
        <v>1398</v>
      </c>
      <c r="B736" s="109" t="n">
        <v>0</v>
      </c>
      <c r="C736" s="109" t="n">
        <v>0</v>
      </c>
      <c r="D736" s="109" t="n">
        <v>0</v>
      </c>
      <c r="E736" s="97" t="n">
        <f aca="false">IF(C736=0,0,D736/C736*100)</f>
        <v>0</v>
      </c>
      <c r="F736" s="102"/>
      <c r="G736" s="99" t="n">
        <f aca="false">SUM(B736:E736)</f>
        <v>0</v>
      </c>
      <c r="H736" s="53" t="s">
        <v>1399</v>
      </c>
      <c r="I736" s="1" t="n">
        <v>0</v>
      </c>
      <c r="J736" s="1" t="n">
        <f aca="false">A734=H736</f>
        <v>0</v>
      </c>
      <c r="L736" s="106" t="s">
        <v>1398</v>
      </c>
      <c r="M736" s="1" t="n">
        <v>0</v>
      </c>
      <c r="N736" s="53" t="s">
        <v>1399</v>
      </c>
      <c r="O736" s="1" t="n">
        <v>0</v>
      </c>
    </row>
    <row r="737" customFormat="false" ht="14.25" hidden="true" customHeight="false" outlineLevel="0" collapsed="false">
      <c r="A737" s="101" t="s">
        <v>1400</v>
      </c>
      <c r="B737" s="108" t="n">
        <v>0</v>
      </c>
      <c r="C737" s="108" t="n">
        <v>0</v>
      </c>
      <c r="D737" s="108" t="n">
        <v>0</v>
      </c>
      <c r="E737" s="97" t="n">
        <f aca="false">IF(C737=0,0,D737/C737*100)</f>
        <v>0</v>
      </c>
      <c r="F737" s="102"/>
      <c r="G737" s="99" t="n">
        <f aca="false">SUM(B737:E737)</f>
        <v>0</v>
      </c>
      <c r="H737" s="53" t="s">
        <v>1401</v>
      </c>
      <c r="I737" s="1" t="n">
        <v>0</v>
      </c>
      <c r="J737" s="1" t="e">
        <f aca="false">=H737</f>
        <v>#N/A</v>
      </c>
      <c r="L737" s="103" t="s">
        <v>1400</v>
      </c>
      <c r="M737" s="1" t="n">
        <v>0</v>
      </c>
      <c r="N737" s="53" t="s">
        <v>1401</v>
      </c>
      <c r="O737" s="1" t="n">
        <v>0</v>
      </c>
    </row>
    <row r="738" customFormat="false" ht="14.25" hidden="true" customHeight="false" outlineLevel="0" collapsed="false">
      <c r="A738" s="101" t="s">
        <v>1402</v>
      </c>
      <c r="B738" s="109" t="n">
        <v>0</v>
      </c>
      <c r="C738" s="111" t="n">
        <v>0</v>
      </c>
      <c r="D738" s="105" t="n">
        <v>0</v>
      </c>
      <c r="E738" s="97" t="n">
        <f aca="false">IF(C738=0,0,D738/C738*100)</f>
        <v>0</v>
      </c>
      <c r="F738" s="102"/>
      <c r="G738" s="99" t="n">
        <f aca="false">SUM(B738:E738)</f>
        <v>0</v>
      </c>
      <c r="H738" s="53" t="s">
        <v>1403</v>
      </c>
      <c r="I738" s="1" t="n">
        <v>0</v>
      </c>
      <c r="J738" s="1" t="n">
        <f aca="false">A735=H738</f>
        <v>0</v>
      </c>
      <c r="L738" s="106" t="s">
        <v>1402</v>
      </c>
      <c r="M738" s="1" t="n">
        <v>0</v>
      </c>
      <c r="N738" s="53" t="s">
        <v>1403</v>
      </c>
      <c r="O738" s="1" t="n">
        <v>0</v>
      </c>
    </row>
    <row r="739" customFormat="false" ht="14.25" hidden="true" customHeight="false" outlineLevel="0" collapsed="false">
      <c r="A739" s="101" t="s">
        <v>1404</v>
      </c>
      <c r="B739" s="109" t="n">
        <v>0</v>
      </c>
      <c r="C739" s="111" t="n">
        <v>0</v>
      </c>
      <c r="D739" s="105" t="n">
        <v>0</v>
      </c>
      <c r="E739" s="97" t="n">
        <f aca="false">IF(C739=0,0,D739/C739*100)</f>
        <v>0</v>
      </c>
      <c r="F739" s="102"/>
      <c r="G739" s="99" t="n">
        <f aca="false">SUM(B739:E739)</f>
        <v>0</v>
      </c>
      <c r="H739" s="53" t="s">
        <v>1405</v>
      </c>
      <c r="I739" s="1" t="n">
        <v>0</v>
      </c>
      <c r="J739" s="1" t="n">
        <f aca="false">A736=H739</f>
        <v>0</v>
      </c>
      <c r="L739" s="106" t="s">
        <v>1404</v>
      </c>
      <c r="M739" s="1" t="n">
        <v>0</v>
      </c>
      <c r="N739" s="53" t="s">
        <v>1405</v>
      </c>
      <c r="O739" s="1" t="n">
        <v>0</v>
      </c>
    </row>
    <row r="740" customFormat="false" ht="14.25" hidden="true" customHeight="false" outlineLevel="0" collapsed="false">
      <c r="A740" s="101" t="s">
        <v>1406</v>
      </c>
      <c r="B740" s="109" t="n">
        <v>0</v>
      </c>
      <c r="C740" s="111" t="n">
        <v>0</v>
      </c>
      <c r="D740" s="105" t="n">
        <v>0</v>
      </c>
      <c r="E740" s="97" t="n">
        <f aca="false">IF(C740=0,0,D740/C740*100)</f>
        <v>0</v>
      </c>
      <c r="F740" s="102"/>
      <c r="G740" s="99" t="n">
        <f aca="false">SUM(B740:E740)</f>
        <v>0</v>
      </c>
      <c r="H740" s="53" t="s">
        <v>1407</v>
      </c>
      <c r="I740" s="1" t="n">
        <v>0</v>
      </c>
      <c r="J740" s="1" t="n">
        <f aca="false">A737=H740</f>
        <v>0</v>
      </c>
      <c r="L740" s="106" t="s">
        <v>1406</v>
      </c>
      <c r="M740" s="1" t="n">
        <v>0</v>
      </c>
      <c r="N740" s="53" t="s">
        <v>1407</v>
      </c>
      <c r="O740" s="1" t="n">
        <v>0</v>
      </c>
    </row>
    <row r="741" customFormat="false" ht="14.25" hidden="true" customHeight="false" outlineLevel="0" collapsed="false">
      <c r="A741" s="101" t="s">
        <v>1408</v>
      </c>
      <c r="B741" s="109" t="n">
        <v>0</v>
      </c>
      <c r="C741" s="109" t="n">
        <v>0</v>
      </c>
      <c r="D741" s="109" t="n">
        <v>0</v>
      </c>
      <c r="E741" s="97" t="n">
        <f aca="false">IF(C741=0,0,D741/C741*100)</f>
        <v>0</v>
      </c>
      <c r="F741" s="102"/>
      <c r="G741" s="99" t="n">
        <f aca="false">SUM(B741:E741)</f>
        <v>0</v>
      </c>
      <c r="H741" s="53" t="s">
        <v>1409</v>
      </c>
      <c r="I741" s="1" t="n">
        <v>0</v>
      </c>
      <c r="J741" s="1" t="n">
        <f aca="false">A738=H741</f>
        <v>0</v>
      </c>
      <c r="L741" s="106" t="s">
        <v>1408</v>
      </c>
      <c r="M741" s="1" t="n">
        <v>0</v>
      </c>
      <c r="N741" s="53" t="s">
        <v>1409</v>
      </c>
      <c r="O741" s="1" t="n">
        <v>0</v>
      </c>
    </row>
    <row r="742" customFormat="false" ht="14.25" hidden="true" customHeight="false" outlineLevel="0" collapsed="false">
      <c r="A742" s="101" t="s">
        <v>1410</v>
      </c>
      <c r="B742" s="109" t="n">
        <v>0</v>
      </c>
      <c r="C742" s="111" t="n">
        <v>0</v>
      </c>
      <c r="D742" s="105" t="n">
        <v>0</v>
      </c>
      <c r="E742" s="97" t="n">
        <f aca="false">IF(C742=0,0,D742/C742*100)</f>
        <v>0</v>
      </c>
      <c r="F742" s="102"/>
      <c r="G742" s="99" t="n">
        <f aca="false">SUM(B742:E742)</f>
        <v>0</v>
      </c>
      <c r="H742" s="53" t="s">
        <v>1411</v>
      </c>
      <c r="I742" s="1" t="n">
        <v>0</v>
      </c>
      <c r="J742" s="1" t="n">
        <f aca="false">A739=H742</f>
        <v>0</v>
      </c>
      <c r="L742" s="106" t="s">
        <v>1410</v>
      </c>
      <c r="M742" s="1" t="n">
        <v>0</v>
      </c>
      <c r="N742" s="53" t="s">
        <v>1411</v>
      </c>
      <c r="O742" s="1" t="n">
        <v>0</v>
      </c>
    </row>
    <row r="743" customFormat="false" ht="14.25" hidden="true" customHeight="false" outlineLevel="0" collapsed="false">
      <c r="A743" s="101" t="s">
        <v>1412</v>
      </c>
      <c r="B743" s="109" t="n">
        <v>0</v>
      </c>
      <c r="C743" s="111" t="n">
        <v>0</v>
      </c>
      <c r="D743" s="105" t="n">
        <v>0</v>
      </c>
      <c r="E743" s="97" t="n">
        <f aca="false">IF(C743=0,0,D743/C743*100)</f>
        <v>0</v>
      </c>
      <c r="F743" s="102"/>
      <c r="G743" s="99" t="n">
        <f aca="false">SUM(B743:E743)</f>
        <v>0</v>
      </c>
      <c r="H743" s="53" t="s">
        <v>1413</v>
      </c>
      <c r="I743" s="1" t="n">
        <v>0</v>
      </c>
      <c r="J743" s="1" t="n">
        <f aca="false">A740=H743</f>
        <v>0</v>
      </c>
      <c r="L743" s="106" t="s">
        <v>1412</v>
      </c>
      <c r="M743" s="1" t="n">
        <v>0</v>
      </c>
      <c r="N743" s="53" t="s">
        <v>1413</v>
      </c>
      <c r="O743" s="1" t="n">
        <v>0</v>
      </c>
    </row>
    <row r="744" customFormat="false" ht="14.25" hidden="true" customHeight="false" outlineLevel="0" collapsed="false">
      <c r="A744" s="101" t="s">
        <v>1414</v>
      </c>
      <c r="B744" s="108" t="n">
        <v>0</v>
      </c>
      <c r="C744" s="112" t="n">
        <v>0</v>
      </c>
      <c r="D744" s="72" t="n">
        <v>0</v>
      </c>
      <c r="E744" s="97" t="n">
        <f aca="false">IF(C744=0,0,D744/C744*100)</f>
        <v>0</v>
      </c>
      <c r="F744" s="102"/>
      <c r="G744" s="99" t="n">
        <f aca="false">SUM(B744:E744)</f>
        <v>0</v>
      </c>
      <c r="H744" s="53" t="s">
        <v>1415</v>
      </c>
      <c r="I744" s="1" t="n">
        <v>0</v>
      </c>
      <c r="J744" s="1" t="n">
        <f aca="false">A741=H744</f>
        <v>0</v>
      </c>
      <c r="L744" s="103" t="s">
        <v>1414</v>
      </c>
      <c r="M744" s="1" t="n">
        <v>0</v>
      </c>
      <c r="N744" s="53" t="s">
        <v>1415</v>
      </c>
      <c r="O744" s="1" t="n">
        <v>0</v>
      </c>
    </row>
    <row r="745" customFormat="false" ht="14.25" hidden="true" customHeight="false" outlineLevel="0" collapsed="false">
      <c r="A745" s="101" t="s">
        <v>1416</v>
      </c>
      <c r="B745" s="109" t="n">
        <v>0</v>
      </c>
      <c r="C745" s="111" t="n">
        <v>0</v>
      </c>
      <c r="D745" s="105" t="n">
        <v>0</v>
      </c>
      <c r="E745" s="97" t="n">
        <f aca="false">IF(C745=0,0,D745/C745*100)</f>
        <v>0</v>
      </c>
      <c r="F745" s="102"/>
      <c r="G745" s="99" t="n">
        <f aca="false">SUM(B745:E745)</f>
        <v>0</v>
      </c>
      <c r="H745" s="53" t="s">
        <v>1417</v>
      </c>
      <c r="I745" s="1" t="n">
        <v>0</v>
      </c>
      <c r="J745" s="1" t="n">
        <f aca="false">A742=H745</f>
        <v>0</v>
      </c>
      <c r="L745" s="106" t="s">
        <v>1416</v>
      </c>
      <c r="M745" s="1" t="n">
        <v>0</v>
      </c>
      <c r="N745" s="53" t="s">
        <v>1417</v>
      </c>
      <c r="O745" s="1" t="n">
        <v>0</v>
      </c>
    </row>
    <row r="746" customFormat="false" ht="14.25" hidden="true" customHeight="false" outlineLevel="0" collapsed="false">
      <c r="A746" s="101" t="s">
        <v>1418</v>
      </c>
      <c r="B746" s="109" t="n">
        <v>0</v>
      </c>
      <c r="C746" s="109" t="n">
        <v>0</v>
      </c>
      <c r="D746" s="109" t="n">
        <v>0</v>
      </c>
      <c r="E746" s="97" t="n">
        <f aca="false">IF(C746=0,0,D746/C746*100)</f>
        <v>0</v>
      </c>
      <c r="F746" s="102"/>
      <c r="G746" s="99" t="n">
        <f aca="false">SUM(B746:E746)</f>
        <v>0</v>
      </c>
      <c r="H746" s="53" t="s">
        <v>1419</v>
      </c>
      <c r="I746" s="1" t="n">
        <v>0</v>
      </c>
      <c r="J746" s="1" t="n">
        <f aca="false">A743=H746</f>
        <v>0</v>
      </c>
      <c r="L746" s="106" t="s">
        <v>1418</v>
      </c>
      <c r="M746" s="1" t="n">
        <v>0</v>
      </c>
      <c r="N746" s="53" t="s">
        <v>1419</v>
      </c>
      <c r="O746" s="1" t="n">
        <v>0</v>
      </c>
    </row>
    <row r="747" customFormat="false" ht="14.25" hidden="true" customHeight="false" outlineLevel="0" collapsed="false">
      <c r="A747" s="101" t="s">
        <v>1420</v>
      </c>
      <c r="B747" s="109" t="n">
        <v>0</v>
      </c>
      <c r="C747" s="109" t="n">
        <v>0</v>
      </c>
      <c r="D747" s="109" t="n">
        <v>0</v>
      </c>
      <c r="E747" s="97" t="n">
        <f aca="false">IF(C747=0,0,D747/C747*100)</f>
        <v>0</v>
      </c>
      <c r="F747" s="102"/>
      <c r="G747" s="99" t="n">
        <f aca="false">SUM(B747:E747)</f>
        <v>0</v>
      </c>
      <c r="H747" s="53" t="s">
        <v>1421</v>
      </c>
      <c r="I747" s="1" t="n">
        <v>0</v>
      </c>
      <c r="J747" s="1" t="n">
        <f aca="false">A744=H747</f>
        <v>0</v>
      </c>
      <c r="L747" s="106" t="s">
        <v>1420</v>
      </c>
      <c r="M747" s="1" t="n">
        <v>0</v>
      </c>
      <c r="N747" s="53" t="s">
        <v>1421</v>
      </c>
      <c r="O747" s="1" t="n">
        <v>0</v>
      </c>
    </row>
    <row r="748" customFormat="false" ht="14.25" hidden="true" customHeight="false" outlineLevel="0" collapsed="false">
      <c r="A748" s="101" t="s">
        <v>1422</v>
      </c>
      <c r="B748" s="109" t="n">
        <v>0</v>
      </c>
      <c r="C748" s="109" t="n">
        <v>0</v>
      </c>
      <c r="D748" s="109" t="n">
        <v>0</v>
      </c>
      <c r="E748" s="97" t="n">
        <f aca="false">IF(C748=0,0,D748/C748*100)</f>
        <v>0</v>
      </c>
      <c r="F748" s="102"/>
      <c r="G748" s="99" t="n">
        <f aca="false">SUM(B748:E748)</f>
        <v>0</v>
      </c>
      <c r="H748" s="53" t="s">
        <v>1423</v>
      </c>
      <c r="I748" s="1" t="n">
        <v>0</v>
      </c>
      <c r="J748" s="1" t="n">
        <f aca="false">A745=H748</f>
        <v>0</v>
      </c>
      <c r="L748" s="106" t="s">
        <v>1422</v>
      </c>
      <c r="M748" s="1" t="n">
        <v>0</v>
      </c>
      <c r="N748" s="53" t="s">
        <v>1423</v>
      </c>
      <c r="O748" s="1" t="n">
        <v>0</v>
      </c>
    </row>
    <row r="749" customFormat="false" ht="14.25" hidden="true" customHeight="false" outlineLevel="0" collapsed="false">
      <c r="A749" s="101" t="s">
        <v>1424</v>
      </c>
      <c r="B749" s="109" t="n">
        <v>0</v>
      </c>
      <c r="C749" s="111" t="n">
        <v>0</v>
      </c>
      <c r="D749" s="105" t="n">
        <v>0</v>
      </c>
      <c r="E749" s="97" t="n">
        <f aca="false">IF(C749=0,0,D749/C749*100)</f>
        <v>0</v>
      </c>
      <c r="F749" s="102"/>
      <c r="G749" s="99" t="n">
        <f aca="false">SUM(B749:E749)</f>
        <v>0</v>
      </c>
      <c r="H749" s="53" t="s">
        <v>1425</v>
      </c>
      <c r="I749" s="1" t="n">
        <v>0</v>
      </c>
      <c r="J749" s="1" t="n">
        <f aca="false">A746=H749</f>
        <v>0</v>
      </c>
      <c r="L749" s="106" t="s">
        <v>1424</v>
      </c>
      <c r="M749" s="1" t="n">
        <v>0</v>
      </c>
      <c r="N749" s="53" t="s">
        <v>1425</v>
      </c>
      <c r="O749" s="1" t="n">
        <v>0</v>
      </c>
    </row>
    <row r="750" customFormat="false" ht="14.25" hidden="true" customHeight="false" outlineLevel="0" collapsed="false">
      <c r="A750" s="101" t="s">
        <v>1426</v>
      </c>
      <c r="B750" s="108" t="n">
        <v>0</v>
      </c>
      <c r="C750" s="112" t="n">
        <v>0</v>
      </c>
      <c r="D750" s="72" t="n">
        <v>0</v>
      </c>
      <c r="E750" s="97" t="n">
        <f aca="false">IF(C750=0,0,D750/C750*100)</f>
        <v>0</v>
      </c>
      <c r="F750" s="102"/>
      <c r="G750" s="99" t="n">
        <f aca="false">SUM(B750:E750)</f>
        <v>0</v>
      </c>
      <c r="H750" s="53" t="s">
        <v>1427</v>
      </c>
      <c r="I750" s="1" t="n">
        <v>0</v>
      </c>
      <c r="J750" s="1" t="n">
        <f aca="false">A747=H750</f>
        <v>0</v>
      </c>
      <c r="L750" s="103" t="s">
        <v>1426</v>
      </c>
      <c r="M750" s="1" t="n">
        <v>0</v>
      </c>
      <c r="N750" s="53" t="s">
        <v>1427</v>
      </c>
      <c r="O750" s="1" t="n">
        <v>0</v>
      </c>
    </row>
    <row r="751" customFormat="false" ht="14.25" hidden="true" customHeight="false" outlineLevel="0" collapsed="false">
      <c r="A751" s="101" t="s">
        <v>1428</v>
      </c>
      <c r="B751" s="109" t="n">
        <v>0</v>
      </c>
      <c r="C751" s="109" t="n">
        <v>0</v>
      </c>
      <c r="D751" s="109" t="n">
        <v>0</v>
      </c>
      <c r="E751" s="97" t="n">
        <f aca="false">IF(C751=0,0,D751/C751*100)</f>
        <v>0</v>
      </c>
      <c r="F751" s="102"/>
      <c r="G751" s="99" t="n">
        <f aca="false">SUM(B751:E751)</f>
        <v>0</v>
      </c>
      <c r="H751" s="53" t="s">
        <v>1429</v>
      </c>
      <c r="I751" s="1" t="n">
        <v>0</v>
      </c>
      <c r="J751" s="1" t="n">
        <f aca="false">A748=H751</f>
        <v>0</v>
      </c>
      <c r="L751" s="106" t="s">
        <v>1428</v>
      </c>
      <c r="M751" s="1" t="n">
        <v>0</v>
      </c>
      <c r="N751" s="53" t="s">
        <v>1429</v>
      </c>
      <c r="O751" s="1" t="n">
        <v>0</v>
      </c>
    </row>
    <row r="752" customFormat="false" ht="14.25" hidden="true" customHeight="false" outlineLevel="0" collapsed="false">
      <c r="A752" s="101" t="s">
        <v>1430</v>
      </c>
      <c r="B752" s="109" t="n">
        <v>0</v>
      </c>
      <c r="C752" s="111" t="n">
        <v>0</v>
      </c>
      <c r="D752" s="105" t="n">
        <v>0</v>
      </c>
      <c r="E752" s="97" t="n">
        <f aca="false">IF(C752=0,0,D752/C752*100)</f>
        <v>0</v>
      </c>
      <c r="F752" s="102"/>
      <c r="G752" s="99" t="n">
        <f aca="false">SUM(B752:E752)</f>
        <v>0</v>
      </c>
      <c r="H752" s="53" t="s">
        <v>1431</v>
      </c>
      <c r="I752" s="1" t="n">
        <v>0</v>
      </c>
      <c r="J752" s="1" t="n">
        <f aca="false">A749=H752</f>
        <v>0</v>
      </c>
      <c r="L752" s="106" t="s">
        <v>1430</v>
      </c>
      <c r="M752" s="1" t="n">
        <v>0</v>
      </c>
      <c r="N752" s="53" t="s">
        <v>1431</v>
      </c>
      <c r="O752" s="1" t="n">
        <v>0</v>
      </c>
    </row>
    <row r="753" customFormat="false" ht="14.25" hidden="true" customHeight="false" outlineLevel="0" collapsed="false">
      <c r="A753" s="101" t="s">
        <v>1432</v>
      </c>
      <c r="B753" s="108" t="n">
        <v>0</v>
      </c>
      <c r="C753" s="112" t="n">
        <v>0</v>
      </c>
      <c r="D753" s="72" t="n">
        <v>0</v>
      </c>
      <c r="E753" s="97" t="n">
        <f aca="false">IF(C753=0,0,D753/C753*100)</f>
        <v>0</v>
      </c>
      <c r="F753" s="102"/>
      <c r="G753" s="99" t="n">
        <f aca="false">SUM(B753:E753)</f>
        <v>0</v>
      </c>
      <c r="H753" s="53" t="s">
        <v>1433</v>
      </c>
      <c r="I753" s="1" t="n">
        <v>0</v>
      </c>
      <c r="J753" s="1" t="n">
        <f aca="false">A750=H753</f>
        <v>0</v>
      </c>
      <c r="L753" s="103" t="s">
        <v>1432</v>
      </c>
      <c r="M753" s="1" t="n">
        <v>0</v>
      </c>
      <c r="N753" s="53" t="s">
        <v>1433</v>
      </c>
      <c r="O753" s="1" t="n">
        <v>0</v>
      </c>
    </row>
    <row r="754" customFormat="false" ht="14.25" hidden="true" customHeight="false" outlineLevel="0" collapsed="false">
      <c r="A754" s="101" t="s">
        <v>1434</v>
      </c>
      <c r="B754" s="109" t="n">
        <v>0</v>
      </c>
      <c r="C754" s="109" t="n">
        <v>0</v>
      </c>
      <c r="D754" s="109" t="n">
        <v>0</v>
      </c>
      <c r="E754" s="97" t="n">
        <f aca="false">IF(C754=0,0,D754/C754*100)</f>
        <v>0</v>
      </c>
      <c r="F754" s="102"/>
      <c r="G754" s="99" t="n">
        <f aca="false">SUM(B754:E754)</f>
        <v>0</v>
      </c>
      <c r="H754" s="53" t="s">
        <v>1435</v>
      </c>
      <c r="I754" s="1" t="n">
        <v>0</v>
      </c>
      <c r="J754" s="1" t="n">
        <f aca="false">A751=H754</f>
        <v>0</v>
      </c>
      <c r="L754" s="106" t="s">
        <v>1434</v>
      </c>
      <c r="M754" s="1" t="n">
        <v>0</v>
      </c>
      <c r="N754" s="53" t="s">
        <v>1435</v>
      </c>
      <c r="O754" s="1" t="n">
        <v>0</v>
      </c>
    </row>
    <row r="755" customFormat="false" ht="14.25" hidden="true" customHeight="false" outlineLevel="0" collapsed="false">
      <c r="A755" s="101" t="s">
        <v>1436</v>
      </c>
      <c r="B755" s="109" t="n">
        <v>0</v>
      </c>
      <c r="C755" s="105" t="n">
        <v>0</v>
      </c>
      <c r="D755" s="105" t="n">
        <v>0</v>
      </c>
      <c r="E755" s="97" t="n">
        <f aca="false">IF(C755=0,0,D755/C755*100)</f>
        <v>0</v>
      </c>
      <c r="F755" s="102"/>
      <c r="G755" s="99" t="n">
        <f aca="false">SUM(B755:E755)</f>
        <v>0</v>
      </c>
      <c r="H755" s="53" t="s">
        <v>1437</v>
      </c>
      <c r="I755" s="1" t="n">
        <v>0</v>
      </c>
      <c r="J755" s="1" t="n">
        <f aca="false">A752=H755</f>
        <v>0</v>
      </c>
      <c r="L755" s="106" t="s">
        <v>1436</v>
      </c>
      <c r="M755" s="1" t="n">
        <v>0</v>
      </c>
      <c r="N755" s="53" t="s">
        <v>1437</v>
      </c>
      <c r="O755" s="1" t="n">
        <v>0</v>
      </c>
    </row>
    <row r="756" customFormat="false" ht="14.25" hidden="true" customHeight="false" outlineLevel="0" collapsed="false">
      <c r="A756" s="101" t="s">
        <v>1438</v>
      </c>
      <c r="B756" s="108" t="n">
        <v>0</v>
      </c>
      <c r="C756" s="72" t="n">
        <v>0</v>
      </c>
      <c r="D756" s="72" t="n">
        <v>0</v>
      </c>
      <c r="E756" s="97" t="n">
        <f aca="false">IF(C756=0,0,D756/C756*100)</f>
        <v>0</v>
      </c>
      <c r="F756" s="102"/>
      <c r="G756" s="99" t="n">
        <f aca="false">SUM(B756:E756)</f>
        <v>0</v>
      </c>
      <c r="H756" s="53" t="s">
        <v>1439</v>
      </c>
      <c r="I756" s="1" t="n">
        <v>0</v>
      </c>
      <c r="J756" s="1" t="n">
        <f aca="false">A753=H756</f>
        <v>0</v>
      </c>
      <c r="L756" s="103" t="s">
        <v>1440</v>
      </c>
      <c r="M756" s="1" t="n">
        <v>0</v>
      </c>
      <c r="N756" s="53" t="s">
        <v>1439</v>
      </c>
      <c r="O756" s="1" t="n">
        <v>0</v>
      </c>
    </row>
    <row r="757" customFormat="false" ht="14.25" hidden="false" customHeight="false" outlineLevel="0" collapsed="false">
      <c r="A757" s="101" t="s">
        <v>1441</v>
      </c>
      <c r="B757" s="108" t="n">
        <v>2902</v>
      </c>
      <c r="C757" s="72" t="n">
        <v>2533</v>
      </c>
      <c r="D757" s="72" t="n">
        <v>2527</v>
      </c>
      <c r="E757" s="97" t="n">
        <f aca="false">IF(C757=0,0,D757/C757*100)</f>
        <v>99.7631267272009</v>
      </c>
      <c r="F757" s="102"/>
      <c r="G757" s="99" t="n">
        <f aca="false">SUM(B757:E757)</f>
        <v>8061.7631267272</v>
      </c>
      <c r="H757" s="53" t="s">
        <v>1442</v>
      </c>
      <c r="I757" s="1" t="n">
        <v>2902</v>
      </c>
      <c r="J757" s="1" t="n">
        <f aca="false">A754=H757</f>
        <v>0</v>
      </c>
      <c r="L757" s="103" t="s">
        <v>1443</v>
      </c>
      <c r="M757" s="1" t="n">
        <v>2527</v>
      </c>
      <c r="N757" s="53" t="s">
        <v>1442</v>
      </c>
      <c r="O757" s="1" t="n">
        <v>2533</v>
      </c>
    </row>
    <row r="758" customFormat="false" ht="14.25" hidden="false" customHeight="false" outlineLevel="0" collapsed="false">
      <c r="A758" s="101" t="s">
        <v>1444</v>
      </c>
      <c r="B758" s="108" t="n">
        <v>3219</v>
      </c>
      <c r="C758" s="112" t="n">
        <v>804</v>
      </c>
      <c r="D758" s="72" t="n">
        <v>517</v>
      </c>
      <c r="E758" s="97" t="n">
        <f aca="false">IF(C758=0,0,D758/C758*100)</f>
        <v>64.3034825870647</v>
      </c>
      <c r="F758" s="102"/>
      <c r="G758" s="99" t="n">
        <f aca="false">SUM(B758:E758)</f>
        <v>4604.30348258706</v>
      </c>
      <c r="H758" s="53" t="s">
        <v>1445</v>
      </c>
      <c r="I758" s="1" t="n">
        <v>3219</v>
      </c>
      <c r="J758" s="1" t="n">
        <f aca="false">A755=H758</f>
        <v>0</v>
      </c>
      <c r="L758" s="103" t="s">
        <v>1444</v>
      </c>
      <c r="M758" s="1" t="n">
        <v>517</v>
      </c>
      <c r="N758" s="53" t="s">
        <v>1445</v>
      </c>
      <c r="O758" s="1" t="n">
        <v>804</v>
      </c>
    </row>
    <row r="759" customFormat="false" ht="14.25" hidden="false" customHeight="false" outlineLevel="0" collapsed="false">
      <c r="A759" s="101" t="s">
        <v>1446</v>
      </c>
      <c r="B759" s="109" t="n">
        <v>495</v>
      </c>
      <c r="C759" s="111" t="n">
        <v>804</v>
      </c>
      <c r="D759" s="105" t="n">
        <v>517</v>
      </c>
      <c r="E759" s="97" t="n">
        <f aca="false">IF(C759=0,0,D759/C759*100)</f>
        <v>64.3034825870647</v>
      </c>
      <c r="F759" s="102"/>
      <c r="G759" s="99" t="n">
        <f aca="false">SUM(B759:E759)</f>
        <v>1880.30348258706</v>
      </c>
      <c r="H759" s="53" t="s">
        <v>1447</v>
      </c>
      <c r="I759" s="1" t="n">
        <v>495</v>
      </c>
      <c r="J759" s="1" t="n">
        <f aca="false">A756=H759</f>
        <v>0</v>
      </c>
      <c r="L759" s="106" t="s">
        <v>1446</v>
      </c>
      <c r="M759" s="1" t="n">
        <v>517</v>
      </c>
      <c r="N759" s="53" t="s">
        <v>1447</v>
      </c>
      <c r="O759" s="1" t="n">
        <v>804</v>
      </c>
    </row>
    <row r="760" customFormat="false" ht="14.25" hidden="true" customHeight="false" outlineLevel="0" collapsed="false">
      <c r="A760" s="101" t="s">
        <v>1448</v>
      </c>
      <c r="B760" s="109" t="n">
        <v>0</v>
      </c>
      <c r="C760" s="111" t="n">
        <v>0</v>
      </c>
      <c r="D760" s="105" t="n">
        <v>0</v>
      </c>
      <c r="E760" s="97" t="n">
        <f aca="false">IF(C760=0,0,D760/C760*100)</f>
        <v>0</v>
      </c>
      <c r="F760" s="102"/>
      <c r="G760" s="99" t="n">
        <f aca="false">SUM(B760:E760)</f>
        <v>0</v>
      </c>
      <c r="H760" s="53" t="s">
        <v>1449</v>
      </c>
      <c r="I760" s="1" t="n">
        <v>0</v>
      </c>
      <c r="J760" s="1" t="n">
        <f aca="false">A757=H760</f>
        <v>0</v>
      </c>
      <c r="L760" s="106" t="s">
        <v>1448</v>
      </c>
      <c r="M760" s="1" t="n">
        <v>0</v>
      </c>
      <c r="N760" s="53" t="s">
        <v>1449</v>
      </c>
      <c r="O760" s="1" t="n">
        <v>0</v>
      </c>
    </row>
    <row r="761" customFormat="false" ht="14.25" hidden="true" customHeight="false" outlineLevel="0" collapsed="false">
      <c r="A761" s="101" t="s">
        <v>1450</v>
      </c>
      <c r="B761" s="109" t="n">
        <v>0</v>
      </c>
      <c r="C761" s="111" t="n">
        <v>0</v>
      </c>
      <c r="D761" s="105" t="n">
        <v>0</v>
      </c>
      <c r="E761" s="97" t="n">
        <f aca="false">IF(C761=0,0,D761/C761*100)</f>
        <v>0</v>
      </c>
      <c r="F761" s="102"/>
      <c r="G761" s="99" t="n">
        <f aca="false">SUM(B761:E761)</f>
        <v>0</v>
      </c>
      <c r="H761" s="53" t="s">
        <v>1451</v>
      </c>
      <c r="I761" s="1" t="n">
        <v>0</v>
      </c>
      <c r="J761" s="1" t="n">
        <f aca="false">A758=H761</f>
        <v>0</v>
      </c>
      <c r="L761" s="106" t="s">
        <v>1450</v>
      </c>
      <c r="M761" s="1" t="n">
        <v>0</v>
      </c>
      <c r="N761" s="53" t="s">
        <v>1451</v>
      </c>
      <c r="O761" s="1" t="n">
        <v>0</v>
      </c>
    </row>
    <row r="762" customFormat="false" ht="14.25" hidden="true" customHeight="false" outlineLevel="0" collapsed="false">
      <c r="A762" s="101" t="s">
        <v>1452</v>
      </c>
      <c r="B762" s="109" t="n">
        <v>0</v>
      </c>
      <c r="C762" s="111" t="n">
        <v>0</v>
      </c>
      <c r="D762" s="105" t="n">
        <v>0</v>
      </c>
      <c r="E762" s="97" t="n">
        <f aca="false">IF(C762=0,0,D762/C762*100)</f>
        <v>0</v>
      </c>
      <c r="F762" s="102"/>
      <c r="G762" s="99" t="n">
        <f aca="false">SUM(B762:E762)</f>
        <v>0</v>
      </c>
      <c r="H762" s="53" t="s">
        <v>1453</v>
      </c>
      <c r="I762" s="1" t="n">
        <v>0</v>
      </c>
      <c r="J762" s="1" t="n">
        <f aca="false">A759=H762</f>
        <v>0</v>
      </c>
      <c r="L762" s="106" t="s">
        <v>1452</v>
      </c>
      <c r="M762" s="1" t="n">
        <v>0</v>
      </c>
      <c r="N762" s="53" t="s">
        <v>1453</v>
      </c>
      <c r="O762" s="1" t="n">
        <v>0</v>
      </c>
    </row>
    <row r="763" customFormat="false" ht="14.25" hidden="false" customHeight="false" outlineLevel="0" collapsed="false">
      <c r="A763" s="101" t="s">
        <v>1454</v>
      </c>
      <c r="B763" s="109" t="n">
        <v>2724</v>
      </c>
      <c r="C763" s="111" t="n">
        <v>0</v>
      </c>
      <c r="D763" s="105" t="n">
        <v>0</v>
      </c>
      <c r="E763" s="97" t="n">
        <f aca="false">IF(C763=0,0,D763/C763*100)</f>
        <v>0</v>
      </c>
      <c r="F763" s="102"/>
      <c r="G763" s="99" t="n">
        <f aca="false">SUM(B763:E763)</f>
        <v>2724</v>
      </c>
      <c r="H763" s="53" t="s">
        <v>1455</v>
      </c>
      <c r="I763" s="1" t="n">
        <v>2724</v>
      </c>
      <c r="J763" s="1" t="n">
        <f aca="false">A760=H763</f>
        <v>0</v>
      </c>
      <c r="L763" s="106" t="s">
        <v>1454</v>
      </c>
      <c r="M763" s="1" t="n">
        <v>0</v>
      </c>
      <c r="N763" s="53" t="s">
        <v>1455</v>
      </c>
      <c r="O763" s="1" t="n">
        <v>0</v>
      </c>
    </row>
    <row r="764" customFormat="false" ht="14.25" hidden="true" customHeight="false" outlineLevel="0" collapsed="false">
      <c r="A764" s="101" t="s">
        <v>1456</v>
      </c>
      <c r="B764" s="108" t="n">
        <v>0</v>
      </c>
      <c r="C764" s="112" t="n">
        <v>0</v>
      </c>
      <c r="D764" s="72" t="n">
        <v>0</v>
      </c>
      <c r="E764" s="97" t="n">
        <f aca="false">IF(C764=0,0,D764/C764*100)</f>
        <v>0</v>
      </c>
      <c r="F764" s="102"/>
      <c r="G764" s="99" t="n">
        <f aca="false">SUM(B764:E764)</f>
        <v>0</v>
      </c>
      <c r="H764" s="53" t="s">
        <v>1457</v>
      </c>
      <c r="I764" s="1" t="n">
        <v>0</v>
      </c>
      <c r="J764" s="1" t="n">
        <f aca="false">A761=H764</f>
        <v>0</v>
      </c>
      <c r="L764" s="103" t="s">
        <v>1458</v>
      </c>
      <c r="M764" s="1" t="n">
        <v>0</v>
      </c>
      <c r="N764" s="53" t="s">
        <v>1457</v>
      </c>
      <c r="O764" s="1" t="n">
        <v>0</v>
      </c>
    </row>
    <row r="765" customFormat="false" ht="14.25" hidden="false" customHeight="false" outlineLevel="0" collapsed="false">
      <c r="A765" s="101" t="s">
        <v>1459</v>
      </c>
      <c r="B765" s="108" t="n">
        <v>500</v>
      </c>
      <c r="C765" s="112" t="n">
        <v>0</v>
      </c>
      <c r="D765" s="72" t="n">
        <v>0</v>
      </c>
      <c r="E765" s="97" t="n">
        <f aca="false">IF(C765=0,0,D765/C765*100)</f>
        <v>0</v>
      </c>
      <c r="F765" s="102"/>
      <c r="G765" s="99" t="n">
        <f aca="false">SUM(B765:E765)</f>
        <v>500</v>
      </c>
      <c r="H765" s="53" t="s">
        <v>1460</v>
      </c>
      <c r="I765" s="1" t="n">
        <v>500</v>
      </c>
      <c r="J765" s="1" t="n">
        <f aca="false">A762=H765</f>
        <v>0</v>
      </c>
      <c r="L765" s="103" t="s">
        <v>1461</v>
      </c>
      <c r="M765" s="1" t="n">
        <v>0</v>
      </c>
      <c r="N765" s="53" t="s">
        <v>1460</v>
      </c>
      <c r="O765" s="1" t="n">
        <v>0</v>
      </c>
    </row>
    <row r="766" customFormat="false" ht="14.25" hidden="true" customHeight="false" outlineLevel="0" collapsed="false">
      <c r="A766" s="101" t="s">
        <v>1462</v>
      </c>
      <c r="B766" s="108" t="n">
        <v>0</v>
      </c>
      <c r="C766" s="72" t="n">
        <v>0</v>
      </c>
      <c r="D766" s="72" t="n">
        <v>0</v>
      </c>
      <c r="E766" s="97" t="n">
        <f aca="false">IF(C766=0,0,D766/C766*100)</f>
        <v>0</v>
      </c>
      <c r="F766" s="102"/>
      <c r="G766" s="99" t="n">
        <f aca="false">SUM(B766:E766)</f>
        <v>0</v>
      </c>
      <c r="H766" s="53" t="s">
        <v>1463</v>
      </c>
      <c r="I766" s="1" t="n">
        <v>0</v>
      </c>
      <c r="J766" s="1" t="n">
        <f aca="false">A763=H766</f>
        <v>0</v>
      </c>
      <c r="L766" s="103" t="s">
        <v>1462</v>
      </c>
      <c r="M766" s="1" t="n">
        <v>0</v>
      </c>
      <c r="N766" s="53" t="s">
        <v>1463</v>
      </c>
      <c r="O766" s="1" t="n">
        <v>0</v>
      </c>
    </row>
    <row r="767" customFormat="false" ht="14.25" hidden="true" customHeight="false" outlineLevel="0" collapsed="false">
      <c r="A767" s="101" t="s">
        <v>340</v>
      </c>
      <c r="B767" s="109" t="n">
        <v>0</v>
      </c>
      <c r="C767" s="105" t="n">
        <v>0</v>
      </c>
      <c r="D767" s="105" t="n">
        <v>0</v>
      </c>
      <c r="E767" s="97" t="n">
        <f aca="false">IF(C767=0,0,D767/C767*100)</f>
        <v>0</v>
      </c>
      <c r="F767" s="102"/>
      <c r="G767" s="99" t="n">
        <f aca="false">SUM(B767:E767)</f>
        <v>0</v>
      </c>
      <c r="H767" s="53" t="s">
        <v>341</v>
      </c>
      <c r="I767" s="1" t="n">
        <v>0</v>
      </c>
      <c r="J767" s="1" t="n">
        <f aca="false">A764=H767</f>
        <v>0</v>
      </c>
      <c r="L767" s="106" t="s">
        <v>340</v>
      </c>
      <c r="M767" s="1" t="n">
        <v>0</v>
      </c>
      <c r="N767" s="53" t="s">
        <v>341</v>
      </c>
      <c r="O767" s="1" t="n">
        <v>0</v>
      </c>
    </row>
    <row r="768" customFormat="false" ht="14.25" hidden="true" customHeight="false" outlineLevel="0" collapsed="false">
      <c r="A768" s="101" t="s">
        <v>342</v>
      </c>
      <c r="B768" s="109" t="n">
        <v>0</v>
      </c>
      <c r="C768" s="105" t="n">
        <v>0</v>
      </c>
      <c r="D768" s="105" t="n">
        <v>0</v>
      </c>
      <c r="E768" s="97" t="n">
        <f aca="false">IF(C768=0,0,D768/C768*100)</f>
        <v>0</v>
      </c>
      <c r="F768" s="102"/>
      <c r="G768" s="99" t="n">
        <f aca="false">SUM(B768:E768)</f>
        <v>0</v>
      </c>
      <c r="H768" s="53" t="s">
        <v>343</v>
      </c>
      <c r="I768" s="1" t="n">
        <v>0</v>
      </c>
      <c r="J768" s="1" t="n">
        <f aca="false">A765=H768</f>
        <v>0</v>
      </c>
      <c r="L768" s="106" t="s">
        <v>342</v>
      </c>
      <c r="M768" s="1" t="n">
        <v>0</v>
      </c>
      <c r="N768" s="53" t="s">
        <v>343</v>
      </c>
      <c r="O768" s="1" t="n">
        <v>0</v>
      </c>
    </row>
    <row r="769" customFormat="false" ht="14.25" hidden="true" customHeight="false" outlineLevel="0" collapsed="false">
      <c r="A769" s="101" t="s">
        <v>344</v>
      </c>
      <c r="B769" s="109" t="n">
        <v>0</v>
      </c>
      <c r="C769" s="105" t="n">
        <v>0</v>
      </c>
      <c r="D769" s="105" t="n">
        <v>0</v>
      </c>
      <c r="E769" s="97" t="n">
        <f aca="false">IF(C769=0,0,D769/C769*100)</f>
        <v>0</v>
      </c>
      <c r="F769" s="102"/>
      <c r="G769" s="99" t="n">
        <f aca="false">SUM(B769:E769)</f>
        <v>0</v>
      </c>
      <c r="H769" s="53" t="s">
        <v>345</v>
      </c>
      <c r="I769" s="1" t="n">
        <v>0</v>
      </c>
      <c r="J769" s="1" t="n">
        <f aca="false">A766=H769</f>
        <v>0</v>
      </c>
      <c r="L769" s="106" t="s">
        <v>344</v>
      </c>
      <c r="M769" s="1" t="n">
        <v>0</v>
      </c>
      <c r="N769" s="53" t="s">
        <v>345</v>
      </c>
      <c r="O769" s="1" t="n">
        <v>0</v>
      </c>
    </row>
    <row r="770" customFormat="false" ht="14.25" hidden="true" customHeight="false" outlineLevel="0" collapsed="false">
      <c r="A770" s="101" t="s">
        <v>1464</v>
      </c>
      <c r="B770" s="109" t="n">
        <v>0</v>
      </c>
      <c r="C770" s="109" t="n">
        <v>0</v>
      </c>
      <c r="D770" s="109" t="n">
        <v>0</v>
      </c>
      <c r="E770" s="97" t="n">
        <f aca="false">IF(C770=0,0,D770/C770*100)</f>
        <v>0</v>
      </c>
      <c r="F770" s="102"/>
      <c r="G770" s="99" t="n">
        <f aca="false">SUM(B770:E770)</f>
        <v>0</v>
      </c>
      <c r="H770" s="53" t="s">
        <v>1465</v>
      </c>
      <c r="I770" s="1" t="n">
        <v>0</v>
      </c>
      <c r="J770" s="1" t="n">
        <f aca="false">A767=H770</f>
        <v>0</v>
      </c>
      <c r="L770" s="106" t="s">
        <v>1464</v>
      </c>
      <c r="M770" s="1" t="n">
        <v>0</v>
      </c>
      <c r="N770" s="53" t="s">
        <v>1465</v>
      </c>
      <c r="O770" s="1" t="n">
        <v>0</v>
      </c>
    </row>
    <row r="771" customFormat="false" ht="14.25" hidden="true" customHeight="false" outlineLevel="0" collapsed="false">
      <c r="A771" s="101" t="s">
        <v>1466</v>
      </c>
      <c r="B771" s="109" t="n">
        <v>0</v>
      </c>
      <c r="C771" s="105" t="n">
        <v>0</v>
      </c>
      <c r="D771" s="105" t="n">
        <v>0</v>
      </c>
      <c r="E771" s="97" t="n">
        <f aca="false">IF(C771=0,0,D771/C771*100)</f>
        <v>0</v>
      </c>
      <c r="F771" s="102"/>
      <c r="G771" s="99" t="n">
        <f aca="false">SUM(B771:E771)</f>
        <v>0</v>
      </c>
      <c r="H771" s="53" t="s">
        <v>1467</v>
      </c>
      <c r="I771" s="1" t="n">
        <v>0</v>
      </c>
      <c r="J771" s="1" t="n">
        <f aca="false">A768=H771</f>
        <v>0</v>
      </c>
      <c r="L771" s="106" t="s">
        <v>1466</v>
      </c>
      <c r="M771" s="1" t="n">
        <v>0</v>
      </c>
      <c r="N771" s="53" t="s">
        <v>1467</v>
      </c>
      <c r="O771" s="1" t="n">
        <v>0</v>
      </c>
    </row>
    <row r="772" customFormat="false" ht="14.25" hidden="true" customHeight="false" outlineLevel="0" collapsed="false">
      <c r="A772" s="101" t="s">
        <v>1468</v>
      </c>
      <c r="B772" s="109" t="n">
        <v>0</v>
      </c>
      <c r="C772" s="111" t="n">
        <v>0</v>
      </c>
      <c r="D772" s="105" t="n">
        <v>0</v>
      </c>
      <c r="E772" s="97" t="n">
        <f aca="false">IF(C772=0,0,D772/C772*100)</f>
        <v>0</v>
      </c>
      <c r="F772" s="102"/>
      <c r="G772" s="99" t="n">
        <f aca="false">SUM(B772:E772)</f>
        <v>0</v>
      </c>
      <c r="H772" s="53" t="s">
        <v>1469</v>
      </c>
      <c r="I772" s="1" t="n">
        <v>0</v>
      </c>
      <c r="J772" s="1" t="n">
        <f aca="false">A769=H772</f>
        <v>0</v>
      </c>
      <c r="L772" s="106" t="s">
        <v>1468</v>
      </c>
      <c r="M772" s="1" t="n">
        <v>0</v>
      </c>
      <c r="N772" s="53" t="s">
        <v>1469</v>
      </c>
      <c r="O772" s="1" t="n">
        <v>0</v>
      </c>
    </row>
    <row r="773" customFormat="false" ht="14.25" hidden="true" customHeight="false" outlineLevel="0" collapsed="false">
      <c r="A773" s="101" t="s">
        <v>1470</v>
      </c>
      <c r="B773" s="109" t="n">
        <v>0</v>
      </c>
      <c r="C773" s="111" t="n">
        <v>0</v>
      </c>
      <c r="D773" s="105" t="n">
        <v>0</v>
      </c>
      <c r="E773" s="97" t="n">
        <f aca="false">IF(C773=0,0,D773/C773*100)</f>
        <v>0</v>
      </c>
      <c r="F773" s="102"/>
      <c r="G773" s="99" t="n">
        <f aca="false">SUM(B773:E773)</f>
        <v>0</v>
      </c>
      <c r="H773" s="53" t="s">
        <v>1471</v>
      </c>
      <c r="I773" s="1" t="n">
        <v>0</v>
      </c>
      <c r="J773" s="1" t="n">
        <f aca="false">A770=H773</f>
        <v>0</v>
      </c>
      <c r="L773" s="106" t="s">
        <v>1470</v>
      </c>
      <c r="M773" s="1" t="n">
        <v>0</v>
      </c>
      <c r="N773" s="53" t="s">
        <v>1471</v>
      </c>
      <c r="O773" s="1" t="n">
        <v>0</v>
      </c>
    </row>
    <row r="774" customFormat="false" ht="14.25" hidden="true" customHeight="false" outlineLevel="0" collapsed="false">
      <c r="A774" s="101" t="s">
        <v>1472</v>
      </c>
      <c r="B774" s="109" t="n">
        <v>0</v>
      </c>
      <c r="C774" s="111" t="n">
        <v>0</v>
      </c>
      <c r="D774" s="105" t="n">
        <v>0</v>
      </c>
      <c r="E774" s="97" t="n">
        <f aca="false">IF(C774=0,0,D774/C774*100)</f>
        <v>0</v>
      </c>
      <c r="F774" s="102"/>
      <c r="G774" s="99" t="n">
        <f aca="false">SUM(B774:E774)</f>
        <v>0</v>
      </c>
      <c r="H774" s="53" t="s">
        <v>1473</v>
      </c>
      <c r="I774" s="1" t="n">
        <v>0</v>
      </c>
      <c r="J774" s="1" t="n">
        <f aca="false">A771=H774</f>
        <v>0</v>
      </c>
      <c r="L774" s="106" t="s">
        <v>1472</v>
      </c>
      <c r="M774" s="1" t="n">
        <v>0</v>
      </c>
      <c r="N774" s="53" t="s">
        <v>1473</v>
      </c>
      <c r="O774" s="1" t="n">
        <v>0</v>
      </c>
    </row>
    <row r="775" customFormat="false" ht="14.25" hidden="true" customHeight="false" outlineLevel="0" collapsed="false">
      <c r="A775" s="101" t="s">
        <v>1474</v>
      </c>
      <c r="B775" s="109" t="n">
        <v>0</v>
      </c>
      <c r="C775" s="111" t="n">
        <v>0</v>
      </c>
      <c r="D775" s="105" t="n">
        <v>0</v>
      </c>
      <c r="E775" s="97" t="n">
        <f aca="false">IF(C775=0,0,D775/C775*100)</f>
        <v>0</v>
      </c>
      <c r="F775" s="102"/>
      <c r="G775" s="99" t="n">
        <f aca="false">SUM(B775:E775)</f>
        <v>0</v>
      </c>
      <c r="H775" s="53" t="s">
        <v>1475</v>
      </c>
      <c r="I775" s="1" t="n">
        <v>0</v>
      </c>
      <c r="J775" s="1" t="n">
        <f aca="false">A772=H775</f>
        <v>0</v>
      </c>
      <c r="L775" s="106" t="s">
        <v>1474</v>
      </c>
      <c r="M775" s="1" t="n">
        <v>0</v>
      </c>
      <c r="N775" s="53" t="s">
        <v>1475</v>
      </c>
      <c r="O775" s="1" t="n">
        <v>0</v>
      </c>
    </row>
    <row r="776" customFormat="false" ht="14.25" hidden="true" customHeight="false" outlineLevel="0" collapsed="false">
      <c r="A776" s="101" t="s">
        <v>1476</v>
      </c>
      <c r="B776" s="109" t="n">
        <v>0</v>
      </c>
      <c r="C776" s="111" t="n">
        <v>0</v>
      </c>
      <c r="D776" s="105" t="n">
        <v>0</v>
      </c>
      <c r="E776" s="97" t="n">
        <f aca="false">IF(C776=0,0,D776/C776*100)</f>
        <v>0</v>
      </c>
      <c r="F776" s="102"/>
      <c r="G776" s="99" t="n">
        <f aca="false">SUM(B776:E776)</f>
        <v>0</v>
      </c>
      <c r="H776" s="53" t="s">
        <v>1477</v>
      </c>
      <c r="I776" s="1" t="n">
        <v>0</v>
      </c>
      <c r="J776" s="1" t="n">
        <f aca="false">A773=H776</f>
        <v>0</v>
      </c>
      <c r="L776" s="106" t="s">
        <v>1476</v>
      </c>
      <c r="M776" s="1" t="n">
        <v>0</v>
      </c>
      <c r="N776" s="53" t="s">
        <v>1477</v>
      </c>
      <c r="O776" s="1" t="n">
        <v>0</v>
      </c>
    </row>
    <row r="777" customFormat="false" ht="14.25" hidden="true" customHeight="false" outlineLevel="0" collapsed="false">
      <c r="A777" s="101" t="s">
        <v>423</v>
      </c>
      <c r="B777" s="109" t="n">
        <v>0</v>
      </c>
      <c r="C777" s="111" t="n">
        <v>0</v>
      </c>
      <c r="D777" s="111" t="n">
        <v>0</v>
      </c>
      <c r="E777" s="97" t="n">
        <f aca="false">IF(C777=0,0,D777/C777*100)</f>
        <v>0</v>
      </c>
      <c r="F777" s="102"/>
      <c r="G777" s="99" t="n">
        <f aca="false">SUM(B777:E777)</f>
        <v>0</v>
      </c>
      <c r="H777" s="53" t="s">
        <v>424</v>
      </c>
      <c r="I777" s="1" t="n">
        <v>0</v>
      </c>
      <c r="J777" s="1" t="n">
        <f aca="false">A774=H777</f>
        <v>0</v>
      </c>
      <c r="L777" s="106" t="s">
        <v>423</v>
      </c>
      <c r="M777" s="1" t="n">
        <v>0</v>
      </c>
      <c r="N777" s="53" t="s">
        <v>424</v>
      </c>
      <c r="O777" s="1" t="n">
        <v>0</v>
      </c>
    </row>
    <row r="778" customFormat="false" ht="14.25" hidden="true" customHeight="false" outlineLevel="0" collapsed="false">
      <c r="A778" s="101" t="s">
        <v>1478</v>
      </c>
      <c r="B778" s="109" t="n">
        <v>0</v>
      </c>
      <c r="C778" s="111" t="n">
        <v>0</v>
      </c>
      <c r="D778" s="111" t="n">
        <v>0</v>
      </c>
      <c r="E778" s="97" t="n">
        <f aca="false">IF(C778=0,0,D778/C778*100)</f>
        <v>0</v>
      </c>
      <c r="F778" s="102"/>
      <c r="G778" s="99" t="n">
        <f aca="false">SUM(B778:E778)</f>
        <v>0</v>
      </c>
      <c r="H778" s="53" t="s">
        <v>1479</v>
      </c>
      <c r="I778" s="1" t="n">
        <v>0</v>
      </c>
      <c r="J778" s="1" t="n">
        <f aca="false">A775=H778</f>
        <v>0</v>
      </c>
      <c r="L778" s="106" t="s">
        <v>1478</v>
      </c>
      <c r="M778" s="1" t="n">
        <v>0</v>
      </c>
      <c r="N778" s="53" t="s">
        <v>1479</v>
      </c>
      <c r="O778" s="1" t="n">
        <v>0</v>
      </c>
    </row>
    <row r="779" customFormat="false" ht="14.25" hidden="true" customHeight="false" outlineLevel="0" collapsed="false">
      <c r="A779" s="101" t="s">
        <v>358</v>
      </c>
      <c r="B779" s="109" t="n">
        <v>0</v>
      </c>
      <c r="C779" s="111" t="n">
        <v>0</v>
      </c>
      <c r="D779" s="111" t="n">
        <v>0</v>
      </c>
      <c r="E779" s="97" t="n">
        <f aca="false">IF(C779=0,0,D779/C779*100)</f>
        <v>0</v>
      </c>
      <c r="F779" s="102"/>
      <c r="G779" s="99" t="n">
        <f aca="false">SUM(B779:E779)</f>
        <v>0</v>
      </c>
      <c r="H779" s="53" t="s">
        <v>359</v>
      </c>
      <c r="I779" s="1" t="n">
        <v>0</v>
      </c>
      <c r="J779" s="1" t="n">
        <f aca="false">A776=H779</f>
        <v>0</v>
      </c>
      <c r="L779" s="106" t="s">
        <v>358</v>
      </c>
      <c r="M779" s="1" t="n">
        <v>0</v>
      </c>
      <c r="N779" s="53" t="s">
        <v>359</v>
      </c>
      <c r="O779" s="1" t="n">
        <v>0</v>
      </c>
    </row>
    <row r="780" customFormat="false" ht="14.25" hidden="true" customHeight="false" outlineLevel="0" collapsed="false">
      <c r="A780" s="101" t="s">
        <v>1480</v>
      </c>
      <c r="B780" s="109" t="n">
        <v>0</v>
      </c>
      <c r="C780" s="105" t="n">
        <v>0</v>
      </c>
      <c r="D780" s="105" t="n">
        <v>0</v>
      </c>
      <c r="E780" s="97" t="n">
        <f aca="false">IF(C780=0,0,D780/C780*100)</f>
        <v>0</v>
      </c>
      <c r="F780" s="102"/>
      <c r="G780" s="99" t="n">
        <f aca="false">SUM(B780:E780)</f>
        <v>0</v>
      </c>
      <c r="H780" s="53" t="s">
        <v>1481</v>
      </c>
      <c r="I780" s="1" t="n">
        <v>0</v>
      </c>
      <c r="J780" s="1" t="n">
        <f aca="false">A777=H780</f>
        <v>0</v>
      </c>
      <c r="L780" s="106" t="s">
        <v>1480</v>
      </c>
      <c r="M780" s="1" t="n">
        <v>0</v>
      </c>
      <c r="N780" s="53" t="s">
        <v>1481</v>
      </c>
      <c r="O780" s="1" t="n">
        <v>0</v>
      </c>
    </row>
    <row r="781" customFormat="false" ht="14.25" hidden="false" customHeight="false" outlineLevel="0" collapsed="false">
      <c r="A781" s="101" t="s">
        <v>1482</v>
      </c>
      <c r="B781" s="109" t="n">
        <v>1151</v>
      </c>
      <c r="C781" s="105" t="n">
        <v>0</v>
      </c>
      <c r="D781" s="105" t="n">
        <v>0</v>
      </c>
      <c r="E781" s="97" t="n">
        <f aca="false">IF(C781=0,0,D781/C781*100)</f>
        <v>0</v>
      </c>
      <c r="F781" s="102"/>
      <c r="G781" s="99" t="n">
        <f aca="false">SUM(B781:E781)</f>
        <v>1151</v>
      </c>
      <c r="H781" s="53" t="s">
        <v>1483</v>
      </c>
      <c r="I781" s="1" t="n">
        <v>1151</v>
      </c>
      <c r="J781" s="1" t="e">
        <f aca="false">=H781</f>
        <v>#N/A</v>
      </c>
      <c r="L781" s="103" t="s">
        <v>1484</v>
      </c>
      <c r="M781" s="1" t="n">
        <v>0</v>
      </c>
      <c r="N781" s="53" t="s">
        <v>1483</v>
      </c>
      <c r="O781" s="1" t="n">
        <v>0</v>
      </c>
    </row>
    <row r="782" customFormat="false" ht="14.25" hidden="false" customHeight="false" outlineLevel="0" collapsed="false">
      <c r="A782" s="101" t="s">
        <v>297</v>
      </c>
      <c r="B782" s="108" t="n">
        <v>27308</v>
      </c>
      <c r="C782" s="72" t="n">
        <v>11838</v>
      </c>
      <c r="D782" s="72" t="n">
        <v>8995</v>
      </c>
      <c r="E782" s="97" t="n">
        <f aca="false">IF(C782=0,0,D782/C782*100)</f>
        <v>75.98411893901</v>
      </c>
      <c r="F782" s="102"/>
      <c r="G782" s="99" t="n">
        <f aca="false">SUM(B782:E782)</f>
        <v>48216.984118939</v>
      </c>
      <c r="H782" s="53" t="s">
        <v>297</v>
      </c>
      <c r="I782" s="1" t="n">
        <v>27308</v>
      </c>
      <c r="J782" s="1" t="e">
        <f aca="false">=H782</f>
        <v>#N/A</v>
      </c>
      <c r="L782" s="103" t="s">
        <v>297</v>
      </c>
      <c r="M782" s="1" t="n">
        <v>8995</v>
      </c>
      <c r="N782" s="53" t="s">
        <v>297</v>
      </c>
      <c r="O782" s="1" t="n">
        <v>11838</v>
      </c>
    </row>
    <row r="783" customFormat="false" ht="14.25" hidden="false" customHeight="false" outlineLevel="0" collapsed="false">
      <c r="A783" s="101" t="s">
        <v>1485</v>
      </c>
      <c r="B783" s="108" t="n">
        <v>2766</v>
      </c>
      <c r="C783" s="72" t="n">
        <v>2448</v>
      </c>
      <c r="D783" s="72" t="n">
        <v>2466</v>
      </c>
      <c r="E783" s="97" t="n">
        <f aca="false">IF(C783=0,0,D783/C783*100)</f>
        <v>100.735294117647</v>
      </c>
      <c r="F783" s="102"/>
      <c r="G783" s="99" t="n">
        <f aca="false">SUM(B783:E783)</f>
        <v>7780.73529411765</v>
      </c>
      <c r="H783" s="53" t="s">
        <v>1486</v>
      </c>
      <c r="I783" s="1" t="n">
        <v>2766</v>
      </c>
      <c r="J783" s="1" t="e">
        <f aca="false">=H783</f>
        <v>#N/A</v>
      </c>
      <c r="L783" s="103" t="s">
        <v>1485</v>
      </c>
      <c r="M783" s="1" t="n">
        <v>2466</v>
      </c>
      <c r="N783" s="53" t="s">
        <v>1486</v>
      </c>
      <c r="O783" s="1" t="n">
        <v>2448</v>
      </c>
    </row>
    <row r="784" customFormat="false" ht="14.25" hidden="false" customHeight="false" outlineLevel="0" collapsed="false">
      <c r="A784" s="101" t="s">
        <v>340</v>
      </c>
      <c r="B784" s="109" t="n">
        <v>1624</v>
      </c>
      <c r="C784" s="109" t="n">
        <v>1746</v>
      </c>
      <c r="D784" s="109" t="n">
        <v>1762</v>
      </c>
      <c r="E784" s="97" t="n">
        <f aca="false">IF(C784=0,0,D784/C784*100)</f>
        <v>100.916380297824</v>
      </c>
      <c r="F784" s="102"/>
      <c r="G784" s="99" t="n">
        <f aca="false">SUM(B784:E784)</f>
        <v>5232.91638029782</v>
      </c>
      <c r="H784" s="53" t="s">
        <v>1487</v>
      </c>
      <c r="I784" s="1" t="n">
        <v>1624</v>
      </c>
      <c r="J784" s="1" t="n">
        <f aca="false">A781=H784</f>
        <v>0</v>
      </c>
      <c r="L784" s="106" t="s">
        <v>340</v>
      </c>
      <c r="M784" s="1" t="n">
        <v>1762</v>
      </c>
      <c r="N784" s="53" t="s">
        <v>1487</v>
      </c>
      <c r="O784" s="1" t="n">
        <v>1746</v>
      </c>
    </row>
    <row r="785" customFormat="false" ht="14.25" hidden="true" customHeight="false" outlineLevel="0" collapsed="false">
      <c r="A785" s="101" t="s">
        <v>342</v>
      </c>
      <c r="B785" s="109" t="n">
        <v>0</v>
      </c>
      <c r="C785" s="105" t="n">
        <v>0</v>
      </c>
      <c r="D785" s="105" t="n">
        <v>0</v>
      </c>
      <c r="E785" s="97" t="n">
        <f aca="false">IF(C785=0,0,D785/C785*100)</f>
        <v>0</v>
      </c>
      <c r="F785" s="102"/>
      <c r="G785" s="99" t="n">
        <f aca="false">SUM(B785:E785)</f>
        <v>0</v>
      </c>
      <c r="H785" s="53" t="s">
        <v>1488</v>
      </c>
      <c r="I785" s="1" t="n">
        <v>0</v>
      </c>
      <c r="J785" s="1" t="n">
        <f aca="false">A782=H785</f>
        <v>0</v>
      </c>
      <c r="L785" s="106" t="s">
        <v>342</v>
      </c>
      <c r="M785" s="1" t="n">
        <v>0</v>
      </c>
      <c r="N785" s="53" t="s">
        <v>1488</v>
      </c>
      <c r="O785" s="1" t="n">
        <v>0</v>
      </c>
    </row>
    <row r="786" customFormat="false" ht="14.25" hidden="true" customHeight="false" outlineLevel="0" collapsed="false">
      <c r="A786" s="101" t="s">
        <v>344</v>
      </c>
      <c r="B786" s="109" t="n">
        <v>0</v>
      </c>
      <c r="C786" s="105" t="n">
        <v>0</v>
      </c>
      <c r="D786" s="105" t="n">
        <v>0</v>
      </c>
      <c r="E786" s="97" t="n">
        <f aca="false">IF(C786=0,0,D786/C786*100)</f>
        <v>0</v>
      </c>
      <c r="F786" s="102"/>
      <c r="G786" s="99" t="n">
        <f aca="false">SUM(B786:E786)</f>
        <v>0</v>
      </c>
      <c r="H786" s="53" t="s">
        <v>1489</v>
      </c>
      <c r="I786" s="1" t="n">
        <v>0</v>
      </c>
      <c r="J786" s="1" t="n">
        <f aca="false">A783=H786</f>
        <v>0</v>
      </c>
      <c r="L786" s="106" t="s">
        <v>344</v>
      </c>
      <c r="M786" s="1" t="n">
        <v>0</v>
      </c>
      <c r="N786" s="53" t="s">
        <v>1489</v>
      </c>
      <c r="O786" s="1" t="n">
        <v>0</v>
      </c>
    </row>
    <row r="787" customFormat="false" ht="14.25" hidden="false" customHeight="false" outlineLevel="0" collapsed="false">
      <c r="A787" s="101" t="s">
        <v>1490</v>
      </c>
      <c r="B787" s="109" t="n">
        <v>1117</v>
      </c>
      <c r="C787" s="105" t="n">
        <v>687</v>
      </c>
      <c r="D787" s="105" t="n">
        <v>689</v>
      </c>
      <c r="E787" s="97" t="n">
        <f aca="false">IF(C787=0,0,D787/C787*100)</f>
        <v>100.291120815138</v>
      </c>
      <c r="F787" s="102"/>
      <c r="G787" s="99" t="n">
        <f aca="false">SUM(B787:E787)</f>
        <v>2593.29112081514</v>
      </c>
      <c r="H787" s="53" t="s">
        <v>1491</v>
      </c>
      <c r="I787" s="1" t="n">
        <v>1117</v>
      </c>
      <c r="J787" s="1" t="n">
        <f aca="false">A784=H787</f>
        <v>0</v>
      </c>
      <c r="L787" s="106" t="s">
        <v>1490</v>
      </c>
      <c r="M787" s="1" t="n">
        <v>689</v>
      </c>
      <c r="N787" s="53" t="s">
        <v>1491</v>
      </c>
      <c r="O787" s="1" t="n">
        <v>687</v>
      </c>
    </row>
    <row r="788" customFormat="false" ht="14.25" hidden="true" customHeight="false" outlineLevel="0" collapsed="false">
      <c r="A788" s="101" t="s">
        <v>1492</v>
      </c>
      <c r="B788" s="109" t="n">
        <v>0</v>
      </c>
      <c r="C788" s="105" t="n">
        <v>0</v>
      </c>
      <c r="D788" s="105" t="n">
        <v>0</v>
      </c>
      <c r="E788" s="97" t="n">
        <f aca="false">IF(C788=0,0,D788/C788*100)</f>
        <v>0</v>
      </c>
      <c r="F788" s="102"/>
      <c r="G788" s="99" t="n">
        <f aca="false">SUM(B788:E788)</f>
        <v>0</v>
      </c>
      <c r="H788" s="53" t="s">
        <v>1493</v>
      </c>
      <c r="I788" s="1" t="n">
        <v>0</v>
      </c>
      <c r="J788" s="1" t="n">
        <f aca="false">A785=H788</f>
        <v>0</v>
      </c>
      <c r="L788" s="106" t="s">
        <v>1492</v>
      </c>
      <c r="M788" s="1" t="n">
        <v>0</v>
      </c>
      <c r="N788" s="53" t="s">
        <v>1493</v>
      </c>
      <c r="O788" s="1" t="n">
        <v>0</v>
      </c>
    </row>
    <row r="789" customFormat="false" ht="14.25" hidden="true" customHeight="false" outlineLevel="0" collapsed="false">
      <c r="A789" s="101" t="s">
        <v>1494</v>
      </c>
      <c r="B789" s="109" t="n">
        <v>0</v>
      </c>
      <c r="C789" s="105" t="n">
        <v>0</v>
      </c>
      <c r="D789" s="105" t="n">
        <v>0</v>
      </c>
      <c r="E789" s="97" t="n">
        <f aca="false">IF(C789=0,0,D789/C789*100)</f>
        <v>0</v>
      </c>
      <c r="F789" s="102"/>
      <c r="G789" s="99" t="n">
        <f aca="false">SUM(B789:E789)</f>
        <v>0</v>
      </c>
      <c r="H789" s="53" t="s">
        <v>1495</v>
      </c>
      <c r="I789" s="1" t="n">
        <v>0</v>
      </c>
      <c r="J789" s="1" t="n">
        <f aca="false">A786=H789</f>
        <v>0</v>
      </c>
      <c r="L789" s="106" t="s">
        <v>1494</v>
      </c>
      <c r="M789" s="1" t="n">
        <v>0</v>
      </c>
      <c r="N789" s="53" t="s">
        <v>1495</v>
      </c>
      <c r="O789" s="1" t="n">
        <v>0</v>
      </c>
    </row>
    <row r="790" customFormat="false" ht="14.25" hidden="true" customHeight="false" outlineLevel="0" collapsed="false">
      <c r="A790" s="101" t="s">
        <v>1496</v>
      </c>
      <c r="B790" s="109" t="n">
        <v>0</v>
      </c>
      <c r="C790" s="105" t="n">
        <v>0</v>
      </c>
      <c r="D790" s="105" t="n">
        <v>0</v>
      </c>
      <c r="E790" s="97" t="n">
        <f aca="false">IF(C790=0,0,D790/C790*100)</f>
        <v>0</v>
      </c>
      <c r="F790" s="102"/>
      <c r="G790" s="99" t="n">
        <f aca="false">SUM(B790:E790)</f>
        <v>0</v>
      </c>
      <c r="H790" s="53" t="s">
        <v>1497</v>
      </c>
      <c r="I790" s="1" t="n">
        <v>0</v>
      </c>
      <c r="J790" s="1" t="n">
        <f aca="false">A787=H790</f>
        <v>0</v>
      </c>
      <c r="L790" s="106" t="s">
        <v>1496</v>
      </c>
      <c r="M790" s="1" t="n">
        <v>0</v>
      </c>
      <c r="N790" s="53" t="s">
        <v>1497</v>
      </c>
      <c r="O790" s="1" t="n">
        <v>0</v>
      </c>
    </row>
    <row r="791" customFormat="false" ht="14.25" hidden="true" customHeight="false" outlineLevel="0" collapsed="false">
      <c r="A791" s="101" t="s">
        <v>1498</v>
      </c>
      <c r="B791" s="109" t="n">
        <v>0</v>
      </c>
      <c r="C791" s="105" t="n">
        <v>0</v>
      </c>
      <c r="D791" s="105" t="n">
        <v>0</v>
      </c>
      <c r="E791" s="97" t="n">
        <f aca="false">IF(C791=0,0,D791/C791*100)</f>
        <v>0</v>
      </c>
      <c r="F791" s="102"/>
      <c r="G791" s="99" t="n">
        <f aca="false">SUM(B791:E791)</f>
        <v>0</v>
      </c>
      <c r="H791" s="53" t="s">
        <v>1499</v>
      </c>
      <c r="I791" s="1" t="n">
        <v>0</v>
      </c>
      <c r="J791" s="1" t="n">
        <f aca="false">A788=H791</f>
        <v>0</v>
      </c>
      <c r="L791" s="106" t="s">
        <v>1498</v>
      </c>
      <c r="M791" s="1" t="n">
        <v>0</v>
      </c>
      <c r="N791" s="53" t="s">
        <v>1499</v>
      </c>
      <c r="O791" s="1" t="n">
        <v>0</v>
      </c>
    </row>
    <row r="792" customFormat="false" ht="14.25" hidden="true" customHeight="false" outlineLevel="0" collapsed="false">
      <c r="A792" s="101" t="s">
        <v>1500</v>
      </c>
      <c r="B792" s="109" t="n">
        <v>0</v>
      </c>
      <c r="C792" s="105" t="n">
        <v>0</v>
      </c>
      <c r="D792" s="105" t="n">
        <v>0</v>
      </c>
      <c r="E792" s="97" t="n">
        <f aca="false">IF(C792=0,0,D792/C792*100)</f>
        <v>0</v>
      </c>
      <c r="F792" s="102"/>
      <c r="G792" s="99" t="n">
        <f aca="false">SUM(B792:E792)</f>
        <v>0</v>
      </c>
      <c r="H792" s="53" t="s">
        <v>1501</v>
      </c>
      <c r="I792" s="1" t="n">
        <v>0</v>
      </c>
      <c r="J792" s="1" t="n">
        <f aca="false">A789=H792</f>
        <v>0</v>
      </c>
      <c r="L792" s="106" t="s">
        <v>1500</v>
      </c>
      <c r="M792" s="1" t="n">
        <v>0</v>
      </c>
      <c r="N792" s="53" t="s">
        <v>1501</v>
      </c>
      <c r="O792" s="1" t="n">
        <v>0</v>
      </c>
    </row>
    <row r="793" customFormat="false" ht="14.25" hidden="false" customHeight="false" outlineLevel="0" collapsed="false">
      <c r="A793" s="101" t="s">
        <v>1502</v>
      </c>
      <c r="B793" s="109" t="n">
        <v>25</v>
      </c>
      <c r="C793" s="105" t="n">
        <v>15</v>
      </c>
      <c r="D793" s="105" t="n">
        <v>15</v>
      </c>
      <c r="E793" s="97" t="n">
        <f aca="false">IF(C793=0,0,D793/C793*100)</f>
        <v>100</v>
      </c>
      <c r="F793" s="102"/>
      <c r="G793" s="99" t="n">
        <f aca="false">SUM(B793:E793)</f>
        <v>155</v>
      </c>
      <c r="H793" s="53" t="s">
        <v>1503</v>
      </c>
      <c r="I793" s="1" t="n">
        <v>25</v>
      </c>
      <c r="J793" s="1" t="n">
        <f aca="false">A790=H793</f>
        <v>0</v>
      </c>
      <c r="L793" s="106" t="s">
        <v>1502</v>
      </c>
      <c r="M793" s="1" t="n">
        <v>15</v>
      </c>
      <c r="N793" s="53" t="s">
        <v>1503</v>
      </c>
      <c r="O793" s="1" t="n">
        <v>15</v>
      </c>
    </row>
    <row r="794" customFormat="false" ht="14.25" hidden="true" customHeight="false" outlineLevel="0" collapsed="false">
      <c r="A794" s="101" t="s">
        <v>1504</v>
      </c>
      <c r="B794" s="108" t="n">
        <v>0</v>
      </c>
      <c r="C794" s="72" t="n">
        <v>0</v>
      </c>
      <c r="D794" s="72" t="n">
        <v>0</v>
      </c>
      <c r="E794" s="97" t="n">
        <f aca="false">IF(C794=0,0,D794/C794*100)</f>
        <v>0</v>
      </c>
      <c r="F794" s="102"/>
      <c r="G794" s="99" t="n">
        <f aca="false">SUM(B794:E794)</f>
        <v>0</v>
      </c>
      <c r="H794" s="53" t="s">
        <v>1505</v>
      </c>
      <c r="I794" s="1" t="n">
        <v>0</v>
      </c>
      <c r="J794" s="1" t="e">
        <f aca="false">=H794</f>
        <v>#N/A</v>
      </c>
      <c r="L794" s="103" t="s">
        <v>1506</v>
      </c>
      <c r="M794" s="1" t="n">
        <v>0</v>
      </c>
      <c r="N794" s="53" t="s">
        <v>1505</v>
      </c>
      <c r="O794" s="1" t="n">
        <v>0</v>
      </c>
    </row>
    <row r="795" customFormat="false" ht="14.25" hidden="false" customHeight="false" outlineLevel="0" collapsed="false">
      <c r="A795" s="101" t="s">
        <v>1507</v>
      </c>
      <c r="B795" s="108" t="n">
        <v>20486</v>
      </c>
      <c r="C795" s="72" t="n">
        <v>286</v>
      </c>
      <c r="D795" s="72" t="n">
        <v>248</v>
      </c>
      <c r="E795" s="97" t="n">
        <f aca="false">IF(C795=0,0,D795/C795*100)</f>
        <v>86.7132867132867</v>
      </c>
      <c r="F795" s="102"/>
      <c r="G795" s="99" t="n">
        <f aca="false">SUM(B795:E795)</f>
        <v>21106.7132867133</v>
      </c>
      <c r="H795" s="53" t="s">
        <v>1508</v>
      </c>
      <c r="I795" s="1" t="n">
        <v>20486</v>
      </c>
      <c r="J795" s="1" t="n">
        <f aca="false">A791=H795</f>
        <v>0</v>
      </c>
      <c r="L795" s="103" t="s">
        <v>1507</v>
      </c>
      <c r="M795" s="1" t="n">
        <v>248</v>
      </c>
      <c r="N795" s="53" t="s">
        <v>1508</v>
      </c>
      <c r="O795" s="1" t="n">
        <v>286</v>
      </c>
    </row>
    <row r="796" customFormat="false" ht="14.25" hidden="true" customHeight="false" outlineLevel="0" collapsed="false">
      <c r="A796" s="101" t="s">
        <v>1509</v>
      </c>
      <c r="B796" s="109" t="n">
        <v>0</v>
      </c>
      <c r="C796" s="105" t="n">
        <v>0</v>
      </c>
      <c r="D796" s="105" t="n">
        <v>0</v>
      </c>
      <c r="E796" s="97" t="n">
        <f aca="false">IF(C796=0,0,D796/C796*100)</f>
        <v>0</v>
      </c>
      <c r="F796" s="102"/>
      <c r="G796" s="99" t="n">
        <f aca="false">SUM(B796:E796)</f>
        <v>0</v>
      </c>
      <c r="H796" s="53" t="s">
        <v>1510</v>
      </c>
      <c r="I796" s="1" t="n">
        <v>0</v>
      </c>
      <c r="J796" s="1" t="n">
        <f aca="false">A792=H796</f>
        <v>0</v>
      </c>
      <c r="L796" s="106" t="s">
        <v>1509</v>
      </c>
      <c r="M796" s="1" t="n">
        <v>0</v>
      </c>
      <c r="N796" s="53" t="s">
        <v>1510</v>
      </c>
      <c r="O796" s="1" t="n">
        <v>0</v>
      </c>
    </row>
    <row r="797" customFormat="false" ht="14.25" hidden="false" customHeight="false" outlineLevel="0" collapsed="false">
      <c r="A797" s="101" t="s">
        <v>1511</v>
      </c>
      <c r="B797" s="109" t="n">
        <v>20486</v>
      </c>
      <c r="C797" s="109" t="n">
        <v>286</v>
      </c>
      <c r="D797" s="109" t="n">
        <v>248</v>
      </c>
      <c r="E797" s="97" t="n">
        <f aca="false">IF(C797=0,0,D797/C797*100)</f>
        <v>86.7132867132867</v>
      </c>
      <c r="F797" s="102"/>
      <c r="G797" s="99" t="n">
        <f aca="false">SUM(B797:E797)</f>
        <v>21106.7132867133</v>
      </c>
      <c r="H797" s="53" t="s">
        <v>1512</v>
      </c>
      <c r="I797" s="1" t="n">
        <v>20486</v>
      </c>
      <c r="J797" s="1" t="n">
        <f aca="false">A793=H797</f>
        <v>0</v>
      </c>
      <c r="L797" s="106" t="s">
        <v>1511</v>
      </c>
      <c r="M797" s="1" t="n">
        <v>248</v>
      </c>
      <c r="N797" s="53" t="s">
        <v>1512</v>
      </c>
      <c r="O797" s="1" t="n">
        <v>286</v>
      </c>
    </row>
    <row r="798" customFormat="false" ht="14.25" hidden="false" customHeight="false" outlineLevel="0" collapsed="false">
      <c r="A798" s="101" t="s">
        <v>1513</v>
      </c>
      <c r="B798" s="108" t="n">
        <v>3304</v>
      </c>
      <c r="C798" s="112" t="n">
        <v>8555</v>
      </c>
      <c r="D798" s="72" t="n">
        <v>5710</v>
      </c>
      <c r="E798" s="97" t="n">
        <f aca="false">IF(C798=0,0,D798/C798*100)</f>
        <v>66.7445938047925</v>
      </c>
      <c r="F798" s="102"/>
      <c r="G798" s="99" t="n">
        <f aca="false">SUM(B798:E798)</f>
        <v>17635.7445938048</v>
      </c>
      <c r="H798" s="53" t="s">
        <v>1514</v>
      </c>
      <c r="I798" s="1" t="n">
        <v>3304</v>
      </c>
      <c r="J798" s="1" t="n">
        <f aca="false">A794=H798</f>
        <v>0</v>
      </c>
      <c r="L798" s="103" t="s">
        <v>1515</v>
      </c>
      <c r="M798" s="1" t="n">
        <v>5710</v>
      </c>
      <c r="N798" s="53" t="s">
        <v>1514</v>
      </c>
      <c r="O798" s="1" t="n">
        <v>8555</v>
      </c>
    </row>
    <row r="799" customFormat="false" ht="14.25" hidden="false" customHeight="false" outlineLevel="0" collapsed="false">
      <c r="A799" s="101" t="s">
        <v>1516</v>
      </c>
      <c r="B799" s="108" t="n">
        <v>522</v>
      </c>
      <c r="C799" s="72" t="n">
        <v>549</v>
      </c>
      <c r="D799" s="72" t="n">
        <v>571</v>
      </c>
      <c r="E799" s="97" t="n">
        <f aca="false">IF(C799=0,0,D799/C799*100)</f>
        <v>104.007285974499</v>
      </c>
      <c r="F799" s="102"/>
      <c r="G799" s="99" t="n">
        <f aca="false">SUM(B799:E799)</f>
        <v>1746.0072859745</v>
      </c>
      <c r="H799" s="53" t="s">
        <v>1517</v>
      </c>
      <c r="I799" s="1" t="n">
        <v>522</v>
      </c>
      <c r="J799" s="1" t="n">
        <f aca="false">A795=H799</f>
        <v>0</v>
      </c>
      <c r="L799" s="103" t="s">
        <v>1518</v>
      </c>
      <c r="M799" s="1" t="n">
        <v>571</v>
      </c>
      <c r="N799" s="53" t="s">
        <v>1517</v>
      </c>
      <c r="O799" s="1" t="n">
        <v>549</v>
      </c>
    </row>
    <row r="800" customFormat="false" ht="14.25" hidden="false" customHeight="false" outlineLevel="0" collapsed="false">
      <c r="A800" s="101" t="s">
        <v>1519</v>
      </c>
      <c r="B800" s="108" t="n">
        <v>230</v>
      </c>
      <c r="C800" s="112" t="n">
        <v>0</v>
      </c>
      <c r="D800" s="72" t="n">
        <v>0</v>
      </c>
      <c r="E800" s="97" t="n">
        <f aca="false">IF(C800=0,0,D800/C800*100)</f>
        <v>0</v>
      </c>
      <c r="F800" s="102"/>
      <c r="G800" s="99" t="n">
        <f aca="false">SUM(B800:E800)</f>
        <v>230</v>
      </c>
      <c r="H800" s="53" t="s">
        <v>1520</v>
      </c>
      <c r="I800" s="1" t="n">
        <v>230</v>
      </c>
      <c r="J800" s="1" t="n">
        <f aca="false">A796=H800</f>
        <v>0</v>
      </c>
      <c r="L800" s="103" t="s">
        <v>1521</v>
      </c>
      <c r="M800" s="1" t="n">
        <v>0</v>
      </c>
      <c r="N800" s="53" t="s">
        <v>1520</v>
      </c>
      <c r="O800" s="1" t="n">
        <v>0</v>
      </c>
    </row>
    <row r="801" customFormat="false" ht="14.25" hidden="false" customHeight="false" outlineLevel="0" collapsed="false">
      <c r="A801" s="101" t="s">
        <v>298</v>
      </c>
      <c r="B801" s="108" t="n">
        <v>25969</v>
      </c>
      <c r="C801" s="112" t="n">
        <v>28996</v>
      </c>
      <c r="D801" s="72" t="n">
        <v>22256</v>
      </c>
      <c r="E801" s="97" t="n">
        <f aca="false">IF(C801=0,0,D801/C801*100)</f>
        <v>76.7554145399365</v>
      </c>
      <c r="F801" s="102"/>
      <c r="G801" s="99" t="n">
        <f aca="false">SUM(B801:E801)</f>
        <v>77297.7554145399</v>
      </c>
      <c r="H801" s="53" t="s">
        <v>298</v>
      </c>
      <c r="I801" s="1" t="n">
        <v>25969</v>
      </c>
      <c r="J801" s="1" t="n">
        <f aca="false">A797=H801</f>
        <v>0</v>
      </c>
      <c r="L801" s="103" t="s">
        <v>298</v>
      </c>
      <c r="M801" s="1" t="n">
        <v>22256</v>
      </c>
      <c r="N801" s="53" t="s">
        <v>298</v>
      </c>
      <c r="O801" s="1" t="n">
        <v>28996</v>
      </c>
    </row>
    <row r="802" customFormat="false" ht="14.25" hidden="false" customHeight="false" outlineLevel="0" collapsed="false">
      <c r="A802" s="101" t="s">
        <v>1522</v>
      </c>
      <c r="B802" s="108" t="n">
        <v>10087</v>
      </c>
      <c r="C802" s="112" t="n">
        <v>12357</v>
      </c>
      <c r="D802" s="72" t="n">
        <v>7010</v>
      </c>
      <c r="E802" s="97" t="n">
        <f aca="false">IF(C802=0,0,D802/C802*100)</f>
        <v>56.7289795257749</v>
      </c>
      <c r="F802" s="102"/>
      <c r="G802" s="99" t="n">
        <f aca="false">SUM(B802:E802)</f>
        <v>29510.7289795258</v>
      </c>
      <c r="H802" s="53" t="s">
        <v>1523</v>
      </c>
      <c r="I802" s="1" t="n">
        <v>10087</v>
      </c>
      <c r="J802" s="1" t="n">
        <f aca="false">A798=H802</f>
        <v>0</v>
      </c>
      <c r="L802" s="103" t="s">
        <v>1522</v>
      </c>
      <c r="M802" s="1" t="n">
        <v>7010</v>
      </c>
      <c r="N802" s="53" t="s">
        <v>1523</v>
      </c>
      <c r="O802" s="1" t="n">
        <v>12357</v>
      </c>
    </row>
    <row r="803" customFormat="false" ht="14.25" hidden="false" customHeight="false" outlineLevel="0" collapsed="false">
      <c r="A803" s="101" t="s">
        <v>340</v>
      </c>
      <c r="B803" s="109" t="n">
        <v>1527</v>
      </c>
      <c r="C803" s="109" t="n">
        <v>2706</v>
      </c>
      <c r="D803" s="109" t="n">
        <v>1721</v>
      </c>
      <c r="E803" s="97" t="n">
        <f aca="false">IF(C803=0,0,D803/C803*100)</f>
        <v>63.5994087213599</v>
      </c>
      <c r="F803" s="102"/>
      <c r="G803" s="99" t="n">
        <f aca="false">SUM(B803:E803)</f>
        <v>6017.59940872136</v>
      </c>
      <c r="H803" s="53" t="s">
        <v>1487</v>
      </c>
      <c r="I803" s="1" t="n">
        <v>1527</v>
      </c>
      <c r="J803" s="1" t="n">
        <f aca="false">A799=H803</f>
        <v>0</v>
      </c>
      <c r="L803" s="106" t="s">
        <v>340</v>
      </c>
      <c r="M803" s="1" t="n">
        <v>1721</v>
      </c>
      <c r="N803" s="53" t="s">
        <v>1487</v>
      </c>
      <c r="O803" s="1" t="n">
        <v>2706</v>
      </c>
    </row>
    <row r="804" customFormat="false" ht="14.25" hidden="false" customHeight="false" outlineLevel="0" collapsed="false">
      <c r="A804" s="101" t="s">
        <v>342</v>
      </c>
      <c r="B804" s="109" t="n">
        <v>148</v>
      </c>
      <c r="C804" s="109" t="n">
        <v>67</v>
      </c>
      <c r="D804" s="109" t="n">
        <v>99</v>
      </c>
      <c r="E804" s="97" t="n">
        <f aca="false">IF(C804=0,0,D804/C804*100)</f>
        <v>147.761194029851</v>
      </c>
      <c r="F804" s="102"/>
      <c r="G804" s="99" t="n">
        <f aca="false">SUM(B804:E804)</f>
        <v>461.761194029851</v>
      </c>
      <c r="H804" s="53" t="s">
        <v>1488</v>
      </c>
      <c r="I804" s="1" t="n">
        <v>148</v>
      </c>
      <c r="J804" s="1" t="n">
        <f aca="false">A800=H804</f>
        <v>0</v>
      </c>
      <c r="L804" s="106" t="s">
        <v>342</v>
      </c>
      <c r="M804" s="1" t="n">
        <v>99</v>
      </c>
      <c r="N804" s="53" t="s">
        <v>1488</v>
      </c>
      <c r="O804" s="1" t="n">
        <v>67</v>
      </c>
    </row>
    <row r="805" customFormat="false" ht="14.25" hidden="true" customHeight="false" outlineLevel="0" collapsed="false">
      <c r="A805" s="101" t="s">
        <v>344</v>
      </c>
      <c r="B805" s="109" t="n">
        <v>0</v>
      </c>
      <c r="C805" s="109" t="n">
        <v>0</v>
      </c>
      <c r="D805" s="109" t="n">
        <v>0</v>
      </c>
      <c r="E805" s="97" t="n">
        <f aca="false">IF(C805=0,0,D805/C805*100)</f>
        <v>0</v>
      </c>
      <c r="F805" s="102"/>
      <c r="G805" s="99" t="n">
        <f aca="false">SUM(B805:E805)</f>
        <v>0</v>
      </c>
      <c r="H805" s="53" t="s">
        <v>1489</v>
      </c>
      <c r="I805" s="1" t="n">
        <v>0</v>
      </c>
      <c r="J805" s="1" t="n">
        <f aca="false">A801=H805</f>
        <v>0</v>
      </c>
      <c r="L805" s="106" t="s">
        <v>344</v>
      </c>
      <c r="M805" s="1" t="n">
        <v>0</v>
      </c>
      <c r="N805" s="53" t="s">
        <v>1489</v>
      </c>
      <c r="O805" s="1" t="n">
        <v>0</v>
      </c>
    </row>
    <row r="806" customFormat="false" ht="14.25" hidden="false" customHeight="false" outlineLevel="0" collapsed="false">
      <c r="A806" s="101" t="s">
        <v>358</v>
      </c>
      <c r="B806" s="109" t="n">
        <v>901</v>
      </c>
      <c r="C806" s="109" t="n">
        <v>1440</v>
      </c>
      <c r="D806" s="109" t="n">
        <v>988</v>
      </c>
      <c r="E806" s="97" t="n">
        <f aca="false">IF(C806=0,0,D806/C806*100)</f>
        <v>68.6111111111111</v>
      </c>
      <c r="F806" s="102"/>
      <c r="G806" s="99" t="n">
        <f aca="false">SUM(B806:E806)</f>
        <v>3397.61111111111</v>
      </c>
      <c r="H806" s="53" t="s">
        <v>1524</v>
      </c>
      <c r="I806" s="1" t="n">
        <v>901</v>
      </c>
      <c r="J806" s="1" t="n">
        <f aca="false">A802=H806</f>
        <v>0</v>
      </c>
      <c r="L806" s="106" t="s">
        <v>358</v>
      </c>
      <c r="M806" s="1" t="n">
        <v>988</v>
      </c>
      <c r="N806" s="53" t="s">
        <v>1524</v>
      </c>
      <c r="O806" s="1" t="n">
        <v>1440</v>
      </c>
    </row>
    <row r="807" customFormat="false" ht="14.25" hidden="true" customHeight="false" outlineLevel="0" collapsed="false">
      <c r="A807" s="101" t="s">
        <v>1525</v>
      </c>
      <c r="B807" s="109" t="n">
        <v>0</v>
      </c>
      <c r="C807" s="109" t="n">
        <v>0</v>
      </c>
      <c r="D807" s="109" t="n">
        <v>0</v>
      </c>
      <c r="E807" s="97" t="n">
        <f aca="false">IF(C807=0,0,D807/C807*100)</f>
        <v>0</v>
      </c>
      <c r="F807" s="102"/>
      <c r="G807" s="99" t="n">
        <f aca="false">SUM(B807:E807)</f>
        <v>0</v>
      </c>
      <c r="H807" s="53" t="s">
        <v>1526</v>
      </c>
      <c r="I807" s="1" t="n">
        <v>0</v>
      </c>
      <c r="J807" s="1" t="n">
        <f aca="false">A803=H807</f>
        <v>0</v>
      </c>
      <c r="L807" s="106" t="s">
        <v>1525</v>
      </c>
      <c r="M807" s="1" t="n">
        <v>0</v>
      </c>
      <c r="N807" s="53" t="s">
        <v>1526</v>
      </c>
      <c r="O807" s="1" t="n">
        <v>0</v>
      </c>
    </row>
    <row r="808" customFormat="false" ht="14.25" hidden="false" customHeight="false" outlineLevel="0" collapsed="false">
      <c r="A808" s="101" t="s">
        <v>1527</v>
      </c>
      <c r="B808" s="109" t="n">
        <v>157</v>
      </c>
      <c r="C808" s="109" t="n">
        <v>1110</v>
      </c>
      <c r="D808" s="109" t="n">
        <v>314</v>
      </c>
      <c r="E808" s="97" t="n">
        <f aca="false">IF(C808=0,0,D808/C808*100)</f>
        <v>28.2882882882883</v>
      </c>
      <c r="F808" s="102"/>
      <c r="G808" s="99" t="n">
        <f aca="false">SUM(B808:E808)</f>
        <v>1609.28828828829</v>
      </c>
      <c r="H808" s="53" t="s">
        <v>1528</v>
      </c>
      <c r="I808" s="1" t="n">
        <v>157</v>
      </c>
      <c r="J808" s="1" t="n">
        <f aca="false">A804=H808</f>
        <v>0</v>
      </c>
      <c r="L808" s="106" t="s">
        <v>1527</v>
      </c>
      <c r="M808" s="1" t="n">
        <v>314</v>
      </c>
      <c r="N808" s="53" t="s">
        <v>1528</v>
      </c>
      <c r="O808" s="1" t="n">
        <v>1110</v>
      </c>
    </row>
    <row r="809" customFormat="false" ht="14.25" hidden="false" customHeight="false" outlineLevel="0" collapsed="false">
      <c r="A809" s="101" t="s">
        <v>1529</v>
      </c>
      <c r="B809" s="109" t="n">
        <v>311</v>
      </c>
      <c r="C809" s="109" t="n">
        <v>993</v>
      </c>
      <c r="D809" s="109" t="n">
        <v>958</v>
      </c>
      <c r="E809" s="97" t="n">
        <f aca="false">IF(C809=0,0,D809/C809*100)</f>
        <v>96.4753272910373</v>
      </c>
      <c r="F809" s="102"/>
      <c r="G809" s="99" t="n">
        <f aca="false">SUM(B809:E809)</f>
        <v>2358.47532729104</v>
      </c>
      <c r="H809" s="53" t="s">
        <v>1530</v>
      </c>
      <c r="I809" s="1" t="n">
        <v>311</v>
      </c>
      <c r="J809" s="1" t="n">
        <f aca="false">A805=H809</f>
        <v>0</v>
      </c>
      <c r="L809" s="106" t="s">
        <v>1529</v>
      </c>
      <c r="M809" s="1" t="n">
        <v>958</v>
      </c>
      <c r="N809" s="53" t="s">
        <v>1530</v>
      </c>
      <c r="O809" s="1" t="n">
        <v>993</v>
      </c>
    </row>
    <row r="810" customFormat="false" ht="14.25" hidden="false" customHeight="false" outlineLevel="0" collapsed="false">
      <c r="A810" s="101" t="s">
        <v>1531</v>
      </c>
      <c r="B810" s="109" t="n">
        <v>54</v>
      </c>
      <c r="C810" s="109" t="n">
        <v>362</v>
      </c>
      <c r="D810" s="109" t="n">
        <v>397</v>
      </c>
      <c r="E810" s="97" t="n">
        <f aca="false">IF(C810=0,0,D810/C810*100)</f>
        <v>109.668508287293</v>
      </c>
      <c r="F810" s="102"/>
      <c r="G810" s="99" t="n">
        <f aca="false">SUM(B810:E810)</f>
        <v>922.668508287293</v>
      </c>
      <c r="H810" s="53" t="s">
        <v>1532</v>
      </c>
      <c r="I810" s="1" t="n">
        <v>54</v>
      </c>
      <c r="J810" s="1" t="n">
        <f aca="false">A806=H810</f>
        <v>0</v>
      </c>
      <c r="L810" s="106" t="s">
        <v>1531</v>
      </c>
      <c r="M810" s="1" t="n">
        <v>397</v>
      </c>
      <c r="N810" s="53" t="s">
        <v>1532</v>
      </c>
      <c r="O810" s="1" t="n">
        <v>362</v>
      </c>
    </row>
    <row r="811" customFormat="false" ht="14.25" hidden="false" customHeight="false" outlineLevel="0" collapsed="false">
      <c r="A811" s="101" t="s">
        <v>1533</v>
      </c>
      <c r="B811" s="109" t="n">
        <v>0</v>
      </c>
      <c r="C811" s="109" t="n">
        <v>43</v>
      </c>
      <c r="D811" s="109" t="n">
        <v>22</v>
      </c>
      <c r="E811" s="97" t="n">
        <f aca="false">IF(C811=0,0,D811/C811*100)</f>
        <v>51.1627906976744</v>
      </c>
      <c r="F811" s="102"/>
      <c r="G811" s="99" t="n">
        <f aca="false">SUM(B811:E811)</f>
        <v>116.162790697674</v>
      </c>
      <c r="H811" s="53" t="s">
        <v>1534</v>
      </c>
      <c r="I811" s="1" t="n">
        <v>0</v>
      </c>
      <c r="J811" s="1" t="n">
        <f aca="false">A807=H811</f>
        <v>0</v>
      </c>
      <c r="L811" s="106" t="s">
        <v>1533</v>
      </c>
      <c r="M811" s="1" t="n">
        <v>22</v>
      </c>
      <c r="N811" s="53" t="s">
        <v>1534</v>
      </c>
      <c r="O811" s="1" t="n">
        <v>43</v>
      </c>
    </row>
    <row r="812" customFormat="false" ht="14.25" hidden="false" customHeight="false" outlineLevel="0" collapsed="false">
      <c r="A812" s="101" t="s">
        <v>1535</v>
      </c>
      <c r="B812" s="109" t="n">
        <v>4</v>
      </c>
      <c r="C812" s="105" t="n">
        <v>30</v>
      </c>
      <c r="D812" s="105" t="n">
        <v>34</v>
      </c>
      <c r="E812" s="97" t="n">
        <f aca="false">IF(C812=0,0,D812/C812*100)</f>
        <v>113.333333333333</v>
      </c>
      <c r="F812" s="102"/>
      <c r="G812" s="99" t="n">
        <f aca="false">SUM(B812:E812)</f>
        <v>181.333333333333</v>
      </c>
      <c r="H812" s="53" t="s">
        <v>1536</v>
      </c>
      <c r="I812" s="1" t="n">
        <v>4</v>
      </c>
      <c r="J812" s="1" t="n">
        <f aca="false">A808=H812</f>
        <v>0</v>
      </c>
      <c r="L812" s="106" t="s">
        <v>1535</v>
      </c>
      <c r="M812" s="1" t="n">
        <v>34</v>
      </c>
      <c r="N812" s="53" t="s">
        <v>1536</v>
      </c>
      <c r="O812" s="1" t="n">
        <v>30</v>
      </c>
    </row>
    <row r="813" customFormat="false" ht="14.25" hidden="true" customHeight="false" outlineLevel="0" collapsed="false">
      <c r="A813" s="101" t="s">
        <v>1537</v>
      </c>
      <c r="B813" s="109" t="n">
        <v>0</v>
      </c>
      <c r="C813" s="105" t="n">
        <v>0</v>
      </c>
      <c r="D813" s="105" t="n">
        <v>0</v>
      </c>
      <c r="E813" s="97" t="n">
        <f aca="false">IF(C813=0,0,D813/C813*100)</f>
        <v>0</v>
      </c>
      <c r="F813" s="102"/>
      <c r="G813" s="99" t="n">
        <f aca="false">SUM(B813:E813)</f>
        <v>0</v>
      </c>
      <c r="H813" s="53" t="s">
        <v>1538</v>
      </c>
      <c r="I813" s="1" t="n">
        <v>0</v>
      </c>
      <c r="J813" s="1" t="n">
        <f aca="false">A809=H813</f>
        <v>0</v>
      </c>
      <c r="L813" s="106" t="s">
        <v>1537</v>
      </c>
      <c r="M813" s="1" t="n">
        <v>0</v>
      </c>
      <c r="N813" s="53" t="s">
        <v>1538</v>
      </c>
      <c r="O813" s="1" t="n">
        <v>0</v>
      </c>
    </row>
    <row r="814" customFormat="false" ht="14.25" hidden="false" customHeight="false" outlineLevel="0" collapsed="false">
      <c r="A814" s="101" t="s">
        <v>1539</v>
      </c>
      <c r="B814" s="109" t="n">
        <v>0</v>
      </c>
      <c r="C814" s="105" t="n">
        <v>0</v>
      </c>
      <c r="D814" s="105" t="n">
        <v>24</v>
      </c>
      <c r="E814" s="97" t="n">
        <f aca="false">IF(C814=0,0,D814/C814*100)</f>
        <v>0</v>
      </c>
      <c r="F814" s="102"/>
      <c r="G814" s="99" t="n">
        <f aca="false">SUM(B814:E814)</f>
        <v>24</v>
      </c>
      <c r="H814" s="53" t="s">
        <v>1540</v>
      </c>
      <c r="I814" s="1" t="n">
        <v>0</v>
      </c>
      <c r="J814" s="1" t="n">
        <f aca="false">A810=H814</f>
        <v>0</v>
      </c>
      <c r="L814" s="106" t="s">
        <v>1539</v>
      </c>
      <c r="M814" s="1" t="n">
        <v>24</v>
      </c>
      <c r="N814" s="53" t="s">
        <v>1540</v>
      </c>
      <c r="O814" s="1" t="n">
        <v>0</v>
      </c>
    </row>
    <row r="815" customFormat="false" ht="14.25" hidden="false" customHeight="false" outlineLevel="0" collapsed="false">
      <c r="A815" s="101" t="s">
        <v>1541</v>
      </c>
      <c r="B815" s="109" t="n">
        <v>0</v>
      </c>
      <c r="C815" s="105" t="n">
        <v>100</v>
      </c>
      <c r="D815" s="105" t="n">
        <v>98</v>
      </c>
      <c r="E815" s="97" t="n">
        <f aca="false">IF(C815=0,0,D815/C815*100)</f>
        <v>98</v>
      </c>
      <c r="F815" s="102"/>
      <c r="G815" s="99" t="n">
        <f aca="false">SUM(B815:E815)</f>
        <v>296</v>
      </c>
      <c r="H815" s="53" t="s">
        <v>1542</v>
      </c>
      <c r="I815" s="1" t="n">
        <v>0</v>
      </c>
      <c r="J815" s="1" t="n">
        <f aca="false">A811=H815</f>
        <v>0</v>
      </c>
      <c r="L815" s="106" t="s">
        <v>1541</v>
      </c>
      <c r="M815" s="1" t="n">
        <v>98</v>
      </c>
      <c r="N815" s="53" t="s">
        <v>1542</v>
      </c>
      <c r="O815" s="1" t="n">
        <v>100</v>
      </c>
    </row>
    <row r="816" customFormat="false" ht="14.25" hidden="true" customHeight="false" outlineLevel="0" collapsed="false">
      <c r="A816" s="101" t="s">
        <v>1543</v>
      </c>
      <c r="B816" s="109" t="n">
        <v>0</v>
      </c>
      <c r="C816" s="105" t="n">
        <v>0</v>
      </c>
      <c r="D816" s="105" t="n">
        <v>0</v>
      </c>
      <c r="E816" s="97" t="n">
        <f aca="false">IF(C816=0,0,D816/C816*100)</f>
        <v>0</v>
      </c>
      <c r="F816" s="102"/>
      <c r="G816" s="99" t="n">
        <f aca="false">SUM(B816:E816)</f>
        <v>0</v>
      </c>
      <c r="H816" s="53" t="s">
        <v>1544</v>
      </c>
      <c r="I816" s="1" t="n">
        <v>0</v>
      </c>
      <c r="J816" s="1" t="n">
        <f aca="false">A812=H816</f>
        <v>0</v>
      </c>
      <c r="L816" s="106" t="s">
        <v>1543</v>
      </c>
      <c r="M816" s="1" t="n">
        <v>0</v>
      </c>
      <c r="N816" s="53" t="s">
        <v>1544</v>
      </c>
      <c r="O816" s="1" t="n">
        <v>0</v>
      </c>
    </row>
    <row r="817" customFormat="false" ht="14.25" hidden="true" customHeight="false" outlineLevel="0" collapsed="false">
      <c r="A817" s="101" t="s">
        <v>1545</v>
      </c>
      <c r="B817" s="109" t="n">
        <v>0</v>
      </c>
      <c r="C817" s="105" t="n">
        <v>0</v>
      </c>
      <c r="D817" s="105" t="n">
        <v>0</v>
      </c>
      <c r="E817" s="97" t="n">
        <f aca="false">IF(C817=0,0,D817/C817*100)</f>
        <v>0</v>
      </c>
      <c r="F817" s="102"/>
      <c r="G817" s="99" t="n">
        <f aca="false">SUM(B817:E817)</f>
        <v>0</v>
      </c>
      <c r="H817" s="53" t="s">
        <v>1546</v>
      </c>
      <c r="I817" s="1" t="n">
        <v>0</v>
      </c>
      <c r="J817" s="1" t="n">
        <f aca="false">A813=H817</f>
        <v>0</v>
      </c>
      <c r="L817" s="106" t="s">
        <v>1545</v>
      </c>
      <c r="M817" s="1" t="n">
        <v>0</v>
      </c>
      <c r="N817" s="53" t="s">
        <v>1546</v>
      </c>
      <c r="O817" s="1" t="n">
        <v>0</v>
      </c>
    </row>
    <row r="818" customFormat="false" ht="14.25" hidden="true" customHeight="false" outlineLevel="0" collapsed="false">
      <c r="A818" s="101" t="s">
        <v>1547</v>
      </c>
      <c r="B818" s="109" t="n">
        <v>0</v>
      </c>
      <c r="C818" s="105" t="n">
        <v>0</v>
      </c>
      <c r="D818" s="105" t="n">
        <v>0</v>
      </c>
      <c r="E818" s="97" t="n">
        <f aca="false">IF(C818=0,0,D818/C818*100)</f>
        <v>0</v>
      </c>
      <c r="F818" s="102"/>
      <c r="G818" s="99" t="n">
        <f aca="false">SUM(B818:E818)</f>
        <v>0</v>
      </c>
      <c r="H818" s="53" t="s">
        <v>1548</v>
      </c>
      <c r="I818" s="1" t="n">
        <v>0</v>
      </c>
      <c r="J818" s="1" t="n">
        <f aca="false">A814=H818</f>
        <v>0</v>
      </c>
      <c r="L818" s="106" t="s">
        <v>1547</v>
      </c>
      <c r="M818" s="1" t="n">
        <v>0</v>
      </c>
      <c r="N818" s="53" t="s">
        <v>1548</v>
      </c>
      <c r="O818" s="1" t="n">
        <v>0</v>
      </c>
    </row>
    <row r="819" customFormat="false" ht="14.25" hidden="false" customHeight="false" outlineLevel="0" collapsed="false">
      <c r="A819" s="101" t="s">
        <v>1549</v>
      </c>
      <c r="B819" s="109" t="n">
        <v>0</v>
      </c>
      <c r="C819" s="105" t="n">
        <v>250</v>
      </c>
      <c r="D819" s="105" t="n">
        <v>206</v>
      </c>
      <c r="E819" s="97" t="n">
        <f aca="false">IF(C819=0,0,D819/C819*100)</f>
        <v>82.4</v>
      </c>
      <c r="F819" s="102"/>
      <c r="G819" s="99" t="n">
        <f aca="false">SUM(B819:E819)</f>
        <v>538.4</v>
      </c>
      <c r="H819" s="53" t="s">
        <v>1550</v>
      </c>
      <c r="I819" s="1" t="n">
        <v>0</v>
      </c>
      <c r="J819" s="1" t="n">
        <f aca="false">A815=H819</f>
        <v>0</v>
      </c>
      <c r="L819" s="106" t="s">
        <v>1549</v>
      </c>
      <c r="M819" s="1" t="n">
        <v>206</v>
      </c>
      <c r="N819" s="53" t="s">
        <v>1550</v>
      </c>
      <c r="O819" s="1" t="n">
        <v>250</v>
      </c>
    </row>
    <row r="820" customFormat="false" ht="14.25" hidden="true" customHeight="false" outlineLevel="0" collapsed="false">
      <c r="A820" s="101" t="s">
        <v>1551</v>
      </c>
      <c r="B820" s="109" t="n">
        <v>0</v>
      </c>
      <c r="C820" s="105" t="n">
        <v>0</v>
      </c>
      <c r="D820" s="105" t="n">
        <v>0</v>
      </c>
      <c r="E820" s="97" t="n">
        <f aca="false">IF(C820=0,0,D820/C820*100)</f>
        <v>0</v>
      </c>
      <c r="F820" s="102"/>
      <c r="G820" s="99" t="n">
        <f aca="false">SUM(B820:E820)</f>
        <v>0</v>
      </c>
      <c r="H820" s="53" t="s">
        <v>1552</v>
      </c>
      <c r="I820" s="1" t="n">
        <v>0</v>
      </c>
      <c r="J820" s="1" t="n">
        <f aca="false">A816=H820</f>
        <v>0</v>
      </c>
      <c r="L820" s="106" t="s">
        <v>1551</v>
      </c>
      <c r="M820" s="1" t="n">
        <v>0</v>
      </c>
      <c r="N820" s="53" t="s">
        <v>1552</v>
      </c>
      <c r="O820" s="1" t="n">
        <v>0</v>
      </c>
    </row>
    <row r="821" customFormat="false" ht="14.25" hidden="true" customHeight="false" outlineLevel="0" collapsed="false">
      <c r="A821" s="101" t="s">
        <v>1553</v>
      </c>
      <c r="B821" s="109" t="n">
        <v>0</v>
      </c>
      <c r="C821" s="105" t="n">
        <v>0</v>
      </c>
      <c r="D821" s="105" t="n">
        <v>0</v>
      </c>
      <c r="E821" s="97" t="n">
        <f aca="false">IF(C821=0,0,D821/C821*100)</f>
        <v>0</v>
      </c>
      <c r="F821" s="102"/>
      <c r="G821" s="99" t="n">
        <f aca="false">SUM(B821:E821)</f>
        <v>0</v>
      </c>
      <c r="H821" s="53" t="s">
        <v>1554</v>
      </c>
      <c r="I821" s="1" t="n">
        <v>0</v>
      </c>
      <c r="J821" s="1" t="n">
        <f aca="false">A817=H821</f>
        <v>0</v>
      </c>
      <c r="L821" s="106" t="s">
        <v>1553</v>
      </c>
      <c r="M821" s="1" t="n">
        <v>0</v>
      </c>
      <c r="N821" s="53" t="s">
        <v>1554</v>
      </c>
      <c r="O821" s="1" t="n">
        <v>0</v>
      </c>
    </row>
    <row r="822" customFormat="false" ht="14.25" hidden="false" customHeight="false" outlineLevel="0" collapsed="false">
      <c r="A822" s="101" t="s">
        <v>1555</v>
      </c>
      <c r="B822" s="109" t="n">
        <v>30</v>
      </c>
      <c r="C822" s="105" t="n">
        <v>195</v>
      </c>
      <c r="D822" s="105" t="n">
        <v>165</v>
      </c>
      <c r="E822" s="97" t="n">
        <f aca="false">IF(C822=0,0,D822/C822*100)</f>
        <v>84.6153846153846</v>
      </c>
      <c r="F822" s="102"/>
      <c r="G822" s="99" t="n">
        <f aca="false">SUM(B822:E822)</f>
        <v>474.615384615385</v>
      </c>
      <c r="H822" s="53" t="s">
        <v>1556</v>
      </c>
      <c r="I822" s="1" t="n">
        <v>30</v>
      </c>
      <c r="J822" s="1" t="n">
        <f aca="false">A818=H822</f>
        <v>0</v>
      </c>
      <c r="L822" s="106" t="s">
        <v>1555</v>
      </c>
      <c r="M822" s="1" t="n">
        <v>165</v>
      </c>
      <c r="N822" s="53" t="s">
        <v>1556</v>
      </c>
      <c r="O822" s="1" t="n">
        <v>195</v>
      </c>
    </row>
    <row r="823" customFormat="false" ht="14.25" hidden="true" customHeight="false" outlineLevel="0" collapsed="false">
      <c r="A823" s="101" t="s">
        <v>1557</v>
      </c>
      <c r="B823" s="109" t="n">
        <v>0</v>
      </c>
      <c r="C823" s="109" t="n">
        <v>0</v>
      </c>
      <c r="D823" s="109" t="n">
        <v>0</v>
      </c>
      <c r="E823" s="97" t="n">
        <f aca="false">IF(C823=0,0,D823/C823*100)</f>
        <v>0</v>
      </c>
      <c r="F823" s="102"/>
      <c r="G823" s="99" t="n">
        <f aca="false">SUM(B823:E823)</f>
        <v>0</v>
      </c>
      <c r="H823" s="53" t="s">
        <v>1558</v>
      </c>
      <c r="I823" s="1" t="n">
        <v>0</v>
      </c>
      <c r="J823" s="1" t="n">
        <f aca="false">A819=H823</f>
        <v>0</v>
      </c>
      <c r="L823" s="106" t="s">
        <v>1557</v>
      </c>
      <c r="M823" s="1" t="n">
        <v>0</v>
      </c>
      <c r="N823" s="53" t="s">
        <v>1558</v>
      </c>
      <c r="O823" s="1" t="n">
        <v>0</v>
      </c>
    </row>
    <row r="824" customFormat="false" ht="14.25" hidden="false" customHeight="false" outlineLevel="0" collapsed="false">
      <c r="A824" s="101" t="s">
        <v>1559</v>
      </c>
      <c r="B824" s="109" t="n">
        <v>286</v>
      </c>
      <c r="C824" s="109" t="n">
        <v>214</v>
      </c>
      <c r="D824" s="109" t="n">
        <v>278</v>
      </c>
      <c r="E824" s="97" t="n">
        <f aca="false">IF(C824=0,0,D824/C824*100)</f>
        <v>129.906542056075</v>
      </c>
      <c r="F824" s="102"/>
      <c r="G824" s="99" t="n">
        <f aca="false">SUM(B824:E824)</f>
        <v>907.906542056075</v>
      </c>
      <c r="H824" s="53" t="s">
        <v>1560</v>
      </c>
      <c r="I824" s="1" t="n">
        <v>286</v>
      </c>
      <c r="J824" s="1" t="n">
        <f aca="false">A820=H824</f>
        <v>0</v>
      </c>
      <c r="L824" s="106" t="s">
        <v>1559</v>
      </c>
      <c r="M824" s="1" t="n">
        <v>278</v>
      </c>
      <c r="N824" s="53" t="s">
        <v>1560</v>
      </c>
      <c r="O824" s="1" t="n">
        <v>214</v>
      </c>
    </row>
    <row r="825" customFormat="false" ht="14.25" hidden="true" customHeight="false" outlineLevel="0" collapsed="false">
      <c r="A825" s="101" t="s">
        <v>1561</v>
      </c>
      <c r="B825" s="109" t="n">
        <v>0</v>
      </c>
      <c r="C825" s="105" t="n">
        <v>0</v>
      </c>
      <c r="D825" s="105" t="n">
        <v>0</v>
      </c>
      <c r="E825" s="97" t="n">
        <f aca="false">IF(C825=0,0,D825/C825*100)</f>
        <v>0</v>
      </c>
      <c r="F825" s="102"/>
      <c r="G825" s="99" t="n">
        <f aca="false">SUM(B825:E825)</f>
        <v>0</v>
      </c>
      <c r="H825" s="53" t="s">
        <v>1562</v>
      </c>
      <c r="I825" s="1" t="n">
        <v>0</v>
      </c>
      <c r="J825" s="1" t="n">
        <f aca="false">A821=H825</f>
        <v>0</v>
      </c>
      <c r="L825" s="106" t="s">
        <v>1561</v>
      </c>
      <c r="M825" s="1" t="n">
        <v>0</v>
      </c>
      <c r="N825" s="53" t="s">
        <v>1562</v>
      </c>
      <c r="O825" s="1" t="n">
        <v>0</v>
      </c>
    </row>
    <row r="826" customFormat="false" ht="14.25" hidden="true" customHeight="false" outlineLevel="0" collapsed="false">
      <c r="A826" s="101" t="s">
        <v>1563</v>
      </c>
      <c r="B826" s="109" t="n">
        <v>0</v>
      </c>
      <c r="C826" s="111" t="n">
        <v>0</v>
      </c>
      <c r="D826" s="105" t="n">
        <v>0</v>
      </c>
      <c r="E826" s="97" t="n">
        <f aca="false">IF(C826=0,0,D826/C826*100)</f>
        <v>0</v>
      </c>
      <c r="F826" s="102"/>
      <c r="G826" s="99" t="n">
        <f aca="false">SUM(B826:E826)</f>
        <v>0</v>
      </c>
      <c r="H826" s="53" t="s">
        <v>1564</v>
      </c>
      <c r="I826" s="1" t="n">
        <v>0</v>
      </c>
      <c r="J826" s="1" t="n">
        <f aca="false">A822=H826</f>
        <v>0</v>
      </c>
      <c r="L826" s="106" t="s">
        <v>1563</v>
      </c>
      <c r="M826" s="1" t="n">
        <v>0</v>
      </c>
      <c r="N826" s="53" t="s">
        <v>1564</v>
      </c>
      <c r="O826" s="1" t="n">
        <v>0</v>
      </c>
    </row>
    <row r="827" customFormat="false" ht="14.25" hidden="false" customHeight="false" outlineLevel="0" collapsed="false">
      <c r="A827" s="101" t="s">
        <v>1565</v>
      </c>
      <c r="B827" s="109" t="n">
        <v>6669</v>
      </c>
      <c r="C827" s="111" t="n">
        <v>4847</v>
      </c>
      <c r="D827" s="105" t="n">
        <v>1706</v>
      </c>
      <c r="E827" s="97"/>
      <c r="F827" s="102"/>
      <c r="G827" s="99" t="n">
        <f aca="false">SUM(B827:E827)</f>
        <v>13222</v>
      </c>
      <c r="H827" s="53" t="s">
        <v>1566</v>
      </c>
      <c r="I827" s="1" t="n">
        <v>6669</v>
      </c>
      <c r="J827" s="1" t="n">
        <f aca="false">A823=H827</f>
        <v>0</v>
      </c>
      <c r="L827" s="106" t="s">
        <v>1565</v>
      </c>
      <c r="M827" s="1" t="n">
        <v>1706</v>
      </c>
      <c r="N827" s="53" t="s">
        <v>1566</v>
      </c>
      <c r="O827" s="1" t="n">
        <v>4847</v>
      </c>
    </row>
    <row r="828" customFormat="false" ht="14.25" hidden="false" customHeight="false" outlineLevel="0" collapsed="false">
      <c r="A828" s="101" t="s">
        <v>1567</v>
      </c>
      <c r="B828" s="108" t="n">
        <v>1746</v>
      </c>
      <c r="C828" s="72" t="n">
        <v>3282</v>
      </c>
      <c r="D828" s="72" t="n">
        <v>1975</v>
      </c>
      <c r="E828" s="97" t="n">
        <f aca="false">IF(C828=0,0,D828/C828*100)</f>
        <v>60.1767215112736</v>
      </c>
      <c r="F828" s="102"/>
      <c r="G828" s="99" t="n">
        <f aca="false">SUM(B828:E828)</f>
        <v>7063.17672151127</v>
      </c>
      <c r="H828" s="53" t="s">
        <v>1568</v>
      </c>
      <c r="I828" s="1" t="n">
        <v>1746</v>
      </c>
      <c r="J828" s="1" t="n">
        <f aca="false">A824=H828</f>
        <v>0</v>
      </c>
      <c r="L828" s="103" t="s">
        <v>1567</v>
      </c>
      <c r="M828" s="1" t="n">
        <v>1975</v>
      </c>
      <c r="N828" s="53" t="s">
        <v>1568</v>
      </c>
      <c r="O828" s="1" t="n">
        <v>3282</v>
      </c>
    </row>
    <row r="829" customFormat="false" ht="14.25" hidden="false" customHeight="false" outlineLevel="0" collapsed="false">
      <c r="A829" s="101" t="s">
        <v>340</v>
      </c>
      <c r="B829" s="109" t="n">
        <v>830</v>
      </c>
      <c r="C829" s="109" t="n">
        <v>1449</v>
      </c>
      <c r="D829" s="109" t="n">
        <v>998</v>
      </c>
      <c r="E829" s="97" t="n">
        <f aca="false">IF(C829=0,0,D829/C829*100)</f>
        <v>68.8750862663906</v>
      </c>
      <c r="F829" s="102"/>
      <c r="G829" s="99" t="n">
        <f aca="false">SUM(B829:E829)</f>
        <v>3345.87508626639</v>
      </c>
      <c r="H829" s="53" t="s">
        <v>1487</v>
      </c>
      <c r="I829" s="1" t="n">
        <v>830</v>
      </c>
      <c r="J829" s="1" t="n">
        <f aca="false">A825=H829</f>
        <v>0</v>
      </c>
      <c r="L829" s="106" t="s">
        <v>340</v>
      </c>
      <c r="M829" s="1" t="n">
        <v>998</v>
      </c>
      <c r="N829" s="53" t="s">
        <v>1487</v>
      </c>
      <c r="O829" s="1" t="n">
        <v>1449</v>
      </c>
    </row>
    <row r="830" customFormat="false" ht="14.25" hidden="false" customHeight="false" outlineLevel="0" collapsed="false">
      <c r="A830" s="101" t="s">
        <v>342</v>
      </c>
      <c r="B830" s="109" t="n">
        <v>6</v>
      </c>
      <c r="C830" s="109" t="n">
        <v>5</v>
      </c>
      <c r="D830" s="109" t="n">
        <v>6</v>
      </c>
      <c r="E830" s="97" t="n">
        <f aca="false">IF(C830=0,0,D830/C830*100)</f>
        <v>120</v>
      </c>
      <c r="F830" s="102"/>
      <c r="G830" s="99" t="n">
        <f aca="false">SUM(B830:E830)</f>
        <v>137</v>
      </c>
      <c r="H830" s="53" t="s">
        <v>1488</v>
      </c>
      <c r="I830" s="1" t="n">
        <v>6</v>
      </c>
      <c r="J830" s="1" t="n">
        <f aca="false">A826=H830</f>
        <v>0</v>
      </c>
      <c r="L830" s="106" t="s">
        <v>342</v>
      </c>
      <c r="M830" s="1" t="n">
        <v>6</v>
      </c>
      <c r="N830" s="53" t="s">
        <v>1488</v>
      </c>
      <c r="O830" s="1" t="n">
        <v>5</v>
      </c>
    </row>
    <row r="831" customFormat="false" ht="14.25" hidden="true" customHeight="false" outlineLevel="0" collapsed="false">
      <c r="A831" s="101" t="s">
        <v>344</v>
      </c>
      <c r="B831" s="109" t="n">
        <v>0</v>
      </c>
      <c r="C831" s="109" t="n">
        <v>0</v>
      </c>
      <c r="D831" s="109" t="n">
        <v>0</v>
      </c>
      <c r="E831" s="97" t="n">
        <f aca="false">IF(C831=0,0,D831/C831*100)</f>
        <v>0</v>
      </c>
      <c r="F831" s="102"/>
      <c r="G831" s="99" t="n">
        <f aca="false">SUM(B831:E831)</f>
        <v>0</v>
      </c>
      <c r="H831" s="53" t="s">
        <v>1489</v>
      </c>
      <c r="I831" s="1" t="n">
        <v>0</v>
      </c>
      <c r="J831" s="1" t="n">
        <f aca="false">A828=H831</f>
        <v>0</v>
      </c>
      <c r="L831" s="106" t="s">
        <v>344</v>
      </c>
      <c r="M831" s="1" t="n">
        <v>0</v>
      </c>
      <c r="N831" s="53" t="s">
        <v>1489</v>
      </c>
      <c r="O831" s="1" t="n">
        <v>0</v>
      </c>
    </row>
    <row r="832" customFormat="false" ht="14.25" hidden="false" customHeight="false" outlineLevel="0" collapsed="false">
      <c r="A832" s="101" t="s">
        <v>1569</v>
      </c>
      <c r="B832" s="109" t="n">
        <v>186</v>
      </c>
      <c r="C832" s="109" t="n">
        <v>250</v>
      </c>
      <c r="D832" s="109" t="n">
        <v>202</v>
      </c>
      <c r="E832" s="97" t="n">
        <f aca="false">IF(C832=0,0,D832/C832*100)</f>
        <v>80.8</v>
      </c>
      <c r="F832" s="102"/>
      <c r="G832" s="99" t="n">
        <f aca="false">SUM(B832:E832)</f>
        <v>718.8</v>
      </c>
      <c r="H832" s="53" t="s">
        <v>1570</v>
      </c>
      <c r="I832" s="1" t="n">
        <v>186</v>
      </c>
      <c r="J832" s="1" t="n">
        <f aca="false">A829=H832</f>
        <v>0</v>
      </c>
      <c r="L832" s="106" t="s">
        <v>1569</v>
      </c>
      <c r="M832" s="1" t="n">
        <v>202</v>
      </c>
      <c r="N832" s="53" t="s">
        <v>1570</v>
      </c>
      <c r="O832" s="1" t="n">
        <v>250</v>
      </c>
    </row>
    <row r="833" customFormat="false" ht="14.25" hidden="false" customHeight="false" outlineLevel="0" collapsed="false">
      <c r="A833" s="101" t="s">
        <v>1571</v>
      </c>
      <c r="B833" s="109" t="n">
        <v>45</v>
      </c>
      <c r="C833" s="109" t="n">
        <v>45</v>
      </c>
      <c r="D833" s="109" t="n">
        <v>15</v>
      </c>
      <c r="E833" s="97" t="n">
        <f aca="false">IF(C833=0,0,D833/C833*100)</f>
        <v>33.3333333333333</v>
      </c>
      <c r="F833" s="102"/>
      <c r="G833" s="99" t="n">
        <f aca="false">SUM(B833:E833)</f>
        <v>138.333333333333</v>
      </c>
      <c r="H833" s="53" t="s">
        <v>1572</v>
      </c>
      <c r="I833" s="1" t="n">
        <v>45</v>
      </c>
      <c r="J833" s="1" t="n">
        <f aca="false">A830=H833</f>
        <v>0</v>
      </c>
      <c r="L833" s="106" t="s">
        <v>1571</v>
      </c>
      <c r="M833" s="1" t="n">
        <v>15</v>
      </c>
      <c r="N833" s="53" t="s">
        <v>1572</v>
      </c>
      <c r="O833" s="1" t="n">
        <v>45</v>
      </c>
    </row>
    <row r="834" customFormat="false" ht="14.25" hidden="false" customHeight="false" outlineLevel="0" collapsed="false">
      <c r="A834" s="101" t="s">
        <v>1573</v>
      </c>
      <c r="B834" s="109" t="n">
        <v>18</v>
      </c>
      <c r="C834" s="109" t="n">
        <v>56</v>
      </c>
      <c r="D834" s="109" t="n">
        <v>33</v>
      </c>
      <c r="E834" s="97" t="n">
        <f aca="false">IF(C834=0,0,D834/C834*100)</f>
        <v>58.9285714285714</v>
      </c>
      <c r="F834" s="102"/>
      <c r="G834" s="99" t="n">
        <f aca="false">SUM(B834:E834)</f>
        <v>165.928571428571</v>
      </c>
      <c r="H834" s="53" t="s">
        <v>1574</v>
      </c>
      <c r="I834" s="1" t="n">
        <v>18</v>
      </c>
      <c r="J834" s="1" t="n">
        <f aca="false">A831=H834</f>
        <v>0</v>
      </c>
      <c r="L834" s="106" t="s">
        <v>1573</v>
      </c>
      <c r="M834" s="1" t="n">
        <v>33</v>
      </c>
      <c r="N834" s="53" t="s">
        <v>1574</v>
      </c>
      <c r="O834" s="1" t="n">
        <v>56</v>
      </c>
    </row>
    <row r="835" customFormat="false" ht="14.25" hidden="true" customHeight="false" outlineLevel="0" collapsed="false">
      <c r="A835" s="101" t="s">
        <v>1575</v>
      </c>
      <c r="B835" s="109" t="n">
        <v>0</v>
      </c>
      <c r="C835" s="109" t="n">
        <v>0</v>
      </c>
      <c r="D835" s="109" t="n">
        <v>0</v>
      </c>
      <c r="E835" s="97" t="n">
        <f aca="false">IF(C835=0,0,D835/C835*100)</f>
        <v>0</v>
      </c>
      <c r="F835" s="102"/>
      <c r="G835" s="99" t="n">
        <f aca="false">SUM(B835:E835)</f>
        <v>0</v>
      </c>
      <c r="H835" s="53" t="s">
        <v>1576</v>
      </c>
      <c r="I835" s="1" t="n">
        <v>0</v>
      </c>
      <c r="J835" s="1" t="n">
        <f aca="false">A832=H835</f>
        <v>0</v>
      </c>
      <c r="L835" s="106" t="s">
        <v>1575</v>
      </c>
      <c r="M835" s="1" t="n">
        <v>0</v>
      </c>
      <c r="N835" s="53" t="s">
        <v>1576</v>
      </c>
      <c r="O835" s="1" t="n">
        <v>0</v>
      </c>
    </row>
    <row r="836" customFormat="false" ht="14.25" hidden="false" customHeight="false" outlineLevel="0" collapsed="false">
      <c r="A836" s="101" t="s">
        <v>1577</v>
      </c>
      <c r="B836" s="109" t="n">
        <v>0</v>
      </c>
      <c r="C836" s="109" t="n">
        <v>110</v>
      </c>
      <c r="D836" s="109" t="n">
        <v>32</v>
      </c>
      <c r="E836" s="97" t="n">
        <f aca="false">IF(C836=0,0,D836/C836*100)</f>
        <v>29.0909090909091</v>
      </c>
      <c r="F836" s="102"/>
      <c r="G836" s="99" t="n">
        <f aca="false">SUM(B836:E836)</f>
        <v>171.090909090909</v>
      </c>
      <c r="H836" s="53" t="s">
        <v>1578</v>
      </c>
      <c r="I836" s="1" t="n">
        <v>0</v>
      </c>
      <c r="J836" s="1" t="n">
        <f aca="false">A833=H836</f>
        <v>0</v>
      </c>
      <c r="L836" s="106" t="s">
        <v>1577</v>
      </c>
      <c r="M836" s="1" t="n">
        <v>32</v>
      </c>
      <c r="N836" s="53" t="s">
        <v>1578</v>
      </c>
      <c r="O836" s="1" t="n">
        <v>110</v>
      </c>
    </row>
    <row r="837" customFormat="false" ht="14.25" hidden="true" customHeight="false" outlineLevel="0" collapsed="false">
      <c r="A837" s="101" t="s">
        <v>1579</v>
      </c>
      <c r="B837" s="109" t="n">
        <v>0</v>
      </c>
      <c r="C837" s="111" t="n">
        <v>0</v>
      </c>
      <c r="D837" s="105" t="n">
        <v>0</v>
      </c>
      <c r="E837" s="97" t="n">
        <f aca="false">IF(C837=0,0,D837/C837*100)</f>
        <v>0</v>
      </c>
      <c r="F837" s="102"/>
      <c r="G837" s="99" t="n">
        <f aca="false">SUM(B837:E837)</f>
        <v>0</v>
      </c>
      <c r="H837" s="53" t="s">
        <v>1580</v>
      </c>
      <c r="I837" s="1" t="n">
        <v>0</v>
      </c>
      <c r="J837" s="1" t="n">
        <f aca="false">A834=H837</f>
        <v>0</v>
      </c>
      <c r="L837" s="106" t="s">
        <v>1579</v>
      </c>
      <c r="M837" s="1" t="n">
        <v>0</v>
      </c>
      <c r="N837" s="53" t="s">
        <v>1580</v>
      </c>
      <c r="O837" s="1" t="n">
        <v>0</v>
      </c>
    </row>
    <row r="838" customFormat="false" ht="14.25" hidden="false" customHeight="false" outlineLevel="0" collapsed="false">
      <c r="A838" s="101" t="s">
        <v>1581</v>
      </c>
      <c r="B838" s="109" t="n">
        <v>4</v>
      </c>
      <c r="C838" s="111" t="n">
        <v>27</v>
      </c>
      <c r="D838" s="105" t="n">
        <v>24</v>
      </c>
      <c r="E838" s="97" t="n">
        <f aca="false">IF(C838=0,0,D838/C838*100)</f>
        <v>88.8888888888889</v>
      </c>
      <c r="F838" s="102"/>
      <c r="G838" s="99" t="n">
        <f aca="false">SUM(B838:E838)</f>
        <v>143.888888888889</v>
      </c>
      <c r="H838" s="53" t="s">
        <v>1582</v>
      </c>
      <c r="I838" s="1" t="n">
        <v>4</v>
      </c>
      <c r="J838" s="1" t="n">
        <f aca="false">A835=H838</f>
        <v>0</v>
      </c>
      <c r="L838" s="106" t="s">
        <v>1581</v>
      </c>
      <c r="M838" s="1" t="n">
        <v>24</v>
      </c>
      <c r="N838" s="53" t="s">
        <v>1582</v>
      </c>
      <c r="O838" s="1" t="n">
        <v>27</v>
      </c>
    </row>
    <row r="839" customFormat="false" ht="14.25" hidden="false" customHeight="false" outlineLevel="0" collapsed="false">
      <c r="A839" s="101" t="s">
        <v>1583</v>
      </c>
      <c r="B839" s="109" t="n">
        <v>0</v>
      </c>
      <c r="C839" s="111" t="n">
        <v>25</v>
      </c>
      <c r="D839" s="105" t="n">
        <v>21</v>
      </c>
      <c r="E839" s="97" t="n">
        <f aca="false">IF(C839=0,0,D839/C839*100)</f>
        <v>84</v>
      </c>
      <c r="F839" s="102"/>
      <c r="G839" s="99" t="n">
        <f aca="false">SUM(B839:E839)</f>
        <v>130</v>
      </c>
      <c r="H839" s="53" t="s">
        <v>1584</v>
      </c>
      <c r="I839" s="1" t="n">
        <v>0</v>
      </c>
      <c r="J839" s="1" t="n">
        <f aca="false">A836=H839</f>
        <v>0</v>
      </c>
      <c r="L839" s="106" t="s">
        <v>1583</v>
      </c>
      <c r="M839" s="1" t="n">
        <v>21</v>
      </c>
      <c r="N839" s="53" t="s">
        <v>1584</v>
      </c>
      <c r="O839" s="1" t="n">
        <v>25</v>
      </c>
    </row>
    <row r="840" customFormat="false" ht="14.25" hidden="false" customHeight="false" outlineLevel="0" collapsed="false">
      <c r="A840" s="101" t="s">
        <v>1585</v>
      </c>
      <c r="B840" s="109" t="n">
        <v>9</v>
      </c>
      <c r="C840" s="105" t="n">
        <v>12</v>
      </c>
      <c r="D840" s="105" t="n">
        <v>9</v>
      </c>
      <c r="E840" s="97" t="n">
        <f aca="false">IF(C840=0,0,D840/C840*100)</f>
        <v>75</v>
      </c>
      <c r="F840" s="102"/>
      <c r="G840" s="99" t="n">
        <f aca="false">SUM(B840:E840)</f>
        <v>105</v>
      </c>
      <c r="H840" s="53" t="s">
        <v>1586</v>
      </c>
      <c r="I840" s="1" t="n">
        <v>9</v>
      </c>
      <c r="J840" s="1" t="n">
        <f aca="false">A837=H840</f>
        <v>0</v>
      </c>
      <c r="L840" s="106" t="s">
        <v>1585</v>
      </c>
      <c r="M840" s="1" t="n">
        <v>9</v>
      </c>
      <c r="N840" s="53" t="s">
        <v>1586</v>
      </c>
      <c r="O840" s="1" t="n">
        <v>12</v>
      </c>
    </row>
    <row r="841" customFormat="false" ht="14.25" hidden="true" customHeight="false" outlineLevel="0" collapsed="false">
      <c r="A841" s="101" t="s">
        <v>1587</v>
      </c>
      <c r="B841" s="109" t="n">
        <v>0</v>
      </c>
      <c r="C841" s="105" t="n">
        <v>0</v>
      </c>
      <c r="D841" s="105" t="n">
        <v>0</v>
      </c>
      <c r="E841" s="97" t="n">
        <f aca="false">IF(C841=0,0,D841/C841*100)</f>
        <v>0</v>
      </c>
      <c r="F841" s="102"/>
      <c r="G841" s="99" t="n">
        <f aca="false">SUM(B841:E841)</f>
        <v>0</v>
      </c>
      <c r="H841" s="53" t="s">
        <v>1588</v>
      </c>
      <c r="I841" s="1" t="n">
        <v>0</v>
      </c>
      <c r="J841" s="1" t="n">
        <f aca="false">A838=H841</f>
        <v>0</v>
      </c>
      <c r="L841" s="106" t="s">
        <v>1587</v>
      </c>
      <c r="M841" s="1" t="n">
        <v>0</v>
      </c>
      <c r="N841" s="53" t="s">
        <v>1588</v>
      </c>
      <c r="O841" s="1" t="n">
        <v>0</v>
      </c>
    </row>
    <row r="842" customFormat="false" ht="14.25" hidden="true" customHeight="false" outlineLevel="0" collapsed="false">
      <c r="A842" s="101" t="s">
        <v>1589</v>
      </c>
      <c r="B842" s="109" t="n">
        <v>0</v>
      </c>
      <c r="C842" s="105" t="n">
        <v>0</v>
      </c>
      <c r="D842" s="105" t="n">
        <v>0</v>
      </c>
      <c r="E842" s="97" t="n">
        <f aca="false">IF(C842=0,0,D842/C842*100)</f>
        <v>0</v>
      </c>
      <c r="F842" s="102"/>
      <c r="G842" s="99" t="n">
        <f aca="false">SUM(B842:E842)</f>
        <v>0</v>
      </c>
      <c r="H842" s="53" t="s">
        <v>1590</v>
      </c>
      <c r="I842" s="1" t="n">
        <v>0</v>
      </c>
      <c r="J842" s="1" t="n">
        <f aca="false">A839=H842</f>
        <v>0</v>
      </c>
      <c r="L842" s="106" t="s">
        <v>1589</v>
      </c>
      <c r="M842" s="1" t="n">
        <v>0</v>
      </c>
      <c r="N842" s="53" t="s">
        <v>1590</v>
      </c>
      <c r="O842" s="1" t="n">
        <v>0</v>
      </c>
    </row>
    <row r="843" customFormat="false" ht="14.25" hidden="true" customHeight="false" outlineLevel="0" collapsed="false">
      <c r="A843" s="101" t="s">
        <v>1591</v>
      </c>
      <c r="B843" s="109" t="n">
        <v>0</v>
      </c>
      <c r="C843" s="109" t="n">
        <v>0</v>
      </c>
      <c r="D843" s="109" t="n">
        <v>0</v>
      </c>
      <c r="E843" s="97" t="n">
        <f aca="false">IF(C843=0,0,D843/C843*100)</f>
        <v>0</v>
      </c>
      <c r="F843" s="102"/>
      <c r="G843" s="99" t="n">
        <f aca="false">SUM(B843:E843)</f>
        <v>0</v>
      </c>
      <c r="H843" s="53" t="s">
        <v>1592</v>
      </c>
      <c r="I843" s="1" t="n">
        <v>0</v>
      </c>
      <c r="J843" s="1" t="n">
        <f aca="false">A840=H843</f>
        <v>0</v>
      </c>
      <c r="L843" s="106" t="s">
        <v>1591</v>
      </c>
      <c r="M843" s="1" t="n">
        <v>0</v>
      </c>
      <c r="N843" s="53" t="s">
        <v>1592</v>
      </c>
      <c r="O843" s="1" t="n">
        <v>0</v>
      </c>
    </row>
    <row r="844" customFormat="false" ht="14.25" hidden="true" customHeight="false" outlineLevel="0" collapsed="false">
      <c r="A844" s="101" t="s">
        <v>1593</v>
      </c>
      <c r="B844" s="109" t="n">
        <v>0</v>
      </c>
      <c r="C844" s="109" t="n">
        <v>0</v>
      </c>
      <c r="D844" s="109" t="n">
        <v>0</v>
      </c>
      <c r="E844" s="97" t="n">
        <f aca="false">IF(C844=0,0,D844/C844*100)</f>
        <v>0</v>
      </c>
      <c r="F844" s="102"/>
      <c r="G844" s="99" t="n">
        <f aca="false">SUM(B844:E844)</f>
        <v>0</v>
      </c>
      <c r="H844" s="53" t="s">
        <v>1594</v>
      </c>
      <c r="I844" s="1" t="n">
        <v>0</v>
      </c>
      <c r="J844" s="1" t="n">
        <f aca="false">A841=H844</f>
        <v>0</v>
      </c>
      <c r="L844" s="106" t="s">
        <v>1593</v>
      </c>
      <c r="M844" s="1" t="n">
        <v>0</v>
      </c>
      <c r="N844" s="53" t="s">
        <v>1594</v>
      </c>
      <c r="O844" s="1" t="n">
        <v>0</v>
      </c>
    </row>
    <row r="845" customFormat="false" ht="14.25" hidden="true" customHeight="false" outlineLevel="0" collapsed="false">
      <c r="A845" s="101" t="s">
        <v>1595</v>
      </c>
      <c r="B845" s="109" t="n">
        <v>0</v>
      </c>
      <c r="C845" s="109" t="n">
        <v>0</v>
      </c>
      <c r="D845" s="109" t="n">
        <v>0</v>
      </c>
      <c r="E845" s="97" t="n">
        <f aca="false">IF(C845=0,0,D845/C845*100)</f>
        <v>0</v>
      </c>
      <c r="F845" s="102"/>
      <c r="G845" s="99" t="n">
        <f aca="false">SUM(B845:E845)</f>
        <v>0</v>
      </c>
      <c r="H845" s="53" t="s">
        <v>1596</v>
      </c>
      <c r="I845" s="1" t="n">
        <v>0</v>
      </c>
      <c r="J845" s="1" t="n">
        <f aca="false">A842=H845</f>
        <v>0</v>
      </c>
      <c r="L845" s="106" t="s">
        <v>1595</v>
      </c>
      <c r="M845" s="1" t="n">
        <v>0</v>
      </c>
      <c r="N845" s="53" t="s">
        <v>1596</v>
      </c>
      <c r="O845" s="1" t="n">
        <v>0</v>
      </c>
    </row>
    <row r="846" customFormat="false" ht="14.25" hidden="true" customHeight="false" outlineLevel="0" collapsed="false">
      <c r="A846" s="101" t="s">
        <v>1597</v>
      </c>
      <c r="B846" s="109" t="n">
        <v>0</v>
      </c>
      <c r="C846" s="109" t="n">
        <v>0</v>
      </c>
      <c r="D846" s="109" t="n">
        <v>0</v>
      </c>
      <c r="E846" s="97" t="n">
        <f aca="false">IF(C846=0,0,D846/C846*100)</f>
        <v>0</v>
      </c>
      <c r="F846" s="102"/>
      <c r="G846" s="99" t="n">
        <f aca="false">SUM(B846:E846)</f>
        <v>0</v>
      </c>
      <c r="H846" s="53" t="s">
        <v>1598</v>
      </c>
      <c r="I846" s="1" t="n">
        <v>0</v>
      </c>
      <c r="J846" s="1" t="n">
        <f aca="false">A843=H846</f>
        <v>0</v>
      </c>
      <c r="L846" s="106" t="s">
        <v>1597</v>
      </c>
      <c r="M846" s="1" t="n">
        <v>0</v>
      </c>
      <c r="N846" s="53" t="s">
        <v>1598</v>
      </c>
      <c r="O846" s="1" t="n">
        <v>0</v>
      </c>
    </row>
    <row r="847" customFormat="false" ht="14.25" hidden="true" customHeight="false" outlineLevel="0" collapsed="false">
      <c r="A847" s="101" t="s">
        <v>1599</v>
      </c>
      <c r="B847" s="109" t="n">
        <v>0</v>
      </c>
      <c r="C847" s="109" t="n">
        <v>0</v>
      </c>
      <c r="D847" s="109" t="n">
        <v>0</v>
      </c>
      <c r="E847" s="97" t="n">
        <f aca="false">IF(C847=0,0,D847/C847*100)</f>
        <v>0</v>
      </c>
      <c r="F847" s="102"/>
      <c r="G847" s="99" t="n">
        <f aca="false">SUM(B847:E847)</f>
        <v>0</v>
      </c>
      <c r="H847" s="53" t="s">
        <v>1600</v>
      </c>
      <c r="I847" s="1" t="n">
        <v>0</v>
      </c>
      <c r="J847" s="1" t="n">
        <f aca="false">A844=H847</f>
        <v>0</v>
      </c>
      <c r="L847" s="106" t="s">
        <v>1599</v>
      </c>
      <c r="M847" s="1" t="n">
        <v>0</v>
      </c>
      <c r="N847" s="53" t="s">
        <v>1600</v>
      </c>
      <c r="O847" s="1" t="n">
        <v>0</v>
      </c>
    </row>
    <row r="848" customFormat="false" ht="14.25" hidden="false" customHeight="false" outlineLevel="0" collapsed="false">
      <c r="A848" s="101" t="s">
        <v>1601</v>
      </c>
      <c r="B848" s="109" t="n">
        <v>29</v>
      </c>
      <c r="C848" s="109" t="n">
        <v>20</v>
      </c>
      <c r="D848" s="109" t="n">
        <v>28</v>
      </c>
      <c r="E848" s="97" t="n">
        <f aca="false">IF(C848=0,0,D848/C848*100)</f>
        <v>140</v>
      </c>
      <c r="F848" s="102"/>
      <c r="G848" s="99" t="n">
        <f aca="false">SUM(B848:E848)</f>
        <v>217</v>
      </c>
      <c r="H848" s="53" t="s">
        <v>1602</v>
      </c>
      <c r="I848" s="1" t="n">
        <v>29</v>
      </c>
      <c r="J848" s="1" t="n">
        <f aca="false">A845=H848</f>
        <v>0</v>
      </c>
      <c r="L848" s="106" t="s">
        <v>1601</v>
      </c>
      <c r="M848" s="1" t="n">
        <v>28</v>
      </c>
      <c r="N848" s="53" t="s">
        <v>1602</v>
      </c>
      <c r="O848" s="1" t="n">
        <v>20</v>
      </c>
    </row>
    <row r="849" customFormat="false" ht="14.25" hidden="true" customHeight="false" outlineLevel="0" collapsed="false">
      <c r="A849" s="101" t="s">
        <v>1603</v>
      </c>
      <c r="B849" s="109" t="n">
        <v>0</v>
      </c>
      <c r="C849" s="109" t="n">
        <v>0</v>
      </c>
      <c r="D849" s="109" t="n">
        <v>0</v>
      </c>
      <c r="E849" s="97" t="n">
        <f aca="false">IF(C849=0,0,D849/C849*100)</f>
        <v>0</v>
      </c>
      <c r="F849" s="102"/>
      <c r="G849" s="99" t="n">
        <f aca="false">SUM(B849:E849)</f>
        <v>0</v>
      </c>
      <c r="H849" s="53" t="s">
        <v>1604</v>
      </c>
      <c r="I849" s="1" t="n">
        <v>0</v>
      </c>
      <c r="J849" s="1" t="n">
        <f aca="false">A846=H849</f>
        <v>0</v>
      </c>
      <c r="L849" s="106" t="s">
        <v>1603</v>
      </c>
      <c r="M849" s="1" t="n">
        <v>0</v>
      </c>
      <c r="N849" s="53" t="s">
        <v>1604</v>
      </c>
      <c r="O849" s="1" t="n">
        <v>0</v>
      </c>
    </row>
    <row r="850" customFormat="false" ht="14.25" hidden="true" customHeight="false" outlineLevel="0" collapsed="false">
      <c r="A850" s="101" t="s">
        <v>1605</v>
      </c>
      <c r="B850" s="109" t="n">
        <v>0</v>
      </c>
      <c r="C850" s="109" t="n">
        <v>0</v>
      </c>
      <c r="D850" s="109" t="n">
        <v>0</v>
      </c>
      <c r="E850" s="97" t="n">
        <f aca="false">IF(C850=0,0,D850/C850*100)</f>
        <v>0</v>
      </c>
      <c r="F850" s="102"/>
      <c r="G850" s="99" t="n">
        <f aca="false">SUM(B850:E850)</f>
        <v>0</v>
      </c>
      <c r="H850" s="53" t="s">
        <v>1606</v>
      </c>
      <c r="I850" s="1" t="n">
        <v>0</v>
      </c>
      <c r="J850" s="1" t="n">
        <f aca="false">A847=H850</f>
        <v>0</v>
      </c>
      <c r="L850" s="106" t="s">
        <v>1605</v>
      </c>
      <c r="M850" s="1" t="n">
        <v>0</v>
      </c>
      <c r="N850" s="53" t="s">
        <v>1606</v>
      </c>
      <c r="O850" s="1" t="n">
        <v>0</v>
      </c>
    </row>
    <row r="851" customFormat="false" ht="14.25" hidden="true" customHeight="false" outlineLevel="0" collapsed="false">
      <c r="A851" s="101" t="s">
        <v>1537</v>
      </c>
      <c r="B851" s="109" t="n">
        <v>0</v>
      </c>
      <c r="C851" s="109" t="n">
        <v>0</v>
      </c>
      <c r="D851" s="109" t="n">
        <v>0</v>
      </c>
      <c r="E851" s="97" t="n">
        <f aca="false">IF(C851=0,0,D851/C851*100)</f>
        <v>0</v>
      </c>
      <c r="F851" s="102"/>
      <c r="G851" s="99" t="n">
        <f aca="false">SUM(B851:E851)</f>
        <v>0</v>
      </c>
      <c r="H851" s="53" t="s">
        <v>1538</v>
      </c>
      <c r="I851" s="1" t="n">
        <v>0</v>
      </c>
      <c r="J851" s="1" t="n">
        <f aca="false">A848=H851</f>
        <v>0</v>
      </c>
      <c r="L851" s="106" t="s">
        <v>1537</v>
      </c>
      <c r="M851" s="1" t="n">
        <v>0</v>
      </c>
      <c r="N851" s="53" t="s">
        <v>1538</v>
      </c>
      <c r="O851" s="1" t="n">
        <v>0</v>
      </c>
    </row>
    <row r="852" customFormat="false" ht="14.25" hidden="false" customHeight="false" outlineLevel="0" collapsed="false">
      <c r="A852" s="101" t="s">
        <v>1607</v>
      </c>
      <c r="B852" s="109" t="n">
        <v>619</v>
      </c>
      <c r="C852" s="109" t="n">
        <v>1283</v>
      </c>
      <c r="D852" s="109" t="n">
        <v>607</v>
      </c>
      <c r="E852" s="97" t="n">
        <f aca="false">IF(C852=0,0,D852/C852*100)</f>
        <v>47.3109898674981</v>
      </c>
      <c r="F852" s="102"/>
      <c r="G852" s="99" t="n">
        <f aca="false">SUM(B852:E852)</f>
        <v>2556.3109898675</v>
      </c>
      <c r="H852" s="53" t="s">
        <v>1608</v>
      </c>
      <c r="I852" s="1" t="n">
        <v>619</v>
      </c>
      <c r="J852" s="1" t="n">
        <f aca="false">A849=H852</f>
        <v>0</v>
      </c>
      <c r="L852" s="106" t="s">
        <v>1607</v>
      </c>
      <c r="M852" s="1" t="n">
        <v>607</v>
      </c>
      <c r="N852" s="53" t="s">
        <v>1608</v>
      </c>
      <c r="O852" s="1" t="n">
        <v>1283</v>
      </c>
    </row>
    <row r="853" customFormat="false" ht="14.25" hidden="false" customHeight="false" outlineLevel="0" collapsed="false">
      <c r="A853" s="101" t="s">
        <v>1609</v>
      </c>
      <c r="B853" s="108" t="n">
        <v>8123</v>
      </c>
      <c r="C853" s="108" t="n">
        <v>12910</v>
      </c>
      <c r="D853" s="108" t="n">
        <v>12059</v>
      </c>
      <c r="E853" s="97" t="n">
        <f aca="false">IF(C853=0,0,D853/C853*100)</f>
        <v>93.4082106893881</v>
      </c>
      <c r="F853" s="102"/>
      <c r="G853" s="99" t="n">
        <f aca="false">SUM(B853:E853)</f>
        <v>33185.4082106894</v>
      </c>
      <c r="H853" s="53" t="s">
        <v>1610</v>
      </c>
      <c r="I853" s="1" t="n">
        <v>8123</v>
      </c>
      <c r="J853" s="1" t="n">
        <f aca="false">A850=H853</f>
        <v>0</v>
      </c>
      <c r="L853" s="103" t="s">
        <v>1609</v>
      </c>
      <c r="M853" s="1" t="n">
        <v>12059</v>
      </c>
      <c r="N853" s="53" t="s">
        <v>1610</v>
      </c>
      <c r="O853" s="1" t="n">
        <v>12910</v>
      </c>
    </row>
    <row r="854" customFormat="false" ht="14.25" hidden="false" customHeight="false" outlineLevel="0" collapsed="false">
      <c r="A854" s="101" t="s">
        <v>340</v>
      </c>
      <c r="B854" s="109" t="n">
        <v>923</v>
      </c>
      <c r="C854" s="109" t="n">
        <v>1492</v>
      </c>
      <c r="D854" s="109" t="n">
        <v>922</v>
      </c>
      <c r="E854" s="97" t="n">
        <f aca="false">IF(C854=0,0,D854/C854*100)</f>
        <v>61.7962466487936</v>
      </c>
      <c r="F854" s="102"/>
      <c r="G854" s="99" t="n">
        <f aca="false">SUM(B854:E854)</f>
        <v>3398.79624664879</v>
      </c>
      <c r="H854" s="53" t="s">
        <v>1487</v>
      </c>
      <c r="I854" s="1" t="n">
        <v>923</v>
      </c>
      <c r="J854" s="1" t="n">
        <f aca="false">A851=H854</f>
        <v>0</v>
      </c>
      <c r="L854" s="106" t="s">
        <v>340</v>
      </c>
      <c r="M854" s="1" t="n">
        <v>922</v>
      </c>
      <c r="N854" s="53" t="s">
        <v>1487</v>
      </c>
      <c r="O854" s="1" t="n">
        <v>1492</v>
      </c>
    </row>
    <row r="855" customFormat="false" ht="14.25" hidden="true" customHeight="false" outlineLevel="0" collapsed="false">
      <c r="A855" s="101" t="s">
        <v>342</v>
      </c>
      <c r="B855" s="109" t="n">
        <v>0</v>
      </c>
      <c r="C855" s="109" t="n">
        <v>0</v>
      </c>
      <c r="D855" s="109" t="n">
        <v>0</v>
      </c>
      <c r="E855" s="97" t="n">
        <f aca="false">IF(C855=0,0,D855/C855*100)</f>
        <v>0</v>
      </c>
      <c r="F855" s="102"/>
      <c r="G855" s="99" t="n">
        <f aca="false">SUM(B855:E855)</f>
        <v>0</v>
      </c>
      <c r="H855" s="53" t="s">
        <v>1488</v>
      </c>
      <c r="I855" s="1" t="n">
        <v>0</v>
      </c>
      <c r="J855" s="1" t="n">
        <f aca="false">A852=H855</f>
        <v>0</v>
      </c>
      <c r="L855" s="106" t="s">
        <v>342</v>
      </c>
      <c r="M855" s="1" t="n">
        <v>0</v>
      </c>
      <c r="N855" s="53" t="s">
        <v>1488</v>
      </c>
      <c r="O855" s="1" t="n">
        <v>0</v>
      </c>
    </row>
    <row r="856" customFormat="false" ht="14.25" hidden="true" customHeight="false" outlineLevel="0" collapsed="false">
      <c r="A856" s="101" t="s">
        <v>344</v>
      </c>
      <c r="B856" s="109" t="n">
        <v>0</v>
      </c>
      <c r="C856" s="109" t="n">
        <v>0</v>
      </c>
      <c r="D856" s="109" t="n">
        <v>0</v>
      </c>
      <c r="E856" s="97" t="n">
        <f aca="false">IF(C856=0,0,D856/C856*100)</f>
        <v>0</v>
      </c>
      <c r="F856" s="102"/>
      <c r="G856" s="99" t="n">
        <f aca="false">SUM(B856:E856)</f>
        <v>0</v>
      </c>
      <c r="H856" s="53" t="s">
        <v>1489</v>
      </c>
      <c r="I856" s="1" t="n">
        <v>0</v>
      </c>
      <c r="J856" s="1" t="n">
        <f aca="false">A853=H856</f>
        <v>0</v>
      </c>
      <c r="L856" s="106" t="s">
        <v>344</v>
      </c>
      <c r="M856" s="1" t="n">
        <v>0</v>
      </c>
      <c r="N856" s="53" t="s">
        <v>1489</v>
      </c>
      <c r="O856" s="1" t="n">
        <v>0</v>
      </c>
    </row>
    <row r="857" customFormat="false" ht="14.25" hidden="false" customHeight="false" outlineLevel="0" collapsed="false">
      <c r="A857" s="101" t="s">
        <v>1611</v>
      </c>
      <c r="B857" s="109" t="n">
        <v>80</v>
      </c>
      <c r="C857" s="109" t="n">
        <v>79</v>
      </c>
      <c r="D857" s="109" t="n">
        <v>80</v>
      </c>
      <c r="E857" s="97" t="n">
        <f aca="false">IF(C857=0,0,D857/C857*100)</f>
        <v>101.26582278481</v>
      </c>
      <c r="F857" s="102"/>
      <c r="G857" s="99" t="n">
        <f aca="false">SUM(B857:E857)</f>
        <v>340.26582278481</v>
      </c>
      <c r="H857" s="53" t="s">
        <v>1612</v>
      </c>
      <c r="I857" s="1" t="n">
        <v>80</v>
      </c>
      <c r="J857" s="1" t="n">
        <f aca="false">A854=H857</f>
        <v>0</v>
      </c>
      <c r="L857" s="106" t="s">
        <v>1611</v>
      </c>
      <c r="M857" s="1" t="n">
        <v>80</v>
      </c>
      <c r="N857" s="53" t="s">
        <v>1612</v>
      </c>
      <c r="O857" s="1" t="n">
        <v>79</v>
      </c>
    </row>
    <row r="858" customFormat="false" ht="14.25" hidden="false" customHeight="false" outlineLevel="0" collapsed="false">
      <c r="A858" s="101" t="s">
        <v>1613</v>
      </c>
      <c r="B858" s="109" t="n">
        <v>4048</v>
      </c>
      <c r="C858" s="109" t="n">
        <v>7116</v>
      </c>
      <c r="D858" s="109" t="n">
        <v>7249</v>
      </c>
      <c r="E858" s="97" t="n">
        <f aca="false">IF(C858=0,0,D858/C858*100)</f>
        <v>101.869027543564</v>
      </c>
      <c r="F858" s="102"/>
      <c r="G858" s="99" t="n">
        <f aca="false">SUM(B858:E858)</f>
        <v>18514.8690275436</v>
      </c>
      <c r="H858" s="53" t="s">
        <v>1614</v>
      </c>
      <c r="I858" s="1" t="n">
        <v>4048</v>
      </c>
      <c r="J858" s="1" t="n">
        <f aca="false">A855=H858</f>
        <v>0</v>
      </c>
      <c r="L858" s="106" t="s">
        <v>1613</v>
      </c>
      <c r="M858" s="1" t="n">
        <v>7249</v>
      </c>
      <c r="N858" s="53" t="s">
        <v>1614</v>
      </c>
      <c r="O858" s="1" t="n">
        <v>7116</v>
      </c>
    </row>
    <row r="859" customFormat="false" ht="14.25" hidden="false" customHeight="false" outlineLevel="0" collapsed="false">
      <c r="A859" s="101" t="s">
        <v>1615</v>
      </c>
      <c r="B859" s="109" t="n">
        <v>1548</v>
      </c>
      <c r="C859" s="111" t="n">
        <v>1868</v>
      </c>
      <c r="D859" s="105" t="n">
        <v>1572</v>
      </c>
      <c r="E859" s="97" t="n">
        <f aca="false">IF(C859=0,0,D859/C859*100)</f>
        <v>84.1541755888651</v>
      </c>
      <c r="F859" s="102"/>
      <c r="G859" s="99" t="n">
        <f aca="false">SUM(B859:E859)</f>
        <v>5072.15417558887</v>
      </c>
      <c r="H859" s="53" t="s">
        <v>1616</v>
      </c>
      <c r="I859" s="1" t="n">
        <v>1548</v>
      </c>
      <c r="J859" s="1" t="n">
        <f aca="false">A856=H859</f>
        <v>0</v>
      </c>
      <c r="L859" s="106" t="s">
        <v>1615</v>
      </c>
      <c r="M859" s="1" t="n">
        <v>1572</v>
      </c>
      <c r="N859" s="53" t="s">
        <v>1616</v>
      </c>
      <c r="O859" s="1" t="n">
        <v>1868</v>
      </c>
    </row>
    <row r="860" customFormat="false" ht="14.25" hidden="true" customHeight="false" outlineLevel="0" collapsed="false">
      <c r="A860" s="101" t="s">
        <v>1617</v>
      </c>
      <c r="B860" s="109" t="n">
        <v>0</v>
      </c>
      <c r="C860" s="111" t="n">
        <v>0</v>
      </c>
      <c r="D860" s="105" t="n">
        <v>0</v>
      </c>
      <c r="E860" s="97" t="n">
        <f aca="false">IF(C860=0,0,D860/C860*100)</f>
        <v>0</v>
      </c>
      <c r="F860" s="102"/>
      <c r="G860" s="99" t="n">
        <f aca="false">SUM(B860:E860)</f>
        <v>0</v>
      </c>
      <c r="H860" s="53" t="s">
        <v>1618</v>
      </c>
      <c r="I860" s="1" t="n">
        <v>0</v>
      </c>
      <c r="J860" s="1" t="n">
        <f aca="false">A857=H860</f>
        <v>0</v>
      </c>
      <c r="L860" s="106" t="s">
        <v>1617</v>
      </c>
      <c r="M860" s="1" t="n">
        <v>0</v>
      </c>
      <c r="N860" s="53" t="s">
        <v>1618</v>
      </c>
      <c r="O860" s="1" t="n">
        <v>0</v>
      </c>
    </row>
    <row r="861" customFormat="false" ht="14.25" hidden="true" customHeight="false" outlineLevel="0" collapsed="false">
      <c r="A861" s="101" t="s">
        <v>1619</v>
      </c>
      <c r="B861" s="109" t="n">
        <v>0</v>
      </c>
      <c r="C861" s="111" t="n">
        <v>0</v>
      </c>
      <c r="D861" s="105" t="n">
        <v>0</v>
      </c>
      <c r="E861" s="97" t="n">
        <f aca="false">IF(C861=0,0,D861/C861*100)</f>
        <v>0</v>
      </c>
      <c r="F861" s="102"/>
      <c r="G861" s="99" t="n">
        <f aca="false">SUM(B861:E861)</f>
        <v>0</v>
      </c>
      <c r="H861" s="53" t="s">
        <v>1620</v>
      </c>
      <c r="I861" s="1" t="n">
        <v>0</v>
      </c>
      <c r="J861" s="1" t="n">
        <f aca="false">A858=H861</f>
        <v>0</v>
      </c>
      <c r="L861" s="106" t="s">
        <v>1619</v>
      </c>
      <c r="M861" s="1" t="n">
        <v>0</v>
      </c>
      <c r="N861" s="53" t="s">
        <v>1620</v>
      </c>
      <c r="O861" s="1" t="n">
        <v>0</v>
      </c>
    </row>
    <row r="862" customFormat="false" ht="14.25" hidden="true" customHeight="false" outlineLevel="0" collapsed="false">
      <c r="A862" s="101" t="s">
        <v>1621</v>
      </c>
      <c r="B862" s="109" t="n">
        <v>0</v>
      </c>
      <c r="C862" s="111" t="n">
        <v>0</v>
      </c>
      <c r="D862" s="105" t="n">
        <v>0</v>
      </c>
      <c r="E862" s="97" t="n">
        <f aca="false">IF(C862=0,0,D862/C862*100)</f>
        <v>0</v>
      </c>
      <c r="F862" s="102"/>
      <c r="G862" s="99" t="n">
        <f aca="false">SUM(B862:E862)</f>
        <v>0</v>
      </c>
      <c r="H862" s="53" t="s">
        <v>1622</v>
      </c>
      <c r="I862" s="1" t="n">
        <v>0</v>
      </c>
      <c r="J862" s="1" t="n">
        <f aca="false">A859=H862</f>
        <v>0</v>
      </c>
      <c r="L862" s="106" t="s">
        <v>1621</v>
      </c>
      <c r="M862" s="1" t="n">
        <v>0</v>
      </c>
      <c r="N862" s="53" t="s">
        <v>1622</v>
      </c>
      <c r="O862" s="1" t="n">
        <v>0</v>
      </c>
    </row>
    <row r="863" customFormat="false" ht="14.25" hidden="true" customHeight="false" outlineLevel="0" collapsed="false">
      <c r="A863" s="101" t="s">
        <v>1623</v>
      </c>
      <c r="B863" s="109" t="n">
        <v>0</v>
      </c>
      <c r="C863" s="111" t="n">
        <v>0</v>
      </c>
      <c r="D863" s="105" t="n">
        <v>0</v>
      </c>
      <c r="E863" s="97" t="n">
        <f aca="false">IF(C863=0,0,D863/C863*100)</f>
        <v>0</v>
      </c>
      <c r="F863" s="102"/>
      <c r="G863" s="99" t="n">
        <f aca="false">SUM(B863:E863)</f>
        <v>0</v>
      </c>
      <c r="H863" s="53" t="s">
        <v>1624</v>
      </c>
      <c r="I863" s="1" t="n">
        <v>0</v>
      </c>
      <c r="J863" s="1" t="n">
        <f aca="false">A860=H863</f>
        <v>0</v>
      </c>
      <c r="L863" s="106" t="s">
        <v>1623</v>
      </c>
      <c r="M863" s="1" t="n">
        <v>0</v>
      </c>
      <c r="N863" s="53" t="s">
        <v>1624</v>
      </c>
      <c r="O863" s="1" t="n">
        <v>0</v>
      </c>
    </row>
    <row r="864" customFormat="false" ht="14.25" hidden="true" customHeight="false" outlineLevel="0" collapsed="false">
      <c r="A864" s="101" t="s">
        <v>1625</v>
      </c>
      <c r="B864" s="109" t="n">
        <v>0</v>
      </c>
      <c r="C864" s="111" t="n">
        <v>0</v>
      </c>
      <c r="D864" s="105" t="n">
        <v>0</v>
      </c>
      <c r="E864" s="97" t="n">
        <f aca="false">IF(C864=0,0,D864/C864*100)</f>
        <v>0</v>
      </c>
      <c r="F864" s="102"/>
      <c r="G864" s="99" t="n">
        <f aca="false">SUM(B864:E864)</f>
        <v>0</v>
      </c>
      <c r="H864" s="53" t="s">
        <v>1626</v>
      </c>
      <c r="I864" s="1" t="n">
        <v>0</v>
      </c>
      <c r="J864" s="1" t="n">
        <f aca="false">A861=H864</f>
        <v>0</v>
      </c>
      <c r="L864" s="106" t="s">
        <v>1625</v>
      </c>
      <c r="M864" s="1" t="n">
        <v>0</v>
      </c>
      <c r="N864" s="53" t="s">
        <v>1626</v>
      </c>
      <c r="O864" s="1" t="n">
        <v>0</v>
      </c>
    </row>
    <row r="865" customFormat="false" ht="14.25" hidden="true" customHeight="false" outlineLevel="0" collapsed="false">
      <c r="A865" s="101" t="s">
        <v>1627</v>
      </c>
      <c r="B865" s="109" t="n">
        <v>0</v>
      </c>
      <c r="C865" s="111" t="n">
        <v>0</v>
      </c>
      <c r="D865" s="105" t="n">
        <v>0</v>
      </c>
      <c r="E865" s="97" t="n">
        <f aca="false">IF(C865=0,0,D865/C865*100)</f>
        <v>0</v>
      </c>
      <c r="F865" s="102"/>
      <c r="G865" s="99" t="n">
        <f aca="false">SUM(B865:E865)</f>
        <v>0</v>
      </c>
      <c r="H865" s="53" t="s">
        <v>1628</v>
      </c>
      <c r="I865" s="1" t="n">
        <v>0</v>
      </c>
      <c r="J865" s="1" t="n">
        <f aca="false">A862=H865</f>
        <v>0</v>
      </c>
      <c r="L865" s="106" t="s">
        <v>1627</v>
      </c>
      <c r="M865" s="1" t="n">
        <v>0</v>
      </c>
      <c r="N865" s="53" t="s">
        <v>1628</v>
      </c>
      <c r="O865" s="1" t="n">
        <v>0</v>
      </c>
    </row>
    <row r="866" customFormat="false" ht="14.25" hidden="true" customHeight="false" outlineLevel="0" collapsed="false">
      <c r="A866" s="101" t="s">
        <v>1629</v>
      </c>
      <c r="B866" s="109" t="n">
        <v>0</v>
      </c>
      <c r="C866" s="111" t="n">
        <v>0</v>
      </c>
      <c r="D866" s="105" t="n">
        <v>0</v>
      </c>
      <c r="E866" s="97" t="n">
        <f aca="false">IF(C866=0,0,D866/C866*100)</f>
        <v>0</v>
      </c>
      <c r="F866" s="102"/>
      <c r="G866" s="99" t="n">
        <f aca="false">SUM(B866:E866)</f>
        <v>0</v>
      </c>
      <c r="H866" s="53" t="s">
        <v>1630</v>
      </c>
      <c r="I866" s="1" t="n">
        <v>0</v>
      </c>
      <c r="J866" s="1" t="n">
        <f aca="false">A863=H866</f>
        <v>0</v>
      </c>
      <c r="L866" s="106" t="s">
        <v>1629</v>
      </c>
      <c r="M866" s="1" t="n">
        <v>0</v>
      </c>
      <c r="N866" s="53" t="s">
        <v>1630</v>
      </c>
      <c r="O866" s="1" t="n">
        <v>0</v>
      </c>
    </row>
    <row r="867" customFormat="false" ht="14.25" hidden="false" customHeight="false" outlineLevel="0" collapsed="false">
      <c r="A867" s="101" t="s">
        <v>1631</v>
      </c>
      <c r="B867" s="109" t="n">
        <v>40</v>
      </c>
      <c r="C867" s="111" t="n">
        <v>59</v>
      </c>
      <c r="D867" s="105" t="n">
        <v>68</v>
      </c>
      <c r="E867" s="97" t="n">
        <f aca="false">IF(C867=0,0,D867/C867*100)</f>
        <v>115.254237288136</v>
      </c>
      <c r="F867" s="102"/>
      <c r="G867" s="99" t="n">
        <f aca="false">SUM(B867:E867)</f>
        <v>282.254237288136</v>
      </c>
      <c r="H867" s="53" t="s">
        <v>1632</v>
      </c>
      <c r="I867" s="1" t="n">
        <v>40</v>
      </c>
      <c r="J867" s="1" t="n">
        <f aca="false">A864=H867</f>
        <v>0</v>
      </c>
      <c r="L867" s="106" t="s">
        <v>1631</v>
      </c>
      <c r="M867" s="1" t="n">
        <v>68</v>
      </c>
      <c r="N867" s="53" t="s">
        <v>1632</v>
      </c>
      <c r="O867" s="1" t="n">
        <v>59</v>
      </c>
    </row>
    <row r="868" customFormat="false" ht="14.25" hidden="true" customHeight="false" outlineLevel="0" collapsed="false">
      <c r="A868" s="101" t="s">
        <v>1633</v>
      </c>
      <c r="B868" s="109" t="n">
        <v>0</v>
      </c>
      <c r="C868" s="111" t="n">
        <v>0</v>
      </c>
      <c r="D868" s="105" t="n">
        <v>0</v>
      </c>
      <c r="E868" s="97" t="n">
        <f aca="false">IF(C868=0,0,D868/C868*100)</f>
        <v>0</v>
      </c>
      <c r="F868" s="102"/>
      <c r="G868" s="99" t="n">
        <f aca="false">SUM(B868:E868)</f>
        <v>0</v>
      </c>
      <c r="H868" s="53" t="s">
        <v>1634</v>
      </c>
      <c r="I868" s="1" t="n">
        <v>0</v>
      </c>
      <c r="J868" s="1" t="n">
        <f aca="false">A865=H868</f>
        <v>0</v>
      </c>
      <c r="L868" s="106" t="s">
        <v>1633</v>
      </c>
      <c r="M868" s="1" t="n">
        <v>0</v>
      </c>
      <c r="N868" s="53" t="s">
        <v>1634</v>
      </c>
      <c r="O868" s="1" t="n">
        <v>0</v>
      </c>
    </row>
    <row r="869" customFormat="false" ht="14.25" hidden="true" customHeight="false" outlineLevel="0" collapsed="false">
      <c r="A869" s="101" t="s">
        <v>1635</v>
      </c>
      <c r="B869" s="109" t="n">
        <v>0</v>
      </c>
      <c r="C869" s="111" t="n">
        <v>0</v>
      </c>
      <c r="D869" s="105" t="n">
        <v>0</v>
      </c>
      <c r="E869" s="97" t="n">
        <f aca="false">IF(C869=0,0,D869/C869*100)</f>
        <v>0</v>
      </c>
      <c r="F869" s="102"/>
      <c r="G869" s="99" t="n">
        <f aca="false">SUM(B869:E869)</f>
        <v>0</v>
      </c>
      <c r="H869" s="53" t="s">
        <v>1636</v>
      </c>
      <c r="I869" s="1" t="n">
        <v>0</v>
      </c>
      <c r="J869" s="1" t="n">
        <f aca="false">A866=H869</f>
        <v>0</v>
      </c>
      <c r="L869" s="106" t="s">
        <v>1635</v>
      </c>
      <c r="M869" s="1" t="n">
        <v>0</v>
      </c>
      <c r="N869" s="53" t="s">
        <v>1636</v>
      </c>
      <c r="O869" s="1" t="n">
        <v>0</v>
      </c>
    </row>
    <row r="870" customFormat="false" ht="14.25" hidden="true" customHeight="false" outlineLevel="0" collapsed="false">
      <c r="A870" s="101" t="s">
        <v>1637</v>
      </c>
      <c r="B870" s="109" t="n">
        <v>0</v>
      </c>
      <c r="C870" s="111" t="n">
        <v>0</v>
      </c>
      <c r="D870" s="105" t="n">
        <v>0</v>
      </c>
      <c r="E870" s="97" t="n">
        <f aca="false">IF(C870=0,0,D870/C870*100)</f>
        <v>0</v>
      </c>
      <c r="F870" s="102"/>
      <c r="G870" s="99" t="n">
        <f aca="false">SUM(B870:E870)</f>
        <v>0</v>
      </c>
      <c r="H870" s="53" t="s">
        <v>1638</v>
      </c>
      <c r="I870" s="1" t="n">
        <v>0</v>
      </c>
      <c r="J870" s="1" t="n">
        <f aca="false">A867=H870</f>
        <v>0</v>
      </c>
      <c r="L870" s="106" t="s">
        <v>1637</v>
      </c>
      <c r="M870" s="1" t="n">
        <v>0</v>
      </c>
      <c r="N870" s="53" t="s">
        <v>1638</v>
      </c>
      <c r="O870" s="1" t="n">
        <v>0</v>
      </c>
    </row>
    <row r="871" customFormat="false" ht="14.25" hidden="true" customHeight="false" outlineLevel="0" collapsed="false">
      <c r="A871" s="101" t="s">
        <v>1639</v>
      </c>
      <c r="B871" s="109" t="n">
        <v>0</v>
      </c>
      <c r="C871" s="111" t="n">
        <v>0</v>
      </c>
      <c r="D871" s="105" t="n">
        <v>0</v>
      </c>
      <c r="E871" s="97" t="n">
        <f aca="false">IF(C871=0,0,D871/C871*100)</f>
        <v>0</v>
      </c>
      <c r="F871" s="102"/>
      <c r="G871" s="99" t="n">
        <f aca="false">SUM(B871:E871)</f>
        <v>0</v>
      </c>
      <c r="H871" s="53" t="s">
        <v>1640</v>
      </c>
      <c r="I871" s="1" t="n">
        <v>0</v>
      </c>
      <c r="J871" s="1" t="n">
        <f aca="false">A868=H871</f>
        <v>0</v>
      </c>
      <c r="L871" s="106" t="s">
        <v>1639</v>
      </c>
      <c r="M871" s="1" t="n">
        <v>0</v>
      </c>
      <c r="N871" s="53" t="s">
        <v>1640</v>
      </c>
      <c r="O871" s="1" t="n">
        <v>0</v>
      </c>
    </row>
    <row r="872" customFormat="false" ht="14.25" hidden="true" customHeight="false" outlineLevel="0" collapsed="false">
      <c r="A872" s="101" t="s">
        <v>1641</v>
      </c>
      <c r="B872" s="109" t="n">
        <v>0</v>
      </c>
      <c r="C872" s="111" t="n">
        <v>0</v>
      </c>
      <c r="D872" s="105" t="n">
        <v>0</v>
      </c>
      <c r="E872" s="97" t="n">
        <f aca="false">IF(C872=0,0,D872/C872*100)</f>
        <v>0</v>
      </c>
      <c r="F872" s="102"/>
      <c r="G872" s="99" t="n">
        <f aca="false">SUM(B872:E872)</f>
        <v>0</v>
      </c>
      <c r="H872" s="53" t="s">
        <v>1642</v>
      </c>
      <c r="I872" s="1" t="n">
        <v>0</v>
      </c>
      <c r="J872" s="1" t="n">
        <f aca="false">A869=H872</f>
        <v>0</v>
      </c>
      <c r="L872" s="106" t="s">
        <v>1641</v>
      </c>
      <c r="M872" s="1" t="n">
        <v>0</v>
      </c>
      <c r="N872" s="53" t="s">
        <v>1642</v>
      </c>
      <c r="O872" s="1" t="n">
        <v>0</v>
      </c>
    </row>
    <row r="873" customFormat="false" ht="14.25" hidden="false" customHeight="false" outlineLevel="0" collapsed="false">
      <c r="A873" s="101" t="s">
        <v>1643</v>
      </c>
      <c r="B873" s="109" t="n">
        <v>28</v>
      </c>
      <c r="C873" s="111" t="n">
        <v>23</v>
      </c>
      <c r="D873" s="105" t="n">
        <v>18</v>
      </c>
      <c r="E873" s="97" t="n">
        <f aca="false">IF(C873=0,0,D873/C873*100)</f>
        <v>78.2608695652174</v>
      </c>
      <c r="F873" s="102"/>
      <c r="G873" s="99" t="n">
        <f aca="false">SUM(B873:E873)</f>
        <v>147.260869565217</v>
      </c>
      <c r="H873" s="53" t="s">
        <v>1644</v>
      </c>
      <c r="I873" s="1" t="n">
        <v>28</v>
      </c>
      <c r="J873" s="1" t="n">
        <f aca="false">A870=H873</f>
        <v>0</v>
      </c>
      <c r="L873" s="106" t="s">
        <v>1643</v>
      </c>
      <c r="M873" s="1" t="n">
        <v>18</v>
      </c>
      <c r="N873" s="53" t="s">
        <v>1644</v>
      </c>
      <c r="O873" s="1" t="n">
        <v>23</v>
      </c>
    </row>
    <row r="874" customFormat="false" ht="14.25" hidden="true" customHeight="false" outlineLevel="0" collapsed="false">
      <c r="A874" s="101" t="s">
        <v>1645</v>
      </c>
      <c r="B874" s="109" t="n">
        <v>0</v>
      </c>
      <c r="C874" s="111" t="n">
        <v>0</v>
      </c>
      <c r="D874" s="105" t="n">
        <v>0</v>
      </c>
      <c r="E874" s="97" t="n">
        <f aca="false">IF(C874=0,0,D874/C874*100)</f>
        <v>0</v>
      </c>
      <c r="F874" s="102"/>
      <c r="G874" s="99" t="n">
        <f aca="false">SUM(B874:E874)</f>
        <v>0</v>
      </c>
      <c r="H874" s="53" t="s">
        <v>1646</v>
      </c>
      <c r="I874" s="1" t="n">
        <v>0</v>
      </c>
      <c r="J874" s="1" t="n">
        <f aca="false">A871=H874</f>
        <v>0</v>
      </c>
      <c r="L874" s="106" t="s">
        <v>1645</v>
      </c>
      <c r="M874" s="1" t="n">
        <v>0</v>
      </c>
      <c r="N874" s="53" t="s">
        <v>1646</v>
      </c>
      <c r="O874" s="1" t="n">
        <v>0</v>
      </c>
    </row>
    <row r="875" customFormat="false" ht="14.25" hidden="true" customHeight="false" outlineLevel="0" collapsed="false">
      <c r="A875" s="101" t="s">
        <v>1593</v>
      </c>
      <c r="B875" s="109" t="n">
        <v>0</v>
      </c>
      <c r="C875" s="111" t="n">
        <v>0</v>
      </c>
      <c r="D875" s="105" t="n">
        <v>0</v>
      </c>
      <c r="E875" s="97" t="n">
        <f aca="false">IF(C875=0,0,D875/C875*100)</f>
        <v>0</v>
      </c>
      <c r="F875" s="102"/>
      <c r="G875" s="99" t="n">
        <f aca="false">SUM(B875:E875)</f>
        <v>0</v>
      </c>
      <c r="H875" s="53" t="s">
        <v>1594</v>
      </c>
      <c r="I875" s="1" t="n">
        <v>0</v>
      </c>
      <c r="J875" s="1" t="n">
        <f aca="false">A873=H875</f>
        <v>0</v>
      </c>
      <c r="L875" s="106" t="s">
        <v>1593</v>
      </c>
      <c r="M875" s="1" t="n">
        <v>0</v>
      </c>
      <c r="N875" s="53" t="s">
        <v>1594</v>
      </c>
      <c r="O875" s="1" t="n">
        <v>0</v>
      </c>
    </row>
    <row r="876" customFormat="false" ht="14.25" hidden="true" customHeight="false" outlineLevel="0" collapsed="false">
      <c r="A876" s="101" t="s">
        <v>1647</v>
      </c>
      <c r="B876" s="109" t="n">
        <v>0</v>
      </c>
      <c r="C876" s="111" t="n">
        <v>0</v>
      </c>
      <c r="D876" s="105" t="n">
        <v>0</v>
      </c>
      <c r="E876" s="97" t="n">
        <f aca="false">IF(C876=0,0,D876/C876*100)</f>
        <v>0</v>
      </c>
      <c r="F876" s="102"/>
      <c r="G876" s="99" t="n">
        <f aca="false">SUM(B876:E876)</f>
        <v>0</v>
      </c>
      <c r="H876" s="53" t="s">
        <v>1648</v>
      </c>
      <c r="I876" s="1" t="n">
        <v>0</v>
      </c>
      <c r="J876" s="1" t="n">
        <f aca="false">A874=H876</f>
        <v>0</v>
      </c>
      <c r="L876" s="106" t="s">
        <v>1647</v>
      </c>
      <c r="M876" s="1" t="n">
        <v>0</v>
      </c>
      <c r="N876" s="53" t="s">
        <v>1648</v>
      </c>
      <c r="O876" s="1" t="n">
        <v>0</v>
      </c>
    </row>
    <row r="877" customFormat="false" ht="14.25" hidden="true" customHeight="false" outlineLevel="0" collapsed="false">
      <c r="A877" s="101" t="s">
        <v>1649</v>
      </c>
      <c r="B877" s="109" t="n">
        <v>0</v>
      </c>
      <c r="C877" s="111" t="n">
        <v>0</v>
      </c>
      <c r="D877" s="105" t="n">
        <v>0</v>
      </c>
      <c r="E877" s="97" t="n">
        <f aca="false">IF(C877=0,0,D877/C877*100)</f>
        <v>0</v>
      </c>
      <c r="F877" s="102"/>
      <c r="G877" s="99" t="n">
        <f aca="false">SUM(B877:E877)</f>
        <v>0</v>
      </c>
      <c r="H877" s="53" t="s">
        <v>1650</v>
      </c>
      <c r="I877" s="1" t="n">
        <v>0</v>
      </c>
      <c r="J877" s="1" t="n">
        <f aca="false">A875=H877</f>
        <v>0</v>
      </c>
      <c r="L877" s="106" t="s">
        <v>1649</v>
      </c>
      <c r="M877" s="1" t="n">
        <v>0</v>
      </c>
      <c r="N877" s="53" t="s">
        <v>1650</v>
      </c>
      <c r="O877" s="1" t="n">
        <v>0</v>
      </c>
    </row>
    <row r="878" customFormat="false" ht="14.25" hidden="true" customHeight="false" outlineLevel="0" collapsed="false">
      <c r="A878" s="101" t="s">
        <v>1651</v>
      </c>
      <c r="B878" s="109" t="n">
        <v>0</v>
      </c>
      <c r="C878" s="111" t="n">
        <v>0</v>
      </c>
      <c r="D878" s="105" t="n">
        <v>0</v>
      </c>
      <c r="E878" s="97"/>
      <c r="F878" s="102"/>
      <c r="G878" s="99" t="n">
        <f aca="false">SUM(B878:E878)</f>
        <v>0</v>
      </c>
      <c r="H878" s="53" t="s">
        <v>1652</v>
      </c>
      <c r="I878" s="1" t="n">
        <v>0</v>
      </c>
      <c r="J878" s="1" t="n">
        <f aca="false">A876=H878</f>
        <v>0</v>
      </c>
      <c r="L878" s="106" t="s">
        <v>1651</v>
      </c>
      <c r="M878" s="1" t="n">
        <v>0</v>
      </c>
      <c r="N878" s="53" t="s">
        <v>1652</v>
      </c>
      <c r="O878" s="1" t="n">
        <v>0</v>
      </c>
    </row>
    <row r="879" customFormat="false" ht="14.25" hidden="true" customHeight="false" outlineLevel="0" collapsed="false">
      <c r="A879" s="101" t="s">
        <v>1653</v>
      </c>
      <c r="B879" s="109" t="n">
        <v>0</v>
      </c>
      <c r="C879" s="111" t="n">
        <v>0</v>
      </c>
      <c r="D879" s="105" t="n">
        <v>0</v>
      </c>
      <c r="E879" s="97"/>
      <c r="F879" s="102"/>
      <c r="G879" s="99" t="n">
        <f aca="false">SUM(B879:E879)</f>
        <v>0</v>
      </c>
      <c r="H879" s="53" t="s">
        <v>1654</v>
      </c>
      <c r="I879" s="1" t="n">
        <v>0</v>
      </c>
      <c r="J879" s="1" t="n">
        <f aca="false">A877=H879</f>
        <v>0</v>
      </c>
      <c r="L879" s="106" t="s">
        <v>1653</v>
      </c>
      <c r="M879" s="1" t="n">
        <v>0</v>
      </c>
      <c r="N879" s="53" t="s">
        <v>1654</v>
      </c>
      <c r="O879" s="1" t="n">
        <v>0</v>
      </c>
    </row>
    <row r="880" customFormat="false" ht="14.25" hidden="false" customHeight="false" outlineLevel="0" collapsed="false">
      <c r="A880" s="101" t="s">
        <v>1655</v>
      </c>
      <c r="B880" s="109" t="n">
        <v>1456</v>
      </c>
      <c r="C880" s="111" t="n">
        <v>2273</v>
      </c>
      <c r="D880" s="105" t="n">
        <v>2150</v>
      </c>
      <c r="E880" s="97" t="n">
        <f aca="false">IF(C880=0,0,D880/C880*100)</f>
        <v>94.5886493620766</v>
      </c>
      <c r="F880" s="102"/>
      <c r="G880" s="99" t="n">
        <f aca="false">SUM(B880:E880)</f>
        <v>5973.58864936208</v>
      </c>
      <c r="H880" s="53" t="s">
        <v>1656</v>
      </c>
      <c r="I880" s="1" t="n">
        <v>1456</v>
      </c>
      <c r="J880" s="1" t="n">
        <f aca="false">A880=H880</f>
        <v>0</v>
      </c>
      <c r="L880" s="106" t="s">
        <v>1655</v>
      </c>
      <c r="M880" s="1" t="n">
        <v>2150</v>
      </c>
      <c r="N880" s="53" t="s">
        <v>1656</v>
      </c>
      <c r="O880" s="1" t="n">
        <v>2273</v>
      </c>
    </row>
    <row r="881" customFormat="false" ht="14.25" hidden="false" customHeight="false" outlineLevel="0" collapsed="false">
      <c r="A881" s="101" t="s">
        <v>1657</v>
      </c>
      <c r="B881" s="108" t="n">
        <v>20</v>
      </c>
      <c r="C881" s="112" t="n">
        <v>65</v>
      </c>
      <c r="D881" s="72" t="n">
        <v>66</v>
      </c>
      <c r="E881" s="97" t="n">
        <f aca="false">IF(C881=0,0,D881/C881*100)</f>
        <v>101.538461538462</v>
      </c>
      <c r="F881" s="102"/>
      <c r="G881" s="99" t="n">
        <f aca="false">SUM(B881:E881)</f>
        <v>252.538461538462</v>
      </c>
      <c r="H881" s="53" t="s">
        <v>1658</v>
      </c>
      <c r="I881" s="1" t="n">
        <v>20</v>
      </c>
      <c r="J881" s="1" t="e">
        <f aca="false">=H881</f>
        <v>#N/A</v>
      </c>
      <c r="L881" s="103" t="s">
        <v>1657</v>
      </c>
      <c r="M881" s="1" t="n">
        <v>66</v>
      </c>
      <c r="N881" s="53" t="s">
        <v>1658</v>
      </c>
      <c r="O881" s="1" t="n">
        <v>65</v>
      </c>
    </row>
    <row r="882" customFormat="false" ht="14.25" hidden="true" customHeight="false" outlineLevel="0" collapsed="false">
      <c r="A882" s="101" t="s">
        <v>340</v>
      </c>
      <c r="B882" s="109" t="n">
        <v>0</v>
      </c>
      <c r="C882" s="111" t="n">
        <v>0</v>
      </c>
      <c r="D882" s="105" t="n">
        <v>0</v>
      </c>
      <c r="E882" s="97" t="n">
        <f aca="false">IF(C882=0,0,D882/C882*100)</f>
        <v>0</v>
      </c>
      <c r="F882" s="102"/>
      <c r="G882" s="99" t="n">
        <f aca="false">SUM(B882:E882)</f>
        <v>0</v>
      </c>
      <c r="H882" s="53" t="s">
        <v>1487</v>
      </c>
      <c r="I882" s="1" t="n">
        <v>0</v>
      </c>
      <c r="J882" s="1" t="e">
        <f aca="false">=H882</f>
        <v>#N/A</v>
      </c>
      <c r="L882" s="106" t="s">
        <v>340</v>
      </c>
      <c r="M882" s="1" t="n">
        <v>0</v>
      </c>
      <c r="N882" s="53" t="s">
        <v>1487</v>
      </c>
      <c r="O882" s="1" t="n">
        <v>0</v>
      </c>
    </row>
    <row r="883" customFormat="false" ht="14.25" hidden="true" customHeight="false" outlineLevel="0" collapsed="false">
      <c r="A883" s="101" t="s">
        <v>342</v>
      </c>
      <c r="B883" s="109" t="n">
        <v>0</v>
      </c>
      <c r="C883" s="111" t="n">
        <v>0</v>
      </c>
      <c r="D883" s="105" t="n">
        <v>0</v>
      </c>
      <c r="E883" s="97" t="n">
        <f aca="false">IF(C883=0,0,D883/C883*100)</f>
        <v>0</v>
      </c>
      <c r="F883" s="102"/>
      <c r="G883" s="99" t="n">
        <f aca="false">SUM(B883:E883)</f>
        <v>0</v>
      </c>
      <c r="H883" s="53" t="s">
        <v>1488</v>
      </c>
      <c r="I883" s="1" t="n">
        <v>0</v>
      </c>
      <c r="J883" s="1" t="e">
        <f aca="false">=H883</f>
        <v>#N/A</v>
      </c>
      <c r="L883" s="106" t="s">
        <v>342</v>
      </c>
      <c r="M883" s="1" t="n">
        <v>0</v>
      </c>
      <c r="N883" s="53" t="s">
        <v>1488</v>
      </c>
      <c r="O883" s="1" t="n">
        <v>0</v>
      </c>
    </row>
    <row r="884" customFormat="false" ht="14.25" hidden="true" customHeight="false" outlineLevel="0" collapsed="false">
      <c r="A884" s="101" t="s">
        <v>344</v>
      </c>
      <c r="B884" s="109" t="n">
        <v>0</v>
      </c>
      <c r="C884" s="111" t="n">
        <v>0</v>
      </c>
      <c r="D884" s="105" t="n">
        <v>0</v>
      </c>
      <c r="E884" s="97" t="n">
        <f aca="false">IF(C884=0,0,D884/C884*100)</f>
        <v>0</v>
      </c>
      <c r="F884" s="102"/>
      <c r="G884" s="99" t="n">
        <f aca="false">SUM(B884:E884)</f>
        <v>0</v>
      </c>
      <c r="H884" s="53" t="s">
        <v>1489</v>
      </c>
      <c r="I884" s="1" t="n">
        <v>0</v>
      </c>
      <c r="J884" s="1" t="e">
        <f aca="false">=H884</f>
        <v>#N/A</v>
      </c>
      <c r="L884" s="106" t="s">
        <v>344</v>
      </c>
      <c r="M884" s="1" t="n">
        <v>0</v>
      </c>
      <c r="N884" s="53" t="s">
        <v>1489</v>
      </c>
      <c r="O884" s="1" t="n">
        <v>0</v>
      </c>
    </row>
    <row r="885" customFormat="false" ht="14.25" hidden="true" customHeight="false" outlineLevel="0" collapsed="false">
      <c r="A885" s="101" t="s">
        <v>1659</v>
      </c>
      <c r="B885" s="109" t="n">
        <v>0</v>
      </c>
      <c r="C885" s="111" t="n">
        <v>0</v>
      </c>
      <c r="D885" s="105" t="n">
        <v>0</v>
      </c>
      <c r="E885" s="97" t="n">
        <f aca="false">IF(C885=0,0,D885/C885*100)</f>
        <v>0</v>
      </c>
      <c r="F885" s="102"/>
      <c r="G885" s="99" t="n">
        <f aca="false">SUM(B885:E885)</f>
        <v>0</v>
      </c>
      <c r="H885" s="53" t="s">
        <v>1660</v>
      </c>
      <c r="I885" s="1" t="n">
        <v>0</v>
      </c>
      <c r="J885" s="1" t="e">
        <f aca="false">=H885</f>
        <v>#N/A</v>
      </c>
      <c r="L885" s="106" t="s">
        <v>1659</v>
      </c>
      <c r="M885" s="1" t="n">
        <v>0</v>
      </c>
      <c r="N885" s="53" t="s">
        <v>1660</v>
      </c>
      <c r="O885" s="1" t="n">
        <v>0</v>
      </c>
    </row>
    <row r="886" customFormat="false" ht="14.25" hidden="true" customHeight="false" outlineLevel="0" collapsed="false">
      <c r="A886" s="101" t="s">
        <v>1661</v>
      </c>
      <c r="B886" s="109" t="n">
        <v>0</v>
      </c>
      <c r="C886" s="111" t="n">
        <v>0</v>
      </c>
      <c r="D886" s="105" t="n">
        <v>0</v>
      </c>
      <c r="E886" s="97" t="n">
        <f aca="false">IF(C886=0,0,D886/C886*100)</f>
        <v>0</v>
      </c>
      <c r="F886" s="102"/>
      <c r="G886" s="99" t="n">
        <f aca="false">SUM(B886:E886)</f>
        <v>0</v>
      </c>
      <c r="H886" s="53" t="s">
        <v>1662</v>
      </c>
      <c r="I886" s="1" t="n">
        <v>0</v>
      </c>
      <c r="J886" s="1" t="e">
        <f aca="false">=H886</f>
        <v>#N/A</v>
      </c>
      <c r="L886" s="106" t="s">
        <v>1661</v>
      </c>
      <c r="M886" s="1" t="n">
        <v>0</v>
      </c>
      <c r="N886" s="53" t="s">
        <v>1662</v>
      </c>
      <c r="O886" s="1" t="n">
        <v>0</v>
      </c>
    </row>
    <row r="887" customFormat="false" ht="14.25" hidden="true" customHeight="false" outlineLevel="0" collapsed="false">
      <c r="A887" s="101" t="s">
        <v>1663</v>
      </c>
      <c r="B887" s="109" t="n">
        <v>0</v>
      </c>
      <c r="C887" s="111" t="n">
        <v>0</v>
      </c>
      <c r="D887" s="105" t="n">
        <v>0</v>
      </c>
      <c r="E887" s="97" t="n">
        <f aca="false">IF(C887=0,0,D887/C887*100)</f>
        <v>0</v>
      </c>
      <c r="F887" s="102"/>
      <c r="G887" s="99" t="n">
        <f aca="false">SUM(B887:E887)</f>
        <v>0</v>
      </c>
      <c r="H887" s="53" t="s">
        <v>1664</v>
      </c>
      <c r="I887" s="1" t="n">
        <v>0</v>
      </c>
      <c r="J887" s="1" t="e">
        <f aca="false">=H887</f>
        <v>#N/A</v>
      </c>
      <c r="L887" s="106" t="s">
        <v>1663</v>
      </c>
      <c r="M887" s="1" t="n">
        <v>0</v>
      </c>
      <c r="N887" s="53" t="s">
        <v>1664</v>
      </c>
      <c r="O887" s="1" t="n">
        <v>0</v>
      </c>
    </row>
    <row r="888" customFormat="false" ht="14.25" hidden="true" customHeight="false" outlineLevel="0" collapsed="false">
      <c r="A888" s="101" t="s">
        <v>1665</v>
      </c>
      <c r="B888" s="109" t="n">
        <v>0</v>
      </c>
      <c r="C888" s="111" t="n">
        <v>0</v>
      </c>
      <c r="D888" s="105" t="n">
        <v>0</v>
      </c>
      <c r="E888" s="97" t="n">
        <f aca="false">IF(C888=0,0,D888/C888*100)</f>
        <v>0</v>
      </c>
      <c r="F888" s="102"/>
      <c r="G888" s="99" t="n">
        <f aca="false">SUM(B888:E888)</f>
        <v>0</v>
      </c>
      <c r="H888" s="53" t="s">
        <v>1666</v>
      </c>
      <c r="I888" s="1" t="n">
        <v>0</v>
      </c>
      <c r="J888" s="1" t="e">
        <f aca="false">=H888</f>
        <v>#N/A</v>
      </c>
      <c r="L888" s="106" t="s">
        <v>1665</v>
      </c>
      <c r="M888" s="1" t="n">
        <v>0</v>
      </c>
      <c r="N888" s="53" t="s">
        <v>1666</v>
      </c>
      <c r="O888" s="1" t="n">
        <v>0</v>
      </c>
    </row>
    <row r="889" customFormat="false" ht="14.25" hidden="true" customHeight="false" outlineLevel="0" collapsed="false">
      <c r="A889" s="101" t="s">
        <v>1667</v>
      </c>
      <c r="B889" s="109" t="n">
        <v>0</v>
      </c>
      <c r="C889" s="111" t="n">
        <v>0</v>
      </c>
      <c r="D889" s="105" t="n">
        <v>0</v>
      </c>
      <c r="E889" s="97" t="n">
        <f aca="false">IF(C889=0,0,D889/C889*100)</f>
        <v>0</v>
      </c>
      <c r="F889" s="102"/>
      <c r="G889" s="99" t="n">
        <f aca="false">SUM(B889:E889)</f>
        <v>0</v>
      </c>
      <c r="H889" s="53" t="s">
        <v>1668</v>
      </c>
      <c r="I889" s="1" t="n">
        <v>0</v>
      </c>
      <c r="J889" s="1" t="e">
        <f aca="false">=H889</f>
        <v>#N/A</v>
      </c>
      <c r="L889" s="106" t="s">
        <v>1667</v>
      </c>
      <c r="M889" s="1" t="n">
        <v>0</v>
      </c>
      <c r="N889" s="53" t="s">
        <v>1668</v>
      </c>
      <c r="O889" s="1" t="n">
        <v>0</v>
      </c>
    </row>
    <row r="890" customFormat="false" ht="14.25" hidden="true" customHeight="false" outlineLevel="0" collapsed="false">
      <c r="A890" s="101" t="s">
        <v>1669</v>
      </c>
      <c r="B890" s="109" t="n">
        <v>0</v>
      </c>
      <c r="C890" s="111" t="n">
        <v>0</v>
      </c>
      <c r="D890" s="105" t="n">
        <v>0</v>
      </c>
      <c r="E890" s="97" t="n">
        <f aca="false">IF(C890=0,0,D890/C890*100)</f>
        <v>0</v>
      </c>
      <c r="F890" s="102"/>
      <c r="G890" s="99" t="n">
        <f aca="false">SUM(B890:E890)</f>
        <v>0</v>
      </c>
      <c r="H890" s="53" t="s">
        <v>1670</v>
      </c>
      <c r="I890" s="1" t="n">
        <v>0</v>
      </c>
      <c r="J890" s="1" t="e">
        <f aca="false">=H890</f>
        <v>#N/A</v>
      </c>
      <c r="L890" s="106" t="s">
        <v>1669</v>
      </c>
      <c r="M890" s="1" t="n">
        <v>0</v>
      </c>
      <c r="N890" s="53" t="s">
        <v>1670</v>
      </c>
      <c r="O890" s="1" t="n">
        <v>0</v>
      </c>
    </row>
    <row r="891" customFormat="false" ht="14.25" hidden="false" customHeight="false" outlineLevel="0" collapsed="false">
      <c r="A891" s="101" t="s">
        <v>1671</v>
      </c>
      <c r="B891" s="109" t="n">
        <v>20</v>
      </c>
      <c r="C891" s="111" t="n">
        <v>65</v>
      </c>
      <c r="D891" s="105" t="n">
        <v>66</v>
      </c>
      <c r="E891" s="97" t="n">
        <f aca="false">IF(C891=0,0,D891/C891*100)</f>
        <v>101.538461538462</v>
      </c>
      <c r="F891" s="102"/>
      <c r="G891" s="99" t="n">
        <f aca="false">SUM(B891:E891)</f>
        <v>252.538461538462</v>
      </c>
      <c r="H891" s="53" t="s">
        <v>1672</v>
      </c>
      <c r="I891" s="1" t="n">
        <v>20</v>
      </c>
      <c r="J891" s="1" t="e">
        <f aca="false">=H891</f>
        <v>#N/A</v>
      </c>
      <c r="L891" s="106" t="s">
        <v>1671</v>
      </c>
      <c r="M891" s="1" t="n">
        <v>66</v>
      </c>
      <c r="N891" s="53" t="s">
        <v>1672</v>
      </c>
      <c r="O891" s="1" t="n">
        <v>65</v>
      </c>
    </row>
    <row r="892" customFormat="false" ht="14.25" hidden="true" customHeight="false" outlineLevel="0" collapsed="false">
      <c r="A892" s="101" t="s">
        <v>1673</v>
      </c>
      <c r="B892" s="108" t="n">
        <v>0</v>
      </c>
      <c r="C892" s="112" t="n">
        <v>0</v>
      </c>
      <c r="D892" s="72" t="n">
        <v>0</v>
      </c>
      <c r="E892" s="97" t="n">
        <f aca="false">IF(C892=0,0,D892/C892*100)</f>
        <v>0</v>
      </c>
      <c r="F892" s="102"/>
      <c r="G892" s="99" t="n">
        <f aca="false">SUM(B892:E892)</f>
        <v>0</v>
      </c>
      <c r="H892" s="53" t="s">
        <v>1674</v>
      </c>
      <c r="I892" s="1" t="n">
        <v>0</v>
      </c>
      <c r="J892" s="1" t="n">
        <f aca="false">A881=H892</f>
        <v>0</v>
      </c>
      <c r="L892" s="103" t="s">
        <v>1673</v>
      </c>
      <c r="M892" s="1" t="n">
        <v>0</v>
      </c>
      <c r="N892" s="53" t="s">
        <v>1674</v>
      </c>
      <c r="O892" s="1" t="n">
        <v>0</v>
      </c>
    </row>
    <row r="893" customFormat="false" ht="14.25" hidden="true" customHeight="false" outlineLevel="0" collapsed="false">
      <c r="A893" s="101" t="s">
        <v>1675</v>
      </c>
      <c r="B893" s="109" t="n">
        <v>0</v>
      </c>
      <c r="C893" s="111" t="n">
        <v>0</v>
      </c>
      <c r="D893" s="105" t="n">
        <v>0</v>
      </c>
      <c r="E893" s="97" t="n">
        <f aca="false">IF(C893=0,0,D893/C893*100)</f>
        <v>0</v>
      </c>
      <c r="F893" s="102"/>
      <c r="G893" s="99" t="n">
        <f aca="false">SUM(B893:E893)</f>
        <v>0</v>
      </c>
      <c r="H893" s="53" t="s">
        <v>1676</v>
      </c>
      <c r="I893" s="1" t="n">
        <v>0</v>
      </c>
      <c r="J893" s="1" t="n">
        <f aca="false">A882=H893</f>
        <v>0</v>
      </c>
      <c r="L893" s="106" t="s">
        <v>1675</v>
      </c>
      <c r="M893" s="1" t="n">
        <v>0</v>
      </c>
      <c r="N893" s="53" t="s">
        <v>1676</v>
      </c>
      <c r="O893" s="1" t="n">
        <v>0</v>
      </c>
    </row>
    <row r="894" customFormat="false" ht="14.25" hidden="true" customHeight="false" outlineLevel="0" collapsed="false">
      <c r="A894" s="101" t="s">
        <v>1677</v>
      </c>
      <c r="B894" s="109" t="n">
        <v>0</v>
      </c>
      <c r="C894" s="111" t="n">
        <v>0</v>
      </c>
      <c r="D894" s="105" t="n">
        <v>0</v>
      </c>
      <c r="E894" s="97" t="n">
        <f aca="false">IF(C894=0,0,D894/C894*100)</f>
        <v>0</v>
      </c>
      <c r="F894" s="102"/>
      <c r="G894" s="99" t="n">
        <f aca="false">SUM(B894:E894)</f>
        <v>0</v>
      </c>
      <c r="H894" s="53" t="s">
        <v>1678</v>
      </c>
      <c r="I894" s="1" t="n">
        <v>0</v>
      </c>
      <c r="J894" s="1" t="n">
        <f aca="false">A883=H894</f>
        <v>0</v>
      </c>
      <c r="L894" s="106" t="s">
        <v>1677</v>
      </c>
      <c r="M894" s="1" t="n">
        <v>0</v>
      </c>
      <c r="N894" s="53" t="s">
        <v>1678</v>
      </c>
      <c r="O894" s="1" t="n">
        <v>0</v>
      </c>
    </row>
    <row r="895" customFormat="false" ht="14.25" hidden="true" customHeight="false" outlineLevel="0" collapsed="false">
      <c r="A895" s="101" t="s">
        <v>1679</v>
      </c>
      <c r="B895" s="109" t="n">
        <v>0</v>
      </c>
      <c r="C895" s="109" t="n">
        <v>0</v>
      </c>
      <c r="D895" s="109" t="n">
        <v>0</v>
      </c>
      <c r="E895" s="97" t="n">
        <f aca="false">IF(C895=0,0,D895/C895*100)</f>
        <v>0</v>
      </c>
      <c r="F895" s="102"/>
      <c r="G895" s="99" t="n">
        <f aca="false">SUM(B895:E895)</f>
        <v>0</v>
      </c>
      <c r="H895" s="53" t="s">
        <v>1680</v>
      </c>
      <c r="I895" s="1" t="n">
        <v>0</v>
      </c>
      <c r="J895" s="1" t="n">
        <f aca="false">A884=H895</f>
        <v>0</v>
      </c>
      <c r="L895" s="106" t="s">
        <v>1679</v>
      </c>
      <c r="M895" s="1" t="n">
        <v>0</v>
      </c>
      <c r="N895" s="53" t="s">
        <v>1680</v>
      </c>
      <c r="O895" s="1" t="n">
        <v>0</v>
      </c>
    </row>
    <row r="896" customFormat="false" ht="14.25" hidden="true" customHeight="false" outlineLevel="0" collapsed="false">
      <c r="A896" s="101" t="s">
        <v>1681</v>
      </c>
      <c r="B896" s="109" t="n">
        <v>0</v>
      </c>
      <c r="C896" s="109" t="n">
        <v>0</v>
      </c>
      <c r="D896" s="109" t="n">
        <v>0</v>
      </c>
      <c r="E896" s="97" t="n">
        <f aca="false">IF(C896=0,0,D896/C896*100)</f>
        <v>0</v>
      </c>
      <c r="F896" s="102"/>
      <c r="G896" s="99" t="n">
        <f aca="false">SUM(B896:E896)</f>
        <v>0</v>
      </c>
      <c r="H896" s="53" t="s">
        <v>1682</v>
      </c>
      <c r="I896" s="1" t="n">
        <v>0</v>
      </c>
      <c r="J896" s="1" t="n">
        <f aca="false">A885=H896</f>
        <v>0</v>
      </c>
      <c r="L896" s="106" t="s">
        <v>1681</v>
      </c>
      <c r="M896" s="1" t="n">
        <v>0</v>
      </c>
      <c r="N896" s="53" t="s">
        <v>1682</v>
      </c>
      <c r="O896" s="1" t="n">
        <v>0</v>
      </c>
    </row>
    <row r="897" customFormat="false" ht="14.25" hidden="true" customHeight="false" outlineLevel="0" collapsed="false">
      <c r="A897" s="101" t="s">
        <v>1683</v>
      </c>
      <c r="B897" s="109" t="n">
        <v>0</v>
      </c>
      <c r="C897" s="111" t="n">
        <v>0</v>
      </c>
      <c r="D897" s="105" t="n">
        <v>0</v>
      </c>
      <c r="E897" s="97" t="n">
        <f aca="false">IF(C897=0,0,D897/C897*100)</f>
        <v>0</v>
      </c>
      <c r="F897" s="102"/>
      <c r="G897" s="99" t="n">
        <f aca="false">SUM(B897:E897)</f>
        <v>0</v>
      </c>
      <c r="H897" s="53" t="s">
        <v>1684</v>
      </c>
      <c r="I897" s="1" t="n">
        <v>0</v>
      </c>
      <c r="J897" s="1" t="n">
        <f aca="false">A886=H897</f>
        <v>0</v>
      </c>
      <c r="L897" s="106" t="s">
        <v>1683</v>
      </c>
      <c r="M897" s="1" t="n">
        <v>0</v>
      </c>
      <c r="N897" s="53" t="s">
        <v>1684</v>
      </c>
      <c r="O897" s="1" t="n">
        <v>0</v>
      </c>
    </row>
    <row r="898" customFormat="false" ht="14.25" hidden="true" customHeight="false" outlineLevel="0" collapsed="false">
      <c r="A898" s="101" t="s">
        <v>1685</v>
      </c>
      <c r="B898" s="109" t="n">
        <v>0</v>
      </c>
      <c r="C898" s="111" t="n">
        <v>0</v>
      </c>
      <c r="D898" s="105" t="n">
        <v>0</v>
      </c>
      <c r="E898" s="97" t="n">
        <f aca="false">IF(C898=0,0,D898/C898*100)</f>
        <v>0</v>
      </c>
      <c r="F898" s="102"/>
      <c r="G898" s="99" t="n">
        <f aca="false">SUM(B898:E898)</f>
        <v>0</v>
      </c>
      <c r="H898" s="53" t="s">
        <v>1686</v>
      </c>
      <c r="I898" s="1" t="n">
        <v>0</v>
      </c>
      <c r="J898" s="1" t="n">
        <f aca="false">A887=H898</f>
        <v>0</v>
      </c>
      <c r="L898" s="106" t="s">
        <v>1685</v>
      </c>
      <c r="M898" s="1" t="n">
        <v>0</v>
      </c>
      <c r="N898" s="53" t="s">
        <v>1686</v>
      </c>
      <c r="O898" s="1" t="n">
        <v>0</v>
      </c>
    </row>
    <row r="899" customFormat="false" ht="14.25" hidden="false" customHeight="false" outlineLevel="0" collapsed="false">
      <c r="A899" s="101" t="s">
        <v>1687</v>
      </c>
      <c r="B899" s="108" t="n">
        <v>500</v>
      </c>
      <c r="C899" s="112" t="n">
        <v>382</v>
      </c>
      <c r="D899" s="72" t="n">
        <v>1136</v>
      </c>
      <c r="E899" s="97" t="n">
        <f aca="false">IF(C899=0,0,D899/C899*100)</f>
        <v>297.38219895288</v>
      </c>
      <c r="F899" s="102"/>
      <c r="G899" s="99" t="n">
        <f aca="false">SUM(B899:E899)</f>
        <v>2315.38219895288</v>
      </c>
      <c r="H899" s="53" t="s">
        <v>1688</v>
      </c>
      <c r="I899" s="1" t="n">
        <v>500</v>
      </c>
      <c r="J899" s="1" t="n">
        <f aca="false">A888=H899</f>
        <v>0</v>
      </c>
      <c r="L899" s="103" t="s">
        <v>1687</v>
      </c>
      <c r="M899" s="1" t="n">
        <v>1136</v>
      </c>
      <c r="N899" s="53" t="s">
        <v>1688</v>
      </c>
      <c r="O899" s="1" t="n">
        <v>382</v>
      </c>
    </row>
    <row r="900" customFormat="false" ht="14.25" hidden="true" customHeight="false" outlineLevel="0" collapsed="false">
      <c r="A900" s="101" t="s">
        <v>1689</v>
      </c>
      <c r="B900" s="109" t="n">
        <v>0</v>
      </c>
      <c r="C900" s="111" t="n">
        <v>0</v>
      </c>
      <c r="D900" s="105" t="n">
        <v>0</v>
      </c>
      <c r="E900" s="97" t="n">
        <f aca="false">IF(C900=0,0,D900/C900*100)</f>
        <v>0</v>
      </c>
      <c r="F900" s="102"/>
      <c r="G900" s="99" t="n">
        <f aca="false">SUM(B900:E900)</f>
        <v>0</v>
      </c>
      <c r="H900" s="53" t="s">
        <v>1690</v>
      </c>
      <c r="I900" s="1" t="n">
        <v>0</v>
      </c>
      <c r="J900" s="1" t="n">
        <f aca="false">A889=H900</f>
        <v>0</v>
      </c>
      <c r="L900" s="106" t="s">
        <v>1689</v>
      </c>
      <c r="M900" s="1" t="n">
        <v>0</v>
      </c>
      <c r="N900" s="53" t="s">
        <v>1690</v>
      </c>
      <c r="O900" s="1" t="n">
        <v>0</v>
      </c>
    </row>
    <row r="901" customFormat="false" ht="14.25" hidden="true" customHeight="false" outlineLevel="0" collapsed="false">
      <c r="A901" s="101" t="s">
        <v>1691</v>
      </c>
      <c r="B901" s="109" t="n">
        <v>0</v>
      </c>
      <c r="C901" s="111" t="n">
        <v>0</v>
      </c>
      <c r="D901" s="105" t="n">
        <v>0</v>
      </c>
      <c r="E901" s="97" t="n">
        <f aca="false">IF(C901=0,0,D901/C901*100)</f>
        <v>0</v>
      </c>
      <c r="F901" s="102"/>
      <c r="G901" s="99" t="n">
        <f aca="false">SUM(B901:E901)</f>
        <v>0</v>
      </c>
      <c r="H901" s="53" t="s">
        <v>1692</v>
      </c>
      <c r="I901" s="1" t="n">
        <v>0</v>
      </c>
      <c r="J901" s="1" t="n">
        <f aca="false">A890=H901</f>
        <v>0</v>
      </c>
      <c r="L901" s="106" t="s">
        <v>1691</v>
      </c>
      <c r="M901" s="1" t="n">
        <v>0</v>
      </c>
      <c r="N901" s="53" t="s">
        <v>1692</v>
      </c>
      <c r="O901" s="1" t="n">
        <v>0</v>
      </c>
    </row>
    <row r="902" customFormat="false" ht="14.25" hidden="false" customHeight="false" outlineLevel="0" collapsed="false">
      <c r="A902" s="101" t="s">
        <v>1693</v>
      </c>
      <c r="B902" s="109" t="n">
        <v>0</v>
      </c>
      <c r="C902" s="111" t="n">
        <v>382</v>
      </c>
      <c r="D902" s="105" t="n">
        <v>63</v>
      </c>
      <c r="E902" s="97" t="n">
        <f aca="false">IF(C902=0,0,D902/C902*100)</f>
        <v>16.4921465968586</v>
      </c>
      <c r="F902" s="102"/>
      <c r="G902" s="99" t="n">
        <f aca="false">SUM(B902:E902)</f>
        <v>461.492146596859</v>
      </c>
      <c r="H902" s="53" t="s">
        <v>1694</v>
      </c>
      <c r="I902" s="1" t="n">
        <v>0</v>
      </c>
      <c r="J902" s="1" t="n">
        <f aca="false">A891=H902</f>
        <v>0</v>
      </c>
      <c r="L902" s="106" t="s">
        <v>1693</v>
      </c>
      <c r="M902" s="1" t="n">
        <v>63</v>
      </c>
      <c r="N902" s="53" t="s">
        <v>1694</v>
      </c>
      <c r="O902" s="1" t="n">
        <v>382</v>
      </c>
    </row>
    <row r="903" customFormat="false" ht="14.25" hidden="true" customHeight="false" outlineLevel="0" collapsed="false">
      <c r="A903" s="101" t="s">
        <v>1695</v>
      </c>
      <c r="B903" s="109" t="n">
        <v>0</v>
      </c>
      <c r="C903" s="111" t="n">
        <v>0</v>
      </c>
      <c r="D903" s="105" t="n">
        <v>0</v>
      </c>
      <c r="E903" s="97" t="n">
        <f aca="false">IF(C903=0,0,D903/C903*100)</f>
        <v>0</v>
      </c>
      <c r="F903" s="102"/>
      <c r="G903" s="99" t="n">
        <f aca="false">SUM(B903:E903)</f>
        <v>0</v>
      </c>
      <c r="H903" s="53" t="s">
        <v>1696</v>
      </c>
      <c r="I903" s="1" t="n">
        <v>0</v>
      </c>
      <c r="J903" s="1" t="e">
        <f aca="false">=H903</f>
        <v>#N/A</v>
      </c>
      <c r="L903" s="106" t="s">
        <v>1695</v>
      </c>
      <c r="M903" s="1" t="n">
        <v>0</v>
      </c>
      <c r="N903" s="53" t="s">
        <v>1696</v>
      </c>
      <c r="O903" s="1" t="n">
        <v>0</v>
      </c>
    </row>
    <row r="904" customFormat="false" ht="14.25" hidden="true" customHeight="false" outlineLevel="0" collapsed="false">
      <c r="A904" s="101" t="s">
        <v>1697</v>
      </c>
      <c r="B904" s="109" t="n">
        <v>0</v>
      </c>
      <c r="C904" s="111" t="n">
        <v>0</v>
      </c>
      <c r="D904" s="105" t="n">
        <v>0</v>
      </c>
      <c r="E904" s="97" t="n">
        <f aca="false">IF(C904=0,0,D904/C904*100)</f>
        <v>0</v>
      </c>
      <c r="F904" s="102"/>
      <c r="G904" s="99" t="n">
        <f aca="false">SUM(B904:E904)</f>
        <v>0</v>
      </c>
      <c r="H904" s="53" t="s">
        <v>1698</v>
      </c>
      <c r="I904" s="1" t="n">
        <v>0</v>
      </c>
      <c r="J904" s="1" t="e">
        <f aca="false">=H904</f>
        <v>#N/A</v>
      </c>
      <c r="L904" s="106" t="s">
        <v>1697</v>
      </c>
      <c r="M904" s="1" t="n">
        <v>0</v>
      </c>
      <c r="N904" s="53" t="s">
        <v>1698</v>
      </c>
      <c r="O904" s="1" t="n">
        <v>0</v>
      </c>
    </row>
    <row r="905" customFormat="false" ht="14.25" hidden="false" customHeight="false" outlineLevel="0" collapsed="false">
      <c r="A905" s="101" t="s">
        <v>1699</v>
      </c>
      <c r="B905" s="109" t="n">
        <v>500</v>
      </c>
      <c r="C905" s="111" t="n">
        <v>0</v>
      </c>
      <c r="D905" s="105" t="n">
        <v>1073</v>
      </c>
      <c r="E905" s="97" t="n">
        <f aca="false">IF(C905=0,0,D905/C905*100)</f>
        <v>0</v>
      </c>
      <c r="F905" s="102"/>
      <c r="G905" s="99" t="n">
        <f aca="false">SUM(B905:E905)</f>
        <v>1573</v>
      </c>
      <c r="H905" s="53" t="s">
        <v>1700</v>
      </c>
      <c r="I905" s="1" t="n">
        <v>500</v>
      </c>
      <c r="J905" s="1" t="e">
        <f aca="false">=H905</f>
        <v>#N/A</v>
      </c>
      <c r="L905" s="106" t="s">
        <v>1699</v>
      </c>
      <c r="M905" s="1" t="n">
        <v>1073</v>
      </c>
      <c r="N905" s="53" t="s">
        <v>1700</v>
      </c>
      <c r="O905" s="1" t="n">
        <v>0</v>
      </c>
    </row>
    <row r="906" customFormat="false" ht="14.25" hidden="true" customHeight="false" outlineLevel="0" collapsed="false">
      <c r="A906" s="101" t="s">
        <v>1701</v>
      </c>
      <c r="B906" s="108"/>
      <c r="C906" s="112"/>
      <c r="D906" s="72" t="n">
        <v>0</v>
      </c>
      <c r="E906" s="97" t="n">
        <f aca="false">IF(C906=0,0,D906/C906*100)</f>
        <v>0</v>
      </c>
      <c r="F906" s="102"/>
      <c r="G906" s="99" t="n">
        <f aca="false">SUM(B906:E906)</f>
        <v>0</v>
      </c>
      <c r="H906" s="53" t="s">
        <v>1702</v>
      </c>
      <c r="L906" s="103" t="s">
        <v>1701</v>
      </c>
      <c r="M906" s="1" t="n">
        <v>0</v>
      </c>
    </row>
    <row r="907" customFormat="false" ht="14.25" hidden="true" customHeight="false" outlineLevel="0" collapsed="false">
      <c r="A907" s="101" t="s">
        <v>1703</v>
      </c>
      <c r="B907" s="109"/>
      <c r="C907" s="111"/>
      <c r="D907" s="105" t="n">
        <v>0</v>
      </c>
      <c r="E907" s="97" t="n">
        <f aca="false">IF(C907=0,0,D907/C907*100)</f>
        <v>0</v>
      </c>
      <c r="F907" s="102"/>
      <c r="G907" s="99" t="n">
        <f aca="false">SUM(B907:E907)</f>
        <v>0</v>
      </c>
      <c r="H907" s="53" t="s">
        <v>1704</v>
      </c>
      <c r="L907" s="106" t="s">
        <v>1703</v>
      </c>
      <c r="M907" s="1" t="n">
        <v>0</v>
      </c>
    </row>
    <row r="908" customFormat="false" ht="14.25" hidden="true" customHeight="false" outlineLevel="0" collapsed="false">
      <c r="A908" s="101" t="s">
        <v>1705</v>
      </c>
      <c r="B908" s="109"/>
      <c r="C908" s="111"/>
      <c r="D908" s="105" t="n">
        <v>0</v>
      </c>
      <c r="E908" s="97" t="n">
        <f aca="false">IF(C908=0,0,D908/C908*100)</f>
        <v>0</v>
      </c>
      <c r="F908" s="102"/>
      <c r="G908" s="99" t="n">
        <f aca="false">SUM(B908:E908)</f>
        <v>0</v>
      </c>
      <c r="H908" s="53" t="s">
        <v>1706</v>
      </c>
      <c r="L908" s="106" t="s">
        <v>1705</v>
      </c>
      <c r="M908" s="1" t="n">
        <v>0</v>
      </c>
    </row>
    <row r="909" customFormat="false" ht="14.25" hidden="false" customHeight="false" outlineLevel="0" collapsed="false">
      <c r="A909" s="101" t="s">
        <v>1707</v>
      </c>
      <c r="B909" s="108" t="n">
        <v>5493</v>
      </c>
      <c r="C909" s="112" t="n">
        <v>0</v>
      </c>
      <c r="D909" s="72" t="n">
        <v>10</v>
      </c>
      <c r="E909" s="97" t="n">
        <f aca="false">IF(C909=0,0,D909/C909*100)</f>
        <v>0</v>
      </c>
      <c r="F909" s="102"/>
      <c r="G909" s="99" t="n">
        <f aca="false">SUM(B909:E909)</f>
        <v>5503</v>
      </c>
      <c r="H909" s="53" t="s">
        <v>1708</v>
      </c>
      <c r="I909" s="1" t="n">
        <v>5493</v>
      </c>
      <c r="J909" s="1" t="e">
        <f aca="false">=H909</f>
        <v>#N/A</v>
      </c>
      <c r="L909" s="103" t="s">
        <v>1709</v>
      </c>
      <c r="M909" s="1" t="n">
        <v>10</v>
      </c>
      <c r="N909" s="53" t="s">
        <v>1708</v>
      </c>
      <c r="O909" s="1" t="n">
        <v>0</v>
      </c>
    </row>
    <row r="910" customFormat="false" ht="14.25" hidden="true" customHeight="false" outlineLevel="0" collapsed="false">
      <c r="A910" s="101" t="s">
        <v>1710</v>
      </c>
      <c r="B910" s="109" t="n">
        <v>0</v>
      </c>
      <c r="C910" s="111" t="n">
        <v>0</v>
      </c>
      <c r="D910" s="105" t="n">
        <v>0</v>
      </c>
      <c r="E910" s="97" t="n">
        <f aca="false">IF(C910=0,0,D910/C910*100)</f>
        <v>0</v>
      </c>
      <c r="F910" s="102"/>
      <c r="G910" s="99" t="n">
        <f aca="false">SUM(B910:E910)</f>
        <v>0</v>
      </c>
      <c r="H910" s="53" t="s">
        <v>1711</v>
      </c>
      <c r="I910" s="1" t="n">
        <v>0</v>
      </c>
      <c r="J910" s="1" t="e">
        <f aca="false">=H910</f>
        <v>#N/A</v>
      </c>
      <c r="L910" s="106" t="s">
        <v>1710</v>
      </c>
      <c r="M910" s="1" t="n">
        <v>0</v>
      </c>
      <c r="N910" s="53" t="s">
        <v>1711</v>
      </c>
      <c r="O910" s="1" t="n">
        <v>0</v>
      </c>
    </row>
    <row r="911" customFormat="false" ht="14.25" hidden="false" customHeight="false" outlineLevel="0" collapsed="false">
      <c r="A911" s="101" t="s">
        <v>1712</v>
      </c>
      <c r="B911" s="109" t="n">
        <v>5493</v>
      </c>
      <c r="C911" s="111" t="n">
        <v>0</v>
      </c>
      <c r="D911" s="105" t="n">
        <v>10</v>
      </c>
      <c r="E911" s="97" t="n">
        <f aca="false">IF(C911=0,0,D911/C911*100)</f>
        <v>0</v>
      </c>
      <c r="F911" s="102"/>
      <c r="G911" s="99" t="n">
        <f aca="false">SUM(B911:E911)</f>
        <v>5503</v>
      </c>
      <c r="H911" s="53" t="s">
        <v>1713</v>
      </c>
      <c r="I911" s="1" t="n">
        <v>5493</v>
      </c>
      <c r="J911" s="1" t="e">
        <f aca="false">=H911</f>
        <v>#N/A</v>
      </c>
      <c r="L911" s="106" t="s">
        <v>1712</v>
      </c>
      <c r="M911" s="1" t="n">
        <v>10</v>
      </c>
      <c r="N911" s="53" t="s">
        <v>1713</v>
      </c>
      <c r="O911" s="1" t="n">
        <v>0</v>
      </c>
    </row>
    <row r="912" customFormat="false" ht="14.25" hidden="false" customHeight="false" outlineLevel="0" collapsed="false">
      <c r="A912" s="101" t="s">
        <v>299</v>
      </c>
      <c r="B912" s="108" t="n">
        <v>21737</v>
      </c>
      <c r="C912" s="112" t="n">
        <v>25948</v>
      </c>
      <c r="D912" s="72" t="n">
        <v>25108</v>
      </c>
      <c r="E912" s="97" t="n">
        <f aca="false">IF(C912=0,0,D912/C912*100)</f>
        <v>96.7627562817944</v>
      </c>
      <c r="F912" s="102"/>
      <c r="G912" s="99" t="n">
        <f aca="false">SUM(B912:E912)</f>
        <v>72889.7627562818</v>
      </c>
      <c r="H912" s="53" t="s">
        <v>299</v>
      </c>
      <c r="I912" s="1" t="n">
        <v>21737</v>
      </c>
      <c r="J912" s="1" t="n">
        <f aca="false">A892=H912</f>
        <v>0</v>
      </c>
      <c r="L912" s="103" t="s">
        <v>299</v>
      </c>
      <c r="M912" s="1" t="n">
        <v>25108</v>
      </c>
      <c r="N912" s="53" t="s">
        <v>299</v>
      </c>
      <c r="O912" s="1" t="n">
        <v>25948</v>
      </c>
    </row>
    <row r="913" customFormat="false" ht="14.25" hidden="false" customHeight="false" outlineLevel="0" collapsed="false">
      <c r="A913" s="101" t="s">
        <v>1714</v>
      </c>
      <c r="B913" s="109" t="n">
        <v>15401</v>
      </c>
      <c r="C913" s="111" t="n">
        <v>25033</v>
      </c>
      <c r="D913" s="105" t="n">
        <v>22890</v>
      </c>
      <c r="E913" s="97" t="n">
        <f aca="false">IF(C913=0,0,D913/C913*100)</f>
        <v>91.4393001238365</v>
      </c>
      <c r="F913" s="102"/>
      <c r="G913" s="99" t="n">
        <f aca="false">SUM(B913:E913)</f>
        <v>63415.4393001238</v>
      </c>
      <c r="H913" s="53" t="s">
        <v>1715</v>
      </c>
      <c r="I913" s="1" t="n">
        <v>15401</v>
      </c>
      <c r="J913" s="1" t="n">
        <f aca="false">A893=H913</f>
        <v>0</v>
      </c>
      <c r="L913" s="103" t="s">
        <v>1714</v>
      </c>
      <c r="M913" s="1" t="n">
        <v>22890</v>
      </c>
      <c r="N913" s="53" t="s">
        <v>1715</v>
      </c>
      <c r="O913" s="1" t="n">
        <v>25033</v>
      </c>
    </row>
    <row r="914" customFormat="false" ht="14.25" hidden="false" customHeight="false" outlineLevel="0" collapsed="false">
      <c r="A914" s="101" t="s">
        <v>340</v>
      </c>
      <c r="B914" s="109" t="n">
        <v>4540</v>
      </c>
      <c r="C914" s="111" t="n">
        <v>4357</v>
      </c>
      <c r="D914" s="105" t="n">
        <v>4246</v>
      </c>
      <c r="E914" s="97" t="n">
        <f aca="false">IF(C914=0,0,D914/C914*100)</f>
        <v>97.4523754877209</v>
      </c>
      <c r="F914" s="102"/>
      <c r="G914" s="99" t="n">
        <f aca="false">SUM(B914:E914)</f>
        <v>13240.4523754877</v>
      </c>
      <c r="H914" s="53" t="s">
        <v>1487</v>
      </c>
      <c r="I914" s="1" t="n">
        <v>4540</v>
      </c>
      <c r="J914" s="1" t="n">
        <f aca="false">A894=H914</f>
        <v>0</v>
      </c>
      <c r="L914" s="106" t="s">
        <v>340</v>
      </c>
      <c r="M914" s="1" t="n">
        <v>4246</v>
      </c>
      <c r="N914" s="53" t="s">
        <v>1487</v>
      </c>
      <c r="O914" s="1" t="n">
        <v>4357</v>
      </c>
    </row>
    <row r="915" customFormat="false" ht="14.25" hidden="false" customHeight="false" outlineLevel="0" collapsed="false">
      <c r="A915" s="101" t="s">
        <v>342</v>
      </c>
      <c r="B915" s="109" t="n">
        <v>572</v>
      </c>
      <c r="C915" s="111" t="n">
        <v>463</v>
      </c>
      <c r="D915" s="105" t="n">
        <v>553</v>
      </c>
      <c r="E915" s="97" t="n">
        <f aca="false">IF(C915=0,0,D915/C915*100)</f>
        <v>119.438444924406</v>
      </c>
      <c r="F915" s="102"/>
      <c r="G915" s="99" t="n">
        <f aca="false">SUM(B915:E915)</f>
        <v>1707.43844492441</v>
      </c>
      <c r="H915" s="53" t="s">
        <v>1488</v>
      </c>
      <c r="I915" s="1" t="n">
        <v>572</v>
      </c>
      <c r="J915" s="1" t="n">
        <f aca="false">A895=H915</f>
        <v>0</v>
      </c>
      <c r="L915" s="106" t="s">
        <v>342</v>
      </c>
      <c r="M915" s="1" t="n">
        <v>553</v>
      </c>
      <c r="N915" s="53" t="s">
        <v>1488</v>
      </c>
      <c r="O915" s="1" t="n">
        <v>463</v>
      </c>
    </row>
    <row r="916" customFormat="false" ht="14.25" hidden="true" customHeight="false" outlineLevel="0" collapsed="false">
      <c r="A916" s="101" t="s">
        <v>344</v>
      </c>
      <c r="B916" s="109" t="n">
        <v>0</v>
      </c>
      <c r="C916" s="111" t="n">
        <v>0</v>
      </c>
      <c r="D916" s="105" t="n">
        <v>0</v>
      </c>
      <c r="E916" s="97" t="n">
        <f aca="false">IF(C916=0,0,D916/C916*100)</f>
        <v>0</v>
      </c>
      <c r="F916" s="102"/>
      <c r="G916" s="99" t="n">
        <f aca="false">SUM(B916:E916)</f>
        <v>0</v>
      </c>
      <c r="H916" s="53" t="s">
        <v>1489</v>
      </c>
      <c r="I916" s="1" t="n">
        <v>0</v>
      </c>
      <c r="J916" s="1" t="n">
        <f aca="false">A896=H916</f>
        <v>0</v>
      </c>
      <c r="L916" s="106" t="s">
        <v>344</v>
      </c>
      <c r="M916" s="1" t="n">
        <v>0</v>
      </c>
      <c r="N916" s="53" t="s">
        <v>1489</v>
      </c>
      <c r="O916" s="1" t="n">
        <v>0</v>
      </c>
    </row>
    <row r="917" customFormat="false" ht="14.25" hidden="false" customHeight="false" outlineLevel="0" collapsed="false">
      <c r="A917" s="101" t="s">
        <v>1716</v>
      </c>
      <c r="B917" s="109" t="n">
        <v>5162</v>
      </c>
      <c r="C917" s="111" t="n">
        <v>15219</v>
      </c>
      <c r="D917" s="105" t="n">
        <v>15939</v>
      </c>
      <c r="E917" s="97" t="n">
        <f aca="false">IF(C917=0,0,D917/C917*100)</f>
        <v>104.730928444707</v>
      </c>
      <c r="F917" s="102"/>
      <c r="G917" s="99" t="n">
        <f aca="false">SUM(B917:E917)</f>
        <v>36424.7309284447</v>
      </c>
      <c r="H917" s="53" t="s">
        <v>1717</v>
      </c>
      <c r="I917" s="1" t="n">
        <v>5162</v>
      </c>
      <c r="J917" s="1" t="n">
        <f aca="false">A897=H917</f>
        <v>0</v>
      </c>
      <c r="L917" s="106" t="s">
        <v>1716</v>
      </c>
      <c r="M917" s="1" t="n">
        <v>15939</v>
      </c>
      <c r="N917" s="53" t="s">
        <v>1717</v>
      </c>
      <c r="O917" s="1" t="n">
        <v>15219</v>
      </c>
    </row>
    <row r="918" customFormat="false" ht="14.25" hidden="false" customHeight="false" outlineLevel="0" collapsed="false">
      <c r="A918" s="101" t="s">
        <v>1718</v>
      </c>
      <c r="B918" s="109" t="n">
        <v>3637</v>
      </c>
      <c r="C918" s="111" t="n">
        <v>3654</v>
      </c>
      <c r="D918" s="105" t="n">
        <v>2192</v>
      </c>
      <c r="E918" s="97" t="n">
        <f aca="false">IF(C918=0,0,D918/C918*100)</f>
        <v>59.9890530925014</v>
      </c>
      <c r="F918" s="102"/>
      <c r="G918" s="99" t="n">
        <f aca="false">SUM(B918:E918)</f>
        <v>9542.9890530925</v>
      </c>
      <c r="H918" s="53" t="s">
        <v>1719</v>
      </c>
      <c r="I918" s="1" t="n">
        <v>3637</v>
      </c>
      <c r="J918" s="1" t="n">
        <f aca="false">A898=H918</f>
        <v>0</v>
      </c>
      <c r="L918" s="106" t="s">
        <v>1718</v>
      </c>
      <c r="M918" s="1" t="n">
        <v>2192</v>
      </c>
      <c r="N918" s="53" t="s">
        <v>1719</v>
      </c>
      <c r="O918" s="1" t="n">
        <v>3654</v>
      </c>
    </row>
    <row r="919" customFormat="false" ht="14.25" hidden="true" customHeight="false" outlineLevel="0" collapsed="false">
      <c r="A919" s="101" t="s">
        <v>1720</v>
      </c>
      <c r="B919" s="109" t="n">
        <v>0</v>
      </c>
      <c r="C919" s="111" t="n">
        <v>0</v>
      </c>
      <c r="D919" s="105" t="n">
        <v>0</v>
      </c>
      <c r="E919" s="97" t="n">
        <f aca="false">IF(C919=0,0,D919/C919*100)</f>
        <v>0</v>
      </c>
      <c r="F919" s="102"/>
      <c r="G919" s="99" t="n">
        <f aca="false">SUM(B919:E919)</f>
        <v>0</v>
      </c>
      <c r="H919" s="53" t="s">
        <v>1721</v>
      </c>
      <c r="I919" s="1" t="n">
        <v>0</v>
      </c>
      <c r="J919" s="1" t="n">
        <f aca="false">A899=H919</f>
        <v>0</v>
      </c>
      <c r="L919" s="106" t="s">
        <v>1720</v>
      </c>
      <c r="M919" s="1" t="n">
        <v>0</v>
      </c>
      <c r="N919" s="53" t="s">
        <v>1721</v>
      </c>
      <c r="O919" s="1" t="n">
        <v>0</v>
      </c>
    </row>
    <row r="920" customFormat="false" ht="14.25" hidden="true" customHeight="false" outlineLevel="0" collapsed="false">
      <c r="A920" s="101" t="s">
        <v>1722</v>
      </c>
      <c r="B920" s="109" t="n">
        <v>0</v>
      </c>
      <c r="C920" s="111" t="n">
        <v>0</v>
      </c>
      <c r="D920" s="105" t="n">
        <v>0</v>
      </c>
      <c r="E920" s="97" t="n">
        <f aca="false">IF(C920=0,0,D920/C920*100)</f>
        <v>0</v>
      </c>
      <c r="F920" s="102"/>
      <c r="G920" s="99" t="n">
        <f aca="false">SUM(B920:E920)</f>
        <v>0</v>
      </c>
      <c r="H920" s="53" t="s">
        <v>1723</v>
      </c>
      <c r="I920" s="1" t="n">
        <v>0</v>
      </c>
      <c r="J920" s="1" t="n">
        <f aca="false">A900=H920</f>
        <v>0</v>
      </c>
      <c r="L920" s="106" t="s">
        <v>1722</v>
      </c>
      <c r="M920" s="1" t="n">
        <v>0</v>
      </c>
      <c r="N920" s="53" t="s">
        <v>1723</v>
      </c>
      <c r="O920" s="1" t="n">
        <v>0</v>
      </c>
    </row>
    <row r="921" customFormat="false" ht="14.25" hidden="false" customHeight="false" outlineLevel="0" collapsed="false">
      <c r="A921" s="101" t="s">
        <v>1724</v>
      </c>
      <c r="B921" s="109" t="n">
        <v>556</v>
      </c>
      <c r="C921" s="111" t="n">
        <v>556</v>
      </c>
      <c r="D921" s="105" t="n">
        <v>460</v>
      </c>
      <c r="E921" s="97" t="n">
        <f aca="false">IF(C921=0,0,D921/C921*100)</f>
        <v>82.7338129496403</v>
      </c>
      <c r="F921" s="102"/>
      <c r="G921" s="99" t="n">
        <f aca="false">SUM(B921:E921)</f>
        <v>1654.73381294964</v>
      </c>
      <c r="H921" s="53" t="s">
        <v>1725</v>
      </c>
      <c r="I921" s="1" t="n">
        <v>556</v>
      </c>
      <c r="J921" s="1" t="n">
        <f aca="false">A901=H921</f>
        <v>0</v>
      </c>
      <c r="L921" s="106" t="s">
        <v>1724</v>
      </c>
      <c r="M921" s="1" t="n">
        <v>460</v>
      </c>
      <c r="N921" s="53" t="s">
        <v>1725</v>
      </c>
      <c r="O921" s="1" t="n">
        <v>556</v>
      </c>
    </row>
    <row r="922" customFormat="false" ht="14.25" hidden="false" customHeight="false" outlineLevel="0" collapsed="false">
      <c r="A922" s="101" t="s">
        <v>1726</v>
      </c>
      <c r="B922" s="109" t="n">
        <v>0</v>
      </c>
      <c r="C922" s="109" t="n">
        <v>0</v>
      </c>
      <c r="D922" s="109" t="n">
        <v>169</v>
      </c>
      <c r="E922" s="97" t="n">
        <f aca="false">IF(C922=0,0,D922/C922*100)</f>
        <v>0</v>
      </c>
      <c r="F922" s="102"/>
      <c r="G922" s="99" t="n">
        <f aca="false">SUM(B922:E922)</f>
        <v>169</v>
      </c>
      <c r="H922" s="53" t="s">
        <v>1727</v>
      </c>
      <c r="I922" s="1" t="n">
        <v>0</v>
      </c>
      <c r="J922" s="1" t="n">
        <f aca="false">A902=H922</f>
        <v>0</v>
      </c>
      <c r="L922" s="106" t="s">
        <v>1726</v>
      </c>
      <c r="M922" s="1" t="n">
        <v>169</v>
      </c>
      <c r="N922" s="53" t="s">
        <v>1727</v>
      </c>
      <c r="O922" s="1" t="n">
        <v>0</v>
      </c>
    </row>
    <row r="923" customFormat="false" ht="14.25" hidden="true" customHeight="false" outlineLevel="0" collapsed="false">
      <c r="A923" s="101" t="s">
        <v>1728</v>
      </c>
      <c r="B923" s="109" t="n">
        <v>0</v>
      </c>
      <c r="C923" s="109" t="n">
        <v>0</v>
      </c>
      <c r="D923" s="109" t="n">
        <v>0</v>
      </c>
      <c r="E923" s="97" t="n">
        <f aca="false">IF(C923=0,0,D923/C923*100)</f>
        <v>0</v>
      </c>
      <c r="F923" s="102"/>
      <c r="G923" s="99" t="n">
        <f aca="false">SUM(B923:E923)</f>
        <v>0</v>
      </c>
      <c r="H923" s="53" t="s">
        <v>1729</v>
      </c>
      <c r="I923" s="1" t="n">
        <v>0</v>
      </c>
      <c r="J923" s="1" t="n">
        <f aca="false">A903=H923</f>
        <v>0</v>
      </c>
      <c r="L923" s="106" t="s">
        <v>1728</v>
      </c>
      <c r="M923" s="1" t="n">
        <v>0</v>
      </c>
      <c r="N923" s="53" t="s">
        <v>1729</v>
      </c>
      <c r="O923" s="1" t="n">
        <v>0</v>
      </c>
    </row>
    <row r="924" customFormat="false" ht="14.25" hidden="false" customHeight="false" outlineLevel="0" collapsed="false">
      <c r="A924" s="101" t="s">
        <v>1730</v>
      </c>
      <c r="B924" s="109" t="n">
        <v>0</v>
      </c>
      <c r="C924" s="109" t="n">
        <v>0</v>
      </c>
      <c r="D924" s="109" t="n">
        <v>-1200</v>
      </c>
      <c r="E924" s="97" t="n">
        <f aca="false">IF(C924=0,0,D924/C924*100)</f>
        <v>0</v>
      </c>
      <c r="F924" s="102"/>
      <c r="G924" s="99" t="n">
        <f aca="false">SUM(B924:E924)</f>
        <v>-1200</v>
      </c>
      <c r="H924" s="53" t="s">
        <v>1731</v>
      </c>
      <c r="I924" s="1" t="n">
        <v>0</v>
      </c>
      <c r="J924" s="1" t="n">
        <f aca="false">A904=H924</f>
        <v>0</v>
      </c>
      <c r="L924" s="106" t="s">
        <v>1730</v>
      </c>
      <c r="M924" s="1" t="n">
        <v>-1200</v>
      </c>
      <c r="N924" s="53" t="s">
        <v>1731</v>
      </c>
      <c r="O924" s="1" t="n">
        <v>0</v>
      </c>
    </row>
    <row r="925" customFormat="false" ht="14.25" hidden="true" customHeight="false" outlineLevel="0" collapsed="false">
      <c r="A925" s="101" t="s">
        <v>1732</v>
      </c>
      <c r="B925" s="109" t="n">
        <v>0</v>
      </c>
      <c r="C925" s="105" t="n">
        <v>0</v>
      </c>
      <c r="D925" s="105" t="n">
        <v>0</v>
      </c>
      <c r="E925" s="97" t="n">
        <f aca="false">IF(C925=0,0,D925/C925*100)</f>
        <v>0</v>
      </c>
      <c r="F925" s="102"/>
      <c r="G925" s="99" t="n">
        <f aca="false">SUM(B925:E925)</f>
        <v>0</v>
      </c>
      <c r="H925" s="53" t="s">
        <v>1733</v>
      </c>
      <c r="I925" s="1" t="n">
        <v>0</v>
      </c>
      <c r="J925" s="1" t="n">
        <f aca="false">A905=H925</f>
        <v>0</v>
      </c>
      <c r="L925" s="106" t="s">
        <v>1732</v>
      </c>
      <c r="M925" s="1" t="n">
        <v>0</v>
      </c>
      <c r="N925" s="53" t="s">
        <v>1733</v>
      </c>
      <c r="O925" s="1" t="n">
        <v>0</v>
      </c>
    </row>
    <row r="926" customFormat="false" ht="14.25" hidden="true" customHeight="false" outlineLevel="0" collapsed="false">
      <c r="A926" s="101" t="s">
        <v>1734</v>
      </c>
      <c r="B926" s="109" t="n">
        <v>0</v>
      </c>
      <c r="C926" s="105" t="n">
        <v>0</v>
      </c>
      <c r="D926" s="105" t="n">
        <v>0</v>
      </c>
      <c r="E926" s="97" t="n">
        <f aca="false">IF(C926=0,0,D926/C926*100)</f>
        <v>0</v>
      </c>
      <c r="F926" s="102"/>
      <c r="G926" s="99" t="n">
        <f aca="false">SUM(B926:E926)</f>
        <v>0</v>
      </c>
      <c r="H926" s="53" t="s">
        <v>1735</v>
      </c>
      <c r="I926" s="1" t="n">
        <v>0</v>
      </c>
      <c r="J926" s="1" t="n">
        <f aca="false">A906=H926</f>
        <v>0</v>
      </c>
      <c r="L926" s="106" t="s">
        <v>1734</v>
      </c>
      <c r="M926" s="1" t="n">
        <v>0</v>
      </c>
      <c r="N926" s="53" t="s">
        <v>1735</v>
      </c>
      <c r="O926" s="1" t="n">
        <v>0</v>
      </c>
    </row>
    <row r="927" customFormat="false" ht="14.25" hidden="true" customHeight="false" outlineLevel="0" collapsed="false">
      <c r="A927" s="101" t="s">
        <v>1736</v>
      </c>
      <c r="B927" s="109" t="n">
        <v>0</v>
      </c>
      <c r="C927" s="105" t="n">
        <v>0</v>
      </c>
      <c r="D927" s="105" t="n">
        <v>0</v>
      </c>
      <c r="E927" s="97" t="n">
        <f aca="false">IF(C927=0,0,D927/C927*100)</f>
        <v>0</v>
      </c>
      <c r="F927" s="102"/>
      <c r="G927" s="99" t="n">
        <f aca="false">SUM(B927:E927)</f>
        <v>0</v>
      </c>
      <c r="H927" s="53" t="s">
        <v>1737</v>
      </c>
      <c r="I927" s="1" t="n">
        <v>0</v>
      </c>
      <c r="J927" s="1" t="n">
        <f aca="false">A907=H927</f>
        <v>0</v>
      </c>
      <c r="L927" s="106" t="s">
        <v>1736</v>
      </c>
      <c r="M927" s="1" t="n">
        <v>0</v>
      </c>
      <c r="N927" s="53" t="s">
        <v>1737</v>
      </c>
      <c r="O927" s="1" t="n">
        <v>0</v>
      </c>
    </row>
    <row r="928" customFormat="false" ht="14.25" hidden="true" customHeight="false" outlineLevel="0" collapsed="false">
      <c r="A928" s="101" t="s">
        <v>1738</v>
      </c>
      <c r="B928" s="109" t="n">
        <v>0</v>
      </c>
      <c r="C928" s="105" t="n">
        <v>0</v>
      </c>
      <c r="D928" s="105" t="n">
        <v>0</v>
      </c>
      <c r="E928" s="97" t="n">
        <f aca="false">IF(C928=0,0,D928/C928*100)</f>
        <v>0</v>
      </c>
      <c r="F928" s="102"/>
      <c r="G928" s="99" t="n">
        <f aca="false">SUM(B928:E928)</f>
        <v>0</v>
      </c>
      <c r="H928" s="53" t="s">
        <v>1739</v>
      </c>
      <c r="I928" s="1" t="n">
        <v>0</v>
      </c>
      <c r="J928" s="1" t="n">
        <f aca="false">A908=H928</f>
        <v>0</v>
      </c>
      <c r="L928" s="106" t="s">
        <v>1738</v>
      </c>
      <c r="M928" s="1" t="n">
        <v>0</v>
      </c>
      <c r="N928" s="53" t="s">
        <v>1739</v>
      </c>
      <c r="O928" s="1" t="n">
        <v>0</v>
      </c>
    </row>
    <row r="929" customFormat="false" ht="14.25" hidden="true" customHeight="false" outlineLevel="0" collapsed="false">
      <c r="A929" s="101" t="s">
        <v>1740</v>
      </c>
      <c r="B929" s="109" t="n">
        <v>0</v>
      </c>
      <c r="C929" s="105" t="n">
        <v>0</v>
      </c>
      <c r="D929" s="105" t="n">
        <v>0</v>
      </c>
      <c r="E929" s="97" t="n">
        <f aca="false">IF(C929=0,0,D929/C929*100)</f>
        <v>0</v>
      </c>
      <c r="F929" s="102"/>
      <c r="G929" s="99" t="n">
        <f aca="false">SUM(B929:E929)</f>
        <v>0</v>
      </c>
      <c r="H929" s="53" t="s">
        <v>1741</v>
      </c>
      <c r="I929" s="1" t="n">
        <v>0</v>
      </c>
      <c r="J929" s="1" t="n">
        <f aca="false">A909=H929</f>
        <v>0</v>
      </c>
      <c r="L929" s="106" t="s">
        <v>1740</v>
      </c>
      <c r="M929" s="1" t="n">
        <v>0</v>
      </c>
      <c r="N929" s="53" t="s">
        <v>1741</v>
      </c>
      <c r="O929" s="1" t="n">
        <v>0</v>
      </c>
    </row>
    <row r="930" customFormat="false" ht="14.25" hidden="true" customHeight="false" outlineLevel="0" collapsed="false">
      <c r="A930" s="101" t="s">
        <v>1742</v>
      </c>
      <c r="B930" s="109" t="n">
        <v>0</v>
      </c>
      <c r="C930" s="105" t="n">
        <v>0</v>
      </c>
      <c r="D930" s="105" t="n">
        <v>0</v>
      </c>
      <c r="E930" s="97" t="n">
        <f aca="false">IF(C930=0,0,D930/C930*100)</f>
        <v>0</v>
      </c>
      <c r="F930" s="102"/>
      <c r="G930" s="99" t="n">
        <f aca="false">SUM(B930:E930)</f>
        <v>0</v>
      </c>
      <c r="H930" s="53" t="s">
        <v>1743</v>
      </c>
      <c r="I930" s="1" t="n">
        <v>0</v>
      </c>
      <c r="J930" s="1" t="n">
        <f aca="false">A910=H930</f>
        <v>0</v>
      </c>
      <c r="L930" s="106" t="s">
        <v>1742</v>
      </c>
      <c r="M930" s="1" t="n">
        <v>0</v>
      </c>
      <c r="N930" s="53" t="s">
        <v>1743</v>
      </c>
      <c r="O930" s="1" t="n">
        <v>0</v>
      </c>
    </row>
    <row r="931" customFormat="false" ht="14.25" hidden="true" customHeight="false" outlineLevel="0" collapsed="false">
      <c r="A931" s="101" t="s">
        <v>1744</v>
      </c>
      <c r="B931" s="109" t="n">
        <v>0</v>
      </c>
      <c r="C931" s="109" t="n">
        <v>0</v>
      </c>
      <c r="D931" s="109" t="n">
        <v>0</v>
      </c>
      <c r="E931" s="97" t="n">
        <f aca="false">IF(C931=0,0,D931/C931*100)</f>
        <v>0</v>
      </c>
      <c r="F931" s="102"/>
      <c r="G931" s="99" t="n">
        <f aca="false">SUM(B931:E931)</f>
        <v>0</v>
      </c>
      <c r="H931" s="53" t="s">
        <v>1745</v>
      </c>
      <c r="I931" s="1" t="n">
        <v>0</v>
      </c>
      <c r="J931" s="1" t="n">
        <f aca="false">A911=H931</f>
        <v>0</v>
      </c>
      <c r="L931" s="106" t="s">
        <v>1744</v>
      </c>
      <c r="M931" s="1" t="n">
        <v>0</v>
      </c>
      <c r="N931" s="53" t="s">
        <v>1745</v>
      </c>
      <c r="O931" s="1" t="n">
        <v>0</v>
      </c>
    </row>
    <row r="932" customFormat="false" ht="14.25" hidden="true" customHeight="false" outlineLevel="0" collapsed="false">
      <c r="A932" s="101" t="s">
        <v>1746</v>
      </c>
      <c r="B932" s="109" t="n">
        <v>0</v>
      </c>
      <c r="C932" s="109" t="n">
        <v>0</v>
      </c>
      <c r="D932" s="109" t="n">
        <v>0</v>
      </c>
      <c r="E932" s="97" t="n">
        <f aca="false">IF(C932=0,0,D932/C932*100)</f>
        <v>0</v>
      </c>
      <c r="F932" s="102"/>
      <c r="G932" s="99" t="n">
        <f aca="false">SUM(B932:E932)</f>
        <v>0</v>
      </c>
      <c r="H932" s="53" t="s">
        <v>1747</v>
      </c>
      <c r="I932" s="1" t="n">
        <v>0</v>
      </c>
      <c r="J932" s="1" t="n">
        <f aca="false">A912=H932</f>
        <v>0</v>
      </c>
      <c r="L932" s="106" t="s">
        <v>1746</v>
      </c>
      <c r="M932" s="1" t="n">
        <v>0</v>
      </c>
      <c r="N932" s="53" t="s">
        <v>1747</v>
      </c>
      <c r="O932" s="1" t="n">
        <v>0</v>
      </c>
    </row>
    <row r="933" customFormat="false" ht="14.25" hidden="true" customHeight="false" outlineLevel="0" collapsed="false">
      <c r="A933" s="101" t="s">
        <v>1748</v>
      </c>
      <c r="B933" s="109" t="n">
        <v>0</v>
      </c>
      <c r="C933" s="109" t="n">
        <v>0</v>
      </c>
      <c r="D933" s="109" t="n">
        <v>0</v>
      </c>
      <c r="E933" s="97" t="n">
        <f aca="false">IF(C933=0,0,D933/C933*100)</f>
        <v>0</v>
      </c>
      <c r="F933" s="102"/>
      <c r="G933" s="99" t="n">
        <f aca="false">SUM(B933:E933)</f>
        <v>0</v>
      </c>
      <c r="H933" s="53" t="s">
        <v>1749</v>
      </c>
      <c r="I933" s="1" t="n">
        <v>0</v>
      </c>
      <c r="J933" s="1" t="n">
        <f aca="false">A913=H933</f>
        <v>0</v>
      </c>
      <c r="L933" s="106" t="s">
        <v>1748</v>
      </c>
      <c r="M933" s="1" t="n">
        <v>0</v>
      </c>
      <c r="N933" s="53" t="s">
        <v>1749</v>
      </c>
      <c r="O933" s="1" t="n">
        <v>0</v>
      </c>
    </row>
    <row r="934" customFormat="false" ht="14.25" hidden="true" customHeight="false" outlineLevel="0" collapsed="false">
      <c r="A934" s="115" t="s">
        <v>1750</v>
      </c>
      <c r="B934" s="109" t="n">
        <v>0</v>
      </c>
      <c r="C934" s="109" t="n">
        <v>0</v>
      </c>
      <c r="D934" s="109" t="n">
        <v>0</v>
      </c>
      <c r="E934" s="97" t="n">
        <f aca="false">IF(C934=0,0,D934/C934*100)</f>
        <v>0</v>
      </c>
      <c r="F934" s="102"/>
      <c r="G934" s="99" t="n">
        <f aca="false">SUM(B934:E934)</f>
        <v>0</v>
      </c>
      <c r="H934" s="53" t="s">
        <v>1751</v>
      </c>
      <c r="I934" s="1" t="n">
        <v>0</v>
      </c>
      <c r="J934" s="1" t="n">
        <f aca="false">A914=H934</f>
        <v>0</v>
      </c>
      <c r="L934" s="106" t="s">
        <v>1750</v>
      </c>
      <c r="M934" s="1" t="n">
        <v>0</v>
      </c>
      <c r="N934" s="53" t="s">
        <v>1751</v>
      </c>
      <c r="O934" s="1" t="n">
        <v>0</v>
      </c>
    </row>
    <row r="935" customFormat="false" ht="14.25" hidden="false" customHeight="false" outlineLevel="0" collapsed="false">
      <c r="A935" s="101" t="s">
        <v>1752</v>
      </c>
      <c r="B935" s="109" t="n">
        <v>934</v>
      </c>
      <c r="C935" s="105" t="n">
        <v>784</v>
      </c>
      <c r="D935" s="105" t="n">
        <v>531</v>
      </c>
      <c r="E935" s="97" t="n">
        <f aca="false">IF(C935=0,0,D935/C935*100)</f>
        <v>67.7295918367347</v>
      </c>
      <c r="F935" s="102"/>
      <c r="G935" s="99" t="n">
        <f aca="false">SUM(B935:E935)</f>
        <v>2316.72959183673</v>
      </c>
      <c r="H935" s="53" t="s">
        <v>1753</v>
      </c>
      <c r="I935" s="1" t="n">
        <v>934</v>
      </c>
      <c r="J935" s="1" t="n">
        <f aca="false">A915=H935</f>
        <v>0</v>
      </c>
      <c r="L935" s="106" t="s">
        <v>1752</v>
      </c>
      <c r="M935" s="1" t="n">
        <v>531</v>
      </c>
      <c r="N935" s="53" t="s">
        <v>1753</v>
      </c>
      <c r="O935" s="1" t="n">
        <v>784</v>
      </c>
    </row>
    <row r="936" customFormat="false" ht="14.25" hidden="true" customHeight="false" outlineLevel="0" collapsed="false">
      <c r="A936" s="101" t="s">
        <v>1754</v>
      </c>
      <c r="B936" s="108" t="n">
        <v>0</v>
      </c>
      <c r="C936" s="72" t="n">
        <v>0</v>
      </c>
      <c r="D936" s="72" t="n">
        <v>0</v>
      </c>
      <c r="E936" s="97" t="n">
        <f aca="false">IF(C936=0,0,D936/C936*100)</f>
        <v>0</v>
      </c>
      <c r="F936" s="102"/>
      <c r="G936" s="99" t="n">
        <f aca="false">SUM(B936:E936)</f>
        <v>0</v>
      </c>
      <c r="H936" s="53" t="s">
        <v>1755</v>
      </c>
      <c r="I936" s="1" t="n">
        <v>0</v>
      </c>
      <c r="J936" s="1" t="n">
        <f aca="false">A916=H936</f>
        <v>0</v>
      </c>
      <c r="L936" s="103" t="s">
        <v>1754</v>
      </c>
      <c r="M936" s="1" t="n">
        <v>0</v>
      </c>
      <c r="N936" s="53" t="s">
        <v>1755</v>
      </c>
      <c r="O936" s="1" t="n">
        <v>0</v>
      </c>
    </row>
    <row r="937" customFormat="false" ht="14.25" hidden="true" customHeight="false" outlineLevel="0" collapsed="false">
      <c r="A937" s="101" t="s">
        <v>340</v>
      </c>
      <c r="B937" s="109" t="n">
        <v>0</v>
      </c>
      <c r="C937" s="105" t="n">
        <v>0</v>
      </c>
      <c r="D937" s="105" t="n">
        <v>0</v>
      </c>
      <c r="E937" s="97" t="n">
        <f aca="false">IF(C937=0,0,D937/C937*100)</f>
        <v>0</v>
      </c>
      <c r="F937" s="102"/>
      <c r="G937" s="99" t="n">
        <f aca="false">SUM(B937:E937)</f>
        <v>0</v>
      </c>
      <c r="H937" s="53" t="s">
        <v>1487</v>
      </c>
      <c r="I937" s="1" t="n">
        <v>0</v>
      </c>
      <c r="J937" s="1" t="n">
        <f aca="false">A917=H937</f>
        <v>0</v>
      </c>
      <c r="L937" s="106" t="s">
        <v>340</v>
      </c>
      <c r="M937" s="1" t="n">
        <v>0</v>
      </c>
      <c r="N937" s="53" t="s">
        <v>1487</v>
      </c>
      <c r="O937" s="1" t="n">
        <v>0</v>
      </c>
    </row>
    <row r="938" customFormat="false" ht="14.25" hidden="true" customHeight="false" outlineLevel="0" collapsed="false">
      <c r="A938" s="101" t="s">
        <v>342</v>
      </c>
      <c r="B938" s="109" t="n">
        <v>0</v>
      </c>
      <c r="C938" s="105" t="n">
        <v>0</v>
      </c>
      <c r="D938" s="105" t="n">
        <v>0</v>
      </c>
      <c r="E938" s="97" t="n">
        <f aca="false">IF(C938=0,0,D938/C938*100)</f>
        <v>0</v>
      </c>
      <c r="F938" s="102"/>
      <c r="G938" s="99" t="n">
        <f aca="false">SUM(B938:E938)</f>
        <v>0</v>
      </c>
      <c r="H938" s="53" t="s">
        <v>1488</v>
      </c>
      <c r="I938" s="1" t="n">
        <v>0</v>
      </c>
      <c r="J938" s="1" t="n">
        <f aca="false">A918=H938</f>
        <v>0</v>
      </c>
      <c r="L938" s="106" t="s">
        <v>342</v>
      </c>
      <c r="M938" s="1" t="n">
        <v>0</v>
      </c>
      <c r="N938" s="53" t="s">
        <v>1488</v>
      </c>
      <c r="O938" s="1" t="n">
        <v>0</v>
      </c>
    </row>
    <row r="939" customFormat="false" ht="14.25" hidden="true" customHeight="false" outlineLevel="0" collapsed="false">
      <c r="A939" s="101" t="s">
        <v>344</v>
      </c>
      <c r="B939" s="109" t="n">
        <v>0</v>
      </c>
      <c r="C939" s="111" t="n">
        <v>0</v>
      </c>
      <c r="D939" s="105" t="n">
        <v>0</v>
      </c>
      <c r="E939" s="97" t="n">
        <f aca="false">IF(C939=0,0,D939/C939*100)</f>
        <v>0</v>
      </c>
      <c r="F939" s="102"/>
      <c r="G939" s="99" t="n">
        <f aca="false">SUM(B939:E939)</f>
        <v>0</v>
      </c>
      <c r="H939" s="53" t="s">
        <v>1489</v>
      </c>
      <c r="I939" s="1" t="n">
        <v>0</v>
      </c>
      <c r="J939" s="1" t="n">
        <f aca="false">A919=H939</f>
        <v>0</v>
      </c>
      <c r="L939" s="106" t="s">
        <v>344</v>
      </c>
      <c r="M939" s="1" t="n">
        <v>0</v>
      </c>
      <c r="N939" s="53" t="s">
        <v>1489</v>
      </c>
      <c r="O939" s="1" t="n">
        <v>0</v>
      </c>
    </row>
    <row r="940" customFormat="false" ht="14.25" hidden="true" customHeight="false" outlineLevel="0" collapsed="false">
      <c r="A940" s="101" t="s">
        <v>1756</v>
      </c>
      <c r="B940" s="109" t="n">
        <v>0</v>
      </c>
      <c r="C940" s="111" t="n">
        <v>0</v>
      </c>
      <c r="D940" s="105" t="n">
        <v>0</v>
      </c>
      <c r="E940" s="97" t="n">
        <f aca="false">IF(C940=0,0,D940/C940*100)</f>
        <v>0</v>
      </c>
      <c r="F940" s="102"/>
      <c r="G940" s="99" t="n">
        <f aca="false">SUM(B940:E940)</f>
        <v>0</v>
      </c>
      <c r="H940" s="53" t="s">
        <v>1757</v>
      </c>
      <c r="I940" s="1" t="n">
        <v>0</v>
      </c>
      <c r="J940" s="1" t="n">
        <f aca="false">A920=H940</f>
        <v>0</v>
      </c>
      <c r="L940" s="106" t="s">
        <v>1756</v>
      </c>
      <c r="M940" s="1" t="n">
        <v>0</v>
      </c>
      <c r="N940" s="53" t="s">
        <v>1757</v>
      </c>
      <c r="O940" s="1" t="n">
        <v>0</v>
      </c>
    </row>
    <row r="941" customFormat="false" ht="14.25" hidden="true" customHeight="false" outlineLevel="0" collapsed="false">
      <c r="A941" s="101" t="s">
        <v>1758</v>
      </c>
      <c r="B941" s="109" t="n">
        <v>0</v>
      </c>
      <c r="C941" s="111" t="n">
        <v>0</v>
      </c>
      <c r="D941" s="105" t="n">
        <v>0</v>
      </c>
      <c r="E941" s="97" t="n">
        <f aca="false">IF(C941=0,0,D941/C941*100)</f>
        <v>0</v>
      </c>
      <c r="F941" s="102"/>
      <c r="G941" s="99" t="n">
        <f aca="false">SUM(B941:E941)</f>
        <v>0</v>
      </c>
      <c r="H941" s="53" t="s">
        <v>1759</v>
      </c>
      <c r="I941" s="1" t="n">
        <v>0</v>
      </c>
      <c r="J941" s="1" t="n">
        <f aca="false">A921=H941</f>
        <v>0</v>
      </c>
      <c r="L941" s="106" t="s">
        <v>1758</v>
      </c>
      <c r="M941" s="1" t="n">
        <v>0</v>
      </c>
      <c r="N941" s="53" t="s">
        <v>1759</v>
      </c>
      <c r="O941" s="1" t="n">
        <v>0</v>
      </c>
    </row>
    <row r="942" customFormat="false" ht="14.25" hidden="true" customHeight="false" outlineLevel="0" collapsed="false">
      <c r="A942" s="101" t="s">
        <v>1760</v>
      </c>
      <c r="B942" s="109" t="n">
        <v>0</v>
      </c>
      <c r="C942" s="109" t="n">
        <v>0</v>
      </c>
      <c r="D942" s="109" t="n">
        <v>0</v>
      </c>
      <c r="E942" s="97" t="n">
        <f aca="false">IF(C942=0,0,D942/C942*100)</f>
        <v>0</v>
      </c>
      <c r="F942" s="102"/>
      <c r="G942" s="99" t="n">
        <f aca="false">SUM(B942:E942)</f>
        <v>0</v>
      </c>
      <c r="H942" s="53" t="s">
        <v>1761</v>
      </c>
      <c r="I942" s="1" t="n">
        <v>0</v>
      </c>
      <c r="J942" s="1" t="n">
        <f aca="false">A922=H942</f>
        <v>0</v>
      </c>
      <c r="L942" s="106" t="s">
        <v>1760</v>
      </c>
      <c r="M942" s="1" t="n">
        <v>0</v>
      </c>
      <c r="N942" s="53" t="s">
        <v>1761</v>
      </c>
      <c r="O942" s="1" t="n">
        <v>0</v>
      </c>
    </row>
    <row r="943" customFormat="false" ht="14.25" hidden="true" customHeight="false" outlineLevel="0" collapsed="false">
      <c r="A943" s="101" t="s">
        <v>1762</v>
      </c>
      <c r="B943" s="109" t="n">
        <v>0</v>
      </c>
      <c r="C943" s="109" t="n">
        <v>0</v>
      </c>
      <c r="D943" s="109" t="n">
        <v>0</v>
      </c>
      <c r="E943" s="97" t="n">
        <f aca="false">IF(C943=0,0,D943/C943*100)</f>
        <v>0</v>
      </c>
      <c r="F943" s="102"/>
      <c r="G943" s="99" t="n">
        <f aca="false">SUM(B943:E943)</f>
        <v>0</v>
      </c>
      <c r="H943" s="53" t="s">
        <v>1763</v>
      </c>
      <c r="I943" s="1" t="n">
        <v>0</v>
      </c>
      <c r="J943" s="1" t="n">
        <f aca="false">A923=H943</f>
        <v>0</v>
      </c>
      <c r="L943" s="106" t="s">
        <v>1762</v>
      </c>
      <c r="M943" s="1" t="n">
        <v>0</v>
      </c>
      <c r="N943" s="53" t="s">
        <v>1763</v>
      </c>
      <c r="O943" s="1" t="n">
        <v>0</v>
      </c>
    </row>
    <row r="944" customFormat="false" ht="14.25" hidden="true" customHeight="false" outlineLevel="0" collapsed="false">
      <c r="A944" s="101" t="s">
        <v>1764</v>
      </c>
      <c r="B944" s="109" t="n">
        <v>0</v>
      </c>
      <c r="C944" s="109" t="n">
        <v>0</v>
      </c>
      <c r="D944" s="109" t="n">
        <v>0</v>
      </c>
      <c r="E944" s="97" t="n">
        <f aca="false">IF(C944=0,0,D944/C944*100)</f>
        <v>0</v>
      </c>
      <c r="F944" s="102"/>
      <c r="G944" s="99" t="n">
        <f aca="false">SUM(B944:E944)</f>
        <v>0</v>
      </c>
      <c r="H944" s="53" t="s">
        <v>1765</v>
      </c>
      <c r="I944" s="1" t="n">
        <v>0</v>
      </c>
      <c r="J944" s="1" t="n">
        <f aca="false">A924=H944</f>
        <v>0</v>
      </c>
      <c r="L944" s="106" t="s">
        <v>1764</v>
      </c>
      <c r="M944" s="1" t="n">
        <v>0</v>
      </c>
      <c r="N944" s="53" t="s">
        <v>1765</v>
      </c>
      <c r="O944" s="1" t="n">
        <v>0</v>
      </c>
    </row>
    <row r="945" customFormat="false" ht="14.25" hidden="true" customHeight="false" outlineLevel="0" collapsed="false">
      <c r="A945" s="101" t="s">
        <v>1766</v>
      </c>
      <c r="B945" s="109" t="n">
        <v>0</v>
      </c>
      <c r="C945" s="109" t="n">
        <v>0</v>
      </c>
      <c r="D945" s="109" t="n">
        <v>0</v>
      </c>
      <c r="E945" s="97" t="n">
        <f aca="false">IF(C945=0,0,D945/C945*100)</f>
        <v>0</v>
      </c>
      <c r="F945" s="102"/>
      <c r="G945" s="99" t="n">
        <f aca="false">SUM(B945:E945)</f>
        <v>0</v>
      </c>
      <c r="H945" s="53" t="s">
        <v>1767</v>
      </c>
      <c r="I945" s="1" t="n">
        <v>0</v>
      </c>
      <c r="J945" s="1" t="n">
        <f aca="false">A925=H945</f>
        <v>0</v>
      </c>
      <c r="L945" s="106" t="s">
        <v>1766</v>
      </c>
      <c r="M945" s="1" t="n">
        <v>0</v>
      </c>
      <c r="N945" s="53" t="s">
        <v>1767</v>
      </c>
      <c r="O945" s="1" t="n">
        <v>0</v>
      </c>
    </row>
    <row r="946" customFormat="false" ht="14.25" hidden="true" customHeight="false" outlineLevel="0" collapsed="false">
      <c r="A946" s="101" t="s">
        <v>1768</v>
      </c>
      <c r="B946" s="108" t="n">
        <v>0</v>
      </c>
      <c r="C946" s="108" t="n">
        <v>0</v>
      </c>
      <c r="D946" s="108" t="n">
        <v>0</v>
      </c>
      <c r="E946" s="97" t="n">
        <f aca="false">IF(C946=0,0,D946/C946*100)</f>
        <v>0</v>
      </c>
      <c r="F946" s="102"/>
      <c r="G946" s="99" t="n">
        <f aca="false">SUM(B946:E946)</f>
        <v>0</v>
      </c>
      <c r="H946" s="53" t="s">
        <v>1769</v>
      </c>
      <c r="I946" s="1" t="n">
        <v>0</v>
      </c>
      <c r="J946" s="1" t="n">
        <f aca="false">A926=H946</f>
        <v>0</v>
      </c>
      <c r="L946" s="103" t="s">
        <v>1768</v>
      </c>
      <c r="M946" s="1" t="n">
        <v>0</v>
      </c>
      <c r="N946" s="53" t="s">
        <v>1769</v>
      </c>
      <c r="O946" s="1" t="n">
        <v>0</v>
      </c>
    </row>
    <row r="947" customFormat="false" ht="14.25" hidden="true" customHeight="false" outlineLevel="0" collapsed="false">
      <c r="A947" s="101" t="s">
        <v>340</v>
      </c>
      <c r="B947" s="109" t="n">
        <v>0</v>
      </c>
      <c r="C947" s="105" t="n">
        <v>0</v>
      </c>
      <c r="D947" s="105" t="n">
        <v>0</v>
      </c>
      <c r="E947" s="97" t="n">
        <f aca="false">IF(C947=0,0,D947/C947*100)</f>
        <v>0</v>
      </c>
      <c r="F947" s="102"/>
      <c r="G947" s="99" t="n">
        <f aca="false">SUM(B947:E947)</f>
        <v>0</v>
      </c>
      <c r="H947" s="53" t="s">
        <v>1487</v>
      </c>
      <c r="I947" s="1" t="n">
        <v>0</v>
      </c>
      <c r="J947" s="1" t="n">
        <f aca="false">A927=H947</f>
        <v>0</v>
      </c>
      <c r="L947" s="106" t="s">
        <v>340</v>
      </c>
      <c r="M947" s="1" t="n">
        <v>0</v>
      </c>
      <c r="N947" s="53" t="s">
        <v>1487</v>
      </c>
      <c r="O947" s="1" t="n">
        <v>0</v>
      </c>
    </row>
    <row r="948" customFormat="false" ht="14.25" hidden="true" customHeight="false" outlineLevel="0" collapsed="false">
      <c r="A948" s="101" t="s">
        <v>342</v>
      </c>
      <c r="B948" s="109" t="n">
        <v>0</v>
      </c>
      <c r="C948" s="105" t="n">
        <v>0</v>
      </c>
      <c r="D948" s="105" t="n">
        <v>0</v>
      </c>
      <c r="E948" s="97" t="n">
        <f aca="false">IF(C948=0,0,D948/C948*100)</f>
        <v>0</v>
      </c>
      <c r="F948" s="102"/>
      <c r="G948" s="99" t="n">
        <f aca="false">SUM(B948:E948)</f>
        <v>0</v>
      </c>
      <c r="H948" s="53" t="s">
        <v>1488</v>
      </c>
      <c r="I948" s="1" t="n">
        <v>0</v>
      </c>
      <c r="J948" s="1" t="n">
        <f aca="false">A928=H948</f>
        <v>0</v>
      </c>
      <c r="L948" s="106" t="s">
        <v>342</v>
      </c>
      <c r="M948" s="1" t="n">
        <v>0</v>
      </c>
      <c r="N948" s="53" t="s">
        <v>1488</v>
      </c>
      <c r="O948" s="1" t="n">
        <v>0</v>
      </c>
    </row>
    <row r="949" customFormat="false" ht="14.25" hidden="true" customHeight="false" outlineLevel="0" collapsed="false">
      <c r="A949" s="101" t="s">
        <v>344</v>
      </c>
      <c r="B949" s="109" t="n">
        <v>0</v>
      </c>
      <c r="C949" s="105" t="n">
        <v>0</v>
      </c>
      <c r="D949" s="105" t="n">
        <v>0</v>
      </c>
      <c r="E949" s="97" t="n">
        <f aca="false">IF(C949=0,0,D949/C949*100)</f>
        <v>0</v>
      </c>
      <c r="F949" s="102"/>
      <c r="G949" s="99" t="n">
        <f aca="false">SUM(B949:E949)</f>
        <v>0</v>
      </c>
      <c r="H949" s="53" t="s">
        <v>1489</v>
      </c>
      <c r="I949" s="1" t="n">
        <v>0</v>
      </c>
      <c r="J949" s="1" t="n">
        <f aca="false">A929=H949</f>
        <v>0</v>
      </c>
      <c r="L949" s="106" t="s">
        <v>344</v>
      </c>
      <c r="M949" s="1" t="n">
        <v>0</v>
      </c>
      <c r="N949" s="53" t="s">
        <v>1489</v>
      </c>
      <c r="O949" s="1" t="n">
        <v>0</v>
      </c>
    </row>
    <row r="950" customFormat="false" ht="14.25" hidden="true" customHeight="false" outlineLevel="0" collapsed="false">
      <c r="A950" s="101" t="s">
        <v>1770</v>
      </c>
      <c r="B950" s="109" t="n">
        <v>0</v>
      </c>
      <c r="C950" s="105" t="n">
        <v>0</v>
      </c>
      <c r="D950" s="105" t="n">
        <v>0</v>
      </c>
      <c r="E950" s="97" t="n">
        <f aca="false">IF(C950=0,0,D950/C950*100)</f>
        <v>0</v>
      </c>
      <c r="F950" s="102"/>
      <c r="G950" s="99" t="n">
        <f aca="false">SUM(B950:E950)</f>
        <v>0</v>
      </c>
      <c r="H950" s="53" t="s">
        <v>1771</v>
      </c>
      <c r="I950" s="1" t="n">
        <v>0</v>
      </c>
      <c r="J950" s="1" t="n">
        <f aca="false">A930=H950</f>
        <v>0</v>
      </c>
      <c r="L950" s="106" t="s">
        <v>1770</v>
      </c>
      <c r="M950" s="1" t="n">
        <v>0</v>
      </c>
      <c r="N950" s="53" t="s">
        <v>1771</v>
      </c>
      <c r="O950" s="1" t="n">
        <v>0</v>
      </c>
    </row>
    <row r="951" customFormat="false" ht="14.25" hidden="true" customHeight="false" outlineLevel="0" collapsed="false">
      <c r="A951" s="101" t="s">
        <v>1772</v>
      </c>
      <c r="B951" s="109" t="n">
        <v>0</v>
      </c>
      <c r="C951" s="105" t="n">
        <v>0</v>
      </c>
      <c r="D951" s="105" t="n">
        <v>0</v>
      </c>
      <c r="E951" s="97" t="n">
        <f aca="false">IF(C951=0,0,D951/C951*100)</f>
        <v>0</v>
      </c>
      <c r="F951" s="102"/>
      <c r="G951" s="99" t="n">
        <f aca="false">SUM(B951:E951)</f>
        <v>0</v>
      </c>
      <c r="H951" s="53" t="s">
        <v>1773</v>
      </c>
      <c r="I951" s="1" t="n">
        <v>0</v>
      </c>
      <c r="J951" s="1" t="n">
        <f aca="false">A931=H951</f>
        <v>0</v>
      </c>
      <c r="L951" s="106" t="s">
        <v>1772</v>
      </c>
      <c r="M951" s="1" t="n">
        <v>0</v>
      </c>
      <c r="N951" s="53" t="s">
        <v>1773</v>
      </c>
      <c r="O951" s="1" t="n">
        <v>0</v>
      </c>
    </row>
    <row r="952" customFormat="false" ht="14.25" hidden="true" customHeight="false" outlineLevel="0" collapsed="false">
      <c r="A952" s="101" t="s">
        <v>1774</v>
      </c>
      <c r="B952" s="109" t="n">
        <v>0</v>
      </c>
      <c r="C952" s="105" t="n">
        <v>0</v>
      </c>
      <c r="D952" s="105" t="n">
        <v>0</v>
      </c>
      <c r="E952" s="97" t="n">
        <f aca="false">IF(C952=0,0,D952/C952*100)</f>
        <v>0</v>
      </c>
      <c r="F952" s="102"/>
      <c r="G952" s="99" t="n">
        <f aca="false">SUM(B952:E952)</f>
        <v>0</v>
      </c>
      <c r="H952" s="53" t="s">
        <v>1775</v>
      </c>
      <c r="I952" s="1" t="n">
        <v>0</v>
      </c>
      <c r="J952" s="1" t="n">
        <f aca="false">A932=H952</f>
        <v>0</v>
      </c>
      <c r="L952" s="106" t="s">
        <v>1774</v>
      </c>
      <c r="M952" s="1" t="n">
        <v>0</v>
      </c>
      <c r="N952" s="53" t="s">
        <v>1775</v>
      </c>
      <c r="O952" s="1" t="n">
        <v>0</v>
      </c>
    </row>
    <row r="953" customFormat="false" ht="14.25" hidden="true" customHeight="false" outlineLevel="0" collapsed="false">
      <c r="A953" s="101" t="s">
        <v>1776</v>
      </c>
      <c r="B953" s="109" t="n">
        <v>0</v>
      </c>
      <c r="C953" s="105" t="n">
        <v>0</v>
      </c>
      <c r="D953" s="105" t="n">
        <v>0</v>
      </c>
      <c r="E953" s="97" t="n">
        <f aca="false">IF(C953=0,0,D953/C953*100)</f>
        <v>0</v>
      </c>
      <c r="F953" s="102"/>
      <c r="G953" s="99" t="n">
        <f aca="false">SUM(B953:E953)</f>
        <v>0</v>
      </c>
      <c r="H953" s="53" t="s">
        <v>1777</v>
      </c>
      <c r="I953" s="1" t="n">
        <v>0</v>
      </c>
      <c r="J953" s="1" t="n">
        <f aca="false">A933=H953</f>
        <v>0</v>
      </c>
      <c r="L953" s="106" t="s">
        <v>1776</v>
      </c>
      <c r="M953" s="1" t="n">
        <v>0</v>
      </c>
      <c r="N953" s="53" t="s">
        <v>1777</v>
      </c>
      <c r="O953" s="1" t="n">
        <v>0</v>
      </c>
    </row>
    <row r="954" customFormat="false" ht="14.25" hidden="true" customHeight="false" outlineLevel="0" collapsed="false">
      <c r="A954" s="101" t="s">
        <v>1778</v>
      </c>
      <c r="B954" s="109" t="n">
        <v>0</v>
      </c>
      <c r="C954" s="105" t="n">
        <v>0</v>
      </c>
      <c r="D954" s="105" t="n">
        <v>0</v>
      </c>
      <c r="E954" s="97" t="n">
        <f aca="false">IF(C954=0,0,D954/C954*100)</f>
        <v>0</v>
      </c>
      <c r="F954" s="102"/>
      <c r="G954" s="99" t="n">
        <f aca="false">SUM(B954:E954)</f>
        <v>0</v>
      </c>
      <c r="H954" s="53" t="s">
        <v>1779</v>
      </c>
      <c r="I954" s="1" t="n">
        <v>0</v>
      </c>
      <c r="J954" s="1" t="n">
        <f aca="false">A934=H954</f>
        <v>0</v>
      </c>
      <c r="L954" s="106" t="s">
        <v>1778</v>
      </c>
      <c r="M954" s="1" t="n">
        <v>0</v>
      </c>
      <c r="N954" s="53" t="s">
        <v>1779</v>
      </c>
      <c r="O954" s="1" t="n">
        <v>0</v>
      </c>
    </row>
    <row r="955" customFormat="false" ht="14.25" hidden="true" customHeight="false" outlineLevel="0" collapsed="false">
      <c r="A955" s="101" t="s">
        <v>1780</v>
      </c>
      <c r="B955" s="109" t="n">
        <v>0</v>
      </c>
      <c r="C955" s="105" t="n">
        <v>0</v>
      </c>
      <c r="D955" s="105" t="n">
        <v>0</v>
      </c>
      <c r="E955" s="97" t="n">
        <f aca="false">IF(C955=0,0,D955/C955*100)</f>
        <v>0</v>
      </c>
      <c r="F955" s="102"/>
      <c r="G955" s="99" t="n">
        <f aca="false">SUM(B955:E955)</f>
        <v>0</v>
      </c>
      <c r="H955" s="53" t="s">
        <v>1781</v>
      </c>
      <c r="I955" s="1" t="n">
        <v>0</v>
      </c>
      <c r="J955" s="1" t="n">
        <f aca="false">A935=H955</f>
        <v>0</v>
      </c>
      <c r="L955" s="106" t="s">
        <v>1780</v>
      </c>
      <c r="M955" s="1" t="n">
        <v>0</v>
      </c>
      <c r="N955" s="53" t="s">
        <v>1781</v>
      </c>
      <c r="O955" s="1" t="n">
        <v>0</v>
      </c>
    </row>
    <row r="956" customFormat="false" ht="14.25" hidden="false" customHeight="false" outlineLevel="0" collapsed="false">
      <c r="A956" s="101" t="s">
        <v>1782</v>
      </c>
      <c r="B956" s="108" t="n">
        <v>3622</v>
      </c>
      <c r="C956" s="72" t="n">
        <v>672</v>
      </c>
      <c r="D956" s="72" t="n">
        <v>2138</v>
      </c>
      <c r="E956" s="97" t="n">
        <f aca="false">IF(C956=0,0,D956/C956*100)</f>
        <v>318.154761904762</v>
      </c>
      <c r="F956" s="102"/>
      <c r="G956" s="99" t="n">
        <f aca="false">SUM(B956:E956)</f>
        <v>6750.15476190476</v>
      </c>
      <c r="H956" s="53" t="s">
        <v>1783</v>
      </c>
      <c r="I956" s="1" t="n">
        <v>3622</v>
      </c>
      <c r="J956" s="1" t="n">
        <f aca="false">A936=H956</f>
        <v>0</v>
      </c>
      <c r="L956" s="103" t="s">
        <v>1782</v>
      </c>
      <c r="M956" s="1" t="n">
        <v>2138</v>
      </c>
      <c r="N956" s="53" t="s">
        <v>1783</v>
      </c>
      <c r="O956" s="1" t="n">
        <v>672</v>
      </c>
    </row>
    <row r="957" customFormat="false" ht="14.25" hidden="false" customHeight="false" outlineLevel="0" collapsed="false">
      <c r="A957" s="101" t="s">
        <v>1784</v>
      </c>
      <c r="B957" s="109" t="n">
        <v>3183</v>
      </c>
      <c r="C957" s="109" t="n">
        <v>600</v>
      </c>
      <c r="D957" s="109" t="n">
        <v>1657</v>
      </c>
      <c r="E957" s="97" t="n">
        <f aca="false">IF(C957=0,0,D957/C957*100)</f>
        <v>276.166666666667</v>
      </c>
      <c r="F957" s="102"/>
      <c r="G957" s="99" t="n">
        <f aca="false">SUM(B957:E957)</f>
        <v>5716.16666666667</v>
      </c>
      <c r="H957" s="53" t="s">
        <v>1785</v>
      </c>
      <c r="I957" s="1" t="n">
        <v>3183</v>
      </c>
      <c r="J957" s="1" t="n">
        <f aca="false">A937=H957</f>
        <v>0</v>
      </c>
      <c r="L957" s="106" t="s">
        <v>1784</v>
      </c>
      <c r="M957" s="1" t="n">
        <v>1657</v>
      </c>
      <c r="N957" s="53" t="s">
        <v>1785</v>
      </c>
      <c r="O957" s="1" t="n">
        <v>600</v>
      </c>
    </row>
    <row r="958" customFormat="false" ht="14.25" hidden="true" customHeight="false" outlineLevel="0" collapsed="false">
      <c r="A958" s="101" t="s">
        <v>1786</v>
      </c>
      <c r="B958" s="109" t="n">
        <v>0</v>
      </c>
      <c r="C958" s="109" t="n">
        <v>0</v>
      </c>
      <c r="D958" s="109" t="n">
        <v>0</v>
      </c>
      <c r="E958" s="97" t="n">
        <f aca="false">IF(C958=0,0,D958/C958*100)</f>
        <v>0</v>
      </c>
      <c r="F958" s="102"/>
      <c r="G958" s="99" t="n">
        <f aca="false">SUM(B958:E958)</f>
        <v>0</v>
      </c>
      <c r="H958" s="53" t="s">
        <v>1787</v>
      </c>
      <c r="I958" s="1" t="n">
        <v>0</v>
      </c>
      <c r="J958" s="1" t="n">
        <f aca="false">A938=H958</f>
        <v>0</v>
      </c>
      <c r="L958" s="106" t="s">
        <v>1786</v>
      </c>
      <c r="M958" s="1" t="n">
        <v>0</v>
      </c>
      <c r="N958" s="53" t="s">
        <v>1787</v>
      </c>
      <c r="O958" s="1" t="n">
        <v>0</v>
      </c>
    </row>
    <row r="959" customFormat="false" ht="14.25" hidden="false" customHeight="false" outlineLevel="0" collapsed="false">
      <c r="A959" s="101" t="s">
        <v>1788</v>
      </c>
      <c r="B959" s="109" t="n">
        <v>439</v>
      </c>
      <c r="C959" s="109" t="n">
        <v>72</v>
      </c>
      <c r="D959" s="109" t="n">
        <v>481</v>
      </c>
      <c r="E959" s="97" t="n">
        <f aca="false">IF(C959=0,0,D959/C959*100)</f>
        <v>668.055555555556</v>
      </c>
      <c r="F959" s="102"/>
      <c r="G959" s="99" t="n">
        <f aca="false">SUM(B959:E959)</f>
        <v>1660.05555555556</v>
      </c>
      <c r="H959" s="53" t="s">
        <v>1789</v>
      </c>
      <c r="I959" s="1" t="n">
        <v>439</v>
      </c>
      <c r="J959" s="1" t="n">
        <f aca="false">A939=H959</f>
        <v>0</v>
      </c>
      <c r="L959" s="106" t="s">
        <v>1788</v>
      </c>
      <c r="M959" s="1" t="n">
        <v>481</v>
      </c>
      <c r="N959" s="53" t="s">
        <v>1789</v>
      </c>
      <c r="O959" s="1" t="n">
        <v>72</v>
      </c>
    </row>
    <row r="960" customFormat="false" ht="14.25" hidden="true" customHeight="false" outlineLevel="0" collapsed="false">
      <c r="A960" s="101" t="s">
        <v>1790</v>
      </c>
      <c r="B960" s="109" t="n">
        <v>0</v>
      </c>
      <c r="C960" s="105" t="n">
        <v>0</v>
      </c>
      <c r="D960" s="105" t="n">
        <v>0</v>
      </c>
      <c r="E960" s="97" t="n">
        <f aca="false">IF(C960=0,0,D960/C960*100)</f>
        <v>0</v>
      </c>
      <c r="F960" s="102"/>
      <c r="G960" s="99" t="n">
        <f aca="false">SUM(B960:E960)</f>
        <v>0</v>
      </c>
      <c r="H960" s="53" t="s">
        <v>1791</v>
      </c>
      <c r="I960" s="1" t="n">
        <v>0</v>
      </c>
      <c r="J960" s="1" t="n">
        <f aca="false">A940=H960</f>
        <v>0</v>
      </c>
      <c r="L960" s="106" t="s">
        <v>1790</v>
      </c>
      <c r="M960" s="1" t="n">
        <v>0</v>
      </c>
      <c r="N960" s="53" t="s">
        <v>1791</v>
      </c>
      <c r="O960" s="1" t="n">
        <v>0</v>
      </c>
    </row>
    <row r="961" customFormat="false" ht="14.25" hidden="false" customHeight="false" outlineLevel="0" collapsed="false">
      <c r="A961" s="101" t="s">
        <v>1792</v>
      </c>
      <c r="B961" s="108" t="n">
        <v>188</v>
      </c>
      <c r="C961" s="72" t="n">
        <v>243</v>
      </c>
      <c r="D961" s="72" t="n">
        <v>80</v>
      </c>
      <c r="E961" s="97" t="n">
        <f aca="false">IF(C961=0,0,D961/C961*100)</f>
        <v>32.9218106995885</v>
      </c>
      <c r="F961" s="102"/>
      <c r="G961" s="99" t="n">
        <f aca="false">SUM(B961:E961)</f>
        <v>543.921810699589</v>
      </c>
      <c r="H961" s="53" t="s">
        <v>1793</v>
      </c>
      <c r="I961" s="1" t="n">
        <v>188</v>
      </c>
      <c r="J961" s="1" t="n">
        <f aca="false">A941=H961</f>
        <v>0</v>
      </c>
      <c r="L961" s="103" t="s">
        <v>1792</v>
      </c>
      <c r="M961" s="1" t="n">
        <v>80</v>
      </c>
      <c r="N961" s="53" t="s">
        <v>1793</v>
      </c>
      <c r="O961" s="1" t="n">
        <v>243</v>
      </c>
    </row>
    <row r="962" customFormat="false" ht="14.25" hidden="true" customHeight="false" outlineLevel="0" collapsed="false">
      <c r="A962" s="101" t="s">
        <v>340</v>
      </c>
      <c r="B962" s="109" t="n">
        <v>0</v>
      </c>
      <c r="C962" s="105" t="n">
        <v>0</v>
      </c>
      <c r="D962" s="105" t="n">
        <v>0</v>
      </c>
      <c r="E962" s="97" t="n">
        <f aca="false">IF(C962=0,0,D962/C962*100)</f>
        <v>0</v>
      </c>
      <c r="F962" s="102"/>
      <c r="G962" s="99" t="n">
        <f aca="false">SUM(B962:E962)</f>
        <v>0</v>
      </c>
      <c r="H962" s="53" t="s">
        <v>1487</v>
      </c>
      <c r="I962" s="1" t="n">
        <v>0</v>
      </c>
      <c r="J962" s="1" t="n">
        <f aca="false">A942=H962</f>
        <v>0</v>
      </c>
      <c r="L962" s="106" t="s">
        <v>340</v>
      </c>
      <c r="M962" s="1" t="n">
        <v>0</v>
      </c>
      <c r="N962" s="53" t="s">
        <v>1487</v>
      </c>
      <c r="O962" s="1" t="n">
        <v>0</v>
      </c>
    </row>
    <row r="963" customFormat="false" ht="14.25" hidden="true" customHeight="false" outlineLevel="0" collapsed="false">
      <c r="A963" s="101" t="s">
        <v>342</v>
      </c>
      <c r="B963" s="109" t="n">
        <v>0</v>
      </c>
      <c r="C963" s="109" t="n">
        <v>0</v>
      </c>
      <c r="D963" s="109" t="n">
        <v>0</v>
      </c>
      <c r="E963" s="97" t="n">
        <f aca="false">IF(C963=0,0,D963/C963*100)</f>
        <v>0</v>
      </c>
      <c r="F963" s="102"/>
      <c r="G963" s="99" t="n">
        <f aca="false">SUM(B963:E963)</f>
        <v>0</v>
      </c>
      <c r="H963" s="53" t="s">
        <v>1488</v>
      </c>
      <c r="I963" s="1" t="n">
        <v>0</v>
      </c>
      <c r="J963" s="1" t="n">
        <f aca="false">A943=H963</f>
        <v>0</v>
      </c>
      <c r="L963" s="106" t="s">
        <v>342</v>
      </c>
      <c r="M963" s="1" t="n">
        <v>0</v>
      </c>
      <c r="N963" s="53" t="s">
        <v>1488</v>
      </c>
      <c r="O963" s="1" t="n">
        <v>0</v>
      </c>
    </row>
    <row r="964" customFormat="false" ht="14.25" hidden="true" customHeight="false" outlineLevel="0" collapsed="false">
      <c r="A964" s="101" t="s">
        <v>344</v>
      </c>
      <c r="B964" s="109" t="n">
        <v>0</v>
      </c>
      <c r="C964" s="109" t="n">
        <v>0</v>
      </c>
      <c r="D964" s="109" t="n">
        <v>0</v>
      </c>
      <c r="E964" s="97" t="n">
        <f aca="false">IF(C964=0,0,D964/C964*100)</f>
        <v>0</v>
      </c>
      <c r="F964" s="102"/>
      <c r="G964" s="99" t="n">
        <f aca="false">SUM(B964:E964)</f>
        <v>0</v>
      </c>
      <c r="H964" s="53" t="s">
        <v>1489</v>
      </c>
      <c r="I964" s="1" t="n">
        <v>0</v>
      </c>
      <c r="J964" s="1" t="n">
        <f aca="false">A944=H964</f>
        <v>0</v>
      </c>
      <c r="L964" s="106" t="s">
        <v>344</v>
      </c>
      <c r="M964" s="1" t="n">
        <v>0</v>
      </c>
      <c r="N964" s="53" t="s">
        <v>1489</v>
      </c>
      <c r="O964" s="1" t="n">
        <v>0</v>
      </c>
    </row>
    <row r="965" customFormat="false" ht="14.25" hidden="false" customHeight="false" outlineLevel="0" collapsed="false">
      <c r="A965" s="101" t="s">
        <v>1764</v>
      </c>
      <c r="B965" s="109" t="n">
        <v>4</v>
      </c>
      <c r="C965" s="109" t="n">
        <v>4</v>
      </c>
      <c r="D965" s="109" t="n">
        <v>11</v>
      </c>
      <c r="E965" s="97" t="n">
        <f aca="false">IF(C965=0,0,D965/C965*100)</f>
        <v>275</v>
      </c>
      <c r="F965" s="102"/>
      <c r="G965" s="99" t="n">
        <f aca="false">SUM(B965:E965)</f>
        <v>294</v>
      </c>
      <c r="H965" s="53" t="s">
        <v>1765</v>
      </c>
      <c r="I965" s="1" t="n">
        <v>4</v>
      </c>
      <c r="J965" s="1" t="n">
        <f aca="false">A945=H965</f>
        <v>0</v>
      </c>
      <c r="L965" s="106" t="s">
        <v>1764</v>
      </c>
      <c r="M965" s="1" t="n">
        <v>11</v>
      </c>
      <c r="N965" s="53" t="s">
        <v>1765</v>
      </c>
      <c r="O965" s="1" t="n">
        <v>4</v>
      </c>
    </row>
    <row r="966" customFormat="false" ht="14.25" hidden="true" customHeight="false" outlineLevel="0" collapsed="false">
      <c r="A966" s="101" t="s">
        <v>1794</v>
      </c>
      <c r="B966" s="109" t="n">
        <v>0</v>
      </c>
      <c r="C966" s="109" t="n">
        <v>0</v>
      </c>
      <c r="D966" s="109" t="n">
        <v>0</v>
      </c>
      <c r="E966" s="97" t="n">
        <f aca="false">IF(C966=0,0,D966/C966*100)</f>
        <v>0</v>
      </c>
      <c r="F966" s="102"/>
      <c r="G966" s="99" t="n">
        <f aca="false">SUM(B966:E966)</f>
        <v>0</v>
      </c>
      <c r="H966" s="53" t="s">
        <v>1795</v>
      </c>
      <c r="I966" s="1" t="n">
        <v>0</v>
      </c>
      <c r="J966" s="1" t="n">
        <f aca="false">A946=H966</f>
        <v>0</v>
      </c>
      <c r="L966" s="106" t="s">
        <v>1794</v>
      </c>
      <c r="M966" s="1" t="n">
        <v>0</v>
      </c>
      <c r="N966" s="53" t="s">
        <v>1795</v>
      </c>
      <c r="O966" s="1" t="n">
        <v>0</v>
      </c>
    </row>
    <row r="967" customFormat="false" ht="14.25" hidden="false" customHeight="false" outlineLevel="0" collapsed="false">
      <c r="A967" s="101" t="s">
        <v>1796</v>
      </c>
      <c r="B967" s="109" t="n">
        <v>184</v>
      </c>
      <c r="C967" s="109" t="n">
        <v>239</v>
      </c>
      <c r="D967" s="109" t="n">
        <v>69</v>
      </c>
      <c r="E967" s="97" t="n">
        <f aca="false">IF(C967=0,0,D967/C967*100)</f>
        <v>28.8702928870293</v>
      </c>
      <c r="F967" s="102"/>
      <c r="G967" s="99" t="n">
        <f aca="false">SUM(B967:E967)</f>
        <v>520.870292887029</v>
      </c>
      <c r="H967" s="53" t="s">
        <v>1797</v>
      </c>
      <c r="I967" s="1" t="n">
        <v>184</v>
      </c>
      <c r="J967" s="1" t="n">
        <f aca="false">A947=H967</f>
        <v>0</v>
      </c>
      <c r="L967" s="106" t="s">
        <v>1796</v>
      </c>
      <c r="M967" s="1" t="n">
        <v>69</v>
      </c>
      <c r="N967" s="53" t="s">
        <v>1797</v>
      </c>
      <c r="O967" s="1" t="n">
        <v>239</v>
      </c>
    </row>
    <row r="968" customFormat="false" ht="14.25" hidden="false" customHeight="false" outlineLevel="0" collapsed="false">
      <c r="A968" s="101" t="s">
        <v>1798</v>
      </c>
      <c r="B968" s="108" t="n">
        <v>2526</v>
      </c>
      <c r="C968" s="72" t="n">
        <v>0</v>
      </c>
      <c r="D968" s="72" t="n">
        <v>0</v>
      </c>
      <c r="E968" s="97" t="n">
        <f aca="false">IF(C968=0,0,D968/C968*100)</f>
        <v>0</v>
      </c>
      <c r="F968" s="102"/>
      <c r="G968" s="99" t="n">
        <f aca="false">SUM(B968:E968)</f>
        <v>2526</v>
      </c>
      <c r="H968" s="53" t="s">
        <v>1799</v>
      </c>
      <c r="I968" s="1" t="n">
        <v>2526</v>
      </c>
      <c r="J968" s="1" t="n">
        <f aca="false">A948=H968</f>
        <v>0</v>
      </c>
      <c r="L968" s="103" t="s">
        <v>1798</v>
      </c>
      <c r="M968" s="1" t="n">
        <v>0</v>
      </c>
      <c r="N968" s="53" t="s">
        <v>1799</v>
      </c>
      <c r="O968" s="1" t="n">
        <v>0</v>
      </c>
    </row>
    <row r="969" customFormat="false" ht="14.25" hidden="false" customHeight="false" outlineLevel="0" collapsed="false">
      <c r="A969" s="101" t="s">
        <v>1800</v>
      </c>
      <c r="B969" s="109" t="n">
        <v>2526</v>
      </c>
      <c r="C969" s="109" t="n">
        <v>0</v>
      </c>
      <c r="D969" s="109" t="n">
        <v>0</v>
      </c>
      <c r="E969" s="97" t="n">
        <f aca="false">IF(C969=0,0,D969/C969*100)</f>
        <v>0</v>
      </c>
      <c r="F969" s="102"/>
      <c r="G969" s="99" t="n">
        <f aca="false">SUM(B969:E969)</f>
        <v>2526</v>
      </c>
      <c r="H969" s="53" t="s">
        <v>1801</v>
      </c>
      <c r="I969" s="1" t="n">
        <v>2526</v>
      </c>
      <c r="J969" s="1" t="n">
        <f aca="false">A949=H969</f>
        <v>0</v>
      </c>
      <c r="L969" s="106" t="s">
        <v>1800</v>
      </c>
      <c r="M969" s="1" t="n">
        <v>0</v>
      </c>
      <c r="N969" s="53" t="s">
        <v>1801</v>
      </c>
      <c r="O969" s="1" t="n">
        <v>0</v>
      </c>
    </row>
    <row r="970" customFormat="false" ht="14.25" hidden="true" customHeight="false" outlineLevel="0" collapsed="false">
      <c r="A970" s="101" t="s">
        <v>1802</v>
      </c>
      <c r="B970" s="109" t="n">
        <v>0</v>
      </c>
      <c r="C970" s="105" t="n">
        <v>0</v>
      </c>
      <c r="D970" s="105" t="n">
        <v>0</v>
      </c>
      <c r="E970" s="97" t="n">
        <f aca="false">IF(C970=0,0,D970/C970*100)</f>
        <v>0</v>
      </c>
      <c r="F970" s="102"/>
      <c r="G970" s="99" t="n">
        <f aca="false">SUM(B970:E970)</f>
        <v>0</v>
      </c>
      <c r="H970" s="53" t="s">
        <v>1803</v>
      </c>
      <c r="I970" s="1" t="n">
        <v>0</v>
      </c>
      <c r="J970" s="1" t="n">
        <f aca="false">A950=H970</f>
        <v>0</v>
      </c>
      <c r="L970" s="106" t="s">
        <v>1802</v>
      </c>
      <c r="M970" s="1" t="n">
        <v>0</v>
      </c>
      <c r="N970" s="53" t="s">
        <v>1803</v>
      </c>
      <c r="O970" s="1" t="n">
        <v>0</v>
      </c>
    </row>
    <row r="971" customFormat="false" ht="14.25" hidden="true" customHeight="false" outlineLevel="0" collapsed="false">
      <c r="A971" s="101" t="s">
        <v>1804</v>
      </c>
      <c r="B971" s="109" t="n">
        <v>0</v>
      </c>
      <c r="C971" s="109" t="n">
        <v>0</v>
      </c>
      <c r="D971" s="109" t="n">
        <v>0</v>
      </c>
      <c r="E971" s="97" t="n">
        <f aca="false">IF(C971=0,0,D971/C971*100)</f>
        <v>0</v>
      </c>
      <c r="F971" s="102"/>
      <c r="G971" s="99" t="n">
        <f aca="false">SUM(B971:E971)</f>
        <v>0</v>
      </c>
      <c r="H971" s="53" t="s">
        <v>1805</v>
      </c>
      <c r="I971" s="1" t="n">
        <v>0</v>
      </c>
      <c r="J971" s="1" t="n">
        <f aca="false">A951=H971</f>
        <v>0</v>
      </c>
      <c r="L971" s="106" t="s">
        <v>1804</v>
      </c>
      <c r="M971" s="1" t="n">
        <v>0</v>
      </c>
      <c r="N971" s="53" t="s">
        <v>1805</v>
      </c>
      <c r="O971" s="1" t="n">
        <v>0</v>
      </c>
    </row>
    <row r="972" customFormat="false" ht="14.25" hidden="true" customHeight="false" outlineLevel="0" collapsed="false">
      <c r="A972" s="101" t="s">
        <v>1806</v>
      </c>
      <c r="B972" s="109" t="n">
        <v>0</v>
      </c>
      <c r="C972" s="109" t="n">
        <v>0</v>
      </c>
      <c r="D972" s="109" t="n">
        <v>0</v>
      </c>
      <c r="E972" s="97" t="n">
        <f aca="false">IF(C972=0,0,D972/C972*100)</f>
        <v>0</v>
      </c>
      <c r="F972" s="102"/>
      <c r="G972" s="99" t="n">
        <f aca="false">SUM(B972:E972)</f>
        <v>0</v>
      </c>
      <c r="H972" s="53" t="s">
        <v>1807</v>
      </c>
      <c r="I972" s="1" t="n">
        <v>0</v>
      </c>
      <c r="J972" s="1" t="n">
        <f aca="false">A952=H972</f>
        <v>0</v>
      </c>
      <c r="L972" s="106" t="s">
        <v>1806</v>
      </c>
      <c r="M972" s="1" t="n">
        <v>0</v>
      </c>
      <c r="N972" s="53" t="s">
        <v>1807</v>
      </c>
      <c r="O972" s="1" t="n">
        <v>0</v>
      </c>
    </row>
    <row r="973" customFormat="false" ht="14.25" hidden="true" customHeight="false" outlineLevel="0" collapsed="false">
      <c r="A973" s="101" t="s">
        <v>1808</v>
      </c>
      <c r="B973" s="108" t="n">
        <v>0</v>
      </c>
      <c r="C973" s="72" t="n">
        <v>0</v>
      </c>
      <c r="D973" s="72" t="n">
        <v>0</v>
      </c>
      <c r="E973" s="97" t="n">
        <f aca="false">IF(C973=0,0,D973/C973*100)</f>
        <v>0</v>
      </c>
      <c r="F973" s="102"/>
      <c r="G973" s="99" t="n">
        <f aca="false">SUM(B973:E973)</f>
        <v>0</v>
      </c>
      <c r="H973" s="53" t="s">
        <v>1809</v>
      </c>
      <c r="I973" s="1" t="n">
        <v>0</v>
      </c>
      <c r="J973" s="1" t="n">
        <f aca="false">A953=H973</f>
        <v>0</v>
      </c>
      <c r="L973" s="103" t="s">
        <v>1810</v>
      </c>
      <c r="M973" s="1" t="n">
        <v>0</v>
      </c>
      <c r="N973" s="53" t="s">
        <v>1809</v>
      </c>
      <c r="O973" s="1" t="n">
        <v>0</v>
      </c>
    </row>
    <row r="974" customFormat="false" ht="14.25" hidden="true" customHeight="false" outlineLevel="0" collapsed="false">
      <c r="A974" s="101" t="s">
        <v>1811</v>
      </c>
      <c r="B974" s="109" t="n">
        <v>0</v>
      </c>
      <c r="C974" s="111" t="n">
        <v>0</v>
      </c>
      <c r="D974" s="105" t="n">
        <v>0</v>
      </c>
      <c r="E974" s="97" t="n">
        <f aca="false">IF(C974=0,0,D974/C974*100)</f>
        <v>0</v>
      </c>
      <c r="F974" s="102"/>
      <c r="G974" s="99" t="n">
        <f aca="false">SUM(B974:E974)</f>
        <v>0</v>
      </c>
      <c r="H974" s="53" t="s">
        <v>1812</v>
      </c>
      <c r="I974" s="1" t="n">
        <v>0</v>
      </c>
      <c r="J974" s="1" t="n">
        <f aca="false">A954=H974</f>
        <v>0</v>
      </c>
      <c r="L974" s="106" t="s">
        <v>1811</v>
      </c>
      <c r="M974" s="1" t="n">
        <v>0</v>
      </c>
      <c r="N974" s="53" t="s">
        <v>1812</v>
      </c>
      <c r="O974" s="1" t="n">
        <v>0</v>
      </c>
    </row>
    <row r="975" customFormat="false" ht="14.25" hidden="true" customHeight="false" outlineLevel="0" collapsed="false">
      <c r="A975" s="101" t="s">
        <v>1813</v>
      </c>
      <c r="B975" s="109" t="n">
        <v>0</v>
      </c>
      <c r="C975" s="111" t="n">
        <v>0</v>
      </c>
      <c r="D975" s="105" t="n">
        <v>0</v>
      </c>
      <c r="E975" s="97" t="n">
        <f aca="false">IF(C975=0,0,D975/C975*100)</f>
        <v>0</v>
      </c>
      <c r="F975" s="102"/>
      <c r="G975" s="99" t="n">
        <f aca="false">SUM(B975:E975)</f>
        <v>0</v>
      </c>
      <c r="H975" s="53" t="s">
        <v>1814</v>
      </c>
      <c r="I975" s="1" t="n">
        <v>0</v>
      </c>
      <c r="J975" s="1" t="n">
        <f aca="false">A955=H975</f>
        <v>0</v>
      </c>
      <c r="L975" s="106" t="s">
        <v>1813</v>
      </c>
      <c r="M975" s="1" t="n">
        <v>0</v>
      </c>
      <c r="N975" s="53" t="s">
        <v>1814</v>
      </c>
      <c r="O975" s="1" t="n">
        <v>0</v>
      </c>
    </row>
    <row r="976" customFormat="false" ht="14.25" hidden="false" customHeight="false" outlineLevel="0" collapsed="false">
      <c r="A976" s="101" t="s">
        <v>1815</v>
      </c>
      <c r="B976" s="108" t="n">
        <v>11910</v>
      </c>
      <c r="C976" s="112" t="n">
        <v>128431</v>
      </c>
      <c r="D976" s="72" t="n">
        <v>127572</v>
      </c>
      <c r="E976" s="97" t="n">
        <f aca="false">IF(C976=0,0,D976/C976*100)</f>
        <v>99.3311583651922</v>
      </c>
      <c r="F976" s="102"/>
      <c r="G976" s="99" t="n">
        <f aca="false">SUM(B976:E976)</f>
        <v>268012.331158365</v>
      </c>
      <c r="H976" s="53" t="s">
        <v>1815</v>
      </c>
      <c r="I976" s="1" t="n">
        <v>11910</v>
      </c>
      <c r="J976" s="1" t="n">
        <f aca="false">A956=H976</f>
        <v>0</v>
      </c>
      <c r="L976" s="103" t="s">
        <v>1815</v>
      </c>
      <c r="M976" s="1" t="n">
        <v>127572</v>
      </c>
      <c r="N976" s="53" t="s">
        <v>1815</v>
      </c>
      <c r="O976" s="1" t="n">
        <v>128431</v>
      </c>
    </row>
    <row r="977" customFormat="false" ht="14.25" hidden="true" customHeight="false" outlineLevel="0" collapsed="false">
      <c r="A977" s="101" t="s">
        <v>1816</v>
      </c>
      <c r="B977" s="108" t="n">
        <v>0</v>
      </c>
      <c r="C977" s="112" t="n">
        <v>0</v>
      </c>
      <c r="D977" s="72" t="n">
        <v>0</v>
      </c>
      <c r="E977" s="97" t="n">
        <f aca="false">IF(C977=0,0,D977/C977*100)</f>
        <v>0</v>
      </c>
      <c r="F977" s="102"/>
      <c r="G977" s="99" t="n">
        <f aca="false">SUM(B977:E977)</f>
        <v>0</v>
      </c>
      <c r="H977" s="53" t="s">
        <v>1817</v>
      </c>
      <c r="I977" s="1" t="n">
        <v>0</v>
      </c>
      <c r="J977" s="1" t="n">
        <f aca="false">A957=H977</f>
        <v>0</v>
      </c>
      <c r="L977" s="103" t="s">
        <v>1816</v>
      </c>
      <c r="M977" s="1" t="n">
        <v>0</v>
      </c>
      <c r="N977" s="53" t="s">
        <v>1817</v>
      </c>
      <c r="O977" s="1" t="n">
        <v>0</v>
      </c>
    </row>
    <row r="978" customFormat="false" ht="14.25" hidden="true" customHeight="false" outlineLevel="0" collapsed="false">
      <c r="A978" s="101" t="s">
        <v>340</v>
      </c>
      <c r="B978" s="109" t="n">
        <v>0</v>
      </c>
      <c r="C978" s="111" t="n">
        <v>0</v>
      </c>
      <c r="D978" s="105" t="n">
        <v>0</v>
      </c>
      <c r="E978" s="97" t="n">
        <f aca="false">IF(C978=0,0,D978/C978*100)</f>
        <v>0</v>
      </c>
      <c r="F978" s="102"/>
      <c r="G978" s="99" t="n">
        <f aca="false">SUM(B978:E978)</f>
        <v>0</v>
      </c>
      <c r="H978" s="53" t="s">
        <v>1487</v>
      </c>
      <c r="I978" s="1" t="n">
        <v>0</v>
      </c>
      <c r="J978" s="1" t="n">
        <f aca="false">A958=H978</f>
        <v>0</v>
      </c>
      <c r="L978" s="106" t="s">
        <v>340</v>
      </c>
      <c r="M978" s="1" t="n">
        <v>0</v>
      </c>
      <c r="N978" s="53" t="s">
        <v>1487</v>
      </c>
      <c r="O978" s="1" t="n">
        <v>0</v>
      </c>
    </row>
    <row r="979" customFormat="false" ht="14.25" hidden="true" customHeight="false" outlineLevel="0" collapsed="false">
      <c r="A979" s="101" t="s">
        <v>342</v>
      </c>
      <c r="B979" s="109" t="n">
        <v>0</v>
      </c>
      <c r="C979" s="111" t="n">
        <v>0</v>
      </c>
      <c r="D979" s="105" t="n">
        <v>0</v>
      </c>
      <c r="E979" s="97" t="n">
        <f aca="false">IF(C979=0,0,D979/C979*100)</f>
        <v>0</v>
      </c>
      <c r="F979" s="102"/>
      <c r="G979" s="99" t="n">
        <f aca="false">SUM(B979:E979)</f>
        <v>0</v>
      </c>
      <c r="H979" s="53" t="s">
        <v>1488</v>
      </c>
      <c r="I979" s="1" t="n">
        <v>0</v>
      </c>
      <c r="J979" s="1" t="n">
        <f aca="false">A959=H979</f>
        <v>0</v>
      </c>
      <c r="L979" s="106" t="s">
        <v>342</v>
      </c>
      <c r="M979" s="1" t="n">
        <v>0</v>
      </c>
      <c r="N979" s="53" t="s">
        <v>1488</v>
      </c>
      <c r="O979" s="1" t="n">
        <v>0</v>
      </c>
    </row>
    <row r="980" customFormat="false" ht="14.25" hidden="true" customHeight="false" outlineLevel="0" collapsed="false">
      <c r="A980" s="101" t="s">
        <v>344</v>
      </c>
      <c r="B980" s="109" t="n">
        <v>0</v>
      </c>
      <c r="C980" s="111" t="n">
        <v>0</v>
      </c>
      <c r="D980" s="105" t="n">
        <v>0</v>
      </c>
      <c r="E980" s="97" t="n">
        <f aca="false">IF(C980=0,0,D980/C980*100)</f>
        <v>0</v>
      </c>
      <c r="F980" s="102"/>
      <c r="G980" s="99" t="n">
        <f aca="false">SUM(B980:E980)</f>
        <v>0</v>
      </c>
      <c r="H980" s="53" t="s">
        <v>1489</v>
      </c>
      <c r="I980" s="1" t="n">
        <v>0</v>
      </c>
      <c r="J980" s="1" t="n">
        <f aca="false">A960=H980</f>
        <v>0</v>
      </c>
      <c r="L980" s="106" t="s">
        <v>344</v>
      </c>
      <c r="M980" s="1" t="n">
        <v>0</v>
      </c>
      <c r="N980" s="53" t="s">
        <v>1489</v>
      </c>
      <c r="O980" s="1" t="n">
        <v>0</v>
      </c>
    </row>
    <row r="981" customFormat="false" ht="14.25" hidden="true" customHeight="false" outlineLevel="0" collapsed="false">
      <c r="A981" s="101" t="s">
        <v>1818</v>
      </c>
      <c r="B981" s="109" t="n">
        <v>0</v>
      </c>
      <c r="C981" s="111" t="n">
        <v>0</v>
      </c>
      <c r="D981" s="105" t="n">
        <v>0</v>
      </c>
      <c r="E981" s="97" t="n">
        <f aca="false">IF(C981=0,0,D981/C981*100)</f>
        <v>0</v>
      </c>
      <c r="F981" s="102"/>
      <c r="G981" s="99" t="n">
        <f aca="false">SUM(B981:E981)</f>
        <v>0</v>
      </c>
      <c r="H981" s="53" t="s">
        <v>1819</v>
      </c>
      <c r="I981" s="1" t="n">
        <v>0</v>
      </c>
      <c r="J981" s="1" t="n">
        <f aca="false">A961=H981</f>
        <v>0</v>
      </c>
      <c r="L981" s="106" t="s">
        <v>1818</v>
      </c>
      <c r="M981" s="1" t="n">
        <v>0</v>
      </c>
      <c r="N981" s="53" t="s">
        <v>1819</v>
      </c>
      <c r="O981" s="1" t="n">
        <v>0</v>
      </c>
    </row>
    <row r="982" customFormat="false" ht="14.25" hidden="true" customHeight="false" outlineLevel="0" collapsed="false">
      <c r="A982" s="101" t="s">
        <v>1820</v>
      </c>
      <c r="B982" s="109" t="n">
        <v>0</v>
      </c>
      <c r="C982" s="111" t="n">
        <v>0</v>
      </c>
      <c r="D982" s="105" t="n">
        <v>0</v>
      </c>
      <c r="E982" s="97" t="n">
        <f aca="false">IF(C982=0,0,D982/C982*100)</f>
        <v>0</v>
      </c>
      <c r="F982" s="102"/>
      <c r="G982" s="99" t="n">
        <f aca="false">SUM(B982:E982)</f>
        <v>0</v>
      </c>
      <c r="H982" s="53" t="s">
        <v>1821</v>
      </c>
      <c r="I982" s="1" t="n">
        <v>0</v>
      </c>
      <c r="J982" s="1" t="n">
        <f aca="false">A962=H982</f>
        <v>0</v>
      </c>
      <c r="L982" s="106" t="s">
        <v>1820</v>
      </c>
      <c r="M982" s="1" t="n">
        <v>0</v>
      </c>
      <c r="N982" s="53" t="s">
        <v>1821</v>
      </c>
      <c r="O982" s="1" t="n">
        <v>0</v>
      </c>
    </row>
    <row r="983" customFormat="false" ht="14.25" hidden="true" customHeight="false" outlineLevel="0" collapsed="false">
      <c r="A983" s="101" t="s">
        <v>1822</v>
      </c>
      <c r="B983" s="109" t="n">
        <v>0</v>
      </c>
      <c r="C983" s="111" t="n">
        <v>0</v>
      </c>
      <c r="D983" s="105" t="n">
        <v>0</v>
      </c>
      <c r="E983" s="97" t="n">
        <f aca="false">IF(C983=0,0,D983/C983*100)</f>
        <v>0</v>
      </c>
      <c r="F983" s="102"/>
      <c r="G983" s="99" t="n">
        <f aca="false">SUM(B983:E983)</f>
        <v>0</v>
      </c>
      <c r="H983" s="53" t="s">
        <v>1823</v>
      </c>
      <c r="I983" s="1" t="n">
        <v>0</v>
      </c>
      <c r="J983" s="1" t="n">
        <f aca="false">A963=H983</f>
        <v>0</v>
      </c>
      <c r="L983" s="106" t="s">
        <v>1822</v>
      </c>
      <c r="M983" s="1" t="n">
        <v>0</v>
      </c>
      <c r="N983" s="53" t="s">
        <v>1823</v>
      </c>
      <c r="O983" s="1" t="n">
        <v>0</v>
      </c>
    </row>
    <row r="984" customFormat="false" ht="14.25" hidden="true" customHeight="false" outlineLevel="0" collapsed="false">
      <c r="A984" s="101" t="s">
        <v>1824</v>
      </c>
      <c r="B984" s="109" t="n">
        <v>0</v>
      </c>
      <c r="C984" s="111" t="n">
        <v>0</v>
      </c>
      <c r="D984" s="105" t="n">
        <v>0</v>
      </c>
      <c r="E984" s="97" t="n">
        <f aca="false">IF(C984=0,0,D984/C984*100)</f>
        <v>0</v>
      </c>
      <c r="F984" s="102"/>
      <c r="G984" s="99" t="n">
        <f aca="false">SUM(B984:E984)</f>
        <v>0</v>
      </c>
      <c r="H984" s="53" t="s">
        <v>1825</v>
      </c>
      <c r="I984" s="1" t="n">
        <v>0</v>
      </c>
      <c r="J984" s="1" t="n">
        <f aca="false">A964=H984</f>
        <v>0</v>
      </c>
      <c r="L984" s="106" t="s">
        <v>1824</v>
      </c>
      <c r="M984" s="1" t="n">
        <v>0</v>
      </c>
      <c r="N984" s="53" t="s">
        <v>1825</v>
      </c>
      <c r="O984" s="1" t="n">
        <v>0</v>
      </c>
    </row>
    <row r="985" customFormat="false" ht="14.25" hidden="true" customHeight="false" outlineLevel="0" collapsed="false">
      <c r="A985" s="101" t="s">
        <v>1826</v>
      </c>
      <c r="B985" s="109" t="n">
        <v>0</v>
      </c>
      <c r="C985" s="111" t="n">
        <v>0</v>
      </c>
      <c r="D985" s="105" t="n">
        <v>0</v>
      </c>
      <c r="E985" s="97" t="n">
        <f aca="false">IF(C985=0,0,D985/C985*100)</f>
        <v>0</v>
      </c>
      <c r="F985" s="102"/>
      <c r="G985" s="99" t="n">
        <f aca="false">SUM(B985:E985)</f>
        <v>0</v>
      </c>
      <c r="H985" s="53" t="s">
        <v>1827</v>
      </c>
      <c r="I985" s="1" t="n">
        <v>0</v>
      </c>
      <c r="J985" s="1" t="n">
        <f aca="false">A965=H985</f>
        <v>0</v>
      </c>
      <c r="L985" s="106" t="s">
        <v>1826</v>
      </c>
      <c r="M985" s="1" t="n">
        <v>0</v>
      </c>
      <c r="N985" s="53" t="s">
        <v>1827</v>
      </c>
      <c r="O985" s="1" t="n">
        <v>0</v>
      </c>
    </row>
    <row r="986" customFormat="false" ht="14.25" hidden="true" customHeight="false" outlineLevel="0" collapsed="false">
      <c r="A986" s="101" t="s">
        <v>1828</v>
      </c>
      <c r="B986" s="109" t="n">
        <v>0</v>
      </c>
      <c r="C986" s="111" t="n">
        <v>0</v>
      </c>
      <c r="D986" s="105" t="n">
        <v>0</v>
      </c>
      <c r="E986" s="97" t="n">
        <f aca="false">IF(C986=0,0,D986/C986*100)</f>
        <v>0</v>
      </c>
      <c r="F986" s="102"/>
      <c r="G986" s="99" t="n">
        <f aca="false">SUM(B986:E986)</f>
        <v>0</v>
      </c>
      <c r="H986" s="53" t="s">
        <v>1829</v>
      </c>
      <c r="I986" s="1" t="n">
        <v>0</v>
      </c>
      <c r="J986" s="1" t="n">
        <f aca="false">A966=H986</f>
        <v>0</v>
      </c>
      <c r="L986" s="106" t="s">
        <v>1828</v>
      </c>
      <c r="M986" s="1" t="n">
        <v>0</v>
      </c>
      <c r="N986" s="53" t="s">
        <v>1829</v>
      </c>
      <c r="O986" s="1" t="n">
        <v>0</v>
      </c>
    </row>
    <row r="987" customFormat="false" ht="14.25" hidden="true" customHeight="false" outlineLevel="0" collapsed="false">
      <c r="A987" s="101" t="s">
        <v>1830</v>
      </c>
      <c r="B987" s="108" t="n">
        <v>0</v>
      </c>
      <c r="C987" s="112" t="n">
        <v>0</v>
      </c>
      <c r="D987" s="72" t="n">
        <v>0</v>
      </c>
      <c r="E987" s="97" t="n">
        <f aca="false">IF(C987=0,0,D987/C987*100)</f>
        <v>0</v>
      </c>
      <c r="F987" s="102"/>
      <c r="G987" s="99" t="n">
        <f aca="false">SUM(B987:E987)</f>
        <v>0</v>
      </c>
      <c r="H987" s="53" t="s">
        <v>1831</v>
      </c>
      <c r="I987" s="1" t="n">
        <v>0</v>
      </c>
      <c r="J987" s="1" t="n">
        <f aca="false">A967=H987</f>
        <v>0</v>
      </c>
      <c r="L987" s="103" t="s">
        <v>1830</v>
      </c>
      <c r="M987" s="1" t="n">
        <v>0</v>
      </c>
      <c r="N987" s="53" t="s">
        <v>1831</v>
      </c>
      <c r="O987" s="1" t="n">
        <v>0</v>
      </c>
    </row>
    <row r="988" customFormat="false" ht="14.25" hidden="true" customHeight="false" outlineLevel="0" collapsed="false">
      <c r="A988" s="101" t="s">
        <v>340</v>
      </c>
      <c r="B988" s="109" t="n">
        <v>0</v>
      </c>
      <c r="C988" s="111" t="n">
        <v>0</v>
      </c>
      <c r="D988" s="105" t="n">
        <v>0</v>
      </c>
      <c r="E988" s="97" t="n">
        <f aca="false">IF(C988=0,0,D988/C988*100)</f>
        <v>0</v>
      </c>
      <c r="F988" s="102"/>
      <c r="G988" s="99" t="n">
        <f aca="false">SUM(B988:E988)</f>
        <v>0</v>
      </c>
      <c r="H988" s="53" t="s">
        <v>1487</v>
      </c>
      <c r="I988" s="1" t="n">
        <v>0</v>
      </c>
      <c r="J988" s="1" t="n">
        <f aca="false">A968=H988</f>
        <v>0</v>
      </c>
      <c r="L988" s="106" t="s">
        <v>340</v>
      </c>
      <c r="M988" s="1" t="n">
        <v>0</v>
      </c>
      <c r="N988" s="53" t="s">
        <v>1487</v>
      </c>
      <c r="O988" s="1" t="n">
        <v>0</v>
      </c>
    </row>
    <row r="989" customFormat="false" ht="14.25" hidden="true" customHeight="false" outlineLevel="0" collapsed="false">
      <c r="A989" s="101" t="s">
        <v>342</v>
      </c>
      <c r="B989" s="109" t="n">
        <v>0</v>
      </c>
      <c r="C989" s="111" t="n">
        <v>0</v>
      </c>
      <c r="D989" s="105" t="n">
        <v>0</v>
      </c>
      <c r="E989" s="97" t="n">
        <f aca="false">IF(C989=0,0,D989/C989*100)</f>
        <v>0</v>
      </c>
      <c r="F989" s="102"/>
      <c r="G989" s="99" t="n">
        <f aca="false">SUM(B989:E989)</f>
        <v>0</v>
      </c>
      <c r="H989" s="53" t="s">
        <v>1488</v>
      </c>
      <c r="I989" s="1" t="n">
        <v>0</v>
      </c>
      <c r="J989" s="1" t="n">
        <f aca="false">A969=H989</f>
        <v>0</v>
      </c>
      <c r="L989" s="106" t="s">
        <v>342</v>
      </c>
      <c r="M989" s="1" t="n">
        <v>0</v>
      </c>
      <c r="N989" s="53" t="s">
        <v>1488</v>
      </c>
      <c r="O989" s="1" t="n">
        <v>0</v>
      </c>
    </row>
    <row r="990" customFormat="false" ht="14.25" hidden="true" customHeight="false" outlineLevel="0" collapsed="false">
      <c r="A990" s="101" t="s">
        <v>344</v>
      </c>
      <c r="B990" s="109" t="n">
        <v>0</v>
      </c>
      <c r="C990" s="111" t="n">
        <v>0</v>
      </c>
      <c r="D990" s="105" t="n">
        <v>0</v>
      </c>
      <c r="E990" s="97" t="n">
        <f aca="false">IF(C990=0,0,D990/C990*100)</f>
        <v>0</v>
      </c>
      <c r="F990" s="102"/>
      <c r="G990" s="99" t="n">
        <f aca="false">SUM(B990:E990)</f>
        <v>0</v>
      </c>
      <c r="H990" s="53" t="s">
        <v>1489</v>
      </c>
      <c r="I990" s="1" t="n">
        <v>0</v>
      </c>
      <c r="J990" s="1" t="n">
        <f aca="false">A970=H990</f>
        <v>0</v>
      </c>
      <c r="L990" s="106" t="s">
        <v>344</v>
      </c>
      <c r="M990" s="1" t="n">
        <v>0</v>
      </c>
      <c r="N990" s="53" t="s">
        <v>1489</v>
      </c>
      <c r="O990" s="1" t="n">
        <v>0</v>
      </c>
    </row>
    <row r="991" customFormat="false" ht="14.25" hidden="true" customHeight="false" outlineLevel="0" collapsed="false">
      <c r="A991" s="101" t="s">
        <v>1832</v>
      </c>
      <c r="B991" s="109" t="n">
        <v>0</v>
      </c>
      <c r="C991" s="111" t="n">
        <v>0</v>
      </c>
      <c r="D991" s="105" t="n">
        <v>0</v>
      </c>
      <c r="E991" s="97" t="n">
        <f aca="false">IF(C991=0,0,D991/C991*100)</f>
        <v>0</v>
      </c>
      <c r="F991" s="102"/>
      <c r="G991" s="99" t="n">
        <f aca="false">SUM(B991:E991)</f>
        <v>0</v>
      </c>
      <c r="H991" s="53" t="s">
        <v>1833</v>
      </c>
      <c r="I991" s="1" t="n">
        <v>0</v>
      </c>
      <c r="J991" s="1" t="n">
        <f aca="false">A971=H991</f>
        <v>0</v>
      </c>
      <c r="L991" s="106" t="s">
        <v>1832</v>
      </c>
      <c r="M991" s="1" t="n">
        <v>0</v>
      </c>
      <c r="N991" s="53" t="s">
        <v>1833</v>
      </c>
      <c r="O991" s="1" t="n">
        <v>0</v>
      </c>
    </row>
    <row r="992" customFormat="false" ht="14.25" hidden="true" customHeight="false" outlineLevel="0" collapsed="false">
      <c r="A992" s="101" t="s">
        <v>1834</v>
      </c>
      <c r="B992" s="109" t="n">
        <v>0</v>
      </c>
      <c r="C992" s="111" t="n">
        <v>0</v>
      </c>
      <c r="D992" s="105" t="n">
        <v>0</v>
      </c>
      <c r="E992" s="97" t="n">
        <f aca="false">IF(C992=0,0,D992/C992*100)</f>
        <v>0</v>
      </c>
      <c r="F992" s="102"/>
      <c r="G992" s="99" t="n">
        <f aca="false">SUM(B992:E992)</f>
        <v>0</v>
      </c>
      <c r="H992" s="53" t="s">
        <v>1835</v>
      </c>
      <c r="I992" s="1" t="n">
        <v>0</v>
      </c>
      <c r="J992" s="1" t="n">
        <f aca="false">A972=H992</f>
        <v>0</v>
      </c>
      <c r="L992" s="106" t="s">
        <v>1834</v>
      </c>
      <c r="M992" s="1" t="n">
        <v>0</v>
      </c>
      <c r="N992" s="53" t="s">
        <v>1835</v>
      </c>
      <c r="O992" s="1" t="n">
        <v>0</v>
      </c>
    </row>
    <row r="993" customFormat="false" ht="14.25" hidden="true" customHeight="false" outlineLevel="0" collapsed="false">
      <c r="A993" s="101" t="s">
        <v>1836</v>
      </c>
      <c r="B993" s="109" t="n">
        <v>0</v>
      </c>
      <c r="C993" s="111" t="n">
        <v>0</v>
      </c>
      <c r="D993" s="105" t="n">
        <v>0</v>
      </c>
      <c r="E993" s="97" t="n">
        <f aca="false">IF(C993=0,0,D993/C993*100)</f>
        <v>0</v>
      </c>
      <c r="F993" s="102"/>
      <c r="G993" s="99" t="n">
        <f aca="false">SUM(B993:E993)</f>
        <v>0</v>
      </c>
      <c r="H993" s="53" t="s">
        <v>1837</v>
      </c>
      <c r="I993" s="1" t="n">
        <v>0</v>
      </c>
      <c r="J993" s="1" t="n">
        <f aca="false">A973=H993</f>
        <v>0</v>
      </c>
      <c r="L993" s="106" t="s">
        <v>1836</v>
      </c>
      <c r="M993" s="1" t="n">
        <v>0</v>
      </c>
      <c r="N993" s="53" t="s">
        <v>1837</v>
      </c>
      <c r="O993" s="1" t="n">
        <v>0</v>
      </c>
    </row>
    <row r="994" customFormat="false" ht="14.25" hidden="true" customHeight="false" outlineLevel="0" collapsed="false">
      <c r="A994" s="101" t="s">
        <v>1838</v>
      </c>
      <c r="B994" s="109" t="n">
        <v>0</v>
      </c>
      <c r="C994" s="111" t="n">
        <v>0</v>
      </c>
      <c r="D994" s="111" t="n">
        <v>0</v>
      </c>
      <c r="E994" s="97" t="n">
        <f aca="false">IF(C994=0,0,D994/C994*100)</f>
        <v>0</v>
      </c>
      <c r="F994" s="102"/>
      <c r="G994" s="99" t="n">
        <f aca="false">SUM(B994:E994)</f>
        <v>0</v>
      </c>
      <c r="H994" s="53" t="s">
        <v>1839</v>
      </c>
      <c r="I994" s="1" t="n">
        <v>0</v>
      </c>
      <c r="J994" s="1" t="n">
        <f aca="false">A974=H994</f>
        <v>0</v>
      </c>
      <c r="L994" s="106" t="s">
        <v>1838</v>
      </c>
      <c r="M994" s="1" t="n">
        <v>0</v>
      </c>
      <c r="N994" s="53" t="s">
        <v>1839</v>
      </c>
      <c r="O994" s="1" t="n">
        <v>0</v>
      </c>
    </row>
    <row r="995" customFormat="false" ht="14.25" hidden="true" customHeight="false" outlineLevel="0" collapsed="false">
      <c r="A995" s="101" t="s">
        <v>1840</v>
      </c>
      <c r="B995" s="109" t="n">
        <v>0</v>
      </c>
      <c r="C995" s="111" t="n">
        <v>0</v>
      </c>
      <c r="D995" s="111" t="n">
        <v>0</v>
      </c>
      <c r="E995" s="97" t="n">
        <f aca="false">IF(C995=0,0,D995/C995*100)</f>
        <v>0</v>
      </c>
      <c r="F995" s="102"/>
      <c r="G995" s="99" t="n">
        <f aca="false">SUM(B995:E995)</f>
        <v>0</v>
      </c>
      <c r="H995" s="53" t="s">
        <v>1841</v>
      </c>
      <c r="I995" s="1" t="n">
        <v>0</v>
      </c>
      <c r="J995" s="1" t="n">
        <f aca="false">A975=H995</f>
        <v>0</v>
      </c>
      <c r="L995" s="106" t="s">
        <v>1840</v>
      </c>
      <c r="M995" s="1" t="n">
        <v>0</v>
      </c>
      <c r="N995" s="53" t="s">
        <v>1841</v>
      </c>
      <c r="O995" s="1" t="n">
        <v>0</v>
      </c>
    </row>
    <row r="996" customFormat="false" ht="14.25" hidden="true" customHeight="false" outlineLevel="0" collapsed="false">
      <c r="A996" s="101" t="s">
        <v>1842</v>
      </c>
      <c r="B996" s="109" t="n">
        <v>0</v>
      </c>
      <c r="C996" s="111" t="n">
        <v>0</v>
      </c>
      <c r="D996" s="111" t="n">
        <v>0</v>
      </c>
      <c r="E996" s="97" t="n">
        <f aca="false">IF(C996=0,0,D996/C996*100)</f>
        <v>0</v>
      </c>
      <c r="F996" s="102"/>
      <c r="G996" s="99" t="n">
        <f aca="false">SUM(B996:E996)</f>
        <v>0</v>
      </c>
      <c r="H996" s="53" t="s">
        <v>1843</v>
      </c>
      <c r="I996" s="1" t="n">
        <v>0</v>
      </c>
      <c r="J996" s="1" t="n">
        <f aca="false">A976=H996</f>
        <v>0</v>
      </c>
      <c r="L996" s="106" t="s">
        <v>1842</v>
      </c>
      <c r="M996" s="1" t="n">
        <v>0</v>
      </c>
      <c r="N996" s="53" t="s">
        <v>1843</v>
      </c>
      <c r="O996" s="1" t="n">
        <v>0</v>
      </c>
    </row>
    <row r="997" customFormat="false" ht="14.25" hidden="true" customHeight="false" outlineLevel="0" collapsed="false">
      <c r="A997" s="101" t="s">
        <v>1844</v>
      </c>
      <c r="B997" s="109" t="n">
        <v>0</v>
      </c>
      <c r="C997" s="105" t="n">
        <v>0</v>
      </c>
      <c r="D997" s="105" t="n">
        <v>0</v>
      </c>
      <c r="E997" s="97" t="n">
        <f aca="false">IF(C997=0,0,D997/C997*100)</f>
        <v>0</v>
      </c>
      <c r="F997" s="102"/>
      <c r="G997" s="99" t="n">
        <f aca="false">SUM(B997:E997)</f>
        <v>0</v>
      </c>
      <c r="H997" s="53" t="s">
        <v>1845</v>
      </c>
      <c r="I997" s="1" t="n">
        <v>0</v>
      </c>
      <c r="J997" s="1" t="n">
        <f aca="false">A977=H997</f>
        <v>0</v>
      </c>
      <c r="L997" s="106" t="s">
        <v>1844</v>
      </c>
      <c r="M997" s="1" t="n">
        <v>0</v>
      </c>
      <c r="N997" s="53" t="s">
        <v>1845</v>
      </c>
      <c r="O997" s="1" t="n">
        <v>0</v>
      </c>
    </row>
    <row r="998" customFormat="false" ht="14.25" hidden="true" customHeight="false" outlineLevel="0" collapsed="false">
      <c r="A998" s="101" t="s">
        <v>1846</v>
      </c>
      <c r="B998" s="109" t="n">
        <v>0</v>
      </c>
      <c r="C998" s="105" t="n">
        <v>0</v>
      </c>
      <c r="D998" s="105" t="n">
        <v>0</v>
      </c>
      <c r="E998" s="97" t="n">
        <f aca="false">IF(C998=0,0,D998/C998*100)</f>
        <v>0</v>
      </c>
      <c r="F998" s="102"/>
      <c r="G998" s="99" t="n">
        <f aca="false">SUM(B998:E998)</f>
        <v>0</v>
      </c>
      <c r="H998" s="53" t="s">
        <v>1847</v>
      </c>
      <c r="I998" s="1" t="n">
        <v>0</v>
      </c>
      <c r="J998" s="1" t="n">
        <f aca="false">A978=H998</f>
        <v>0</v>
      </c>
      <c r="L998" s="106" t="s">
        <v>1846</v>
      </c>
      <c r="M998" s="1" t="n">
        <v>0</v>
      </c>
      <c r="N998" s="53" t="s">
        <v>1847</v>
      </c>
      <c r="O998" s="1" t="n">
        <v>0</v>
      </c>
    </row>
    <row r="999" customFormat="false" ht="14.25" hidden="true" customHeight="false" outlineLevel="0" collapsed="false">
      <c r="A999" s="101" t="s">
        <v>1848</v>
      </c>
      <c r="B999" s="109" t="n">
        <v>0</v>
      </c>
      <c r="C999" s="105" t="n">
        <v>0</v>
      </c>
      <c r="D999" s="105" t="n">
        <v>0</v>
      </c>
      <c r="E999" s="97" t="n">
        <f aca="false">IF(C999=0,0,D999/C999*100)</f>
        <v>0</v>
      </c>
      <c r="F999" s="102"/>
      <c r="G999" s="99" t="n">
        <f aca="false">SUM(B999:E999)</f>
        <v>0</v>
      </c>
      <c r="H999" s="53" t="s">
        <v>1849</v>
      </c>
      <c r="I999" s="1" t="n">
        <v>0</v>
      </c>
      <c r="J999" s="1" t="n">
        <f aca="false">A979=H999</f>
        <v>0</v>
      </c>
      <c r="L999" s="106" t="s">
        <v>1848</v>
      </c>
      <c r="M999" s="1" t="n">
        <v>0</v>
      </c>
      <c r="N999" s="53" t="s">
        <v>1849</v>
      </c>
      <c r="O999" s="1" t="n">
        <v>0</v>
      </c>
    </row>
    <row r="1000" customFormat="false" ht="14.25" hidden="true" customHeight="false" outlineLevel="0" collapsed="false">
      <c r="A1000" s="101" t="s">
        <v>1850</v>
      </c>
      <c r="B1000" s="109" t="n">
        <v>0</v>
      </c>
      <c r="C1000" s="105" t="n">
        <v>0</v>
      </c>
      <c r="D1000" s="105" t="n">
        <v>0</v>
      </c>
      <c r="E1000" s="97" t="n">
        <f aca="false">IF(C1000=0,0,D1000/C1000*100)</f>
        <v>0</v>
      </c>
      <c r="F1000" s="102"/>
      <c r="G1000" s="99" t="n">
        <f aca="false">SUM(B1000:E1000)</f>
        <v>0</v>
      </c>
      <c r="H1000" s="53" t="s">
        <v>1851</v>
      </c>
      <c r="I1000" s="1" t="n">
        <v>0</v>
      </c>
      <c r="J1000" s="1" t="n">
        <f aca="false">A980=H1000</f>
        <v>0</v>
      </c>
      <c r="L1000" s="106" t="s">
        <v>1850</v>
      </c>
      <c r="M1000" s="1" t="n">
        <v>0</v>
      </c>
      <c r="N1000" s="53" t="s">
        <v>1851</v>
      </c>
      <c r="O1000" s="1" t="n">
        <v>0</v>
      </c>
    </row>
    <row r="1001" customFormat="false" ht="14.25" hidden="true" customHeight="false" outlineLevel="0" collapsed="false">
      <c r="A1001" s="101" t="s">
        <v>1852</v>
      </c>
      <c r="B1001" s="109" t="n">
        <v>0</v>
      </c>
      <c r="C1001" s="105" t="n">
        <v>0</v>
      </c>
      <c r="D1001" s="105" t="n">
        <v>0</v>
      </c>
      <c r="E1001" s="97" t="n">
        <f aca="false">IF(C1001=0,0,D1001/C1001*100)</f>
        <v>0</v>
      </c>
      <c r="F1001" s="102"/>
      <c r="G1001" s="99" t="n">
        <f aca="false">SUM(B1001:E1001)</f>
        <v>0</v>
      </c>
      <c r="H1001" s="53" t="s">
        <v>1853</v>
      </c>
      <c r="I1001" s="1" t="n">
        <v>0</v>
      </c>
      <c r="J1001" s="1" t="n">
        <f aca="false">A981=H1001</f>
        <v>0</v>
      </c>
      <c r="L1001" s="106" t="s">
        <v>1852</v>
      </c>
      <c r="M1001" s="1" t="n">
        <v>0</v>
      </c>
      <c r="N1001" s="53" t="s">
        <v>1853</v>
      </c>
      <c r="O1001" s="1" t="n">
        <v>0</v>
      </c>
    </row>
    <row r="1002" customFormat="false" ht="14.25" hidden="true" customHeight="false" outlineLevel="0" collapsed="false">
      <c r="A1002" s="101" t="s">
        <v>1854</v>
      </c>
      <c r="B1002" s="109" t="n">
        <v>0</v>
      </c>
      <c r="C1002" s="105" t="n">
        <v>0</v>
      </c>
      <c r="D1002" s="105" t="n">
        <v>0</v>
      </c>
      <c r="E1002" s="97" t="n">
        <f aca="false">IF(C1002=0,0,D1002/C1002*100)</f>
        <v>0</v>
      </c>
      <c r="F1002" s="102"/>
      <c r="G1002" s="99" t="n">
        <f aca="false">SUM(B1002:E1002)</f>
        <v>0</v>
      </c>
      <c r="H1002" s="53" t="s">
        <v>1855</v>
      </c>
      <c r="I1002" s="1" t="n">
        <v>0</v>
      </c>
      <c r="J1002" s="1" t="n">
        <f aca="false">A982=H1002</f>
        <v>0</v>
      </c>
      <c r="L1002" s="106" t="s">
        <v>1854</v>
      </c>
      <c r="M1002" s="1" t="n">
        <v>0</v>
      </c>
      <c r="N1002" s="53" t="s">
        <v>1855</v>
      </c>
      <c r="O1002" s="1" t="n">
        <v>0</v>
      </c>
    </row>
    <row r="1003" customFormat="false" ht="14.25" hidden="true" customHeight="false" outlineLevel="0" collapsed="false">
      <c r="A1003" s="101" t="s">
        <v>1856</v>
      </c>
      <c r="B1003" s="108" t="n">
        <v>0</v>
      </c>
      <c r="C1003" s="72" t="n">
        <v>0</v>
      </c>
      <c r="D1003" s="72" t="n">
        <v>0</v>
      </c>
      <c r="E1003" s="97" t="n">
        <f aca="false">IF(C1003=0,0,D1003/C1003*100)</f>
        <v>0</v>
      </c>
      <c r="F1003" s="102"/>
      <c r="G1003" s="99" t="n">
        <f aca="false">SUM(B1003:E1003)</f>
        <v>0</v>
      </c>
      <c r="H1003" s="53" t="s">
        <v>1857</v>
      </c>
      <c r="I1003" s="1" t="n">
        <v>0</v>
      </c>
      <c r="J1003" s="1" t="n">
        <f aca="false">A983=H1003</f>
        <v>0</v>
      </c>
      <c r="L1003" s="103" t="s">
        <v>1856</v>
      </c>
      <c r="M1003" s="1" t="n">
        <v>0</v>
      </c>
      <c r="N1003" s="53" t="s">
        <v>1857</v>
      </c>
      <c r="O1003" s="1" t="n">
        <v>0</v>
      </c>
    </row>
    <row r="1004" customFormat="false" ht="14.25" hidden="true" customHeight="false" outlineLevel="0" collapsed="false">
      <c r="A1004" s="101" t="s">
        <v>340</v>
      </c>
      <c r="B1004" s="109" t="n">
        <v>0</v>
      </c>
      <c r="C1004" s="105" t="n">
        <v>0</v>
      </c>
      <c r="D1004" s="105" t="n">
        <v>0</v>
      </c>
      <c r="E1004" s="97" t="n">
        <f aca="false">IF(C1004=0,0,D1004/C1004*100)</f>
        <v>0</v>
      </c>
      <c r="F1004" s="102"/>
      <c r="G1004" s="99" t="n">
        <f aca="false">SUM(B1004:E1004)</f>
        <v>0</v>
      </c>
      <c r="H1004" s="53" t="s">
        <v>1487</v>
      </c>
      <c r="I1004" s="1" t="n">
        <v>0</v>
      </c>
      <c r="J1004" s="1" t="n">
        <f aca="false">A984=H1004</f>
        <v>0</v>
      </c>
      <c r="L1004" s="106" t="s">
        <v>340</v>
      </c>
      <c r="M1004" s="1" t="n">
        <v>0</v>
      </c>
      <c r="N1004" s="53" t="s">
        <v>1487</v>
      </c>
      <c r="O1004" s="1" t="n">
        <v>0</v>
      </c>
    </row>
    <row r="1005" customFormat="false" ht="14.25" hidden="true" customHeight="false" outlineLevel="0" collapsed="false">
      <c r="A1005" s="101" t="s">
        <v>342</v>
      </c>
      <c r="B1005" s="109" t="n">
        <v>0</v>
      </c>
      <c r="C1005" s="109" t="n">
        <v>0</v>
      </c>
      <c r="D1005" s="109" t="n">
        <v>0</v>
      </c>
      <c r="E1005" s="97" t="n">
        <f aca="false">IF(C1005=0,0,D1005/C1005*100)</f>
        <v>0</v>
      </c>
      <c r="F1005" s="102"/>
      <c r="G1005" s="99" t="n">
        <f aca="false">SUM(B1005:E1005)</f>
        <v>0</v>
      </c>
      <c r="H1005" s="53" t="s">
        <v>1488</v>
      </c>
      <c r="I1005" s="1" t="n">
        <v>0</v>
      </c>
      <c r="J1005" s="1" t="n">
        <f aca="false">A985=H1005</f>
        <v>0</v>
      </c>
      <c r="L1005" s="106" t="s">
        <v>342</v>
      </c>
      <c r="M1005" s="1" t="n">
        <v>0</v>
      </c>
      <c r="N1005" s="53" t="s">
        <v>1488</v>
      </c>
      <c r="O1005" s="1" t="n">
        <v>0</v>
      </c>
    </row>
    <row r="1006" customFormat="false" ht="14.25" hidden="true" customHeight="false" outlineLevel="0" collapsed="false">
      <c r="A1006" s="101" t="s">
        <v>344</v>
      </c>
      <c r="B1006" s="109" t="n">
        <v>0</v>
      </c>
      <c r="C1006" s="109" t="n">
        <v>0</v>
      </c>
      <c r="D1006" s="109" t="n">
        <v>0</v>
      </c>
      <c r="E1006" s="97" t="n">
        <f aca="false">IF(C1006=0,0,D1006/C1006*100)</f>
        <v>0</v>
      </c>
      <c r="F1006" s="102"/>
      <c r="G1006" s="99" t="n">
        <f aca="false">SUM(B1006:E1006)</f>
        <v>0</v>
      </c>
      <c r="H1006" s="53" t="s">
        <v>1489</v>
      </c>
      <c r="I1006" s="1" t="n">
        <v>0</v>
      </c>
      <c r="J1006" s="1" t="n">
        <f aca="false">A986=H1006</f>
        <v>0</v>
      </c>
      <c r="L1006" s="106" t="s">
        <v>344</v>
      </c>
      <c r="M1006" s="1" t="n">
        <v>0</v>
      </c>
      <c r="N1006" s="53" t="s">
        <v>1489</v>
      </c>
      <c r="O1006" s="1" t="n">
        <v>0</v>
      </c>
    </row>
    <row r="1007" customFormat="false" ht="14.25" hidden="true" customHeight="false" outlineLevel="0" collapsed="false">
      <c r="A1007" s="101" t="s">
        <v>1858</v>
      </c>
      <c r="B1007" s="109" t="n">
        <v>0</v>
      </c>
      <c r="C1007" s="105" t="n">
        <v>0</v>
      </c>
      <c r="D1007" s="105" t="n">
        <v>0</v>
      </c>
      <c r="E1007" s="97" t="n">
        <f aca="false">IF(C1007=0,0,D1007/C1007*100)</f>
        <v>0</v>
      </c>
      <c r="F1007" s="102"/>
      <c r="G1007" s="99" t="n">
        <f aca="false">SUM(B1007:E1007)</f>
        <v>0</v>
      </c>
      <c r="H1007" s="53" t="s">
        <v>1859</v>
      </c>
      <c r="I1007" s="1" t="n">
        <v>0</v>
      </c>
      <c r="J1007" s="1" t="n">
        <f aca="false">A987=H1007</f>
        <v>0</v>
      </c>
      <c r="L1007" s="106" t="s">
        <v>1858</v>
      </c>
      <c r="M1007" s="1" t="n">
        <v>0</v>
      </c>
      <c r="N1007" s="53" t="s">
        <v>1859</v>
      </c>
      <c r="O1007" s="1" t="n">
        <v>0</v>
      </c>
    </row>
    <row r="1008" customFormat="false" ht="14.25" hidden="false" customHeight="false" outlineLevel="0" collapsed="false">
      <c r="A1008" s="101" t="s">
        <v>1860</v>
      </c>
      <c r="B1008" s="108" t="n">
        <v>9635</v>
      </c>
      <c r="C1008" s="72" t="n">
        <v>312</v>
      </c>
      <c r="D1008" s="72" t="n">
        <v>1027</v>
      </c>
      <c r="E1008" s="97" t="n">
        <f aca="false">IF(C1008=0,0,D1008/C1008*100)</f>
        <v>329.166666666667</v>
      </c>
      <c r="F1008" s="102"/>
      <c r="G1008" s="99" t="n">
        <f aca="false">SUM(B1008:E1008)</f>
        <v>11303.1666666667</v>
      </c>
      <c r="H1008" s="53" t="s">
        <v>1861</v>
      </c>
      <c r="I1008" s="1" t="n">
        <v>9635</v>
      </c>
      <c r="J1008" s="1" t="n">
        <f aca="false">A988=H1008</f>
        <v>0</v>
      </c>
      <c r="L1008" s="103" t="s">
        <v>1860</v>
      </c>
      <c r="M1008" s="1" t="n">
        <v>1027</v>
      </c>
      <c r="N1008" s="53" t="s">
        <v>1861</v>
      </c>
      <c r="O1008" s="1" t="n">
        <v>312</v>
      </c>
    </row>
    <row r="1009" customFormat="false" ht="14.25" hidden="true" customHeight="false" outlineLevel="0" collapsed="false">
      <c r="A1009" s="101" t="s">
        <v>340</v>
      </c>
      <c r="B1009" s="109" t="n">
        <v>0</v>
      </c>
      <c r="C1009" s="105" t="n">
        <v>0</v>
      </c>
      <c r="D1009" s="105" t="n">
        <v>0</v>
      </c>
      <c r="E1009" s="97" t="n">
        <f aca="false">IF(C1009=0,0,D1009/C1009*100)</f>
        <v>0</v>
      </c>
      <c r="F1009" s="102"/>
      <c r="G1009" s="99" t="n">
        <f aca="false">SUM(B1009:E1009)</f>
        <v>0</v>
      </c>
      <c r="H1009" s="53" t="s">
        <v>1487</v>
      </c>
      <c r="I1009" s="1" t="n">
        <v>0</v>
      </c>
      <c r="J1009" s="1" t="n">
        <f aca="false">A989=H1009</f>
        <v>0</v>
      </c>
      <c r="L1009" s="106" t="s">
        <v>340</v>
      </c>
      <c r="M1009" s="1" t="n">
        <v>0</v>
      </c>
      <c r="N1009" s="53" t="s">
        <v>1487</v>
      </c>
      <c r="O1009" s="1" t="n">
        <v>0</v>
      </c>
    </row>
    <row r="1010" customFormat="false" ht="14.25" hidden="true" customHeight="false" outlineLevel="0" collapsed="false">
      <c r="A1010" s="101" t="s">
        <v>342</v>
      </c>
      <c r="B1010" s="109" t="n">
        <v>0</v>
      </c>
      <c r="C1010" s="105" t="n">
        <v>0</v>
      </c>
      <c r="D1010" s="105" t="n">
        <v>0</v>
      </c>
      <c r="E1010" s="97" t="n">
        <f aca="false">IF(C1010=0,0,D1010/C1010*100)</f>
        <v>0</v>
      </c>
      <c r="F1010" s="102"/>
      <c r="G1010" s="99" t="n">
        <f aca="false">SUM(B1010:E1010)</f>
        <v>0</v>
      </c>
      <c r="H1010" s="53" t="s">
        <v>1488</v>
      </c>
      <c r="I1010" s="1" t="n">
        <v>0</v>
      </c>
      <c r="J1010" s="1" t="n">
        <f aca="false">A990=H1010</f>
        <v>0</v>
      </c>
      <c r="L1010" s="106" t="s">
        <v>342</v>
      </c>
      <c r="M1010" s="1" t="n">
        <v>0</v>
      </c>
      <c r="N1010" s="53" t="s">
        <v>1488</v>
      </c>
      <c r="O1010" s="1" t="n">
        <v>0</v>
      </c>
    </row>
    <row r="1011" customFormat="false" ht="14.25" hidden="true" customHeight="false" outlineLevel="0" collapsed="false">
      <c r="A1011" s="101" t="s">
        <v>344</v>
      </c>
      <c r="B1011" s="109" t="n">
        <v>0</v>
      </c>
      <c r="C1011" s="105" t="n">
        <v>0</v>
      </c>
      <c r="D1011" s="105" t="n">
        <v>0</v>
      </c>
      <c r="E1011" s="97" t="n">
        <f aca="false">IF(C1011=0,0,D1011/C1011*100)</f>
        <v>0</v>
      </c>
      <c r="F1011" s="102"/>
      <c r="G1011" s="99" t="n">
        <f aca="false">SUM(B1011:E1011)</f>
        <v>0</v>
      </c>
      <c r="H1011" s="53" t="s">
        <v>1489</v>
      </c>
      <c r="I1011" s="1" t="n">
        <v>0</v>
      </c>
      <c r="J1011" s="1" t="n">
        <f aca="false">A991=H1011</f>
        <v>0</v>
      </c>
      <c r="L1011" s="106" t="s">
        <v>344</v>
      </c>
      <c r="M1011" s="1" t="n">
        <v>0</v>
      </c>
      <c r="N1011" s="53" t="s">
        <v>1489</v>
      </c>
      <c r="O1011" s="1" t="n">
        <v>0</v>
      </c>
    </row>
    <row r="1012" customFormat="false" ht="14.25" hidden="true" customHeight="false" outlineLevel="0" collapsed="false">
      <c r="A1012" s="101" t="s">
        <v>1862</v>
      </c>
      <c r="B1012" s="109" t="n">
        <v>0</v>
      </c>
      <c r="C1012" s="105" t="n">
        <v>0</v>
      </c>
      <c r="D1012" s="105" t="n">
        <v>0</v>
      </c>
      <c r="E1012" s="97" t="n">
        <f aca="false">IF(C1012=0,0,D1012/C1012*100)</f>
        <v>0</v>
      </c>
      <c r="F1012" s="102"/>
      <c r="G1012" s="99" t="n">
        <f aca="false">SUM(B1012:E1012)</f>
        <v>0</v>
      </c>
      <c r="H1012" s="53" t="s">
        <v>1863</v>
      </c>
      <c r="I1012" s="1" t="n">
        <v>0</v>
      </c>
      <c r="J1012" s="1" t="n">
        <f aca="false">A992=H1012</f>
        <v>0</v>
      </c>
      <c r="L1012" s="106" t="s">
        <v>1862</v>
      </c>
      <c r="M1012" s="1" t="n">
        <v>0</v>
      </c>
      <c r="N1012" s="53" t="s">
        <v>1863</v>
      </c>
      <c r="O1012" s="1" t="n">
        <v>0</v>
      </c>
    </row>
    <row r="1013" customFormat="false" ht="14.25" hidden="true" customHeight="false" outlineLevel="0" collapsed="false">
      <c r="A1013" s="101" t="s">
        <v>1864</v>
      </c>
      <c r="B1013" s="109" t="n">
        <v>0</v>
      </c>
      <c r="C1013" s="109" t="n">
        <v>0</v>
      </c>
      <c r="D1013" s="109" t="n">
        <v>0</v>
      </c>
      <c r="E1013" s="97" t="n">
        <f aca="false">IF(C1013=0,0,D1013/C1013*100)</f>
        <v>0</v>
      </c>
      <c r="F1013" s="102"/>
      <c r="G1013" s="99" t="n">
        <f aca="false">SUM(B1013:E1013)</f>
        <v>0</v>
      </c>
      <c r="H1013" s="53" t="s">
        <v>1865</v>
      </c>
      <c r="I1013" s="1" t="n">
        <v>0</v>
      </c>
      <c r="J1013" s="1" t="n">
        <f aca="false">A993=H1013</f>
        <v>0</v>
      </c>
      <c r="L1013" s="106" t="s">
        <v>1864</v>
      </c>
      <c r="M1013" s="1" t="n">
        <v>0</v>
      </c>
      <c r="N1013" s="53" t="s">
        <v>1865</v>
      </c>
      <c r="O1013" s="1" t="n">
        <v>0</v>
      </c>
    </row>
    <row r="1014" customFormat="false" ht="14.25" hidden="true" customHeight="false" outlineLevel="0" collapsed="false">
      <c r="A1014" s="101" t="s">
        <v>1866</v>
      </c>
      <c r="B1014" s="109" t="n">
        <v>0</v>
      </c>
      <c r="C1014" s="109" t="n">
        <v>0</v>
      </c>
      <c r="D1014" s="109" t="n">
        <v>0</v>
      </c>
      <c r="E1014" s="97" t="n">
        <f aca="false">IF(C1014=0,0,D1014/C1014*100)</f>
        <v>0</v>
      </c>
      <c r="F1014" s="102"/>
      <c r="G1014" s="99" t="n">
        <f aca="false">SUM(B1014:E1014)</f>
        <v>0</v>
      </c>
      <c r="H1014" s="53" t="s">
        <v>1867</v>
      </c>
      <c r="I1014" s="1" t="n">
        <v>0</v>
      </c>
      <c r="J1014" s="1" t="n">
        <f aca="false">A994=H1014</f>
        <v>0</v>
      </c>
      <c r="L1014" s="106" t="s">
        <v>1866</v>
      </c>
      <c r="M1014" s="1" t="n">
        <v>0</v>
      </c>
      <c r="N1014" s="53" t="s">
        <v>1867</v>
      </c>
      <c r="O1014" s="1" t="n">
        <v>0</v>
      </c>
    </row>
    <row r="1015" customFormat="false" ht="14.25" hidden="false" customHeight="false" outlineLevel="0" collapsed="false">
      <c r="A1015" s="101" t="s">
        <v>1868</v>
      </c>
      <c r="B1015" s="109" t="n">
        <v>6</v>
      </c>
      <c r="C1015" s="109" t="n">
        <v>13</v>
      </c>
      <c r="D1015" s="109" t="n">
        <v>21</v>
      </c>
      <c r="E1015" s="97" t="n">
        <f aca="false">IF(C1015=0,0,D1015/C1015*100)</f>
        <v>161.538461538462</v>
      </c>
      <c r="F1015" s="102"/>
      <c r="G1015" s="99" t="n">
        <f aca="false">SUM(B1015:E1015)</f>
        <v>201.538461538462</v>
      </c>
      <c r="H1015" s="53" t="s">
        <v>1869</v>
      </c>
      <c r="I1015" s="1" t="n">
        <v>6</v>
      </c>
      <c r="J1015" s="1" t="n">
        <f aca="false">A995=H1015</f>
        <v>0</v>
      </c>
      <c r="L1015" s="106" t="s">
        <v>1868</v>
      </c>
      <c r="M1015" s="1" t="n">
        <v>21</v>
      </c>
      <c r="N1015" s="53" t="s">
        <v>1869</v>
      </c>
      <c r="O1015" s="1" t="n">
        <v>13</v>
      </c>
    </row>
    <row r="1016" customFormat="false" ht="14.25" hidden="true" customHeight="false" outlineLevel="0" collapsed="false">
      <c r="A1016" s="101" t="s">
        <v>1870</v>
      </c>
      <c r="B1016" s="109" t="n">
        <v>0</v>
      </c>
      <c r="C1016" s="109" t="n">
        <v>0</v>
      </c>
      <c r="D1016" s="109" t="n">
        <v>0</v>
      </c>
      <c r="E1016" s="97" t="n">
        <f aca="false">IF(C1016=0,0,D1016/C1016*100)</f>
        <v>0</v>
      </c>
      <c r="F1016" s="102"/>
      <c r="G1016" s="99" t="n">
        <f aca="false">SUM(B1016:E1016)</f>
        <v>0</v>
      </c>
      <c r="H1016" s="53" t="s">
        <v>1871</v>
      </c>
      <c r="I1016" s="1" t="n">
        <v>0</v>
      </c>
      <c r="J1016" s="1" t="n">
        <f aca="false">A996=H1016</f>
        <v>0</v>
      </c>
      <c r="L1016" s="106" t="s">
        <v>1870</v>
      </c>
      <c r="M1016" s="1" t="n">
        <v>0</v>
      </c>
      <c r="N1016" s="53" t="s">
        <v>1871</v>
      </c>
      <c r="O1016" s="1" t="n">
        <v>0</v>
      </c>
    </row>
    <row r="1017" customFormat="false" ht="14.25" hidden="false" customHeight="false" outlineLevel="0" collapsed="false">
      <c r="A1017" s="101" t="s">
        <v>1872</v>
      </c>
      <c r="B1017" s="109" t="n">
        <v>4564</v>
      </c>
      <c r="C1017" s="109" t="n">
        <v>260</v>
      </c>
      <c r="D1017" s="109" t="n">
        <v>82</v>
      </c>
      <c r="E1017" s="97" t="n">
        <f aca="false">IF(C1017=0,0,D1017/C1017*100)</f>
        <v>31.5384615384615</v>
      </c>
      <c r="F1017" s="102"/>
      <c r="G1017" s="99" t="n">
        <f aca="false">SUM(B1017:E1017)</f>
        <v>4937.53846153846</v>
      </c>
      <c r="H1017" s="53" t="s">
        <v>1873</v>
      </c>
      <c r="I1017" s="1" t="n">
        <v>4564</v>
      </c>
      <c r="J1017" s="1" t="n">
        <f aca="false">A997=H1017</f>
        <v>0</v>
      </c>
      <c r="L1017" s="106" t="s">
        <v>1872</v>
      </c>
      <c r="M1017" s="1" t="n">
        <v>82</v>
      </c>
      <c r="N1017" s="53" t="s">
        <v>1873</v>
      </c>
      <c r="O1017" s="1" t="n">
        <v>260</v>
      </c>
    </row>
    <row r="1018" customFormat="false" ht="14.25" hidden="true" customHeight="false" outlineLevel="0" collapsed="false">
      <c r="A1018" s="101" t="s">
        <v>1874</v>
      </c>
      <c r="B1018" s="109" t="n">
        <v>0</v>
      </c>
      <c r="C1018" s="109" t="n">
        <v>0</v>
      </c>
      <c r="D1018" s="109" t="n">
        <v>0</v>
      </c>
      <c r="E1018" s="97" t="n">
        <f aca="false">IF(C1018=0,0,D1018/C1018*100)</f>
        <v>0</v>
      </c>
      <c r="F1018" s="102"/>
      <c r="G1018" s="99" t="n">
        <f aca="false">SUM(B1018:E1018)</f>
        <v>0</v>
      </c>
      <c r="H1018" s="53" t="s">
        <v>1875</v>
      </c>
      <c r="I1018" s="1" t="n">
        <v>0</v>
      </c>
      <c r="J1018" s="1" t="n">
        <f aca="false">A998=H1018</f>
        <v>0</v>
      </c>
      <c r="L1018" s="106" t="s">
        <v>1874</v>
      </c>
      <c r="M1018" s="1" t="n">
        <v>0</v>
      </c>
      <c r="N1018" s="53" t="s">
        <v>1875</v>
      </c>
      <c r="O1018" s="1" t="n">
        <v>0</v>
      </c>
    </row>
    <row r="1019" customFormat="false" ht="14.25" hidden="true" customHeight="false" outlineLevel="0" collapsed="false">
      <c r="A1019" s="101" t="s">
        <v>1764</v>
      </c>
      <c r="B1019" s="109" t="n">
        <v>0</v>
      </c>
      <c r="C1019" s="109" t="n">
        <v>0</v>
      </c>
      <c r="D1019" s="109" t="n">
        <v>0</v>
      </c>
      <c r="E1019" s="97" t="n">
        <f aca="false">IF(C1019=0,0,D1019/C1019*100)</f>
        <v>0</v>
      </c>
      <c r="F1019" s="102"/>
      <c r="G1019" s="99" t="n">
        <f aca="false">SUM(B1019:E1019)</f>
        <v>0</v>
      </c>
      <c r="H1019" s="53" t="s">
        <v>1765</v>
      </c>
      <c r="I1019" s="1" t="n">
        <v>0</v>
      </c>
      <c r="J1019" s="1" t="n">
        <f aca="false">A999=H1019</f>
        <v>0</v>
      </c>
      <c r="L1019" s="106" t="s">
        <v>1764</v>
      </c>
      <c r="M1019" s="1" t="n">
        <v>0</v>
      </c>
      <c r="N1019" s="53" t="s">
        <v>1765</v>
      </c>
      <c r="O1019" s="1" t="n">
        <v>0</v>
      </c>
    </row>
    <row r="1020" customFormat="false" ht="14.25" hidden="true" customHeight="false" outlineLevel="0" collapsed="false">
      <c r="A1020" s="101" t="s">
        <v>1876</v>
      </c>
      <c r="B1020" s="109" t="n">
        <v>0</v>
      </c>
      <c r="C1020" s="109" t="n">
        <v>0</v>
      </c>
      <c r="D1020" s="109" t="n">
        <v>0</v>
      </c>
      <c r="E1020" s="97" t="n">
        <f aca="false">IF(C1020=0,0,D1020/C1020*100)</f>
        <v>0</v>
      </c>
      <c r="F1020" s="102"/>
      <c r="G1020" s="99" t="n">
        <f aca="false">SUM(B1020:E1020)</f>
        <v>0</v>
      </c>
      <c r="H1020" s="53" t="s">
        <v>1877</v>
      </c>
      <c r="I1020" s="1" t="n">
        <v>0</v>
      </c>
      <c r="J1020" s="1" t="n">
        <f aca="false">A1000=H1020</f>
        <v>0</v>
      </c>
      <c r="L1020" s="106" t="s">
        <v>1876</v>
      </c>
      <c r="M1020" s="1" t="n">
        <v>0</v>
      </c>
      <c r="N1020" s="53" t="s">
        <v>1877</v>
      </c>
      <c r="O1020" s="1" t="n">
        <v>0</v>
      </c>
    </row>
    <row r="1021" customFormat="false" ht="14.25" hidden="false" customHeight="false" outlineLevel="0" collapsed="false">
      <c r="A1021" s="101" t="s">
        <v>1878</v>
      </c>
      <c r="B1021" s="109" t="n">
        <v>5065</v>
      </c>
      <c r="C1021" s="109" t="n">
        <v>39</v>
      </c>
      <c r="D1021" s="109" t="n">
        <v>924</v>
      </c>
      <c r="E1021" s="97" t="n">
        <f aca="false">IF(C1021=0,0,D1021/C1021*100)</f>
        <v>2369.23076923077</v>
      </c>
      <c r="F1021" s="102"/>
      <c r="G1021" s="99" t="n">
        <f aca="false">SUM(B1021:E1021)</f>
        <v>8397.23076923077</v>
      </c>
      <c r="H1021" s="53" t="s">
        <v>1879</v>
      </c>
      <c r="I1021" s="1" t="n">
        <v>5065</v>
      </c>
      <c r="J1021" s="1" t="n">
        <f aca="false">A1001=H1021</f>
        <v>0</v>
      </c>
      <c r="L1021" s="106" t="s">
        <v>1878</v>
      </c>
      <c r="M1021" s="1" t="n">
        <v>924</v>
      </c>
      <c r="N1021" s="53" t="s">
        <v>1879</v>
      </c>
      <c r="O1021" s="1" t="n">
        <v>39</v>
      </c>
    </row>
    <row r="1022" customFormat="false" ht="14.25" hidden="false" customHeight="false" outlineLevel="0" collapsed="false">
      <c r="A1022" s="101" t="s">
        <v>1880</v>
      </c>
      <c r="B1022" s="108" t="n">
        <v>576</v>
      </c>
      <c r="C1022" s="108" t="n">
        <v>126659</v>
      </c>
      <c r="D1022" s="108" t="n">
        <v>126458</v>
      </c>
      <c r="E1022" s="97" t="n">
        <f aca="false">IF(C1022=0,0,D1022/C1022*100)</f>
        <v>99.8413061843217</v>
      </c>
      <c r="F1022" s="102"/>
      <c r="G1022" s="99" t="n">
        <f aca="false">SUM(B1022:E1022)</f>
        <v>253792.841306184</v>
      </c>
      <c r="H1022" s="53" t="s">
        <v>1881</v>
      </c>
      <c r="I1022" s="1" t="n">
        <v>576</v>
      </c>
      <c r="J1022" s="1" t="n">
        <f aca="false">A1002=H1022</f>
        <v>0</v>
      </c>
      <c r="L1022" s="103" t="s">
        <v>1880</v>
      </c>
      <c r="M1022" s="1" t="n">
        <v>126458</v>
      </c>
      <c r="N1022" s="53" t="s">
        <v>1881</v>
      </c>
      <c r="O1022" s="1" t="n">
        <v>126659</v>
      </c>
    </row>
    <row r="1023" customFormat="false" ht="14.25" hidden="false" customHeight="false" outlineLevel="0" collapsed="false">
      <c r="A1023" s="101" t="s">
        <v>340</v>
      </c>
      <c r="B1023" s="109" t="n">
        <v>259</v>
      </c>
      <c r="C1023" s="109" t="n">
        <v>461</v>
      </c>
      <c r="D1023" s="109" t="n">
        <v>274</v>
      </c>
      <c r="E1023" s="97" t="n">
        <f aca="false">IF(C1023=0,0,D1023/C1023*100)</f>
        <v>59.4360086767896</v>
      </c>
      <c r="F1023" s="102"/>
      <c r="G1023" s="99" t="n">
        <f aca="false">SUM(B1023:E1023)</f>
        <v>1053.43600867679</v>
      </c>
      <c r="H1023" s="53" t="s">
        <v>1487</v>
      </c>
      <c r="I1023" s="1" t="n">
        <v>259</v>
      </c>
      <c r="J1023" s="1" t="n">
        <f aca="false">A1003=H1023</f>
        <v>0</v>
      </c>
      <c r="L1023" s="106" t="s">
        <v>340</v>
      </c>
      <c r="M1023" s="1" t="n">
        <v>274</v>
      </c>
      <c r="N1023" s="53" t="s">
        <v>1487</v>
      </c>
      <c r="O1023" s="1" t="n">
        <v>461</v>
      </c>
    </row>
    <row r="1024" customFormat="false" ht="14.25" hidden="true" customHeight="false" outlineLevel="0" collapsed="false">
      <c r="A1024" s="101" t="s">
        <v>342</v>
      </c>
      <c r="B1024" s="109" t="n">
        <v>0</v>
      </c>
      <c r="C1024" s="109" t="n">
        <v>0</v>
      </c>
      <c r="D1024" s="109" t="n">
        <v>0</v>
      </c>
      <c r="E1024" s="97" t="n">
        <f aca="false">IF(C1024=0,0,D1024/C1024*100)</f>
        <v>0</v>
      </c>
      <c r="F1024" s="102"/>
      <c r="G1024" s="99" t="n">
        <f aca="false">SUM(B1024:E1024)</f>
        <v>0</v>
      </c>
      <c r="H1024" s="53" t="s">
        <v>1488</v>
      </c>
      <c r="I1024" s="1" t="n">
        <v>0</v>
      </c>
      <c r="J1024" s="1" t="n">
        <f aca="false">A1004=H1024</f>
        <v>0</v>
      </c>
      <c r="L1024" s="106" t="s">
        <v>342</v>
      </c>
      <c r="M1024" s="1" t="n">
        <v>0</v>
      </c>
      <c r="N1024" s="53" t="s">
        <v>1488</v>
      </c>
      <c r="O1024" s="1" t="n">
        <v>0</v>
      </c>
    </row>
    <row r="1025" customFormat="false" ht="14.25" hidden="true" customHeight="false" outlineLevel="0" collapsed="false">
      <c r="A1025" s="101" t="s">
        <v>344</v>
      </c>
      <c r="B1025" s="109" t="n">
        <v>0</v>
      </c>
      <c r="C1025" s="109" t="n">
        <v>0</v>
      </c>
      <c r="D1025" s="109" t="n">
        <v>0</v>
      </c>
      <c r="E1025" s="97" t="n">
        <f aca="false">IF(C1025=0,0,D1025/C1025*100)</f>
        <v>0</v>
      </c>
      <c r="F1025" s="102"/>
      <c r="G1025" s="99" t="n">
        <f aca="false">SUM(B1025:E1025)</f>
        <v>0</v>
      </c>
      <c r="H1025" s="53" t="s">
        <v>1489</v>
      </c>
      <c r="I1025" s="1" t="n">
        <v>0</v>
      </c>
      <c r="J1025" s="1" t="n">
        <f aca="false">A1005=H1025</f>
        <v>0</v>
      </c>
      <c r="L1025" s="106" t="s">
        <v>344</v>
      </c>
      <c r="M1025" s="1" t="n">
        <v>0</v>
      </c>
      <c r="N1025" s="53" t="s">
        <v>1489</v>
      </c>
      <c r="O1025" s="1" t="n">
        <v>0</v>
      </c>
    </row>
    <row r="1026" customFormat="false" ht="14.25" hidden="true" customHeight="false" outlineLevel="0" collapsed="false">
      <c r="A1026" s="101" t="s">
        <v>1882</v>
      </c>
      <c r="B1026" s="109" t="n">
        <v>0</v>
      </c>
      <c r="C1026" s="109" t="n">
        <v>0</v>
      </c>
      <c r="D1026" s="109" t="n">
        <v>0</v>
      </c>
      <c r="E1026" s="97" t="n">
        <f aca="false">IF(C1026=0,0,D1026/C1026*100)</f>
        <v>0</v>
      </c>
      <c r="F1026" s="102"/>
      <c r="G1026" s="99" t="n">
        <f aca="false">SUM(B1026:E1026)</f>
        <v>0</v>
      </c>
      <c r="H1026" s="53" t="s">
        <v>1883</v>
      </c>
      <c r="I1026" s="1" t="n">
        <v>0</v>
      </c>
      <c r="J1026" s="1" t="n">
        <f aca="false">A1006=H1026</f>
        <v>0</v>
      </c>
      <c r="L1026" s="106" t="s">
        <v>1882</v>
      </c>
      <c r="M1026" s="1" t="n">
        <v>0</v>
      </c>
      <c r="N1026" s="53" t="s">
        <v>1883</v>
      </c>
      <c r="O1026" s="1" t="n">
        <v>0</v>
      </c>
    </row>
    <row r="1027" customFormat="false" ht="14.25" hidden="true" customHeight="false" outlineLevel="0" collapsed="false">
      <c r="A1027" s="101" t="s">
        <v>1884</v>
      </c>
      <c r="B1027" s="109" t="n">
        <v>0</v>
      </c>
      <c r="C1027" s="109" t="n">
        <v>0</v>
      </c>
      <c r="D1027" s="109" t="n">
        <v>0</v>
      </c>
      <c r="E1027" s="97" t="n">
        <f aca="false">IF(C1027=0,0,D1027/C1027*100)</f>
        <v>0</v>
      </c>
      <c r="F1027" s="102"/>
      <c r="G1027" s="99" t="n">
        <f aca="false">SUM(B1027:E1027)</f>
        <v>0</v>
      </c>
      <c r="H1027" s="53" t="s">
        <v>1885</v>
      </c>
      <c r="I1027" s="1" t="n">
        <v>0</v>
      </c>
      <c r="J1027" s="1" t="n">
        <f aca="false">A1007=H1027</f>
        <v>0</v>
      </c>
      <c r="L1027" s="106" t="s">
        <v>1884</v>
      </c>
      <c r="M1027" s="1" t="n">
        <v>0</v>
      </c>
      <c r="N1027" s="53" t="s">
        <v>1885</v>
      </c>
      <c r="O1027" s="1" t="n">
        <v>0</v>
      </c>
    </row>
    <row r="1028" customFormat="false" ht="14.25" hidden="false" customHeight="false" outlineLevel="0" collapsed="false">
      <c r="A1028" s="101" t="s">
        <v>1886</v>
      </c>
      <c r="B1028" s="109" t="n">
        <v>317</v>
      </c>
      <c r="C1028" s="109" t="n">
        <v>126198</v>
      </c>
      <c r="D1028" s="109" t="n">
        <v>126184</v>
      </c>
      <c r="E1028" s="97" t="n">
        <f aca="false">IF(C1028=0,0,D1028/C1028*100)</f>
        <v>99.9889063218118</v>
      </c>
      <c r="F1028" s="102"/>
      <c r="G1028" s="99" t="n">
        <f aca="false">SUM(B1028:E1028)</f>
        <v>252798.988906322</v>
      </c>
      <c r="H1028" s="53" t="s">
        <v>1887</v>
      </c>
      <c r="I1028" s="1" t="n">
        <v>317</v>
      </c>
      <c r="J1028" s="1" t="n">
        <f aca="false">A1008=H1028</f>
        <v>0</v>
      </c>
      <c r="L1028" s="106" t="s">
        <v>1886</v>
      </c>
      <c r="M1028" s="1" t="n">
        <v>126184</v>
      </c>
      <c r="N1028" s="53" t="s">
        <v>1887</v>
      </c>
      <c r="O1028" s="1" t="n">
        <v>126198</v>
      </c>
    </row>
    <row r="1029" customFormat="false" ht="14.25" hidden="false" customHeight="false" outlineLevel="0" collapsed="false">
      <c r="A1029" s="101" t="s">
        <v>1888</v>
      </c>
      <c r="B1029" s="108" t="n">
        <v>1699</v>
      </c>
      <c r="C1029" s="108" t="n">
        <v>1460</v>
      </c>
      <c r="D1029" s="108" t="n">
        <v>87</v>
      </c>
      <c r="E1029" s="97" t="n">
        <f aca="false">IF(C1029=0,0,D1029/C1029*100)</f>
        <v>5.95890410958904</v>
      </c>
      <c r="F1029" s="102"/>
      <c r="G1029" s="99" t="n">
        <f aca="false">SUM(B1029:E1029)</f>
        <v>3251.95890410959</v>
      </c>
      <c r="H1029" s="53" t="s">
        <v>1889</v>
      </c>
      <c r="I1029" s="1" t="n">
        <v>1699</v>
      </c>
      <c r="J1029" s="1" t="n">
        <f aca="false">A1009=H1029</f>
        <v>0</v>
      </c>
      <c r="L1029" s="103" t="s">
        <v>1888</v>
      </c>
      <c r="M1029" s="1" t="n">
        <v>87</v>
      </c>
      <c r="N1029" s="53" t="s">
        <v>1889</v>
      </c>
      <c r="O1029" s="1" t="n">
        <v>1460</v>
      </c>
    </row>
    <row r="1030" customFormat="false" ht="14.25" hidden="true" customHeight="false" outlineLevel="0" collapsed="false">
      <c r="A1030" s="101" t="s">
        <v>340</v>
      </c>
      <c r="B1030" s="109" t="n">
        <v>0</v>
      </c>
      <c r="C1030" s="109" t="n">
        <v>0</v>
      </c>
      <c r="D1030" s="109" t="n">
        <v>0</v>
      </c>
      <c r="E1030" s="97" t="n">
        <f aca="false">IF(C1030=0,0,D1030/C1030*100)</f>
        <v>0</v>
      </c>
      <c r="F1030" s="102"/>
      <c r="G1030" s="99" t="n">
        <f aca="false">SUM(B1030:E1030)</f>
        <v>0</v>
      </c>
      <c r="H1030" s="53" t="s">
        <v>1487</v>
      </c>
      <c r="I1030" s="1" t="n">
        <v>0</v>
      </c>
      <c r="J1030" s="1" t="n">
        <f aca="false">A1010=H1030</f>
        <v>0</v>
      </c>
      <c r="L1030" s="106" t="s">
        <v>340</v>
      </c>
      <c r="M1030" s="1" t="n">
        <v>0</v>
      </c>
      <c r="N1030" s="53" t="s">
        <v>1487</v>
      </c>
      <c r="O1030" s="1" t="n">
        <v>0</v>
      </c>
    </row>
    <row r="1031" customFormat="false" ht="14.25" hidden="true" customHeight="false" outlineLevel="0" collapsed="false">
      <c r="A1031" s="101" t="s">
        <v>342</v>
      </c>
      <c r="B1031" s="109" t="n">
        <v>0</v>
      </c>
      <c r="C1031" s="109" t="n">
        <v>0</v>
      </c>
      <c r="D1031" s="109" t="n">
        <v>0</v>
      </c>
      <c r="E1031" s="97" t="n">
        <f aca="false">IF(C1031=0,0,D1031/C1031*100)</f>
        <v>0</v>
      </c>
      <c r="F1031" s="102"/>
      <c r="G1031" s="99" t="n">
        <f aca="false">SUM(B1031:E1031)</f>
        <v>0</v>
      </c>
      <c r="H1031" s="53" t="s">
        <v>1488</v>
      </c>
      <c r="I1031" s="1" t="n">
        <v>0</v>
      </c>
      <c r="J1031" s="1" t="n">
        <f aca="false">A1011=H1031</f>
        <v>0</v>
      </c>
      <c r="L1031" s="106" t="s">
        <v>342</v>
      </c>
      <c r="M1031" s="1" t="n">
        <v>0</v>
      </c>
      <c r="N1031" s="53" t="s">
        <v>1488</v>
      </c>
      <c r="O1031" s="1" t="n">
        <v>0</v>
      </c>
    </row>
    <row r="1032" customFormat="false" ht="14.25" hidden="true" customHeight="false" outlineLevel="0" collapsed="false">
      <c r="A1032" s="101" t="s">
        <v>344</v>
      </c>
      <c r="B1032" s="109" t="n">
        <v>0</v>
      </c>
      <c r="C1032" s="109" t="n">
        <v>0</v>
      </c>
      <c r="D1032" s="109" t="n">
        <v>0</v>
      </c>
      <c r="E1032" s="97" t="n">
        <f aca="false">IF(C1032=0,0,D1032/C1032*100)</f>
        <v>0</v>
      </c>
      <c r="F1032" s="102"/>
      <c r="G1032" s="99" t="n">
        <f aca="false">SUM(B1032:E1032)</f>
        <v>0</v>
      </c>
      <c r="H1032" s="53" t="s">
        <v>1489</v>
      </c>
      <c r="I1032" s="1" t="n">
        <v>0</v>
      </c>
      <c r="J1032" s="1" t="n">
        <f aca="false">A1012=H1032</f>
        <v>0</v>
      </c>
      <c r="L1032" s="106" t="s">
        <v>344</v>
      </c>
      <c r="M1032" s="1" t="n">
        <v>0</v>
      </c>
      <c r="N1032" s="53" t="s">
        <v>1489</v>
      </c>
      <c r="O1032" s="1" t="n">
        <v>0</v>
      </c>
    </row>
    <row r="1033" customFormat="false" ht="14.25" hidden="true" customHeight="false" outlineLevel="0" collapsed="false">
      <c r="A1033" s="101" t="s">
        <v>1890</v>
      </c>
      <c r="B1033" s="109" t="n">
        <v>0</v>
      </c>
      <c r="C1033" s="109" t="n">
        <v>0</v>
      </c>
      <c r="D1033" s="109" t="n">
        <v>0</v>
      </c>
      <c r="E1033" s="97" t="n">
        <f aca="false">IF(C1033=0,0,D1033/C1033*100)</f>
        <v>0</v>
      </c>
      <c r="F1033" s="102"/>
      <c r="G1033" s="99" t="n">
        <f aca="false">SUM(B1033:E1033)</f>
        <v>0</v>
      </c>
      <c r="H1033" s="53" t="s">
        <v>1891</v>
      </c>
      <c r="I1033" s="1" t="n">
        <v>0</v>
      </c>
      <c r="J1033" s="1" t="n">
        <f aca="false">A1013=H1033</f>
        <v>0</v>
      </c>
      <c r="L1033" s="106" t="s">
        <v>1890</v>
      </c>
      <c r="M1033" s="1" t="n">
        <v>0</v>
      </c>
      <c r="N1033" s="53" t="s">
        <v>1891</v>
      </c>
      <c r="O1033" s="1" t="n">
        <v>0</v>
      </c>
    </row>
    <row r="1034" customFormat="false" ht="14.25" hidden="false" customHeight="false" outlineLevel="0" collapsed="false">
      <c r="A1034" s="101" t="s">
        <v>1892</v>
      </c>
      <c r="B1034" s="109" t="n">
        <v>37</v>
      </c>
      <c r="C1034" s="109" t="n">
        <v>0</v>
      </c>
      <c r="D1034" s="109" t="n">
        <v>37</v>
      </c>
      <c r="E1034" s="97" t="n">
        <f aca="false">IF(C1034=0,0,D1034/C1034*100)</f>
        <v>0</v>
      </c>
      <c r="F1034" s="102"/>
      <c r="G1034" s="99" t="n">
        <f aca="false">SUM(B1034:E1034)</f>
        <v>74</v>
      </c>
      <c r="H1034" s="53" t="s">
        <v>1893</v>
      </c>
      <c r="I1034" s="1" t="n">
        <v>37</v>
      </c>
      <c r="J1034" s="1" t="n">
        <f aca="false">A1014=H1034</f>
        <v>0</v>
      </c>
      <c r="L1034" s="106" t="s">
        <v>1892</v>
      </c>
      <c r="M1034" s="1" t="n">
        <v>37</v>
      </c>
      <c r="N1034" s="53" t="s">
        <v>1893</v>
      </c>
      <c r="O1034" s="1" t="n">
        <v>0</v>
      </c>
    </row>
    <row r="1035" customFormat="false" ht="14.25" hidden="true" customHeight="false" outlineLevel="0" collapsed="false">
      <c r="A1035" s="101" t="s">
        <v>1894</v>
      </c>
      <c r="B1035" s="109"/>
      <c r="C1035" s="109"/>
      <c r="D1035" s="109" t="n">
        <v>0</v>
      </c>
      <c r="E1035" s="97"/>
      <c r="F1035" s="102"/>
      <c r="G1035" s="99" t="n">
        <f aca="false">SUM(B1035:E1035)</f>
        <v>0</v>
      </c>
      <c r="H1035" s="53" t="s">
        <v>1895</v>
      </c>
      <c r="L1035" s="106" t="s">
        <v>1894</v>
      </c>
      <c r="M1035" s="1" t="n">
        <v>0</v>
      </c>
    </row>
    <row r="1036" customFormat="false" ht="14.25" hidden="false" customHeight="false" outlineLevel="0" collapsed="false">
      <c r="A1036" s="101" t="s">
        <v>1896</v>
      </c>
      <c r="B1036" s="109" t="n">
        <v>1662</v>
      </c>
      <c r="C1036" s="109" t="n">
        <v>0</v>
      </c>
      <c r="D1036" s="109" t="n">
        <v>50</v>
      </c>
      <c r="E1036" s="97" t="n">
        <f aca="false">IF(C1036=0,0,D1036/C1036*100)</f>
        <v>0</v>
      </c>
      <c r="F1036" s="102"/>
      <c r="G1036" s="99" t="n">
        <f aca="false">SUM(B1036:E1036)</f>
        <v>1712</v>
      </c>
      <c r="H1036" s="53" t="s">
        <v>1897</v>
      </c>
      <c r="I1036" s="1" t="n">
        <v>1662</v>
      </c>
      <c r="J1036" s="1" t="n">
        <f aca="false">A1015=H1036</f>
        <v>0</v>
      </c>
      <c r="L1036" s="106" t="s">
        <v>1896</v>
      </c>
      <c r="M1036" s="1" t="n">
        <v>50</v>
      </c>
      <c r="N1036" s="53" t="s">
        <v>1897</v>
      </c>
      <c r="O1036" s="1" t="n">
        <v>0</v>
      </c>
    </row>
    <row r="1037" customFormat="false" ht="14.25" hidden="true" customHeight="false" outlineLevel="0" collapsed="false">
      <c r="A1037" s="101" t="s">
        <v>1898</v>
      </c>
      <c r="B1037" s="108" t="n">
        <v>0</v>
      </c>
      <c r="C1037" s="108" t="n">
        <v>0</v>
      </c>
      <c r="D1037" s="108" t="n">
        <v>0</v>
      </c>
      <c r="E1037" s="97" t="n">
        <f aca="false">IF(C1037=0,0,D1037/C1037*100)</f>
        <v>0</v>
      </c>
      <c r="F1037" s="102"/>
      <c r="G1037" s="99" t="n">
        <f aca="false">SUM(B1037:E1037)</f>
        <v>0</v>
      </c>
      <c r="H1037" s="53" t="s">
        <v>1899</v>
      </c>
      <c r="I1037" s="1" t="n">
        <v>0</v>
      </c>
      <c r="J1037" s="1" t="n">
        <f aca="false">A1016=H1037</f>
        <v>0</v>
      </c>
      <c r="L1037" s="103" t="s">
        <v>1900</v>
      </c>
      <c r="M1037" s="1" t="n">
        <v>0</v>
      </c>
      <c r="N1037" s="53" t="s">
        <v>1899</v>
      </c>
      <c r="O1037" s="1" t="n">
        <v>0</v>
      </c>
    </row>
    <row r="1038" customFormat="false" ht="14.25" hidden="true" customHeight="false" outlineLevel="0" collapsed="false">
      <c r="A1038" s="101" t="s">
        <v>1901</v>
      </c>
      <c r="B1038" s="109" t="n">
        <v>0</v>
      </c>
      <c r="C1038" s="109" t="n">
        <v>0</v>
      </c>
      <c r="D1038" s="109" t="n">
        <v>0</v>
      </c>
      <c r="E1038" s="97" t="n">
        <f aca="false">IF(C1038=0,0,D1038/C1038*100)</f>
        <v>0</v>
      </c>
      <c r="F1038" s="102"/>
      <c r="G1038" s="99" t="n">
        <f aca="false">SUM(B1038:E1038)</f>
        <v>0</v>
      </c>
      <c r="H1038" s="53" t="s">
        <v>1902</v>
      </c>
      <c r="I1038" s="1" t="n">
        <v>0</v>
      </c>
      <c r="J1038" s="1" t="n">
        <f aca="false">A1017=H1038</f>
        <v>0</v>
      </c>
      <c r="L1038" s="106" t="s">
        <v>1901</v>
      </c>
      <c r="M1038" s="1" t="n">
        <v>0</v>
      </c>
      <c r="N1038" s="53" t="s">
        <v>1902</v>
      </c>
      <c r="O1038" s="1" t="n">
        <v>0</v>
      </c>
    </row>
    <row r="1039" customFormat="false" ht="14.25" hidden="true" customHeight="false" outlineLevel="0" collapsed="false">
      <c r="A1039" s="101" t="s">
        <v>1903</v>
      </c>
      <c r="B1039" s="109" t="n">
        <v>0</v>
      </c>
      <c r="C1039" s="109" t="n">
        <v>0</v>
      </c>
      <c r="D1039" s="109" t="n">
        <v>0</v>
      </c>
      <c r="E1039" s="97" t="n">
        <f aca="false">IF(C1039=0,0,D1039/C1039*100)</f>
        <v>0</v>
      </c>
      <c r="F1039" s="102"/>
      <c r="G1039" s="99" t="n">
        <f aca="false">SUM(B1039:E1039)</f>
        <v>0</v>
      </c>
      <c r="H1039" s="53" t="s">
        <v>1904</v>
      </c>
      <c r="I1039" s="1" t="n">
        <v>0</v>
      </c>
      <c r="J1039" s="1" t="n">
        <f aca="false">A1018=H1039</f>
        <v>0</v>
      </c>
      <c r="L1039" s="106" t="s">
        <v>1903</v>
      </c>
      <c r="M1039" s="1" t="n">
        <v>0</v>
      </c>
      <c r="N1039" s="53" t="s">
        <v>1904</v>
      </c>
      <c r="O1039" s="1" t="n">
        <v>0</v>
      </c>
    </row>
    <row r="1040" customFormat="false" ht="14.25" hidden="true" customHeight="false" outlineLevel="0" collapsed="false">
      <c r="A1040" s="101" t="s">
        <v>1905</v>
      </c>
      <c r="B1040" s="109" t="n">
        <v>0</v>
      </c>
      <c r="C1040" s="109" t="n">
        <v>0</v>
      </c>
      <c r="D1040" s="109" t="n">
        <v>0</v>
      </c>
      <c r="E1040" s="97" t="n">
        <f aca="false">IF(C1040=0,0,D1040/C1040*100)</f>
        <v>0</v>
      </c>
      <c r="F1040" s="102"/>
      <c r="G1040" s="99" t="n">
        <f aca="false">SUM(B1040:E1040)</f>
        <v>0</v>
      </c>
      <c r="H1040" s="53" t="s">
        <v>1906</v>
      </c>
      <c r="I1040" s="1" t="n">
        <v>0</v>
      </c>
      <c r="J1040" s="1" t="n">
        <f aca="false">A1019=H1040</f>
        <v>0</v>
      </c>
      <c r="L1040" s="106" t="s">
        <v>1905</v>
      </c>
      <c r="M1040" s="1" t="n">
        <v>0</v>
      </c>
      <c r="N1040" s="53" t="s">
        <v>1906</v>
      </c>
      <c r="O1040" s="1" t="n">
        <v>0</v>
      </c>
    </row>
    <row r="1041" customFormat="false" ht="14.25" hidden="true" customHeight="false" outlineLevel="0" collapsed="false">
      <c r="A1041" s="101" t="s">
        <v>1907</v>
      </c>
      <c r="B1041" s="109" t="n">
        <v>0</v>
      </c>
      <c r="C1041" s="109" t="n">
        <v>0</v>
      </c>
      <c r="D1041" s="109" t="n">
        <v>0</v>
      </c>
      <c r="E1041" s="97" t="n">
        <f aca="false">IF(C1041=0,0,D1041/C1041*100)</f>
        <v>0</v>
      </c>
      <c r="F1041" s="102"/>
      <c r="G1041" s="99" t="n">
        <f aca="false">SUM(B1041:E1041)</f>
        <v>0</v>
      </c>
      <c r="H1041" s="53" t="s">
        <v>1908</v>
      </c>
      <c r="I1041" s="1" t="n">
        <v>0</v>
      </c>
      <c r="J1041" s="1" t="n">
        <f aca="false">A1020=H1041</f>
        <v>0</v>
      </c>
      <c r="L1041" s="106" t="s">
        <v>1907</v>
      </c>
      <c r="M1041" s="1" t="n">
        <v>0</v>
      </c>
      <c r="N1041" s="53" t="s">
        <v>1908</v>
      </c>
      <c r="O1041" s="1" t="n">
        <v>0</v>
      </c>
    </row>
    <row r="1042" customFormat="false" ht="14.25" hidden="true" customHeight="false" outlineLevel="0" collapsed="false">
      <c r="A1042" s="101" t="s">
        <v>1909</v>
      </c>
      <c r="B1042" s="109" t="n">
        <v>0</v>
      </c>
      <c r="C1042" s="109" t="n">
        <v>0</v>
      </c>
      <c r="D1042" s="109" t="n">
        <v>0</v>
      </c>
      <c r="E1042" s="97" t="n">
        <f aca="false">IF(C1042=0,0,D1042/C1042*100)</f>
        <v>0</v>
      </c>
      <c r="F1042" s="102"/>
      <c r="G1042" s="99" t="n">
        <f aca="false">SUM(B1042:E1042)</f>
        <v>0</v>
      </c>
      <c r="H1042" s="53" t="s">
        <v>1910</v>
      </c>
      <c r="I1042" s="1" t="n">
        <v>0</v>
      </c>
      <c r="J1042" s="1" t="n">
        <f aca="false">A1021=H1042</f>
        <v>0</v>
      </c>
      <c r="L1042" s="106" t="s">
        <v>1909</v>
      </c>
      <c r="M1042" s="1" t="n">
        <v>0</v>
      </c>
      <c r="N1042" s="53" t="s">
        <v>1910</v>
      </c>
      <c r="O1042" s="1" t="n">
        <v>0</v>
      </c>
    </row>
    <row r="1043" customFormat="false" ht="14.25" hidden="false" customHeight="false" outlineLevel="0" collapsed="false">
      <c r="A1043" s="101" t="s">
        <v>301</v>
      </c>
      <c r="B1043" s="108" t="n">
        <v>1555</v>
      </c>
      <c r="C1043" s="108" t="n">
        <v>770</v>
      </c>
      <c r="D1043" s="108" t="n">
        <v>516</v>
      </c>
      <c r="E1043" s="97" t="n">
        <f aca="false">IF(C1043=0,0,D1043/C1043*100)</f>
        <v>67.012987012987</v>
      </c>
      <c r="F1043" s="102"/>
      <c r="G1043" s="99" t="n">
        <f aca="false">SUM(B1043:E1043)</f>
        <v>2908.01298701299</v>
      </c>
      <c r="H1043" s="53" t="s">
        <v>301</v>
      </c>
      <c r="I1043" s="1" t="n">
        <v>1555</v>
      </c>
      <c r="J1043" s="1" t="e">
        <f aca="false">=H1043</f>
        <v>#N/A</v>
      </c>
      <c r="L1043" s="103" t="s">
        <v>301</v>
      </c>
      <c r="M1043" s="1" t="n">
        <v>516</v>
      </c>
      <c r="N1043" s="53" t="s">
        <v>301</v>
      </c>
      <c r="O1043" s="1" t="n">
        <v>770</v>
      </c>
    </row>
    <row r="1044" customFormat="false" ht="14.25" hidden="false" customHeight="false" outlineLevel="0" collapsed="false">
      <c r="A1044" s="101" t="s">
        <v>1911</v>
      </c>
      <c r="B1044" s="108" t="n">
        <v>320</v>
      </c>
      <c r="C1044" s="108" t="n">
        <v>461</v>
      </c>
      <c r="D1044" s="108" t="n">
        <v>306</v>
      </c>
      <c r="E1044" s="97" t="n">
        <f aca="false">IF(C1044=0,0,D1044/C1044*100)</f>
        <v>66.3774403470716</v>
      </c>
      <c r="F1044" s="102"/>
      <c r="G1044" s="99" t="n">
        <f aca="false">SUM(B1044:E1044)</f>
        <v>1153.37744034707</v>
      </c>
      <c r="H1044" s="53" t="s">
        <v>1912</v>
      </c>
      <c r="I1044" s="1" t="n">
        <v>320</v>
      </c>
      <c r="J1044" s="1" t="e">
        <f aca="false">=H1044</f>
        <v>#N/A</v>
      </c>
      <c r="L1044" s="103" t="s">
        <v>1911</v>
      </c>
      <c r="M1044" s="1" t="n">
        <v>306</v>
      </c>
      <c r="N1044" s="53" t="s">
        <v>1912</v>
      </c>
      <c r="O1044" s="1" t="n">
        <v>461</v>
      </c>
    </row>
    <row r="1045" customFormat="false" ht="14.25" hidden="false" customHeight="false" outlineLevel="0" collapsed="false">
      <c r="A1045" s="101" t="s">
        <v>340</v>
      </c>
      <c r="B1045" s="109" t="n">
        <v>237</v>
      </c>
      <c r="C1045" s="109" t="n">
        <v>419</v>
      </c>
      <c r="D1045" s="109" t="n">
        <v>250</v>
      </c>
      <c r="E1045" s="97" t="n">
        <f aca="false">IF(C1045=0,0,D1045/C1045*100)</f>
        <v>59.6658711217184</v>
      </c>
      <c r="F1045" s="102"/>
      <c r="G1045" s="99" t="n">
        <f aca="false">SUM(B1045:E1045)</f>
        <v>965.665871121718</v>
      </c>
      <c r="H1045" s="53" t="s">
        <v>1487</v>
      </c>
      <c r="I1045" s="1" t="n">
        <v>237</v>
      </c>
      <c r="J1045" s="1" t="e">
        <f aca="false">=H1045</f>
        <v>#N/A</v>
      </c>
      <c r="L1045" s="106" t="s">
        <v>340</v>
      </c>
      <c r="M1045" s="1" t="n">
        <v>250</v>
      </c>
      <c r="N1045" s="53" t="s">
        <v>1487</v>
      </c>
      <c r="O1045" s="1" t="n">
        <v>419</v>
      </c>
    </row>
    <row r="1046" customFormat="false" ht="14.25" hidden="true" customHeight="false" outlineLevel="0" collapsed="false">
      <c r="A1046" s="101" t="s">
        <v>342</v>
      </c>
      <c r="B1046" s="109" t="n">
        <v>0</v>
      </c>
      <c r="C1046" s="109" t="n">
        <v>0</v>
      </c>
      <c r="D1046" s="109" t="n">
        <v>0</v>
      </c>
      <c r="E1046" s="97" t="n">
        <f aca="false">IF(C1046=0,0,D1046/C1046*100)</f>
        <v>0</v>
      </c>
      <c r="F1046" s="102"/>
      <c r="G1046" s="99" t="n">
        <f aca="false">SUM(B1046:E1046)</f>
        <v>0</v>
      </c>
      <c r="H1046" s="53" t="s">
        <v>1488</v>
      </c>
      <c r="I1046" s="1" t="n">
        <v>0</v>
      </c>
      <c r="J1046" s="1" t="e">
        <f aca="false">=H1046</f>
        <v>#N/A</v>
      </c>
      <c r="L1046" s="106" t="s">
        <v>342</v>
      </c>
      <c r="M1046" s="1" t="n">
        <v>0</v>
      </c>
      <c r="N1046" s="53" t="s">
        <v>1488</v>
      </c>
      <c r="O1046" s="1" t="n">
        <v>0</v>
      </c>
    </row>
    <row r="1047" customFormat="false" ht="14.25" hidden="true" customHeight="false" outlineLevel="0" collapsed="false">
      <c r="A1047" s="101" t="s">
        <v>344</v>
      </c>
      <c r="B1047" s="109" t="n">
        <v>0</v>
      </c>
      <c r="C1047" s="109" t="n">
        <v>0</v>
      </c>
      <c r="D1047" s="109" t="n">
        <v>0</v>
      </c>
      <c r="E1047" s="97" t="n">
        <f aca="false">IF(C1047=0,0,D1047/C1047*100)</f>
        <v>0</v>
      </c>
      <c r="F1047" s="102"/>
      <c r="G1047" s="99" t="n">
        <f aca="false">SUM(B1047:E1047)</f>
        <v>0</v>
      </c>
      <c r="H1047" s="53" t="s">
        <v>1489</v>
      </c>
      <c r="I1047" s="1" t="n">
        <v>0</v>
      </c>
      <c r="J1047" s="1" t="e">
        <f aca="false">=H1047</f>
        <v>#N/A</v>
      </c>
      <c r="L1047" s="106" t="s">
        <v>344</v>
      </c>
      <c r="M1047" s="1" t="n">
        <v>0</v>
      </c>
      <c r="N1047" s="53" t="s">
        <v>1489</v>
      </c>
      <c r="O1047" s="1" t="n">
        <v>0</v>
      </c>
    </row>
    <row r="1048" customFormat="false" ht="14.25" hidden="true" customHeight="false" outlineLevel="0" collapsed="false">
      <c r="A1048" s="101" t="s">
        <v>1913</v>
      </c>
      <c r="B1048" s="109" t="n">
        <v>0</v>
      </c>
      <c r="C1048" s="109" t="n">
        <v>0</v>
      </c>
      <c r="D1048" s="109" t="n">
        <v>0</v>
      </c>
      <c r="E1048" s="97" t="n">
        <f aca="false">IF(C1048=0,0,D1048/C1048*100)</f>
        <v>0</v>
      </c>
      <c r="F1048" s="102"/>
      <c r="G1048" s="99" t="n">
        <f aca="false">SUM(B1048:E1048)</f>
        <v>0</v>
      </c>
      <c r="H1048" s="53" t="s">
        <v>1914</v>
      </c>
      <c r="I1048" s="1" t="n">
        <v>0</v>
      </c>
      <c r="J1048" s="1" t="e">
        <f aca="false">=H1048</f>
        <v>#N/A</v>
      </c>
      <c r="L1048" s="106" t="s">
        <v>1913</v>
      </c>
      <c r="M1048" s="1" t="n">
        <v>0</v>
      </c>
      <c r="N1048" s="53" t="s">
        <v>1914</v>
      </c>
      <c r="O1048" s="1" t="n">
        <v>0</v>
      </c>
    </row>
    <row r="1049" customFormat="false" ht="14.25" hidden="true" customHeight="false" outlineLevel="0" collapsed="false">
      <c r="A1049" s="101" t="s">
        <v>1915</v>
      </c>
      <c r="B1049" s="109" t="n">
        <v>0</v>
      </c>
      <c r="C1049" s="109" t="n">
        <v>0</v>
      </c>
      <c r="D1049" s="109" t="n">
        <v>0</v>
      </c>
      <c r="E1049" s="97" t="n">
        <f aca="false">IF(C1049=0,0,D1049/C1049*100)</f>
        <v>0</v>
      </c>
      <c r="F1049" s="102"/>
      <c r="G1049" s="99" t="n">
        <f aca="false">SUM(B1049:E1049)</f>
        <v>0</v>
      </c>
      <c r="H1049" s="53" t="s">
        <v>1916</v>
      </c>
      <c r="I1049" s="1" t="n">
        <v>0</v>
      </c>
      <c r="J1049" s="1" t="e">
        <f aca="false">=H1049</f>
        <v>#N/A</v>
      </c>
      <c r="L1049" s="106" t="s">
        <v>1915</v>
      </c>
      <c r="M1049" s="1" t="n">
        <v>0</v>
      </c>
      <c r="N1049" s="53" t="s">
        <v>1916</v>
      </c>
      <c r="O1049" s="1" t="n">
        <v>0</v>
      </c>
    </row>
    <row r="1050" customFormat="false" ht="14.25" hidden="true" customHeight="false" outlineLevel="0" collapsed="false">
      <c r="A1050" s="101" t="s">
        <v>1917</v>
      </c>
      <c r="B1050" s="109" t="n">
        <v>0</v>
      </c>
      <c r="C1050" s="109" t="n">
        <v>0</v>
      </c>
      <c r="D1050" s="109" t="n">
        <v>0</v>
      </c>
      <c r="E1050" s="97" t="n">
        <f aca="false">IF(C1050=0,0,D1050/C1050*100)</f>
        <v>0</v>
      </c>
      <c r="F1050" s="102"/>
      <c r="G1050" s="99" t="n">
        <f aca="false">SUM(B1050:E1050)</f>
        <v>0</v>
      </c>
      <c r="H1050" s="53" t="s">
        <v>1918</v>
      </c>
      <c r="I1050" s="1" t="n">
        <v>0</v>
      </c>
      <c r="J1050" s="1" t="e">
        <f aca="false">=H1050</f>
        <v>#N/A</v>
      </c>
      <c r="L1050" s="106" t="s">
        <v>1917</v>
      </c>
      <c r="M1050" s="1" t="n">
        <v>0</v>
      </c>
      <c r="N1050" s="53" t="s">
        <v>1918</v>
      </c>
      <c r="O1050" s="1" t="n">
        <v>0</v>
      </c>
    </row>
    <row r="1051" customFormat="false" ht="14.25" hidden="true" customHeight="false" outlineLevel="0" collapsed="false">
      <c r="A1051" s="101" t="s">
        <v>1919</v>
      </c>
      <c r="B1051" s="109" t="n">
        <v>0</v>
      </c>
      <c r="C1051" s="109" t="n">
        <v>0</v>
      </c>
      <c r="D1051" s="109" t="n">
        <v>0</v>
      </c>
      <c r="E1051" s="97" t="n">
        <f aca="false">IF(C1051=0,0,D1051/C1051*100)</f>
        <v>0</v>
      </c>
      <c r="F1051" s="102"/>
      <c r="G1051" s="99" t="n">
        <f aca="false">SUM(B1051:E1051)</f>
        <v>0</v>
      </c>
      <c r="H1051" s="53" t="s">
        <v>1920</v>
      </c>
      <c r="I1051" s="1" t="n">
        <v>0</v>
      </c>
      <c r="J1051" s="1" t="e">
        <f aca="false">=H1051</f>
        <v>#N/A</v>
      </c>
      <c r="L1051" s="106" t="s">
        <v>1919</v>
      </c>
      <c r="M1051" s="1" t="n">
        <v>0</v>
      </c>
      <c r="N1051" s="53" t="s">
        <v>1920</v>
      </c>
      <c r="O1051" s="1" t="n">
        <v>0</v>
      </c>
    </row>
    <row r="1052" customFormat="false" ht="14.25" hidden="true" customHeight="false" outlineLevel="0" collapsed="false">
      <c r="A1052" s="101" t="s">
        <v>358</v>
      </c>
      <c r="B1052" s="109" t="n">
        <v>0</v>
      </c>
      <c r="C1052" s="109" t="n">
        <v>0</v>
      </c>
      <c r="D1052" s="109" t="n">
        <v>0</v>
      </c>
      <c r="E1052" s="97" t="n">
        <f aca="false">IF(C1052=0,0,D1052/C1052*100)</f>
        <v>0</v>
      </c>
      <c r="F1052" s="102"/>
      <c r="G1052" s="99" t="n">
        <f aca="false">SUM(B1052:E1052)</f>
        <v>0</v>
      </c>
      <c r="H1052" s="53" t="s">
        <v>1524</v>
      </c>
      <c r="I1052" s="1" t="n">
        <v>0</v>
      </c>
      <c r="J1052" s="1" t="n">
        <f aca="false">A1022=H1052</f>
        <v>0</v>
      </c>
      <c r="L1052" s="106" t="s">
        <v>358</v>
      </c>
      <c r="M1052" s="1" t="n">
        <v>0</v>
      </c>
      <c r="N1052" s="53" t="s">
        <v>1524</v>
      </c>
      <c r="O1052" s="1" t="n">
        <v>0</v>
      </c>
    </row>
    <row r="1053" customFormat="false" ht="14.25" hidden="false" customHeight="false" outlineLevel="0" collapsed="false">
      <c r="A1053" s="101" t="s">
        <v>1921</v>
      </c>
      <c r="B1053" s="109" t="n">
        <v>83</v>
      </c>
      <c r="C1053" s="109" t="n">
        <v>42</v>
      </c>
      <c r="D1053" s="109" t="n">
        <v>56</v>
      </c>
      <c r="E1053" s="97" t="n">
        <f aca="false">IF(C1053=0,0,D1053/C1053*100)</f>
        <v>133.333333333333</v>
      </c>
      <c r="F1053" s="102"/>
      <c r="G1053" s="99" t="n">
        <f aca="false">SUM(B1053:E1053)</f>
        <v>314.333333333333</v>
      </c>
      <c r="H1053" s="53" t="s">
        <v>1922</v>
      </c>
      <c r="I1053" s="1" t="n">
        <v>83</v>
      </c>
      <c r="J1053" s="1" t="n">
        <f aca="false">A1023=H1053</f>
        <v>0</v>
      </c>
      <c r="L1053" s="106" t="s">
        <v>1921</v>
      </c>
      <c r="M1053" s="1" t="n">
        <v>56</v>
      </c>
      <c r="N1053" s="53" t="s">
        <v>1922</v>
      </c>
      <c r="O1053" s="1" t="n">
        <v>42</v>
      </c>
    </row>
    <row r="1054" customFormat="false" ht="14.25" hidden="false" customHeight="false" outlineLevel="0" collapsed="false">
      <c r="A1054" s="101" t="s">
        <v>1923</v>
      </c>
      <c r="B1054" s="108" t="n">
        <v>1059</v>
      </c>
      <c r="C1054" s="108" t="n">
        <v>309</v>
      </c>
      <c r="D1054" s="108" t="n">
        <v>210</v>
      </c>
      <c r="E1054" s="97" t="n">
        <f aca="false">IF(C1054=0,0,D1054/C1054*100)</f>
        <v>67.9611650485437</v>
      </c>
      <c r="F1054" s="102"/>
      <c r="G1054" s="99" t="n">
        <f aca="false">SUM(B1054:E1054)</f>
        <v>1645.96116504854</v>
      </c>
      <c r="H1054" s="53" t="s">
        <v>1924</v>
      </c>
      <c r="I1054" s="1" t="n">
        <v>1059</v>
      </c>
      <c r="J1054" s="1" t="n">
        <f aca="false">A1031=H1054</f>
        <v>0</v>
      </c>
      <c r="L1054" s="103" t="s">
        <v>1923</v>
      </c>
      <c r="M1054" s="1" t="n">
        <v>210</v>
      </c>
      <c r="N1054" s="53" t="s">
        <v>1924</v>
      </c>
      <c r="O1054" s="1" t="n">
        <v>309</v>
      </c>
    </row>
    <row r="1055" customFormat="false" ht="14.25" hidden="true" customHeight="false" outlineLevel="0" collapsed="false">
      <c r="A1055" s="101" t="s">
        <v>340</v>
      </c>
      <c r="B1055" s="109" t="n">
        <v>0</v>
      </c>
      <c r="C1055" s="109" t="n">
        <v>0</v>
      </c>
      <c r="D1055" s="109" t="n">
        <v>0</v>
      </c>
      <c r="E1055" s="97" t="n">
        <f aca="false">IF(C1055=0,0,D1055/C1055*100)</f>
        <v>0</v>
      </c>
      <c r="F1055" s="102"/>
      <c r="G1055" s="99" t="n">
        <f aca="false">SUM(B1055:E1055)</f>
        <v>0</v>
      </c>
      <c r="H1055" s="53" t="s">
        <v>1487</v>
      </c>
      <c r="I1055" s="1" t="n">
        <v>0</v>
      </c>
      <c r="J1055" s="1" t="n">
        <f aca="false">A1032=H1055</f>
        <v>0</v>
      </c>
      <c r="L1055" s="106" t="s">
        <v>340</v>
      </c>
      <c r="M1055" s="1" t="n">
        <v>0</v>
      </c>
      <c r="N1055" s="53" t="s">
        <v>1487</v>
      </c>
      <c r="O1055" s="1" t="n">
        <v>0</v>
      </c>
    </row>
    <row r="1056" customFormat="false" ht="14.25" hidden="true" customHeight="false" outlineLevel="0" collapsed="false">
      <c r="A1056" s="101" t="s">
        <v>342</v>
      </c>
      <c r="B1056" s="109" t="n">
        <v>0</v>
      </c>
      <c r="C1056" s="109" t="n">
        <v>0</v>
      </c>
      <c r="D1056" s="109" t="n">
        <v>0</v>
      </c>
      <c r="E1056" s="97" t="n">
        <f aca="false">IF(C1056=0,0,D1056/C1056*100)</f>
        <v>0</v>
      </c>
      <c r="F1056" s="102"/>
      <c r="G1056" s="99" t="n">
        <f aca="false">SUM(B1056:E1056)</f>
        <v>0</v>
      </c>
      <c r="H1056" s="53" t="s">
        <v>1488</v>
      </c>
      <c r="I1056" s="1" t="n">
        <v>0</v>
      </c>
      <c r="J1056" s="1" t="n">
        <f aca="false">A1033=H1056</f>
        <v>0</v>
      </c>
      <c r="L1056" s="106" t="s">
        <v>342</v>
      </c>
      <c r="M1056" s="1" t="n">
        <v>0</v>
      </c>
      <c r="N1056" s="53" t="s">
        <v>1488</v>
      </c>
      <c r="O1056" s="1" t="n">
        <v>0</v>
      </c>
    </row>
    <row r="1057" customFormat="false" ht="14.25" hidden="true" customHeight="false" outlineLevel="0" collapsed="false">
      <c r="A1057" s="101" t="s">
        <v>344</v>
      </c>
      <c r="B1057" s="109" t="n">
        <v>0</v>
      </c>
      <c r="C1057" s="109" t="n">
        <v>0</v>
      </c>
      <c r="D1057" s="109" t="n">
        <v>0</v>
      </c>
      <c r="E1057" s="97" t="n">
        <f aca="false">IF(C1057=0,0,D1057/C1057*100)</f>
        <v>0</v>
      </c>
      <c r="F1057" s="102"/>
      <c r="G1057" s="99" t="n">
        <f aca="false">SUM(B1057:E1057)</f>
        <v>0</v>
      </c>
      <c r="H1057" s="53" t="s">
        <v>1489</v>
      </c>
      <c r="I1057" s="1" t="n">
        <v>0</v>
      </c>
      <c r="J1057" s="1" t="n">
        <f aca="false">A1034=H1057</f>
        <v>0</v>
      </c>
      <c r="L1057" s="106" t="s">
        <v>344</v>
      </c>
      <c r="M1057" s="1" t="n">
        <v>0</v>
      </c>
      <c r="N1057" s="53" t="s">
        <v>1489</v>
      </c>
      <c r="O1057" s="1" t="n">
        <v>0</v>
      </c>
    </row>
    <row r="1058" customFormat="false" ht="14.25" hidden="true" customHeight="false" outlineLevel="0" collapsed="false">
      <c r="A1058" s="101" t="s">
        <v>1925</v>
      </c>
      <c r="B1058" s="109" t="n">
        <v>0</v>
      </c>
      <c r="C1058" s="109" t="n">
        <v>0</v>
      </c>
      <c r="D1058" s="109" t="n">
        <v>0</v>
      </c>
      <c r="E1058" s="97" t="n">
        <f aca="false">IF(C1058=0,0,D1058/C1058*100)</f>
        <v>0</v>
      </c>
      <c r="F1058" s="102"/>
      <c r="G1058" s="99" t="n">
        <f aca="false">SUM(B1058:E1058)</f>
        <v>0</v>
      </c>
      <c r="H1058" s="53" t="s">
        <v>1926</v>
      </c>
      <c r="I1058" s="1" t="n">
        <v>0</v>
      </c>
      <c r="J1058" s="1" t="n">
        <f aca="false">A1036=H1058</f>
        <v>0</v>
      </c>
      <c r="L1058" s="106" t="s">
        <v>1925</v>
      </c>
      <c r="M1058" s="1" t="n">
        <v>0</v>
      </c>
      <c r="N1058" s="53" t="s">
        <v>1926</v>
      </c>
      <c r="O1058" s="1" t="n">
        <v>0</v>
      </c>
    </row>
    <row r="1059" customFormat="false" ht="14.25" hidden="false" customHeight="false" outlineLevel="0" collapsed="false">
      <c r="A1059" s="101" t="s">
        <v>1927</v>
      </c>
      <c r="B1059" s="109" t="n">
        <v>1059</v>
      </c>
      <c r="C1059" s="109" t="n">
        <v>309</v>
      </c>
      <c r="D1059" s="109" t="n">
        <v>210</v>
      </c>
      <c r="E1059" s="97" t="n">
        <f aca="false">IF(C1059=0,0,D1059/C1059*100)</f>
        <v>67.9611650485437</v>
      </c>
      <c r="F1059" s="102"/>
      <c r="G1059" s="99" t="n">
        <f aca="false">SUM(B1059:E1059)</f>
        <v>1645.96116504854</v>
      </c>
      <c r="H1059" s="53" t="s">
        <v>1928</v>
      </c>
      <c r="I1059" s="1" t="n">
        <v>1059</v>
      </c>
      <c r="J1059" s="1" t="n">
        <f aca="false">A1037=H1059</f>
        <v>0</v>
      </c>
      <c r="L1059" s="106" t="s">
        <v>1927</v>
      </c>
      <c r="M1059" s="1" t="n">
        <v>210</v>
      </c>
      <c r="N1059" s="53" t="s">
        <v>1928</v>
      </c>
      <c r="O1059" s="1" t="n">
        <v>309</v>
      </c>
    </row>
    <row r="1060" customFormat="false" ht="14.25" hidden="false" customHeight="false" outlineLevel="0" collapsed="false">
      <c r="A1060" s="101" t="s">
        <v>1929</v>
      </c>
      <c r="B1060" s="108" t="n">
        <v>176</v>
      </c>
      <c r="C1060" s="108" t="n">
        <v>0</v>
      </c>
      <c r="D1060" s="108" t="n">
        <v>0</v>
      </c>
      <c r="E1060" s="97" t="n">
        <f aca="false">IF(C1060=0,0,D1060/C1060*100)</f>
        <v>0</v>
      </c>
      <c r="F1060" s="102"/>
      <c r="G1060" s="99" t="n">
        <f aca="false">SUM(B1060:E1060)</f>
        <v>176</v>
      </c>
      <c r="H1060" s="53" t="s">
        <v>1930</v>
      </c>
      <c r="I1060" s="1" t="n">
        <v>176</v>
      </c>
      <c r="J1060" s="1" t="n">
        <f aca="false">A1038=H1060</f>
        <v>0</v>
      </c>
      <c r="L1060" s="103" t="s">
        <v>1931</v>
      </c>
      <c r="M1060" s="1" t="n">
        <v>0</v>
      </c>
      <c r="N1060" s="53" t="s">
        <v>1930</v>
      </c>
      <c r="O1060" s="1" t="n">
        <v>0</v>
      </c>
    </row>
    <row r="1061" customFormat="false" ht="14.25" hidden="true" customHeight="false" outlineLevel="0" collapsed="false">
      <c r="A1061" s="101" t="s">
        <v>1932</v>
      </c>
      <c r="B1061" s="109" t="n">
        <v>0</v>
      </c>
      <c r="C1061" s="109" t="n">
        <v>0</v>
      </c>
      <c r="D1061" s="109" t="n">
        <v>0</v>
      </c>
      <c r="E1061" s="97" t="n">
        <f aca="false">IF(C1061=0,0,D1061/C1061*100)</f>
        <v>0</v>
      </c>
      <c r="F1061" s="102"/>
      <c r="G1061" s="99" t="n">
        <f aca="false">SUM(B1061:E1061)</f>
        <v>0</v>
      </c>
      <c r="H1061" s="53" t="s">
        <v>1933</v>
      </c>
      <c r="I1061" s="1" t="n">
        <v>0</v>
      </c>
      <c r="J1061" s="1" t="n">
        <f aca="false">A1039=H1061</f>
        <v>0</v>
      </c>
      <c r="L1061" s="106" t="s">
        <v>1932</v>
      </c>
      <c r="M1061" s="1" t="n">
        <v>0</v>
      </c>
      <c r="N1061" s="53" t="s">
        <v>1933</v>
      </c>
      <c r="O1061" s="1" t="n">
        <v>0</v>
      </c>
    </row>
    <row r="1062" customFormat="false" ht="14.25" hidden="false" customHeight="false" outlineLevel="0" collapsed="false">
      <c r="A1062" s="101" t="s">
        <v>1934</v>
      </c>
      <c r="B1062" s="109" t="n">
        <v>176</v>
      </c>
      <c r="C1062" s="109" t="n">
        <v>0</v>
      </c>
      <c r="D1062" s="109" t="n">
        <v>0</v>
      </c>
      <c r="E1062" s="97" t="n">
        <f aca="false">IF(C1062=0,0,D1062/C1062*100)</f>
        <v>0</v>
      </c>
      <c r="F1062" s="102"/>
      <c r="G1062" s="99" t="n">
        <f aca="false">SUM(B1062:E1062)</f>
        <v>176</v>
      </c>
      <c r="H1062" s="53" t="s">
        <v>1935</v>
      </c>
      <c r="I1062" s="1" t="n">
        <v>176</v>
      </c>
      <c r="J1062" s="1" t="n">
        <f aca="false">A1040=H1062</f>
        <v>0</v>
      </c>
      <c r="L1062" s="106" t="s">
        <v>1934</v>
      </c>
      <c r="M1062" s="1" t="n">
        <v>0</v>
      </c>
      <c r="N1062" s="53" t="s">
        <v>1935</v>
      </c>
      <c r="O1062" s="1" t="n">
        <v>0</v>
      </c>
    </row>
    <row r="1063" customFormat="false" ht="14.25" hidden="false" customHeight="false" outlineLevel="0" collapsed="false">
      <c r="A1063" s="101" t="s">
        <v>302</v>
      </c>
      <c r="B1063" s="108" t="n">
        <v>1083</v>
      </c>
      <c r="C1063" s="108" t="n">
        <v>958</v>
      </c>
      <c r="D1063" s="108" t="n">
        <v>249</v>
      </c>
      <c r="E1063" s="97" t="n">
        <f aca="false">IF(C1063=0,0,D1063/C1063*100)</f>
        <v>25.9916492693111</v>
      </c>
      <c r="F1063" s="102"/>
      <c r="G1063" s="99" t="n">
        <f aca="false">SUM(B1063:E1063)</f>
        <v>2315.99164926931</v>
      </c>
      <c r="H1063" s="53" t="s">
        <v>302</v>
      </c>
      <c r="I1063" s="1" t="n">
        <v>1083</v>
      </c>
      <c r="J1063" s="1" t="n">
        <f aca="false">A1041=H1063</f>
        <v>0</v>
      </c>
      <c r="L1063" s="103" t="s">
        <v>302</v>
      </c>
      <c r="M1063" s="1" t="n">
        <v>249</v>
      </c>
      <c r="N1063" s="53" t="s">
        <v>302</v>
      </c>
      <c r="O1063" s="1" t="n">
        <v>958</v>
      </c>
    </row>
    <row r="1064" customFormat="false" ht="14.25" hidden="false" customHeight="false" outlineLevel="0" collapsed="false">
      <c r="A1064" s="101" t="s">
        <v>1936</v>
      </c>
      <c r="B1064" s="108" t="n">
        <v>250</v>
      </c>
      <c r="C1064" s="108" t="n">
        <v>400</v>
      </c>
      <c r="D1064" s="108" t="n">
        <v>248</v>
      </c>
      <c r="E1064" s="97" t="n">
        <f aca="false">IF(C1064=0,0,D1064/C1064*100)</f>
        <v>62</v>
      </c>
      <c r="F1064" s="102"/>
      <c r="G1064" s="99" t="n">
        <f aca="false">SUM(B1064:E1064)</f>
        <v>960</v>
      </c>
      <c r="H1064" s="53" t="s">
        <v>1937</v>
      </c>
      <c r="I1064" s="1" t="n">
        <v>250</v>
      </c>
      <c r="J1064" s="1" t="n">
        <f aca="false">A1042=H1064</f>
        <v>0</v>
      </c>
      <c r="L1064" s="103" t="s">
        <v>1936</v>
      </c>
      <c r="M1064" s="1" t="n">
        <v>248</v>
      </c>
      <c r="N1064" s="53" t="s">
        <v>1937</v>
      </c>
      <c r="O1064" s="1" t="n">
        <v>400</v>
      </c>
    </row>
    <row r="1065" customFormat="false" ht="14.25" hidden="false" customHeight="false" outlineLevel="0" collapsed="false">
      <c r="A1065" s="101" t="s">
        <v>340</v>
      </c>
      <c r="B1065" s="109" t="n">
        <v>228</v>
      </c>
      <c r="C1065" s="109" t="n">
        <v>366</v>
      </c>
      <c r="D1065" s="109" t="n">
        <v>224</v>
      </c>
      <c r="E1065" s="97" t="n">
        <f aca="false">IF(C1065=0,0,D1065/C1065*100)</f>
        <v>61.2021857923497</v>
      </c>
      <c r="F1065" s="102"/>
      <c r="G1065" s="99" t="n">
        <f aca="false">SUM(B1065:E1065)</f>
        <v>879.20218579235</v>
      </c>
      <c r="H1065" s="53" t="s">
        <v>1487</v>
      </c>
      <c r="I1065" s="1" t="n">
        <v>228</v>
      </c>
      <c r="J1065" s="1" t="n">
        <f aca="false">A1043=H1065</f>
        <v>0</v>
      </c>
      <c r="L1065" s="106" t="s">
        <v>340</v>
      </c>
      <c r="M1065" s="1" t="n">
        <v>224</v>
      </c>
      <c r="N1065" s="53" t="s">
        <v>1487</v>
      </c>
      <c r="O1065" s="1" t="n">
        <v>366</v>
      </c>
    </row>
    <row r="1066" customFormat="false" ht="14.25" hidden="true" customHeight="false" outlineLevel="0" collapsed="false">
      <c r="A1066" s="101" t="s">
        <v>342</v>
      </c>
      <c r="B1066" s="109" t="n">
        <v>0</v>
      </c>
      <c r="C1066" s="109" t="n">
        <v>0</v>
      </c>
      <c r="D1066" s="109" t="n">
        <v>0</v>
      </c>
      <c r="E1066" s="97" t="n">
        <f aca="false">IF(C1066=0,0,D1066/C1066*100)</f>
        <v>0</v>
      </c>
      <c r="F1066" s="102"/>
      <c r="G1066" s="99" t="n">
        <f aca="false">SUM(B1066:E1066)</f>
        <v>0</v>
      </c>
      <c r="H1066" s="53" t="s">
        <v>1488</v>
      </c>
      <c r="I1066" s="1" t="n">
        <v>0</v>
      </c>
      <c r="J1066" s="1" t="n">
        <f aca="false">A1044=H1066</f>
        <v>0</v>
      </c>
      <c r="L1066" s="106" t="s">
        <v>342</v>
      </c>
      <c r="M1066" s="1" t="n">
        <v>0</v>
      </c>
      <c r="N1066" s="53" t="s">
        <v>1488</v>
      </c>
      <c r="O1066" s="1" t="n">
        <v>0</v>
      </c>
    </row>
    <row r="1067" customFormat="false" ht="14.25" hidden="true" customHeight="false" outlineLevel="0" collapsed="false">
      <c r="A1067" s="101" t="s">
        <v>344</v>
      </c>
      <c r="B1067" s="109" t="n">
        <v>0</v>
      </c>
      <c r="C1067" s="109" t="n">
        <v>0</v>
      </c>
      <c r="D1067" s="109" t="n">
        <v>0</v>
      </c>
      <c r="E1067" s="97" t="n">
        <f aca="false">IF(C1067=0,0,D1067/C1067*100)</f>
        <v>0</v>
      </c>
      <c r="F1067" s="102"/>
      <c r="G1067" s="99" t="n">
        <f aca="false">SUM(B1067:E1067)</f>
        <v>0</v>
      </c>
      <c r="H1067" s="53" t="s">
        <v>1489</v>
      </c>
      <c r="I1067" s="1" t="n">
        <v>0</v>
      </c>
      <c r="J1067" s="1" t="n">
        <f aca="false">A1045=H1067</f>
        <v>0</v>
      </c>
      <c r="L1067" s="106" t="s">
        <v>344</v>
      </c>
      <c r="M1067" s="1" t="n">
        <v>0</v>
      </c>
      <c r="N1067" s="53" t="s">
        <v>1489</v>
      </c>
      <c r="O1067" s="1" t="n">
        <v>0</v>
      </c>
    </row>
    <row r="1068" customFormat="false" ht="14.25" hidden="true" customHeight="false" outlineLevel="0" collapsed="false">
      <c r="A1068" s="101" t="s">
        <v>1938</v>
      </c>
      <c r="B1068" s="109" t="n">
        <v>0</v>
      </c>
      <c r="C1068" s="109" t="n">
        <v>0</v>
      </c>
      <c r="D1068" s="109" t="n">
        <v>0</v>
      </c>
      <c r="E1068" s="97" t="n">
        <f aca="false">IF(C1068=0,0,D1068/C1068*100)</f>
        <v>0</v>
      </c>
      <c r="F1068" s="102"/>
      <c r="G1068" s="99" t="n">
        <f aca="false">SUM(B1068:E1068)</f>
        <v>0</v>
      </c>
      <c r="H1068" s="53" t="s">
        <v>1939</v>
      </c>
      <c r="I1068" s="1" t="n">
        <v>0</v>
      </c>
      <c r="J1068" s="1" t="n">
        <f aca="false">A1046=H1068</f>
        <v>0</v>
      </c>
      <c r="L1068" s="106" t="s">
        <v>1938</v>
      </c>
      <c r="M1068" s="1" t="n">
        <v>0</v>
      </c>
      <c r="N1068" s="53" t="s">
        <v>1939</v>
      </c>
      <c r="O1068" s="1" t="n">
        <v>0</v>
      </c>
    </row>
    <row r="1069" customFormat="false" ht="14.25" hidden="false" customHeight="false" outlineLevel="0" collapsed="false">
      <c r="A1069" s="101" t="s">
        <v>358</v>
      </c>
      <c r="B1069" s="109" t="n">
        <v>22</v>
      </c>
      <c r="C1069" s="109" t="n">
        <v>34</v>
      </c>
      <c r="D1069" s="109" t="n">
        <v>24</v>
      </c>
      <c r="E1069" s="97" t="n">
        <f aca="false">IF(C1069=0,0,D1069/C1069*100)</f>
        <v>70.5882352941177</v>
      </c>
      <c r="F1069" s="102"/>
      <c r="G1069" s="99" t="n">
        <f aca="false">SUM(B1069:E1069)</f>
        <v>150.588235294118</v>
      </c>
      <c r="H1069" s="53" t="s">
        <v>1524</v>
      </c>
      <c r="I1069" s="1" t="n">
        <v>22</v>
      </c>
      <c r="J1069" s="1" t="n">
        <f aca="false">A1047=H1069</f>
        <v>0</v>
      </c>
      <c r="L1069" s="106" t="s">
        <v>358</v>
      </c>
      <c r="M1069" s="1" t="n">
        <v>24</v>
      </c>
      <c r="N1069" s="53" t="s">
        <v>1524</v>
      </c>
      <c r="O1069" s="1" t="n">
        <v>34</v>
      </c>
    </row>
    <row r="1070" customFormat="false" ht="14.25" hidden="true" customHeight="false" outlineLevel="0" collapsed="false">
      <c r="A1070" s="101" t="s">
        <v>1940</v>
      </c>
      <c r="B1070" s="109" t="n">
        <v>0</v>
      </c>
      <c r="C1070" s="109" t="n">
        <v>0</v>
      </c>
      <c r="D1070" s="109" t="n">
        <v>0</v>
      </c>
      <c r="E1070" s="97" t="n">
        <f aca="false">IF(C1070=0,0,D1070/C1070*100)</f>
        <v>0</v>
      </c>
      <c r="F1070" s="102"/>
      <c r="G1070" s="99" t="n">
        <f aca="false">SUM(B1070:E1070)</f>
        <v>0</v>
      </c>
      <c r="H1070" s="53" t="s">
        <v>1941</v>
      </c>
      <c r="I1070" s="1" t="n">
        <v>0</v>
      </c>
      <c r="J1070" s="1" t="n">
        <f aca="false">A1048=H1070</f>
        <v>0</v>
      </c>
      <c r="L1070" s="106" t="s">
        <v>1940</v>
      </c>
      <c r="M1070" s="1" t="n">
        <v>0</v>
      </c>
      <c r="N1070" s="53" t="s">
        <v>1941</v>
      </c>
      <c r="O1070" s="1" t="n">
        <v>0</v>
      </c>
    </row>
    <row r="1071" customFormat="false" ht="14.25" hidden="true" customHeight="false" outlineLevel="0" collapsed="false">
      <c r="A1071" s="101" t="s">
        <v>1942</v>
      </c>
      <c r="B1071" s="108" t="n">
        <v>0</v>
      </c>
      <c r="C1071" s="108" t="n">
        <v>0</v>
      </c>
      <c r="D1071" s="108" t="n">
        <v>0</v>
      </c>
      <c r="E1071" s="97" t="n">
        <f aca="false">IF(C1071=0,0,D1071/C1071*100)</f>
        <v>0</v>
      </c>
      <c r="F1071" s="102"/>
      <c r="G1071" s="99" t="n">
        <f aca="false">SUM(B1071:E1071)</f>
        <v>0</v>
      </c>
      <c r="H1071" s="53" t="s">
        <v>1943</v>
      </c>
      <c r="I1071" s="1" t="n">
        <v>0</v>
      </c>
      <c r="J1071" s="1" t="n">
        <f aca="false">A1049=H1071</f>
        <v>0</v>
      </c>
      <c r="L1071" s="103" t="s">
        <v>1942</v>
      </c>
      <c r="M1071" s="1" t="n">
        <v>0</v>
      </c>
      <c r="N1071" s="53" t="s">
        <v>1943</v>
      </c>
      <c r="O1071" s="1" t="n">
        <v>0</v>
      </c>
    </row>
    <row r="1072" customFormat="false" ht="14.25" hidden="true" customHeight="false" outlineLevel="0" collapsed="false">
      <c r="A1072" s="101" t="s">
        <v>1944</v>
      </c>
      <c r="B1072" s="109" t="n">
        <v>0</v>
      </c>
      <c r="C1072" s="109" t="n">
        <v>0</v>
      </c>
      <c r="D1072" s="109" t="n">
        <v>0</v>
      </c>
      <c r="E1072" s="97" t="n">
        <f aca="false">IF(C1072=0,0,D1072/C1072*100)</f>
        <v>0</v>
      </c>
      <c r="F1072" s="102"/>
      <c r="G1072" s="99" t="n">
        <f aca="false">SUM(B1072:E1072)</f>
        <v>0</v>
      </c>
      <c r="H1072" s="53" t="s">
        <v>1945</v>
      </c>
      <c r="I1072" s="1" t="n">
        <v>0</v>
      </c>
      <c r="J1072" s="1" t="n">
        <f aca="false">A1050=H1072</f>
        <v>0</v>
      </c>
      <c r="L1072" s="106" t="s">
        <v>1944</v>
      </c>
      <c r="M1072" s="1" t="n">
        <v>0</v>
      </c>
      <c r="N1072" s="53" t="s">
        <v>1945</v>
      </c>
      <c r="O1072" s="1" t="n">
        <v>0</v>
      </c>
    </row>
    <row r="1073" customFormat="false" ht="14.25" hidden="true" customHeight="false" outlineLevel="0" collapsed="false">
      <c r="A1073" s="101" t="s">
        <v>1946</v>
      </c>
      <c r="B1073" s="109" t="n">
        <v>0</v>
      </c>
      <c r="C1073" s="109" t="n">
        <v>0</v>
      </c>
      <c r="D1073" s="109" t="n">
        <v>0</v>
      </c>
      <c r="E1073" s="97" t="n">
        <f aca="false">IF(C1073=0,0,D1073/C1073*100)</f>
        <v>0</v>
      </c>
      <c r="F1073" s="102"/>
      <c r="G1073" s="99" t="n">
        <f aca="false">SUM(B1073:E1073)</f>
        <v>0</v>
      </c>
      <c r="H1073" s="53" t="s">
        <v>1947</v>
      </c>
      <c r="I1073" s="1" t="n">
        <v>0</v>
      </c>
      <c r="J1073" s="1" t="n">
        <f aca="false">A1051=H1073</f>
        <v>0</v>
      </c>
      <c r="L1073" s="106" t="s">
        <v>1946</v>
      </c>
      <c r="M1073" s="1" t="n">
        <v>0</v>
      </c>
      <c r="N1073" s="53" t="s">
        <v>1947</v>
      </c>
      <c r="O1073" s="1" t="n">
        <v>0</v>
      </c>
    </row>
    <row r="1074" customFormat="false" ht="14.25" hidden="true" customHeight="false" outlineLevel="0" collapsed="false">
      <c r="A1074" s="101" t="s">
        <v>1948</v>
      </c>
      <c r="B1074" s="109" t="n">
        <v>0</v>
      </c>
      <c r="C1074" s="109" t="n">
        <v>0</v>
      </c>
      <c r="D1074" s="109" t="n">
        <v>0</v>
      </c>
      <c r="E1074" s="97" t="n">
        <f aca="false">IF(C1074=0,0,D1074/C1074*100)</f>
        <v>0</v>
      </c>
      <c r="F1074" s="102"/>
      <c r="G1074" s="99" t="n">
        <f aca="false">SUM(B1074:E1074)</f>
        <v>0</v>
      </c>
      <c r="H1074" s="53" t="s">
        <v>1949</v>
      </c>
      <c r="I1074" s="1" t="n">
        <v>0</v>
      </c>
      <c r="J1074" s="1" t="n">
        <f aca="false">A1052=H1074</f>
        <v>0</v>
      </c>
      <c r="L1074" s="106" t="s">
        <v>1948</v>
      </c>
      <c r="M1074" s="1" t="n">
        <v>0</v>
      </c>
      <c r="N1074" s="53" t="s">
        <v>1949</v>
      </c>
      <c r="O1074" s="1" t="n">
        <v>0</v>
      </c>
    </row>
    <row r="1075" customFormat="false" ht="14.25" hidden="true" customHeight="false" outlineLevel="0" collapsed="false">
      <c r="A1075" s="101" t="s">
        <v>1950</v>
      </c>
      <c r="B1075" s="109" t="n">
        <v>0</v>
      </c>
      <c r="C1075" s="109" t="n">
        <v>0</v>
      </c>
      <c r="D1075" s="109" t="n">
        <v>0</v>
      </c>
      <c r="E1075" s="97" t="n">
        <f aca="false">IF(C1075=0,0,D1075/C1075*100)</f>
        <v>0</v>
      </c>
      <c r="F1075" s="102"/>
      <c r="G1075" s="99" t="n">
        <f aca="false">SUM(B1075:E1075)</f>
        <v>0</v>
      </c>
      <c r="H1075" s="53" t="s">
        <v>1951</v>
      </c>
      <c r="I1075" s="1" t="n">
        <v>0</v>
      </c>
      <c r="J1075" s="1" t="n">
        <f aca="false">A1053=H1075</f>
        <v>0</v>
      </c>
      <c r="L1075" s="106" t="s">
        <v>1950</v>
      </c>
      <c r="M1075" s="1" t="n">
        <v>0</v>
      </c>
      <c r="N1075" s="53" t="s">
        <v>1951</v>
      </c>
      <c r="O1075" s="1" t="n">
        <v>0</v>
      </c>
    </row>
    <row r="1076" customFormat="false" ht="14.25" hidden="true" customHeight="false" outlineLevel="0" collapsed="false">
      <c r="A1076" s="101" t="s">
        <v>1952</v>
      </c>
      <c r="B1076" s="109" t="n">
        <v>0</v>
      </c>
      <c r="C1076" s="109" t="n">
        <v>0</v>
      </c>
      <c r="D1076" s="109" t="n">
        <v>0</v>
      </c>
      <c r="E1076" s="97" t="n">
        <f aca="false">IF(C1076=0,0,D1076/C1076*100)</f>
        <v>0</v>
      </c>
      <c r="F1076" s="102"/>
      <c r="G1076" s="99" t="n">
        <f aca="false">SUM(B1076:E1076)</f>
        <v>0</v>
      </c>
      <c r="H1076" s="53" t="s">
        <v>1953</v>
      </c>
      <c r="I1076" s="1" t="n">
        <v>0</v>
      </c>
      <c r="J1076" s="1" t="e">
        <f aca="false">=H1076</f>
        <v>#N/A</v>
      </c>
      <c r="L1076" s="106" t="s">
        <v>1952</v>
      </c>
      <c r="M1076" s="1" t="n">
        <v>0</v>
      </c>
      <c r="N1076" s="53" t="s">
        <v>1953</v>
      </c>
      <c r="O1076" s="1" t="n">
        <v>0</v>
      </c>
    </row>
    <row r="1077" customFormat="false" ht="14.25" hidden="true" customHeight="false" outlineLevel="0" collapsed="false">
      <c r="A1077" s="101" t="s">
        <v>1954</v>
      </c>
      <c r="B1077" s="109" t="n">
        <v>0</v>
      </c>
      <c r="C1077" s="109" t="n">
        <v>0</v>
      </c>
      <c r="D1077" s="109" t="n">
        <v>0</v>
      </c>
      <c r="E1077" s="97" t="n">
        <f aca="false">IF(C1077=0,0,D1077/C1077*100)</f>
        <v>0</v>
      </c>
      <c r="F1077" s="102"/>
      <c r="G1077" s="99" t="n">
        <f aca="false">SUM(B1077:E1077)</f>
        <v>0</v>
      </c>
      <c r="H1077" s="53" t="s">
        <v>1955</v>
      </c>
      <c r="I1077" s="1" t="n">
        <v>0</v>
      </c>
      <c r="J1077" s="1" t="e">
        <f aca="false">=H1077</f>
        <v>#N/A</v>
      </c>
      <c r="L1077" s="106" t="s">
        <v>1954</v>
      </c>
      <c r="M1077" s="1" t="n">
        <v>0</v>
      </c>
      <c r="N1077" s="53" t="s">
        <v>1955</v>
      </c>
      <c r="O1077" s="1" t="n">
        <v>0</v>
      </c>
    </row>
    <row r="1078" customFormat="false" ht="14.25" hidden="true" customHeight="false" outlineLevel="0" collapsed="false">
      <c r="A1078" s="101" t="s">
        <v>1956</v>
      </c>
      <c r="B1078" s="109" t="n">
        <v>0</v>
      </c>
      <c r="C1078" s="109" t="n">
        <v>0</v>
      </c>
      <c r="D1078" s="109" t="n">
        <v>0</v>
      </c>
      <c r="E1078" s="97" t="n">
        <f aca="false">IF(C1078=0,0,D1078/C1078*100)</f>
        <v>0</v>
      </c>
      <c r="F1078" s="102"/>
      <c r="G1078" s="99" t="n">
        <f aca="false">SUM(B1078:E1078)</f>
        <v>0</v>
      </c>
      <c r="H1078" s="53" t="s">
        <v>1957</v>
      </c>
      <c r="I1078" s="1" t="n">
        <v>0</v>
      </c>
      <c r="J1078" s="1" t="e">
        <f aca="false">=H1078</f>
        <v>#N/A</v>
      </c>
      <c r="L1078" s="106" t="s">
        <v>1956</v>
      </c>
      <c r="M1078" s="1" t="n">
        <v>0</v>
      </c>
      <c r="N1078" s="53" t="s">
        <v>1957</v>
      </c>
      <c r="O1078" s="1" t="n">
        <v>0</v>
      </c>
    </row>
    <row r="1079" customFormat="false" ht="14.25" hidden="true" customHeight="false" outlineLevel="0" collapsed="false">
      <c r="A1079" s="101" t="s">
        <v>1958</v>
      </c>
      <c r="B1079" s="109" t="n">
        <v>0</v>
      </c>
      <c r="C1079" s="109" t="n">
        <v>0</v>
      </c>
      <c r="D1079" s="109" t="n">
        <v>0</v>
      </c>
      <c r="E1079" s="97" t="n">
        <f aca="false">IF(C1079=0,0,D1079/C1079*100)</f>
        <v>0</v>
      </c>
      <c r="F1079" s="102"/>
      <c r="G1079" s="99" t="n">
        <f aca="false">SUM(B1079:E1079)</f>
        <v>0</v>
      </c>
      <c r="H1079" s="53" t="s">
        <v>1959</v>
      </c>
      <c r="I1079" s="1" t="n">
        <v>0</v>
      </c>
      <c r="J1079" s="1" t="e">
        <f aca="false">=H1079</f>
        <v>#N/A</v>
      </c>
      <c r="L1079" s="106" t="s">
        <v>1958</v>
      </c>
      <c r="M1079" s="1" t="n">
        <v>0</v>
      </c>
      <c r="N1079" s="53" t="s">
        <v>1959</v>
      </c>
      <c r="O1079" s="1" t="n">
        <v>0</v>
      </c>
    </row>
    <row r="1080" customFormat="false" ht="14.25" hidden="true" customHeight="false" outlineLevel="0" collapsed="false">
      <c r="A1080" s="101" t="s">
        <v>1960</v>
      </c>
      <c r="B1080" s="109" t="n">
        <v>0</v>
      </c>
      <c r="C1080" s="109" t="n">
        <v>0</v>
      </c>
      <c r="D1080" s="109" t="n">
        <v>0</v>
      </c>
      <c r="E1080" s="97" t="n">
        <f aca="false">IF(C1080=0,0,D1080/C1080*100)</f>
        <v>0</v>
      </c>
      <c r="F1080" s="102"/>
      <c r="G1080" s="99" t="n">
        <f aca="false">SUM(B1080:E1080)</f>
        <v>0</v>
      </c>
      <c r="H1080" s="53" t="s">
        <v>1961</v>
      </c>
      <c r="I1080" s="1" t="n">
        <v>0</v>
      </c>
      <c r="J1080" s="1" t="e">
        <f aca="false">=H1080</f>
        <v>#N/A</v>
      </c>
      <c r="L1080" s="106" t="s">
        <v>1960</v>
      </c>
      <c r="M1080" s="1" t="n">
        <v>0</v>
      </c>
      <c r="N1080" s="53" t="s">
        <v>1961</v>
      </c>
      <c r="O1080" s="1" t="n">
        <v>0</v>
      </c>
    </row>
    <row r="1081" customFormat="false" ht="14.25" hidden="true" customHeight="false" outlineLevel="0" collapsed="false">
      <c r="A1081" s="101" t="s">
        <v>1962</v>
      </c>
      <c r="B1081" s="108" t="n">
        <v>0</v>
      </c>
      <c r="C1081" s="108" t="n">
        <v>0</v>
      </c>
      <c r="D1081" s="108" t="n">
        <v>0</v>
      </c>
      <c r="E1081" s="97" t="n">
        <f aca="false">IF(C1081=0,0,D1081/C1081*100)</f>
        <v>0</v>
      </c>
      <c r="F1081" s="102"/>
      <c r="G1081" s="99" t="n">
        <f aca="false">SUM(B1081:E1081)</f>
        <v>0</v>
      </c>
      <c r="H1081" s="53" t="s">
        <v>1963</v>
      </c>
      <c r="I1081" s="1" t="n">
        <v>0</v>
      </c>
      <c r="J1081" s="1" t="e">
        <f aca="false">=H1081</f>
        <v>#N/A</v>
      </c>
      <c r="L1081" s="103" t="s">
        <v>1962</v>
      </c>
      <c r="M1081" s="1" t="n">
        <v>0</v>
      </c>
      <c r="N1081" s="53" t="s">
        <v>1963</v>
      </c>
      <c r="O1081" s="1" t="n">
        <v>0</v>
      </c>
    </row>
    <row r="1082" customFormat="false" ht="14.25" hidden="true" customHeight="false" outlineLevel="0" collapsed="false">
      <c r="A1082" s="101" t="s">
        <v>1964</v>
      </c>
      <c r="B1082" s="109" t="n">
        <v>0</v>
      </c>
      <c r="C1082" s="109" t="n">
        <v>0</v>
      </c>
      <c r="D1082" s="109" t="n">
        <v>0</v>
      </c>
      <c r="E1082" s="97" t="n">
        <f aca="false">IF(C1082=0,0,D1082/C1082*100)</f>
        <v>0</v>
      </c>
      <c r="F1082" s="102"/>
      <c r="G1082" s="99" t="n">
        <f aca="false">SUM(B1082:E1082)</f>
        <v>0</v>
      </c>
      <c r="H1082" s="53" t="s">
        <v>1965</v>
      </c>
      <c r="I1082" s="1" t="n">
        <v>0</v>
      </c>
      <c r="J1082" s="1" t="e">
        <f aca="false">=H1082</f>
        <v>#N/A</v>
      </c>
      <c r="L1082" s="106" t="s">
        <v>1964</v>
      </c>
      <c r="M1082" s="1" t="n">
        <v>0</v>
      </c>
      <c r="N1082" s="53" t="s">
        <v>1965</v>
      </c>
      <c r="O1082" s="1" t="n">
        <v>0</v>
      </c>
    </row>
    <row r="1083" customFormat="false" ht="14.25" hidden="true" customHeight="false" outlineLevel="0" collapsed="false">
      <c r="A1083" s="101" t="s">
        <v>1966</v>
      </c>
      <c r="B1083" s="109" t="n">
        <v>0</v>
      </c>
      <c r="C1083" s="109" t="n">
        <v>0</v>
      </c>
      <c r="D1083" s="109" t="n">
        <v>0</v>
      </c>
      <c r="E1083" s="97" t="n">
        <f aca="false">IF(C1083=0,0,D1083/C1083*100)</f>
        <v>0</v>
      </c>
      <c r="F1083" s="102"/>
      <c r="G1083" s="99" t="n">
        <f aca="false">SUM(B1083:E1083)</f>
        <v>0</v>
      </c>
      <c r="H1083" s="53" t="s">
        <v>1967</v>
      </c>
      <c r="I1083" s="1" t="n">
        <v>0</v>
      </c>
      <c r="J1083" s="1" t="n">
        <f aca="false">A1054=H1083</f>
        <v>0</v>
      </c>
      <c r="L1083" s="106" t="s">
        <v>1966</v>
      </c>
      <c r="M1083" s="1" t="n">
        <v>0</v>
      </c>
      <c r="N1083" s="53" t="s">
        <v>1967</v>
      </c>
      <c r="O1083" s="1" t="n">
        <v>0</v>
      </c>
    </row>
    <row r="1084" customFormat="false" ht="14.25" hidden="true" customHeight="false" outlineLevel="0" collapsed="false">
      <c r="A1084" s="101" t="s">
        <v>1968</v>
      </c>
      <c r="B1084" s="109" t="n">
        <v>0</v>
      </c>
      <c r="C1084" s="109" t="n">
        <v>0</v>
      </c>
      <c r="D1084" s="109" t="n">
        <v>0</v>
      </c>
      <c r="E1084" s="97" t="n">
        <f aca="false">IF(C1084=0,0,D1084/C1084*100)</f>
        <v>0</v>
      </c>
      <c r="F1084" s="102"/>
      <c r="G1084" s="99" t="n">
        <f aca="false">SUM(B1084:E1084)</f>
        <v>0</v>
      </c>
      <c r="H1084" s="53" t="s">
        <v>1969</v>
      </c>
      <c r="I1084" s="1" t="n">
        <v>0</v>
      </c>
      <c r="J1084" s="1" t="n">
        <f aca="false">A1055=H1084</f>
        <v>0</v>
      </c>
      <c r="L1084" s="106" t="s">
        <v>1968</v>
      </c>
      <c r="M1084" s="1" t="n">
        <v>0</v>
      </c>
      <c r="N1084" s="53" t="s">
        <v>1969</v>
      </c>
      <c r="O1084" s="1" t="n">
        <v>0</v>
      </c>
    </row>
    <row r="1085" customFormat="false" ht="14.25" hidden="true" customHeight="false" outlineLevel="0" collapsed="false">
      <c r="A1085" s="101" t="s">
        <v>1970</v>
      </c>
      <c r="B1085" s="109" t="n">
        <v>0</v>
      </c>
      <c r="C1085" s="109" t="n">
        <v>0</v>
      </c>
      <c r="D1085" s="109" t="n">
        <v>0</v>
      </c>
      <c r="E1085" s="97" t="n">
        <f aca="false">IF(C1085=0,0,D1085/C1085*100)</f>
        <v>0</v>
      </c>
      <c r="F1085" s="102"/>
      <c r="G1085" s="99" t="n">
        <f aca="false">SUM(B1085:E1085)</f>
        <v>0</v>
      </c>
      <c r="H1085" s="53" t="s">
        <v>1971</v>
      </c>
      <c r="I1085" s="1" t="n">
        <v>0</v>
      </c>
      <c r="J1085" s="1" t="n">
        <f aca="false">A1056=H1085</f>
        <v>0</v>
      </c>
      <c r="L1085" s="106" t="s">
        <v>1970</v>
      </c>
      <c r="M1085" s="1" t="n">
        <v>0</v>
      </c>
      <c r="N1085" s="53" t="s">
        <v>1971</v>
      </c>
      <c r="O1085" s="1" t="n">
        <v>0</v>
      </c>
    </row>
    <row r="1086" customFormat="false" ht="14.25" hidden="true" customHeight="false" outlineLevel="0" collapsed="false">
      <c r="A1086" s="101" t="s">
        <v>1972</v>
      </c>
      <c r="B1086" s="109" t="n">
        <v>0</v>
      </c>
      <c r="C1086" s="109" t="n">
        <v>0</v>
      </c>
      <c r="D1086" s="109" t="n">
        <v>0</v>
      </c>
      <c r="E1086" s="97" t="n">
        <f aca="false">IF(C1086=0,0,D1086/C1086*100)</f>
        <v>0</v>
      </c>
      <c r="F1086" s="102"/>
      <c r="G1086" s="99" t="n">
        <f aca="false">SUM(B1086:E1086)</f>
        <v>0</v>
      </c>
      <c r="H1086" s="53" t="s">
        <v>1973</v>
      </c>
      <c r="I1086" s="1" t="n">
        <v>0</v>
      </c>
      <c r="J1086" s="1" t="n">
        <f aca="false">A1057=H1086</f>
        <v>0</v>
      </c>
      <c r="L1086" s="106" t="s">
        <v>1972</v>
      </c>
      <c r="M1086" s="1" t="n">
        <v>0</v>
      </c>
      <c r="N1086" s="53" t="s">
        <v>1973</v>
      </c>
      <c r="O1086" s="1" t="n">
        <v>0</v>
      </c>
    </row>
    <row r="1087" customFormat="false" ht="14.25" hidden="true" customHeight="false" outlineLevel="0" collapsed="false">
      <c r="A1087" s="101" t="s">
        <v>1974</v>
      </c>
      <c r="B1087" s="108" t="n">
        <v>0</v>
      </c>
      <c r="C1087" s="108" t="n">
        <v>0</v>
      </c>
      <c r="D1087" s="108" t="n">
        <v>0</v>
      </c>
      <c r="E1087" s="97" t="n">
        <f aca="false">IF(C1087=0,0,D1087/C1087*100)</f>
        <v>0</v>
      </c>
      <c r="F1087" s="102"/>
      <c r="G1087" s="99" t="n">
        <f aca="false">SUM(B1087:E1087)</f>
        <v>0</v>
      </c>
      <c r="H1087" s="53" t="s">
        <v>1975</v>
      </c>
      <c r="I1087" s="1" t="n">
        <v>0</v>
      </c>
      <c r="J1087" s="1" t="n">
        <f aca="false">A1058=H1087</f>
        <v>0</v>
      </c>
      <c r="L1087" s="103" t="s">
        <v>1974</v>
      </c>
      <c r="M1087" s="1" t="n">
        <v>0</v>
      </c>
      <c r="N1087" s="53" t="s">
        <v>1975</v>
      </c>
      <c r="O1087" s="1" t="n">
        <v>0</v>
      </c>
    </row>
    <row r="1088" customFormat="false" ht="14.25" hidden="true" customHeight="false" outlineLevel="0" collapsed="false">
      <c r="A1088" s="101" t="s">
        <v>1976</v>
      </c>
      <c r="B1088" s="109" t="n">
        <v>0</v>
      </c>
      <c r="C1088" s="109" t="n">
        <v>0</v>
      </c>
      <c r="D1088" s="109" t="n">
        <v>0</v>
      </c>
      <c r="E1088" s="97" t="n">
        <f aca="false">IF(C1088=0,0,D1088/C1088*100)</f>
        <v>0</v>
      </c>
      <c r="F1088" s="102"/>
      <c r="G1088" s="99" t="n">
        <f aca="false">SUM(B1088:E1088)</f>
        <v>0</v>
      </c>
      <c r="H1088" s="53" t="s">
        <v>1977</v>
      </c>
      <c r="I1088" s="1" t="n">
        <v>0</v>
      </c>
      <c r="J1088" s="1" t="n">
        <f aca="false">A1059=H1088</f>
        <v>0</v>
      </c>
      <c r="L1088" s="106" t="s">
        <v>1976</v>
      </c>
      <c r="M1088" s="1" t="n">
        <v>0</v>
      </c>
      <c r="N1088" s="53" t="s">
        <v>1977</v>
      </c>
      <c r="O1088" s="1" t="n">
        <v>0</v>
      </c>
    </row>
    <row r="1089" customFormat="false" ht="14.25" hidden="true" customHeight="false" outlineLevel="0" collapsed="false">
      <c r="A1089" s="101" t="s">
        <v>1978</v>
      </c>
      <c r="B1089" s="109" t="n">
        <v>0</v>
      </c>
      <c r="C1089" s="109" t="n">
        <v>0</v>
      </c>
      <c r="D1089" s="109" t="n">
        <v>0</v>
      </c>
      <c r="E1089" s="97" t="n">
        <f aca="false">IF(C1089=0,0,D1089/C1089*100)</f>
        <v>0</v>
      </c>
      <c r="F1089" s="102"/>
      <c r="G1089" s="99" t="n">
        <f aca="false">SUM(B1089:E1089)</f>
        <v>0</v>
      </c>
      <c r="H1089" s="53" t="s">
        <v>1979</v>
      </c>
      <c r="I1089" s="1" t="n">
        <v>0</v>
      </c>
      <c r="J1089" s="1" t="n">
        <f aca="false">A1060=H1089</f>
        <v>0</v>
      </c>
      <c r="L1089" s="106" t="s">
        <v>1978</v>
      </c>
      <c r="M1089" s="1" t="n">
        <v>0</v>
      </c>
      <c r="N1089" s="53" t="s">
        <v>1979</v>
      </c>
      <c r="O1089" s="1" t="n">
        <v>0</v>
      </c>
    </row>
    <row r="1090" customFormat="false" ht="14.25" hidden="false" customHeight="false" outlineLevel="0" collapsed="false">
      <c r="A1090" s="101" t="s">
        <v>1980</v>
      </c>
      <c r="B1090" s="109" t="n">
        <v>833</v>
      </c>
      <c r="C1090" s="109" t="n">
        <v>558</v>
      </c>
      <c r="D1090" s="109" t="n">
        <v>1</v>
      </c>
      <c r="E1090" s="97" t="n">
        <f aca="false">IF(C1090=0,0,D1090/C1090*100)</f>
        <v>0.17921146953405</v>
      </c>
      <c r="F1090" s="102"/>
      <c r="G1090" s="99" t="n">
        <f aca="false">SUM(B1090:E1090)</f>
        <v>1392.17921146953</v>
      </c>
      <c r="H1090" s="53" t="s">
        <v>1981</v>
      </c>
      <c r="I1090" s="1" t="n">
        <v>833</v>
      </c>
      <c r="J1090" s="1" t="n">
        <f aca="false">A1061=H1090</f>
        <v>0</v>
      </c>
      <c r="L1090" s="103" t="s">
        <v>1982</v>
      </c>
      <c r="M1090" s="1" t="n">
        <v>1</v>
      </c>
      <c r="N1090" s="53" t="s">
        <v>1981</v>
      </c>
      <c r="O1090" s="1" t="n">
        <v>558</v>
      </c>
    </row>
    <row r="1091" customFormat="false" ht="14.25" hidden="true" customHeight="false" outlineLevel="0" collapsed="false">
      <c r="A1091" s="101" t="s">
        <v>303</v>
      </c>
      <c r="B1091" s="108" t="n">
        <v>0</v>
      </c>
      <c r="C1091" s="108" t="n">
        <v>0</v>
      </c>
      <c r="D1091" s="108" t="n">
        <v>0</v>
      </c>
      <c r="E1091" s="97" t="n">
        <f aca="false">IF(C1091=0,0,D1091/C1091*100)</f>
        <v>0</v>
      </c>
      <c r="F1091" s="102"/>
      <c r="G1091" s="99" t="n">
        <f aca="false">SUM(B1091:E1091)</f>
        <v>0</v>
      </c>
      <c r="H1091" s="53" t="s">
        <v>303</v>
      </c>
      <c r="I1091" s="1" t="n">
        <v>0</v>
      </c>
      <c r="J1091" s="1" t="n">
        <f aca="false">A1062=H1091</f>
        <v>0</v>
      </c>
      <c r="L1091" s="103" t="s">
        <v>303</v>
      </c>
      <c r="M1091" s="1" t="n">
        <v>0</v>
      </c>
      <c r="N1091" s="53" t="s">
        <v>303</v>
      </c>
      <c r="O1091" s="1" t="n">
        <v>0</v>
      </c>
    </row>
    <row r="1092" customFormat="false" ht="14.25" hidden="true" customHeight="false" outlineLevel="0" collapsed="false">
      <c r="A1092" s="101" t="s">
        <v>1983</v>
      </c>
      <c r="B1092" s="109" t="n">
        <v>0</v>
      </c>
      <c r="C1092" s="109" t="n">
        <v>0</v>
      </c>
      <c r="D1092" s="109" t="n">
        <v>0</v>
      </c>
      <c r="E1092" s="97" t="n">
        <f aca="false">IF(C1092=0,0,D1092/C1092*100)</f>
        <v>0</v>
      </c>
      <c r="F1092" s="102"/>
      <c r="G1092" s="99" t="n">
        <f aca="false">SUM(B1092:E1092)</f>
        <v>0</v>
      </c>
      <c r="H1092" s="53" t="s">
        <v>1984</v>
      </c>
      <c r="I1092" s="1" t="n">
        <v>0</v>
      </c>
      <c r="J1092" s="1" t="n">
        <f aca="false">A1063=H1092</f>
        <v>0</v>
      </c>
      <c r="L1092" s="103" t="s">
        <v>1983</v>
      </c>
      <c r="M1092" s="1" t="n">
        <v>0</v>
      </c>
      <c r="N1092" s="53" t="s">
        <v>1984</v>
      </c>
      <c r="O1092" s="1" t="n">
        <v>0</v>
      </c>
    </row>
    <row r="1093" customFormat="false" ht="14.25" hidden="true" customHeight="false" outlineLevel="0" collapsed="false">
      <c r="A1093" s="101" t="s">
        <v>1985</v>
      </c>
      <c r="B1093" s="109" t="n">
        <v>0</v>
      </c>
      <c r="C1093" s="109" t="n">
        <v>0</v>
      </c>
      <c r="D1093" s="109" t="n">
        <v>0</v>
      </c>
      <c r="E1093" s="97" t="n">
        <f aca="false">IF(C1093=0,0,D1093/C1093*100)</f>
        <v>0</v>
      </c>
      <c r="F1093" s="102"/>
      <c r="G1093" s="99" t="n">
        <f aca="false">SUM(B1093:E1093)</f>
        <v>0</v>
      </c>
      <c r="H1093" s="53" t="s">
        <v>1986</v>
      </c>
      <c r="I1093" s="1" t="n">
        <v>0</v>
      </c>
      <c r="J1093" s="1" t="n">
        <f aca="false">A1064=H1093</f>
        <v>0</v>
      </c>
      <c r="L1093" s="103" t="s">
        <v>1985</v>
      </c>
      <c r="M1093" s="1" t="n">
        <v>0</v>
      </c>
      <c r="N1093" s="53" t="s">
        <v>1986</v>
      </c>
      <c r="O1093" s="1" t="n">
        <v>0</v>
      </c>
    </row>
    <row r="1094" customFormat="false" ht="14.25" hidden="true" customHeight="false" outlineLevel="0" collapsed="false">
      <c r="A1094" s="101" t="s">
        <v>1987</v>
      </c>
      <c r="B1094" s="109" t="n">
        <v>0</v>
      </c>
      <c r="C1094" s="109" t="n">
        <v>0</v>
      </c>
      <c r="D1094" s="109" t="n">
        <v>0</v>
      </c>
      <c r="E1094" s="97" t="n">
        <f aca="false">IF(C1094=0,0,D1094/C1094*100)</f>
        <v>0</v>
      </c>
      <c r="F1094" s="102"/>
      <c r="G1094" s="99" t="n">
        <f aca="false">SUM(B1094:E1094)</f>
        <v>0</v>
      </c>
      <c r="H1094" s="53" t="s">
        <v>1988</v>
      </c>
      <c r="I1094" s="1" t="n">
        <v>0</v>
      </c>
      <c r="J1094" s="1" t="n">
        <f aca="false">A1065=H1094</f>
        <v>0</v>
      </c>
      <c r="L1094" s="103" t="s">
        <v>1987</v>
      </c>
      <c r="M1094" s="1" t="n">
        <v>0</v>
      </c>
      <c r="N1094" s="53" t="s">
        <v>1988</v>
      </c>
      <c r="O1094" s="1" t="n">
        <v>0</v>
      </c>
    </row>
    <row r="1095" customFormat="false" ht="14.25" hidden="true" customHeight="false" outlineLevel="0" collapsed="false">
      <c r="A1095" s="101" t="s">
        <v>1989</v>
      </c>
      <c r="B1095" s="109" t="n">
        <v>0</v>
      </c>
      <c r="C1095" s="109" t="n">
        <v>0</v>
      </c>
      <c r="D1095" s="109" t="n">
        <v>0</v>
      </c>
      <c r="E1095" s="97" t="n">
        <f aca="false">IF(C1095=0,0,D1095/C1095*100)</f>
        <v>0</v>
      </c>
      <c r="F1095" s="102"/>
      <c r="G1095" s="99" t="n">
        <f aca="false">SUM(B1095:E1095)</f>
        <v>0</v>
      </c>
      <c r="H1095" s="53" t="s">
        <v>1990</v>
      </c>
      <c r="I1095" s="1" t="n">
        <v>0</v>
      </c>
      <c r="J1095" s="1" t="n">
        <f aca="false">A1066=H1095</f>
        <v>0</v>
      </c>
      <c r="L1095" s="103" t="s">
        <v>1989</v>
      </c>
      <c r="M1095" s="1" t="n">
        <v>0</v>
      </c>
      <c r="N1095" s="53" t="s">
        <v>1990</v>
      </c>
      <c r="O1095" s="1" t="n">
        <v>0</v>
      </c>
    </row>
    <row r="1096" customFormat="false" ht="14.25" hidden="true" customHeight="false" outlineLevel="0" collapsed="false">
      <c r="A1096" s="101" t="s">
        <v>1991</v>
      </c>
      <c r="B1096" s="109" t="n">
        <v>0</v>
      </c>
      <c r="C1096" s="109" t="n">
        <v>0</v>
      </c>
      <c r="D1096" s="109" t="n">
        <v>0</v>
      </c>
      <c r="E1096" s="97" t="n">
        <f aca="false">IF(C1096=0,0,D1096/C1096*100)</f>
        <v>0</v>
      </c>
      <c r="F1096" s="102"/>
      <c r="G1096" s="99" t="n">
        <f aca="false">SUM(B1096:E1096)</f>
        <v>0</v>
      </c>
      <c r="H1096" s="53" t="s">
        <v>1992</v>
      </c>
      <c r="I1096" s="1" t="n">
        <v>0</v>
      </c>
      <c r="J1096" s="1" t="n">
        <f aca="false">A1067=H1096</f>
        <v>0</v>
      </c>
      <c r="L1096" s="103" t="s">
        <v>1991</v>
      </c>
      <c r="M1096" s="1" t="n">
        <v>0</v>
      </c>
      <c r="N1096" s="53" t="s">
        <v>1992</v>
      </c>
      <c r="O1096" s="1" t="n">
        <v>0</v>
      </c>
    </row>
    <row r="1097" customFormat="false" ht="14.25" hidden="true" customHeight="false" outlineLevel="0" collapsed="false">
      <c r="A1097" s="101" t="s">
        <v>1993</v>
      </c>
      <c r="B1097" s="109" t="n">
        <v>0</v>
      </c>
      <c r="C1097" s="109" t="n">
        <v>0</v>
      </c>
      <c r="D1097" s="109" t="n">
        <v>0</v>
      </c>
      <c r="E1097" s="97" t="n">
        <f aca="false">IF(C1097=0,0,D1097/C1097*100)</f>
        <v>0</v>
      </c>
      <c r="F1097" s="102"/>
      <c r="G1097" s="99" t="n">
        <f aca="false">SUM(B1097:E1097)</f>
        <v>0</v>
      </c>
      <c r="H1097" s="53" t="s">
        <v>1994</v>
      </c>
      <c r="I1097" s="1" t="n">
        <v>0</v>
      </c>
      <c r="J1097" s="1" t="n">
        <f aca="false">A1068=H1097</f>
        <v>0</v>
      </c>
      <c r="L1097" s="103" t="s">
        <v>1993</v>
      </c>
      <c r="M1097" s="1" t="n">
        <v>0</v>
      </c>
      <c r="N1097" s="53" t="s">
        <v>1994</v>
      </c>
      <c r="O1097" s="1" t="n">
        <v>0</v>
      </c>
    </row>
    <row r="1098" customFormat="false" ht="14.25" hidden="true" customHeight="false" outlineLevel="0" collapsed="false">
      <c r="A1098" s="101" t="s">
        <v>1995</v>
      </c>
      <c r="B1098" s="109" t="n">
        <v>0</v>
      </c>
      <c r="C1098" s="109" t="n">
        <v>0</v>
      </c>
      <c r="D1098" s="109" t="n">
        <v>0</v>
      </c>
      <c r="E1098" s="97" t="n">
        <f aca="false">IF(C1098=0,0,D1098/C1098*100)</f>
        <v>0</v>
      </c>
      <c r="F1098" s="102"/>
      <c r="G1098" s="99" t="n">
        <f aca="false">SUM(B1098:E1098)</f>
        <v>0</v>
      </c>
      <c r="H1098" s="53" t="s">
        <v>1996</v>
      </c>
      <c r="I1098" s="1" t="n">
        <v>0</v>
      </c>
      <c r="J1098" s="1" t="n">
        <f aca="false">A1069=H1098</f>
        <v>0</v>
      </c>
      <c r="L1098" s="103" t="s">
        <v>1995</v>
      </c>
      <c r="M1098" s="1" t="n">
        <v>0</v>
      </c>
      <c r="N1098" s="53" t="s">
        <v>1996</v>
      </c>
      <c r="O1098" s="1" t="n">
        <v>0</v>
      </c>
    </row>
    <row r="1099" customFormat="false" ht="14.25" hidden="true" customHeight="false" outlineLevel="0" collapsed="false">
      <c r="A1099" s="101" t="s">
        <v>1997</v>
      </c>
      <c r="B1099" s="109" t="n">
        <v>0</v>
      </c>
      <c r="C1099" s="109" t="n">
        <v>0</v>
      </c>
      <c r="D1099" s="109" t="n">
        <v>0</v>
      </c>
      <c r="E1099" s="97" t="n">
        <f aca="false">IF(C1099=0,0,D1099/C1099*100)</f>
        <v>0</v>
      </c>
      <c r="F1099" s="102"/>
      <c r="G1099" s="99" t="n">
        <f aca="false">SUM(B1099:E1099)</f>
        <v>0</v>
      </c>
      <c r="H1099" s="53" t="s">
        <v>1998</v>
      </c>
      <c r="I1099" s="1" t="n">
        <v>0</v>
      </c>
      <c r="J1099" s="1" t="n">
        <f aca="false">A1070=H1099</f>
        <v>0</v>
      </c>
      <c r="L1099" s="103" t="s">
        <v>1997</v>
      </c>
      <c r="M1099" s="1" t="n">
        <v>0</v>
      </c>
      <c r="N1099" s="53" t="s">
        <v>1998</v>
      </c>
      <c r="O1099" s="1" t="n">
        <v>0</v>
      </c>
    </row>
    <row r="1100" customFormat="false" ht="14.25" hidden="true" customHeight="false" outlineLevel="0" collapsed="false">
      <c r="A1100" s="101" t="s">
        <v>1999</v>
      </c>
      <c r="B1100" s="109" t="n">
        <v>0</v>
      </c>
      <c r="C1100" s="109" t="n">
        <v>0</v>
      </c>
      <c r="D1100" s="109" t="n">
        <v>0</v>
      </c>
      <c r="E1100" s="97" t="n">
        <f aca="false">IF(C1100=0,0,D1100/C1100*100)</f>
        <v>0</v>
      </c>
      <c r="F1100" s="102"/>
      <c r="G1100" s="99" t="n">
        <f aca="false">SUM(B1100:E1100)</f>
        <v>0</v>
      </c>
      <c r="H1100" s="53" t="s">
        <v>2000</v>
      </c>
      <c r="I1100" s="1" t="n">
        <v>0</v>
      </c>
      <c r="J1100" s="1" t="n">
        <f aca="false">A1071=H1100</f>
        <v>0</v>
      </c>
      <c r="L1100" s="103" t="s">
        <v>1999</v>
      </c>
      <c r="M1100" s="1" t="n">
        <v>0</v>
      </c>
      <c r="N1100" s="53" t="s">
        <v>2000</v>
      </c>
      <c r="O1100" s="1" t="n">
        <v>0</v>
      </c>
    </row>
    <row r="1101" customFormat="false" ht="14.25" hidden="false" customHeight="false" outlineLevel="0" collapsed="false">
      <c r="A1101" s="101" t="s">
        <v>304</v>
      </c>
      <c r="B1101" s="108" t="n">
        <v>6256</v>
      </c>
      <c r="C1101" s="108" t="n">
        <v>5973</v>
      </c>
      <c r="D1101" s="108" t="n">
        <v>5812</v>
      </c>
      <c r="E1101" s="97" t="n">
        <f aca="false">IF(C1101=0,0,D1101/C1101*100)</f>
        <v>97.3045370835426</v>
      </c>
      <c r="F1101" s="102"/>
      <c r="G1101" s="99" t="n">
        <f aca="false">SUM(B1101:E1101)</f>
        <v>18138.3045370835</v>
      </c>
      <c r="H1101" s="53" t="s">
        <v>304</v>
      </c>
      <c r="I1101" s="1" t="n">
        <v>6256</v>
      </c>
      <c r="J1101" s="1" t="n">
        <f aca="false">A1072=H1101</f>
        <v>0</v>
      </c>
      <c r="L1101" s="103" t="s">
        <v>304</v>
      </c>
      <c r="M1101" s="1" t="n">
        <v>5812</v>
      </c>
      <c r="N1101" s="53" t="s">
        <v>304</v>
      </c>
      <c r="O1101" s="1" t="n">
        <v>5973</v>
      </c>
    </row>
    <row r="1102" customFormat="false" ht="14.25" hidden="false" customHeight="false" outlineLevel="0" collapsed="false">
      <c r="A1102" s="101" t="s">
        <v>2001</v>
      </c>
      <c r="B1102" s="108" t="n">
        <v>5326</v>
      </c>
      <c r="C1102" s="108" t="n">
        <v>5053</v>
      </c>
      <c r="D1102" s="108" t="n">
        <v>4929</v>
      </c>
      <c r="E1102" s="97" t="n">
        <f aca="false">IF(C1102=0,0,D1102/C1102*100)</f>
        <v>97.5460122699387</v>
      </c>
      <c r="F1102" s="102"/>
      <c r="G1102" s="99" t="n">
        <f aca="false">SUM(B1102:E1102)</f>
        <v>15405.5460122699</v>
      </c>
      <c r="H1102" s="53" t="s">
        <v>2002</v>
      </c>
      <c r="I1102" s="1" t="n">
        <v>5326</v>
      </c>
      <c r="J1102" s="1" t="n">
        <f aca="false">A1073=H1102</f>
        <v>0</v>
      </c>
      <c r="L1102" s="103" t="s">
        <v>2001</v>
      </c>
      <c r="M1102" s="1" t="n">
        <v>4929</v>
      </c>
      <c r="N1102" s="53" t="s">
        <v>2002</v>
      </c>
      <c r="O1102" s="1" t="n">
        <v>5053</v>
      </c>
    </row>
    <row r="1103" customFormat="false" ht="14.25" hidden="false" customHeight="false" outlineLevel="0" collapsed="false">
      <c r="A1103" s="101" t="s">
        <v>340</v>
      </c>
      <c r="B1103" s="109" t="n">
        <v>3096</v>
      </c>
      <c r="C1103" s="109" t="n">
        <v>3555</v>
      </c>
      <c r="D1103" s="109" t="n">
        <v>3604</v>
      </c>
      <c r="E1103" s="97" t="n">
        <f aca="false">IF(C1103=0,0,D1103/C1103*100)</f>
        <v>101.378340365682</v>
      </c>
      <c r="F1103" s="102"/>
      <c r="G1103" s="99" t="n">
        <f aca="false">SUM(B1103:E1103)</f>
        <v>10356.3783403657</v>
      </c>
      <c r="H1103" s="53" t="s">
        <v>1487</v>
      </c>
      <c r="I1103" s="1" t="n">
        <v>3096</v>
      </c>
      <c r="J1103" s="1" t="n">
        <f aca="false">A1074=H1103</f>
        <v>0</v>
      </c>
      <c r="L1103" s="106" t="s">
        <v>340</v>
      </c>
      <c r="M1103" s="1" t="n">
        <v>3604</v>
      </c>
      <c r="N1103" s="53" t="s">
        <v>1487</v>
      </c>
      <c r="O1103" s="1" t="n">
        <v>3555</v>
      </c>
    </row>
    <row r="1104" customFormat="false" ht="14.25" hidden="false" customHeight="false" outlineLevel="0" collapsed="false">
      <c r="A1104" s="101" t="s">
        <v>342</v>
      </c>
      <c r="B1104" s="109" t="n">
        <v>403</v>
      </c>
      <c r="C1104" s="109" t="n">
        <v>279</v>
      </c>
      <c r="D1104" s="109" t="n">
        <v>134</v>
      </c>
      <c r="E1104" s="97" t="n">
        <f aca="false">IF(C1104=0,0,D1104/C1104*100)</f>
        <v>48.0286738351254</v>
      </c>
      <c r="F1104" s="102"/>
      <c r="G1104" s="99" t="n">
        <f aca="false">SUM(B1104:E1104)</f>
        <v>864.028673835126</v>
      </c>
      <c r="H1104" s="53" t="s">
        <v>1488</v>
      </c>
      <c r="I1104" s="1" t="n">
        <v>403</v>
      </c>
      <c r="J1104" s="1" t="n">
        <f aca="false">A1075=H1104</f>
        <v>0</v>
      </c>
      <c r="L1104" s="106" t="s">
        <v>342</v>
      </c>
      <c r="M1104" s="1" t="n">
        <v>134</v>
      </c>
      <c r="N1104" s="53" t="s">
        <v>1488</v>
      </c>
      <c r="O1104" s="1" t="n">
        <v>279</v>
      </c>
    </row>
    <row r="1105" customFormat="false" ht="14.25" hidden="true" customHeight="false" outlineLevel="0" collapsed="false">
      <c r="A1105" s="101" t="s">
        <v>344</v>
      </c>
      <c r="B1105" s="109" t="n">
        <v>0</v>
      </c>
      <c r="C1105" s="109" t="n">
        <v>0</v>
      </c>
      <c r="D1105" s="109" t="n">
        <v>0</v>
      </c>
      <c r="E1105" s="97" t="n">
        <f aca="false">IF(C1105=0,0,D1105/C1105*100)</f>
        <v>0</v>
      </c>
      <c r="F1105" s="102"/>
      <c r="G1105" s="99" t="n">
        <f aca="false">SUM(B1105:E1105)</f>
        <v>0</v>
      </c>
      <c r="H1105" s="53" t="s">
        <v>1489</v>
      </c>
      <c r="I1105" s="1" t="n">
        <v>0</v>
      </c>
      <c r="J1105" s="1" t="n">
        <f aca="false">A1076=H1105</f>
        <v>0</v>
      </c>
      <c r="L1105" s="106" t="s">
        <v>344</v>
      </c>
      <c r="M1105" s="1" t="n">
        <v>0</v>
      </c>
      <c r="N1105" s="53" t="s">
        <v>1489</v>
      </c>
      <c r="O1105" s="1" t="n">
        <v>0</v>
      </c>
    </row>
    <row r="1106" customFormat="false" ht="14.25" hidden="true" customHeight="false" outlineLevel="0" collapsed="false">
      <c r="A1106" s="101" t="s">
        <v>2003</v>
      </c>
      <c r="B1106" s="109" t="n">
        <v>0</v>
      </c>
      <c r="C1106" s="109" t="n">
        <v>0</v>
      </c>
      <c r="D1106" s="109" t="n">
        <v>0</v>
      </c>
      <c r="E1106" s="97" t="n">
        <f aca="false">IF(C1106=0,0,D1106/C1106*100)</f>
        <v>0</v>
      </c>
      <c r="F1106" s="102"/>
      <c r="G1106" s="99" t="n">
        <f aca="false">SUM(B1106:E1106)</f>
        <v>0</v>
      </c>
      <c r="H1106" s="53" t="s">
        <v>2004</v>
      </c>
      <c r="I1106" s="1" t="n">
        <v>0</v>
      </c>
      <c r="J1106" s="1" t="n">
        <f aca="false">A1077=H1106</f>
        <v>0</v>
      </c>
      <c r="L1106" s="106" t="s">
        <v>2003</v>
      </c>
      <c r="M1106" s="1" t="n">
        <v>0</v>
      </c>
      <c r="N1106" s="53" t="s">
        <v>2004</v>
      </c>
      <c r="O1106" s="1" t="n">
        <v>0</v>
      </c>
    </row>
    <row r="1107" customFormat="false" ht="14.25" hidden="true" customHeight="false" outlineLevel="0" collapsed="false">
      <c r="A1107" s="101" t="s">
        <v>2005</v>
      </c>
      <c r="B1107" s="109" t="n">
        <v>0</v>
      </c>
      <c r="C1107" s="109" t="n">
        <v>0</v>
      </c>
      <c r="D1107" s="109" t="n">
        <v>0</v>
      </c>
      <c r="E1107" s="97" t="n">
        <f aca="false">IF(C1107=0,0,D1107/C1107*100)</f>
        <v>0</v>
      </c>
      <c r="F1107" s="102"/>
      <c r="G1107" s="99" t="n">
        <f aca="false">SUM(B1107:E1107)</f>
        <v>0</v>
      </c>
      <c r="H1107" s="53" t="s">
        <v>2006</v>
      </c>
      <c r="I1107" s="1" t="n">
        <v>0</v>
      </c>
      <c r="J1107" s="1" t="n">
        <f aca="false">A1078=H1107</f>
        <v>0</v>
      </c>
      <c r="L1107" s="106" t="s">
        <v>2005</v>
      </c>
      <c r="M1107" s="1" t="n">
        <v>0</v>
      </c>
      <c r="N1107" s="53" t="s">
        <v>2006</v>
      </c>
      <c r="O1107" s="1" t="n">
        <v>0</v>
      </c>
    </row>
    <row r="1108" customFormat="false" ht="14.25" hidden="true" customHeight="false" outlineLevel="0" collapsed="false">
      <c r="A1108" s="101" t="s">
        <v>2007</v>
      </c>
      <c r="B1108" s="109" t="n">
        <v>0</v>
      </c>
      <c r="C1108" s="109" t="n">
        <v>0</v>
      </c>
      <c r="D1108" s="109" t="n">
        <v>0</v>
      </c>
      <c r="E1108" s="97" t="n">
        <f aca="false">IF(C1108=0,0,D1108/C1108*100)</f>
        <v>0</v>
      </c>
      <c r="F1108" s="102"/>
      <c r="G1108" s="99" t="n">
        <f aca="false">SUM(B1108:E1108)</f>
        <v>0</v>
      </c>
      <c r="H1108" s="53" t="s">
        <v>2008</v>
      </c>
      <c r="I1108" s="1" t="n">
        <v>0</v>
      </c>
      <c r="J1108" s="1" t="n">
        <f aca="false">A1079=H1108</f>
        <v>0</v>
      </c>
      <c r="L1108" s="106" t="s">
        <v>2007</v>
      </c>
      <c r="M1108" s="1" t="n">
        <v>0</v>
      </c>
      <c r="N1108" s="53" t="s">
        <v>2008</v>
      </c>
      <c r="O1108" s="1" t="n">
        <v>0</v>
      </c>
    </row>
    <row r="1109" customFormat="false" ht="14.25" hidden="true" customHeight="false" outlineLevel="0" collapsed="false">
      <c r="A1109" s="101" t="s">
        <v>2009</v>
      </c>
      <c r="B1109" s="109" t="n">
        <v>0</v>
      </c>
      <c r="C1109" s="109" t="n">
        <v>0</v>
      </c>
      <c r="D1109" s="109" t="n">
        <v>0</v>
      </c>
      <c r="E1109" s="97" t="n">
        <f aca="false">IF(C1109=0,0,D1109/C1109*100)</f>
        <v>0</v>
      </c>
      <c r="F1109" s="102"/>
      <c r="G1109" s="99" t="n">
        <f aca="false">SUM(B1109:E1109)</f>
        <v>0</v>
      </c>
      <c r="H1109" s="53" t="s">
        <v>2010</v>
      </c>
      <c r="I1109" s="1" t="n">
        <v>0</v>
      </c>
      <c r="J1109" s="1" t="n">
        <f aca="false">A1080=H1109</f>
        <v>0</v>
      </c>
      <c r="L1109" s="106" t="s">
        <v>2009</v>
      </c>
      <c r="M1109" s="1" t="n">
        <v>0</v>
      </c>
      <c r="N1109" s="53" t="s">
        <v>2010</v>
      </c>
      <c r="O1109" s="1" t="n">
        <v>0</v>
      </c>
    </row>
    <row r="1110" customFormat="false" ht="14.25" hidden="true" customHeight="false" outlineLevel="0" collapsed="false">
      <c r="A1110" s="101" t="s">
        <v>2011</v>
      </c>
      <c r="B1110" s="109" t="n">
        <v>0</v>
      </c>
      <c r="C1110" s="109" t="n">
        <v>0</v>
      </c>
      <c r="D1110" s="109" t="n">
        <v>0</v>
      </c>
      <c r="E1110" s="97" t="n">
        <f aca="false">IF(C1110=0,0,D1110/C1110*100)</f>
        <v>0</v>
      </c>
      <c r="F1110" s="102"/>
      <c r="G1110" s="99" t="n">
        <f aca="false">SUM(B1110:E1110)</f>
        <v>0</v>
      </c>
      <c r="H1110" s="53" t="s">
        <v>2012</v>
      </c>
      <c r="I1110" s="1" t="n">
        <v>0</v>
      </c>
      <c r="J1110" s="1" t="n">
        <f aca="false">A1081=H1110</f>
        <v>0</v>
      </c>
      <c r="L1110" s="106" t="s">
        <v>2011</v>
      </c>
      <c r="M1110" s="1" t="n">
        <v>0</v>
      </c>
      <c r="N1110" s="53" t="s">
        <v>2012</v>
      </c>
      <c r="O1110" s="1" t="n">
        <v>0</v>
      </c>
    </row>
    <row r="1111" customFormat="false" ht="14.25" hidden="true" customHeight="false" outlineLevel="0" collapsed="false">
      <c r="A1111" s="101" t="s">
        <v>2013</v>
      </c>
      <c r="B1111" s="109" t="n">
        <v>0</v>
      </c>
      <c r="C1111" s="109" t="n">
        <v>0</v>
      </c>
      <c r="D1111" s="109" t="n">
        <v>0</v>
      </c>
      <c r="E1111" s="97" t="n">
        <f aca="false">IF(C1111=0,0,D1111/C1111*100)</f>
        <v>0</v>
      </c>
      <c r="F1111" s="102"/>
      <c r="G1111" s="99" t="n">
        <f aca="false">SUM(B1111:E1111)</f>
        <v>0</v>
      </c>
      <c r="H1111" s="53" t="s">
        <v>2014</v>
      </c>
      <c r="I1111" s="1" t="n">
        <v>0</v>
      </c>
      <c r="J1111" s="1" t="n">
        <f aca="false">A1082=H1111</f>
        <v>0</v>
      </c>
      <c r="L1111" s="106" t="s">
        <v>2013</v>
      </c>
      <c r="M1111" s="1" t="n">
        <v>0</v>
      </c>
      <c r="N1111" s="53" t="s">
        <v>2014</v>
      </c>
      <c r="O1111" s="1" t="n">
        <v>0</v>
      </c>
    </row>
    <row r="1112" customFormat="false" ht="14.25" hidden="true" customHeight="false" outlineLevel="0" collapsed="false">
      <c r="A1112" s="101" t="s">
        <v>2015</v>
      </c>
      <c r="B1112" s="109" t="n">
        <v>0</v>
      </c>
      <c r="C1112" s="109" t="n">
        <v>0</v>
      </c>
      <c r="D1112" s="109" t="n">
        <v>0</v>
      </c>
      <c r="E1112" s="97" t="n">
        <f aca="false">IF(C1112=0,0,D1112/C1112*100)</f>
        <v>0</v>
      </c>
      <c r="F1112" s="102"/>
      <c r="G1112" s="99" t="n">
        <f aca="false">SUM(B1112:E1112)</f>
        <v>0</v>
      </c>
      <c r="H1112" s="53" t="s">
        <v>2016</v>
      </c>
      <c r="I1112" s="1" t="n">
        <v>0</v>
      </c>
      <c r="J1112" s="1" t="n">
        <f aca="false">A1083=H1112</f>
        <v>0</v>
      </c>
      <c r="L1112" s="106" t="s">
        <v>2015</v>
      </c>
      <c r="M1112" s="1" t="n">
        <v>0</v>
      </c>
      <c r="N1112" s="53" t="s">
        <v>2016</v>
      </c>
      <c r="O1112" s="1" t="n">
        <v>0</v>
      </c>
    </row>
    <row r="1113" customFormat="false" ht="14.25" hidden="false" customHeight="false" outlineLevel="0" collapsed="false">
      <c r="A1113" s="101" t="s">
        <v>2017</v>
      </c>
      <c r="B1113" s="109" t="n">
        <v>300</v>
      </c>
      <c r="C1113" s="109" t="n">
        <v>0</v>
      </c>
      <c r="D1113" s="109" t="n">
        <v>0</v>
      </c>
      <c r="E1113" s="97" t="n">
        <f aca="false">IF(C1113=0,0,D1113/C1113*100)</f>
        <v>0</v>
      </c>
      <c r="F1113" s="102"/>
      <c r="G1113" s="99" t="n">
        <f aca="false">SUM(B1113:E1113)</f>
        <v>300</v>
      </c>
      <c r="H1113" s="53" t="s">
        <v>2018</v>
      </c>
      <c r="I1113" s="1" t="n">
        <v>300</v>
      </c>
      <c r="J1113" s="1" t="n">
        <f aca="false">A1084=H1113</f>
        <v>0</v>
      </c>
      <c r="L1113" s="106" t="s">
        <v>2017</v>
      </c>
      <c r="M1113" s="1" t="n">
        <v>0</v>
      </c>
      <c r="N1113" s="53" t="s">
        <v>2018</v>
      </c>
      <c r="O1113" s="1" t="n">
        <v>0</v>
      </c>
    </row>
    <row r="1114" customFormat="false" ht="14.25" hidden="true" customHeight="false" outlineLevel="0" collapsed="false">
      <c r="A1114" s="101" t="s">
        <v>2019</v>
      </c>
      <c r="B1114" s="109" t="n">
        <v>0</v>
      </c>
      <c r="C1114" s="109" t="n">
        <v>0</v>
      </c>
      <c r="D1114" s="109" t="n">
        <v>0</v>
      </c>
      <c r="E1114" s="97" t="n">
        <f aca="false">IF(C1114=0,0,D1114/C1114*100)</f>
        <v>0</v>
      </c>
      <c r="F1114" s="102"/>
      <c r="G1114" s="99" t="n">
        <f aca="false">SUM(B1114:E1114)</f>
        <v>0</v>
      </c>
      <c r="H1114" s="53" t="s">
        <v>2020</v>
      </c>
      <c r="I1114" s="1" t="n">
        <v>0</v>
      </c>
      <c r="J1114" s="1" t="n">
        <f aca="false">A1085=H1114</f>
        <v>0</v>
      </c>
      <c r="L1114" s="106" t="s">
        <v>2019</v>
      </c>
      <c r="M1114" s="1" t="n">
        <v>0</v>
      </c>
      <c r="N1114" s="53" t="s">
        <v>2020</v>
      </c>
      <c r="O1114" s="1" t="n">
        <v>0</v>
      </c>
    </row>
    <row r="1115" customFormat="false" ht="14.25" hidden="true" customHeight="false" outlineLevel="0" collapsed="false">
      <c r="A1115" s="101" t="s">
        <v>2021</v>
      </c>
      <c r="B1115" s="109" t="n">
        <v>0</v>
      </c>
      <c r="C1115" s="109" t="n">
        <v>0</v>
      </c>
      <c r="D1115" s="109" t="n">
        <v>0</v>
      </c>
      <c r="E1115" s="97" t="n">
        <f aca="false">IF(C1115=0,0,D1115/C1115*100)</f>
        <v>0</v>
      </c>
      <c r="F1115" s="102"/>
      <c r="G1115" s="99" t="n">
        <f aca="false">SUM(B1115:E1115)</f>
        <v>0</v>
      </c>
      <c r="H1115" s="53" t="s">
        <v>2022</v>
      </c>
      <c r="I1115" s="1" t="n">
        <v>0</v>
      </c>
      <c r="J1115" s="1" t="n">
        <f aca="false">A1086=H1115</f>
        <v>0</v>
      </c>
      <c r="L1115" s="106" t="s">
        <v>2021</v>
      </c>
      <c r="M1115" s="1" t="n">
        <v>0</v>
      </c>
      <c r="N1115" s="53" t="s">
        <v>2022</v>
      </c>
      <c r="O1115" s="1" t="n">
        <v>0</v>
      </c>
    </row>
    <row r="1116" customFormat="false" ht="14.25" hidden="true" customHeight="false" outlineLevel="0" collapsed="false">
      <c r="A1116" s="101" t="s">
        <v>2023</v>
      </c>
      <c r="B1116" s="109" t="n">
        <v>0</v>
      </c>
      <c r="C1116" s="109" t="n">
        <v>0</v>
      </c>
      <c r="D1116" s="109" t="n">
        <v>0</v>
      </c>
      <c r="E1116" s="97" t="n">
        <f aca="false">IF(C1116=0,0,D1116/C1116*100)</f>
        <v>0</v>
      </c>
      <c r="F1116" s="102"/>
      <c r="G1116" s="99" t="n">
        <f aca="false">SUM(B1116:E1116)</f>
        <v>0</v>
      </c>
      <c r="H1116" s="53" t="s">
        <v>2024</v>
      </c>
      <c r="I1116" s="1" t="n">
        <v>0</v>
      </c>
      <c r="J1116" s="1" t="n">
        <f aca="false">A1087=H1116</f>
        <v>0</v>
      </c>
      <c r="L1116" s="106" t="s">
        <v>2023</v>
      </c>
      <c r="M1116" s="1" t="n">
        <v>0</v>
      </c>
      <c r="N1116" s="53" t="s">
        <v>2024</v>
      </c>
      <c r="O1116" s="1" t="n">
        <v>0</v>
      </c>
    </row>
    <row r="1117" customFormat="false" ht="14.25" hidden="true" customHeight="false" outlineLevel="0" collapsed="false">
      <c r="A1117" s="101" t="s">
        <v>2025</v>
      </c>
      <c r="B1117" s="109" t="n">
        <v>0</v>
      </c>
      <c r="C1117" s="109" t="n">
        <v>0</v>
      </c>
      <c r="D1117" s="109" t="n">
        <v>0</v>
      </c>
      <c r="E1117" s="97" t="n">
        <f aca="false">IF(C1117=0,0,D1117/C1117*100)</f>
        <v>0</v>
      </c>
      <c r="F1117" s="102"/>
      <c r="G1117" s="99" t="n">
        <f aca="false">SUM(B1117:E1117)</f>
        <v>0</v>
      </c>
      <c r="H1117" s="53" t="s">
        <v>2026</v>
      </c>
      <c r="I1117" s="1" t="n">
        <v>0</v>
      </c>
      <c r="J1117" s="1" t="n">
        <f aca="false">A1088=H1117</f>
        <v>0</v>
      </c>
      <c r="L1117" s="106" t="s">
        <v>2025</v>
      </c>
      <c r="M1117" s="1" t="n">
        <v>0</v>
      </c>
      <c r="N1117" s="53" t="s">
        <v>2026</v>
      </c>
      <c r="O1117" s="1" t="n">
        <v>0</v>
      </c>
    </row>
    <row r="1118" customFormat="false" ht="14.25" hidden="true" customHeight="false" outlineLevel="0" collapsed="false">
      <c r="A1118" s="101" t="s">
        <v>2027</v>
      </c>
      <c r="B1118" s="109" t="n">
        <v>0</v>
      </c>
      <c r="C1118" s="109" t="n">
        <v>0</v>
      </c>
      <c r="D1118" s="109" t="n">
        <v>0</v>
      </c>
      <c r="E1118" s="97" t="n">
        <f aca="false">IF(C1118=0,0,D1118/C1118*100)</f>
        <v>0</v>
      </c>
      <c r="F1118" s="102"/>
      <c r="G1118" s="99" t="n">
        <f aca="false">SUM(B1118:E1118)</f>
        <v>0</v>
      </c>
      <c r="H1118" s="53" t="s">
        <v>2028</v>
      </c>
      <c r="I1118" s="1" t="n">
        <v>0</v>
      </c>
      <c r="J1118" s="1" t="n">
        <f aca="false">A1089=H1118</f>
        <v>0</v>
      </c>
      <c r="L1118" s="106" t="s">
        <v>2027</v>
      </c>
      <c r="M1118" s="1" t="n">
        <v>0</v>
      </c>
      <c r="N1118" s="53" t="s">
        <v>2028</v>
      </c>
      <c r="O1118" s="1" t="n">
        <v>0</v>
      </c>
    </row>
    <row r="1119" customFormat="false" ht="14.25" hidden="true" customHeight="false" outlineLevel="0" collapsed="false">
      <c r="A1119" s="101" t="s">
        <v>2029</v>
      </c>
      <c r="B1119" s="109" t="n">
        <v>0</v>
      </c>
      <c r="C1119" s="109" t="n">
        <v>0</v>
      </c>
      <c r="D1119" s="109" t="n">
        <v>0</v>
      </c>
      <c r="E1119" s="97" t="n">
        <f aca="false">IF(C1119=0,0,D1119/C1119*100)</f>
        <v>0</v>
      </c>
      <c r="F1119" s="102"/>
      <c r="G1119" s="99" t="n">
        <f aca="false">SUM(B1119:E1119)</f>
        <v>0</v>
      </c>
      <c r="H1119" s="53" t="s">
        <v>2030</v>
      </c>
      <c r="I1119" s="1" t="n">
        <v>0</v>
      </c>
      <c r="J1119" s="1" t="n">
        <f aca="false">A1090=H1119</f>
        <v>0</v>
      </c>
      <c r="L1119" s="106" t="s">
        <v>2029</v>
      </c>
      <c r="M1119" s="1" t="n">
        <v>0</v>
      </c>
      <c r="N1119" s="53" t="s">
        <v>2030</v>
      </c>
      <c r="O1119" s="1" t="n">
        <v>0</v>
      </c>
    </row>
    <row r="1120" customFormat="false" ht="14.25" hidden="true" customHeight="false" outlineLevel="0" collapsed="false">
      <c r="A1120" s="101" t="s">
        <v>2031</v>
      </c>
      <c r="B1120" s="109" t="n">
        <v>0</v>
      </c>
      <c r="C1120" s="109" t="n">
        <v>0</v>
      </c>
      <c r="D1120" s="109" t="n">
        <v>0</v>
      </c>
      <c r="E1120" s="97" t="n">
        <f aca="false">IF(C1120=0,0,D1120/C1120*100)</f>
        <v>0</v>
      </c>
      <c r="F1120" s="102"/>
      <c r="G1120" s="99" t="n">
        <f aca="false">SUM(B1120:E1120)</f>
        <v>0</v>
      </c>
      <c r="H1120" s="53" t="s">
        <v>2032</v>
      </c>
      <c r="I1120" s="1" t="n">
        <v>0</v>
      </c>
      <c r="J1120" s="1" t="n">
        <f aca="false">A1091=H1120</f>
        <v>0</v>
      </c>
      <c r="L1120" s="106" t="s">
        <v>2031</v>
      </c>
      <c r="M1120" s="1" t="n">
        <v>0</v>
      </c>
      <c r="N1120" s="53" t="s">
        <v>2032</v>
      </c>
      <c r="O1120" s="1" t="n">
        <v>0</v>
      </c>
    </row>
    <row r="1121" customFormat="false" ht="14.25" hidden="true" customHeight="false" outlineLevel="0" collapsed="false">
      <c r="A1121" s="101" t="s">
        <v>2033</v>
      </c>
      <c r="B1121" s="109" t="n">
        <v>0</v>
      </c>
      <c r="C1121" s="109" t="n">
        <v>0</v>
      </c>
      <c r="D1121" s="109" t="n">
        <v>0</v>
      </c>
      <c r="E1121" s="97"/>
      <c r="F1121" s="102"/>
      <c r="G1121" s="99" t="n">
        <f aca="false">SUM(B1121:E1121)</f>
        <v>0</v>
      </c>
      <c r="H1121" s="53" t="s">
        <v>2034</v>
      </c>
      <c r="I1121" s="1" t="n">
        <v>0</v>
      </c>
      <c r="J1121" s="1" t="n">
        <f aca="false">A1092=H1121</f>
        <v>0</v>
      </c>
      <c r="L1121" s="106" t="s">
        <v>2033</v>
      </c>
      <c r="M1121" s="1" t="n">
        <v>0</v>
      </c>
      <c r="N1121" s="53" t="s">
        <v>2034</v>
      </c>
      <c r="O1121" s="1" t="n">
        <v>0</v>
      </c>
    </row>
    <row r="1122" customFormat="false" ht="14.25" hidden="true" customHeight="false" outlineLevel="0" collapsed="false">
      <c r="A1122" s="101" t="s">
        <v>2035</v>
      </c>
      <c r="B1122" s="109" t="n">
        <v>0</v>
      </c>
      <c r="C1122" s="109" t="n">
        <v>0</v>
      </c>
      <c r="D1122" s="109" t="n">
        <v>0</v>
      </c>
      <c r="E1122" s="97"/>
      <c r="F1122" s="102"/>
      <c r="G1122" s="99" t="n">
        <f aca="false">SUM(B1122:E1122)</f>
        <v>0</v>
      </c>
      <c r="H1122" s="53" t="s">
        <v>2036</v>
      </c>
      <c r="I1122" s="1" t="n">
        <v>0</v>
      </c>
      <c r="J1122" s="1" t="n">
        <f aca="false">A1093=H1122</f>
        <v>0</v>
      </c>
      <c r="L1122" s="106" t="s">
        <v>2035</v>
      </c>
      <c r="M1122" s="1" t="n">
        <v>0</v>
      </c>
      <c r="N1122" s="53" t="s">
        <v>2036</v>
      </c>
      <c r="O1122" s="1" t="n">
        <v>0</v>
      </c>
    </row>
    <row r="1123" customFormat="false" ht="14.25" hidden="true" customHeight="false" outlineLevel="0" collapsed="false">
      <c r="A1123" s="101" t="s">
        <v>2037</v>
      </c>
      <c r="B1123" s="109" t="n">
        <v>0</v>
      </c>
      <c r="C1123" s="109" t="n">
        <v>0</v>
      </c>
      <c r="D1123" s="109" t="n">
        <v>0</v>
      </c>
      <c r="E1123" s="97"/>
      <c r="F1123" s="102"/>
      <c r="G1123" s="99" t="n">
        <f aca="false">SUM(B1123:E1123)</f>
        <v>0</v>
      </c>
      <c r="H1123" s="53" t="s">
        <v>2038</v>
      </c>
      <c r="I1123" s="1" t="n">
        <v>0</v>
      </c>
      <c r="J1123" s="1" t="n">
        <f aca="false">A1094=H1123</f>
        <v>0</v>
      </c>
      <c r="L1123" s="106" t="s">
        <v>2037</v>
      </c>
      <c r="M1123" s="1" t="n">
        <v>0</v>
      </c>
      <c r="N1123" s="53" t="s">
        <v>2038</v>
      </c>
      <c r="O1123" s="1" t="n">
        <v>0</v>
      </c>
    </row>
    <row r="1124" customFormat="false" ht="14.25" hidden="true" customHeight="false" outlineLevel="0" collapsed="false">
      <c r="A1124" s="101" t="s">
        <v>2039</v>
      </c>
      <c r="B1124" s="109" t="n">
        <v>0</v>
      </c>
      <c r="C1124" s="109" t="n">
        <v>0</v>
      </c>
      <c r="D1124" s="109" t="n">
        <v>0</v>
      </c>
      <c r="E1124" s="97"/>
      <c r="F1124" s="102"/>
      <c r="G1124" s="99" t="n">
        <f aca="false">SUM(B1124:E1124)</f>
        <v>0</v>
      </c>
      <c r="H1124" s="53" t="s">
        <v>2040</v>
      </c>
      <c r="I1124" s="1" t="n">
        <v>0</v>
      </c>
      <c r="J1124" s="1" t="n">
        <f aca="false">A1095=H1124</f>
        <v>0</v>
      </c>
      <c r="L1124" s="106" t="s">
        <v>2039</v>
      </c>
      <c r="M1124" s="1" t="n">
        <v>0</v>
      </c>
      <c r="N1124" s="53" t="s">
        <v>2040</v>
      </c>
      <c r="O1124" s="1" t="n">
        <v>0</v>
      </c>
    </row>
    <row r="1125" customFormat="false" ht="14.25" hidden="true" customHeight="false" outlineLevel="0" collapsed="false">
      <c r="A1125" s="101" t="s">
        <v>2041</v>
      </c>
      <c r="B1125" s="109" t="n">
        <v>0</v>
      </c>
      <c r="C1125" s="109" t="n">
        <v>0</v>
      </c>
      <c r="D1125" s="109" t="n">
        <v>0</v>
      </c>
      <c r="E1125" s="97"/>
      <c r="F1125" s="102"/>
      <c r="G1125" s="99" t="n">
        <f aca="false">SUM(B1125:E1125)</f>
        <v>0</v>
      </c>
      <c r="H1125" s="53" t="s">
        <v>2042</v>
      </c>
      <c r="I1125" s="1" t="n">
        <v>0</v>
      </c>
      <c r="J1125" s="1" t="n">
        <f aca="false">A1096=H1125</f>
        <v>0</v>
      </c>
      <c r="L1125" s="106" t="s">
        <v>2041</v>
      </c>
      <c r="M1125" s="1" t="n">
        <v>0</v>
      </c>
      <c r="N1125" s="53" t="s">
        <v>2042</v>
      </c>
      <c r="O1125" s="1" t="n">
        <v>0</v>
      </c>
    </row>
    <row r="1126" customFormat="false" ht="14.25" hidden="true" customHeight="false" outlineLevel="0" collapsed="false">
      <c r="A1126" s="101" t="s">
        <v>2043</v>
      </c>
      <c r="B1126" s="109" t="n">
        <v>0</v>
      </c>
      <c r="C1126" s="109" t="n">
        <v>0</v>
      </c>
      <c r="D1126" s="109" t="n">
        <v>0</v>
      </c>
      <c r="E1126" s="97"/>
      <c r="F1126" s="102"/>
      <c r="G1126" s="99" t="n">
        <f aca="false">SUM(B1126:E1126)</f>
        <v>0</v>
      </c>
      <c r="H1126" s="53" t="s">
        <v>2044</v>
      </c>
      <c r="I1126" s="1" t="n">
        <v>0</v>
      </c>
      <c r="J1126" s="1" t="n">
        <f aca="false">A1097=H1126</f>
        <v>0</v>
      </c>
      <c r="L1126" s="106" t="s">
        <v>2043</v>
      </c>
      <c r="M1126" s="1" t="n">
        <v>0</v>
      </c>
      <c r="N1126" s="53" t="s">
        <v>2044</v>
      </c>
      <c r="O1126" s="1" t="n">
        <v>0</v>
      </c>
    </row>
    <row r="1127" customFormat="false" ht="14.25" hidden="false" customHeight="false" outlineLevel="0" collapsed="false">
      <c r="A1127" s="101" t="s">
        <v>358</v>
      </c>
      <c r="B1127" s="109" t="n">
        <v>527</v>
      </c>
      <c r="C1127" s="109" t="n">
        <v>433</v>
      </c>
      <c r="D1127" s="109" t="n">
        <v>450</v>
      </c>
      <c r="E1127" s="97"/>
      <c r="F1127" s="102"/>
      <c r="G1127" s="99" t="n">
        <f aca="false">SUM(B1127:E1127)</f>
        <v>1410</v>
      </c>
      <c r="H1127" s="53" t="s">
        <v>1524</v>
      </c>
      <c r="I1127" s="1" t="n">
        <v>527</v>
      </c>
      <c r="J1127" s="1" t="n">
        <f aca="false">A1098=H1127</f>
        <v>0</v>
      </c>
      <c r="L1127" s="106" t="s">
        <v>358</v>
      </c>
      <c r="M1127" s="1" t="n">
        <v>450</v>
      </c>
      <c r="N1127" s="53" t="s">
        <v>1524</v>
      </c>
      <c r="O1127" s="1" t="n">
        <v>433</v>
      </c>
    </row>
    <row r="1128" customFormat="false" ht="14.25" hidden="false" customHeight="false" outlineLevel="0" collapsed="false">
      <c r="A1128" s="101" t="s">
        <v>2045</v>
      </c>
      <c r="B1128" s="109" t="n">
        <v>1000</v>
      </c>
      <c r="C1128" s="109" t="n">
        <v>786</v>
      </c>
      <c r="D1128" s="109" t="n">
        <v>741</v>
      </c>
      <c r="E1128" s="97" t="n">
        <f aca="false">IF(C1128=0,0,D1128/C1128*100)</f>
        <v>94.2748091603053</v>
      </c>
      <c r="F1128" s="102"/>
      <c r="G1128" s="99" t="n">
        <f aca="false">SUM(B1128:E1128)</f>
        <v>2621.27480916031</v>
      </c>
      <c r="H1128" s="53" t="s">
        <v>2046</v>
      </c>
      <c r="I1128" s="1" t="n">
        <v>1000</v>
      </c>
      <c r="J1128" s="1" t="n">
        <f aca="false">A1099=H1128</f>
        <v>0</v>
      </c>
      <c r="L1128" s="106" t="s">
        <v>2045</v>
      </c>
      <c r="M1128" s="1" t="n">
        <v>741</v>
      </c>
      <c r="N1128" s="53" t="s">
        <v>2046</v>
      </c>
      <c r="O1128" s="1" t="n">
        <v>786</v>
      </c>
    </row>
    <row r="1129" customFormat="false" ht="14.25" hidden="false" customHeight="false" outlineLevel="0" collapsed="false">
      <c r="A1129" s="101" t="s">
        <v>2047</v>
      </c>
      <c r="B1129" s="108" t="n">
        <v>847</v>
      </c>
      <c r="C1129" s="108" t="n">
        <v>920</v>
      </c>
      <c r="D1129" s="108" t="n">
        <v>883</v>
      </c>
      <c r="E1129" s="97" t="n">
        <f aca="false">IF(C1129=0,0,D1129/C1129*100)</f>
        <v>95.9782608695652</v>
      </c>
      <c r="F1129" s="102"/>
      <c r="G1129" s="99" t="n">
        <f aca="false">SUM(B1129:E1129)</f>
        <v>2745.97826086957</v>
      </c>
      <c r="H1129" s="53" t="s">
        <v>2048</v>
      </c>
      <c r="I1129" s="1" t="n">
        <v>847</v>
      </c>
      <c r="J1129" s="1" t="e">
        <f aca="false">=H1129</f>
        <v>#N/A</v>
      </c>
      <c r="L1129" s="103" t="s">
        <v>2047</v>
      </c>
      <c r="M1129" s="1" t="n">
        <v>883</v>
      </c>
      <c r="N1129" s="53" t="s">
        <v>2048</v>
      </c>
      <c r="O1129" s="1" t="n">
        <v>920</v>
      </c>
    </row>
    <row r="1130" customFormat="false" ht="14.25" hidden="true" customHeight="false" outlineLevel="0" collapsed="false">
      <c r="A1130" s="101" t="s">
        <v>340</v>
      </c>
      <c r="B1130" s="109" t="n">
        <v>0</v>
      </c>
      <c r="C1130" s="109" t="n">
        <v>0</v>
      </c>
      <c r="D1130" s="109" t="n">
        <v>0</v>
      </c>
      <c r="E1130" s="97" t="n">
        <f aca="false">IF(C1130=0,0,D1130/C1130*100)</f>
        <v>0</v>
      </c>
      <c r="F1130" s="102"/>
      <c r="G1130" s="99" t="n">
        <f aca="false">SUM(B1130:E1130)</f>
        <v>0</v>
      </c>
      <c r="H1130" s="53" t="s">
        <v>1487</v>
      </c>
      <c r="I1130" s="1" t="n">
        <v>0</v>
      </c>
      <c r="J1130" s="1" t="e">
        <f aca="false">=H1130</f>
        <v>#N/A</v>
      </c>
      <c r="L1130" s="106" t="s">
        <v>340</v>
      </c>
      <c r="M1130" s="1" t="n">
        <v>0</v>
      </c>
      <c r="N1130" s="53" t="s">
        <v>1487</v>
      </c>
      <c r="O1130" s="1" t="n">
        <v>0</v>
      </c>
    </row>
    <row r="1131" customFormat="false" ht="14.25" hidden="false" customHeight="false" outlineLevel="0" collapsed="false">
      <c r="A1131" s="101" t="s">
        <v>342</v>
      </c>
      <c r="B1131" s="109" t="n">
        <v>156</v>
      </c>
      <c r="C1131" s="109" t="n">
        <v>193</v>
      </c>
      <c r="D1131" s="109" t="n">
        <v>193</v>
      </c>
      <c r="E1131" s="97" t="n">
        <f aca="false">IF(C1131=0,0,D1131/C1131*100)</f>
        <v>100</v>
      </c>
      <c r="F1131" s="102"/>
      <c r="G1131" s="99" t="n">
        <f aca="false">SUM(B1131:E1131)</f>
        <v>642</v>
      </c>
      <c r="H1131" s="53" t="s">
        <v>1488</v>
      </c>
      <c r="I1131" s="1" t="n">
        <v>156</v>
      </c>
      <c r="J1131" s="1" t="e">
        <f aca="false">=H1131</f>
        <v>#N/A</v>
      </c>
      <c r="L1131" s="106" t="s">
        <v>342</v>
      </c>
      <c r="M1131" s="1" t="n">
        <v>193</v>
      </c>
      <c r="N1131" s="53" t="s">
        <v>1488</v>
      </c>
      <c r="O1131" s="1" t="n">
        <v>193</v>
      </c>
    </row>
    <row r="1132" customFormat="false" ht="14.25" hidden="true" customHeight="false" outlineLevel="0" collapsed="false">
      <c r="A1132" s="101" t="s">
        <v>344</v>
      </c>
      <c r="B1132" s="109" t="n">
        <v>0</v>
      </c>
      <c r="C1132" s="109" t="n">
        <v>0</v>
      </c>
      <c r="D1132" s="109" t="n">
        <v>0</v>
      </c>
      <c r="E1132" s="97" t="n">
        <f aca="false">IF(C1132=0,0,D1132/C1132*100)</f>
        <v>0</v>
      </c>
      <c r="F1132" s="102"/>
      <c r="G1132" s="99" t="n">
        <f aca="false">SUM(B1132:E1132)</f>
        <v>0</v>
      </c>
      <c r="H1132" s="53" t="s">
        <v>1489</v>
      </c>
      <c r="I1132" s="1" t="n">
        <v>0</v>
      </c>
      <c r="J1132" s="1" t="e">
        <f aca="false">=H1132</f>
        <v>#N/A</v>
      </c>
      <c r="L1132" s="106" t="s">
        <v>344</v>
      </c>
      <c r="M1132" s="1" t="n">
        <v>0</v>
      </c>
      <c r="N1132" s="53" t="s">
        <v>1489</v>
      </c>
      <c r="O1132" s="1" t="n">
        <v>0</v>
      </c>
    </row>
    <row r="1133" customFormat="false" ht="14.25" hidden="false" customHeight="false" outlineLevel="0" collapsed="false">
      <c r="A1133" s="101" t="s">
        <v>2049</v>
      </c>
      <c r="B1133" s="109" t="n">
        <v>71</v>
      </c>
      <c r="C1133" s="109" t="n">
        <v>115</v>
      </c>
      <c r="D1133" s="109" t="n">
        <v>78</v>
      </c>
      <c r="E1133" s="97" t="n">
        <f aca="false">IF(C1133=0,0,D1133/C1133*100)</f>
        <v>67.8260869565217</v>
      </c>
      <c r="F1133" s="102"/>
      <c r="G1133" s="99" t="n">
        <f aca="false">SUM(B1133:E1133)</f>
        <v>331.826086956522</v>
      </c>
      <c r="H1133" s="53" t="s">
        <v>2050</v>
      </c>
      <c r="I1133" s="1" t="n">
        <v>71</v>
      </c>
      <c r="J1133" s="1" t="e">
        <f aca="false">=H1133</f>
        <v>#N/A</v>
      </c>
      <c r="L1133" s="106" t="s">
        <v>2049</v>
      </c>
      <c r="M1133" s="1" t="n">
        <v>78</v>
      </c>
      <c r="N1133" s="53" t="s">
        <v>2050</v>
      </c>
      <c r="O1133" s="1" t="n">
        <v>115</v>
      </c>
    </row>
    <row r="1134" customFormat="false" ht="14.25" hidden="true" customHeight="false" outlineLevel="0" collapsed="false">
      <c r="A1134" s="101" t="s">
        <v>2051</v>
      </c>
      <c r="B1134" s="109" t="n">
        <v>0</v>
      </c>
      <c r="C1134" s="109" t="n">
        <v>0</v>
      </c>
      <c r="D1134" s="109" t="n">
        <v>0</v>
      </c>
      <c r="E1134" s="97" t="n">
        <f aca="false">IF(C1134=0,0,D1134/C1134*100)</f>
        <v>0</v>
      </c>
      <c r="F1134" s="102"/>
      <c r="G1134" s="99" t="n">
        <f aca="false">SUM(B1134:E1134)</f>
        <v>0</v>
      </c>
      <c r="H1134" s="53" t="s">
        <v>2052</v>
      </c>
      <c r="I1134" s="1" t="n">
        <v>0</v>
      </c>
      <c r="J1134" s="1" t="e">
        <f aca="false">=H1134</f>
        <v>#N/A</v>
      </c>
      <c r="L1134" s="106" t="s">
        <v>2051</v>
      </c>
      <c r="M1134" s="1" t="n">
        <v>0</v>
      </c>
      <c r="N1134" s="53" t="s">
        <v>2052</v>
      </c>
      <c r="O1134" s="1" t="n">
        <v>0</v>
      </c>
    </row>
    <row r="1135" customFormat="false" ht="14.25" hidden="true" customHeight="false" outlineLevel="0" collapsed="false">
      <c r="A1135" s="101" t="s">
        <v>2053</v>
      </c>
      <c r="B1135" s="109" t="n">
        <v>0</v>
      </c>
      <c r="C1135" s="109" t="n">
        <v>0</v>
      </c>
      <c r="D1135" s="109" t="n">
        <v>0</v>
      </c>
      <c r="E1135" s="97" t="n">
        <f aca="false">IF(C1135=0,0,D1135/C1135*100)</f>
        <v>0</v>
      </c>
      <c r="F1135" s="102"/>
      <c r="G1135" s="99" t="n">
        <f aca="false">SUM(B1135:E1135)</f>
        <v>0</v>
      </c>
      <c r="H1135" s="53" t="s">
        <v>2054</v>
      </c>
      <c r="I1135" s="1" t="n">
        <v>0</v>
      </c>
      <c r="J1135" s="1" t="e">
        <f aca="false">=H1135</f>
        <v>#N/A</v>
      </c>
      <c r="L1135" s="106" t="s">
        <v>2053</v>
      </c>
      <c r="M1135" s="1" t="n">
        <v>0</v>
      </c>
      <c r="N1135" s="53" t="s">
        <v>2054</v>
      </c>
      <c r="O1135" s="1" t="n">
        <v>0</v>
      </c>
    </row>
    <row r="1136" customFormat="false" ht="14.25" hidden="true" customHeight="false" outlineLevel="0" collapsed="false">
      <c r="A1136" s="101" t="s">
        <v>2055</v>
      </c>
      <c r="B1136" s="109" t="n">
        <v>0</v>
      </c>
      <c r="C1136" s="109" t="n">
        <v>0</v>
      </c>
      <c r="D1136" s="109" t="n">
        <v>0</v>
      </c>
      <c r="E1136" s="97" t="n">
        <f aca="false">IF(C1136=0,0,D1136/C1136*100)</f>
        <v>0</v>
      </c>
      <c r="F1136" s="102"/>
      <c r="G1136" s="99" t="n">
        <f aca="false">SUM(B1136:E1136)</f>
        <v>0</v>
      </c>
      <c r="H1136" s="53" t="s">
        <v>2056</v>
      </c>
      <c r="I1136" s="1" t="n">
        <v>0</v>
      </c>
      <c r="J1136" s="1" t="e">
        <f aca="false">=H1136</f>
        <v>#N/A</v>
      </c>
      <c r="L1136" s="106" t="s">
        <v>2055</v>
      </c>
      <c r="M1136" s="1" t="n">
        <v>0</v>
      </c>
      <c r="N1136" s="53" t="s">
        <v>2056</v>
      </c>
      <c r="O1136" s="1" t="n">
        <v>0</v>
      </c>
    </row>
    <row r="1137" customFormat="false" ht="14.25" hidden="true" customHeight="false" outlineLevel="0" collapsed="false">
      <c r="A1137" s="101" t="s">
        <v>2057</v>
      </c>
      <c r="B1137" s="109" t="n">
        <v>0</v>
      </c>
      <c r="C1137" s="109" t="n">
        <v>0</v>
      </c>
      <c r="D1137" s="109" t="n">
        <v>0</v>
      </c>
      <c r="E1137" s="97" t="n">
        <f aca="false">IF(C1137=0,0,D1137/C1137*100)</f>
        <v>0</v>
      </c>
      <c r="F1137" s="102"/>
      <c r="G1137" s="99" t="n">
        <f aca="false">SUM(B1137:E1137)</f>
        <v>0</v>
      </c>
      <c r="H1137" s="53" t="s">
        <v>2058</v>
      </c>
      <c r="I1137" s="1" t="n">
        <v>0</v>
      </c>
      <c r="J1137" s="1" t="e">
        <f aca="false">=H1137</f>
        <v>#N/A</v>
      </c>
      <c r="L1137" s="106" t="s">
        <v>2057</v>
      </c>
      <c r="M1137" s="1" t="n">
        <v>0</v>
      </c>
      <c r="N1137" s="53" t="s">
        <v>2058</v>
      </c>
      <c r="O1137" s="1" t="n">
        <v>0</v>
      </c>
    </row>
    <row r="1138" customFormat="false" ht="14.25" hidden="true" customHeight="false" outlineLevel="0" collapsed="false">
      <c r="A1138" s="101" t="s">
        <v>2059</v>
      </c>
      <c r="B1138" s="109" t="n">
        <v>0</v>
      </c>
      <c r="C1138" s="109" t="n">
        <v>0</v>
      </c>
      <c r="D1138" s="109" t="n">
        <v>0</v>
      </c>
      <c r="E1138" s="97" t="n">
        <f aca="false">IF(C1138=0,0,D1138/C1138*100)</f>
        <v>0</v>
      </c>
      <c r="F1138" s="102"/>
      <c r="G1138" s="99" t="n">
        <f aca="false">SUM(B1138:E1138)</f>
        <v>0</v>
      </c>
      <c r="H1138" s="53" t="s">
        <v>2060</v>
      </c>
      <c r="I1138" s="1" t="n">
        <v>0</v>
      </c>
      <c r="J1138" s="1" t="e">
        <f aca="false">=H1138</f>
        <v>#N/A</v>
      </c>
      <c r="L1138" s="106" t="s">
        <v>2059</v>
      </c>
      <c r="M1138" s="1" t="n">
        <v>0</v>
      </c>
      <c r="N1138" s="53" t="s">
        <v>2060</v>
      </c>
      <c r="O1138" s="1" t="n">
        <v>0</v>
      </c>
    </row>
    <row r="1139" customFormat="false" ht="14.25" hidden="true" customHeight="false" outlineLevel="0" collapsed="false">
      <c r="A1139" s="101" t="s">
        <v>2061</v>
      </c>
      <c r="B1139" s="109" t="n">
        <v>0</v>
      </c>
      <c r="C1139" s="109" t="n">
        <v>0</v>
      </c>
      <c r="D1139" s="109" t="n">
        <v>0</v>
      </c>
      <c r="E1139" s="97" t="n">
        <f aca="false">IF(C1139=0,0,D1139/C1139*100)</f>
        <v>0</v>
      </c>
      <c r="F1139" s="102"/>
      <c r="G1139" s="99" t="n">
        <f aca="false">SUM(B1139:E1139)</f>
        <v>0</v>
      </c>
      <c r="H1139" s="53" t="s">
        <v>2062</v>
      </c>
      <c r="I1139" s="1" t="n">
        <v>0</v>
      </c>
      <c r="J1139" s="1" t="e">
        <f aca="false">=H1139</f>
        <v>#N/A</v>
      </c>
      <c r="L1139" s="106" t="s">
        <v>2061</v>
      </c>
      <c r="M1139" s="1" t="n">
        <v>0</v>
      </c>
      <c r="N1139" s="53" t="s">
        <v>2062</v>
      </c>
      <c r="O1139" s="1" t="n">
        <v>0</v>
      </c>
    </row>
    <row r="1140" customFormat="false" ht="14.25" hidden="true" customHeight="false" outlineLevel="0" collapsed="false">
      <c r="A1140" s="101" t="s">
        <v>2063</v>
      </c>
      <c r="B1140" s="109" t="n">
        <v>0</v>
      </c>
      <c r="C1140" s="109" t="n">
        <v>0</v>
      </c>
      <c r="D1140" s="109" t="n">
        <v>0</v>
      </c>
      <c r="E1140" s="97" t="n">
        <f aca="false">IF(C1140=0,0,D1140/C1140*100)</f>
        <v>0</v>
      </c>
      <c r="F1140" s="102"/>
      <c r="G1140" s="99" t="n">
        <f aca="false">SUM(B1140:E1140)</f>
        <v>0</v>
      </c>
      <c r="H1140" s="53" t="s">
        <v>2064</v>
      </c>
      <c r="I1140" s="1" t="n">
        <v>0</v>
      </c>
      <c r="J1140" s="1" t="e">
        <f aca="false">=H1140</f>
        <v>#N/A</v>
      </c>
      <c r="L1140" s="106" t="s">
        <v>2063</v>
      </c>
      <c r="M1140" s="1" t="n">
        <v>0</v>
      </c>
      <c r="N1140" s="53" t="s">
        <v>2064</v>
      </c>
      <c r="O1140" s="1" t="n">
        <v>0</v>
      </c>
    </row>
    <row r="1141" customFormat="false" ht="14.25" hidden="true" customHeight="false" outlineLevel="0" collapsed="false">
      <c r="A1141" s="101" t="s">
        <v>2065</v>
      </c>
      <c r="B1141" s="109" t="n">
        <v>0</v>
      </c>
      <c r="C1141" s="109" t="n">
        <v>0</v>
      </c>
      <c r="D1141" s="109" t="n">
        <v>0</v>
      </c>
      <c r="E1141" s="97" t="n">
        <f aca="false">IF(C1141=0,0,D1141/C1141*100)</f>
        <v>0</v>
      </c>
      <c r="F1141" s="102"/>
      <c r="G1141" s="99" t="n">
        <f aca="false">SUM(B1141:E1141)</f>
        <v>0</v>
      </c>
      <c r="H1141" s="53" t="s">
        <v>2066</v>
      </c>
      <c r="I1141" s="1" t="n">
        <v>0</v>
      </c>
      <c r="J1141" s="1" t="e">
        <f aca="false">=H1141</f>
        <v>#N/A</v>
      </c>
      <c r="L1141" s="106" t="s">
        <v>2065</v>
      </c>
      <c r="M1141" s="1" t="n">
        <v>0</v>
      </c>
      <c r="N1141" s="53" t="s">
        <v>2066</v>
      </c>
      <c r="O1141" s="1" t="n">
        <v>0</v>
      </c>
    </row>
    <row r="1142" customFormat="false" ht="14.25" hidden="true" customHeight="false" outlineLevel="0" collapsed="false">
      <c r="A1142" s="101" t="s">
        <v>2067</v>
      </c>
      <c r="B1142" s="109" t="n">
        <v>0</v>
      </c>
      <c r="C1142" s="109" t="n">
        <v>0</v>
      </c>
      <c r="D1142" s="109" t="n">
        <v>0</v>
      </c>
      <c r="E1142" s="97" t="n">
        <f aca="false">IF(C1142=0,0,D1142/C1142*100)</f>
        <v>0</v>
      </c>
      <c r="F1142" s="102"/>
      <c r="G1142" s="99" t="n">
        <f aca="false">SUM(B1142:E1142)</f>
        <v>0</v>
      </c>
      <c r="H1142" s="53" t="s">
        <v>2068</v>
      </c>
      <c r="I1142" s="1" t="n">
        <v>0</v>
      </c>
      <c r="J1142" s="1" t="e">
        <f aca="false">=H1142</f>
        <v>#N/A</v>
      </c>
      <c r="L1142" s="106" t="s">
        <v>2067</v>
      </c>
      <c r="M1142" s="1" t="n">
        <v>0</v>
      </c>
      <c r="N1142" s="53" t="s">
        <v>2068</v>
      </c>
      <c r="O1142" s="1" t="n">
        <v>0</v>
      </c>
    </row>
    <row r="1143" customFormat="false" ht="14.25" hidden="false" customHeight="false" outlineLevel="0" collapsed="false">
      <c r="A1143" s="101" t="s">
        <v>2069</v>
      </c>
      <c r="B1143" s="109" t="n">
        <v>620</v>
      </c>
      <c r="C1143" s="109" t="n">
        <v>612</v>
      </c>
      <c r="D1143" s="109" t="n">
        <v>612</v>
      </c>
      <c r="E1143" s="97" t="n">
        <f aca="false">IF(C1143=0,0,D1143/C1143*100)</f>
        <v>100</v>
      </c>
      <c r="F1143" s="102"/>
      <c r="G1143" s="99" t="n">
        <f aca="false">SUM(B1143:E1143)</f>
        <v>1944</v>
      </c>
      <c r="H1143" s="53" t="s">
        <v>2070</v>
      </c>
      <c r="I1143" s="1" t="n">
        <v>620</v>
      </c>
      <c r="J1143" s="1" t="e">
        <f aca="false">=H1143</f>
        <v>#N/A</v>
      </c>
      <c r="L1143" s="106" t="s">
        <v>2069</v>
      </c>
      <c r="M1143" s="1" t="n">
        <v>612</v>
      </c>
      <c r="N1143" s="53" t="s">
        <v>2070</v>
      </c>
      <c r="O1143" s="1" t="n">
        <v>612</v>
      </c>
    </row>
    <row r="1144" customFormat="false" ht="14.25" hidden="false" customHeight="false" outlineLevel="0" collapsed="false">
      <c r="A1144" s="101" t="s">
        <v>2071</v>
      </c>
      <c r="B1144" s="108" t="n">
        <v>83</v>
      </c>
      <c r="C1144" s="108" t="n">
        <v>0</v>
      </c>
      <c r="D1144" s="108" t="n">
        <v>0</v>
      </c>
      <c r="E1144" s="97" t="n">
        <f aca="false">IF(C1144=0,0,D1144/C1144*100)</f>
        <v>0</v>
      </c>
      <c r="F1144" s="102"/>
      <c r="G1144" s="99" t="n">
        <f aca="false">SUM(B1144:E1144)</f>
        <v>83</v>
      </c>
      <c r="H1144" s="120" t="s">
        <v>2072</v>
      </c>
      <c r="I1144" s="120" t="n">
        <v>83</v>
      </c>
      <c r="J1144" s="1" t="e">
        <f aca="false">=H1144</f>
        <v>#N/A</v>
      </c>
      <c r="L1144" s="103" t="s">
        <v>2073</v>
      </c>
      <c r="M1144" s="1" t="n">
        <v>0</v>
      </c>
      <c r="N1144" s="53" t="s">
        <v>2072</v>
      </c>
      <c r="O1144" s="1" t="n">
        <v>0</v>
      </c>
    </row>
    <row r="1145" customFormat="false" ht="14.25" hidden="false" customHeight="false" outlineLevel="0" collapsed="false">
      <c r="A1145" s="101" t="s">
        <v>305</v>
      </c>
      <c r="B1145" s="108" t="n">
        <v>17431</v>
      </c>
      <c r="C1145" s="108" t="n">
        <v>10468</v>
      </c>
      <c r="D1145" s="108" t="n">
        <v>9597</v>
      </c>
      <c r="E1145" s="97" t="n">
        <f aca="false">IF(C1145=0,0,D1145/C1145*100)</f>
        <v>91.6794038975927</v>
      </c>
      <c r="F1145" s="102"/>
      <c r="G1145" s="99" t="n">
        <f aca="false">SUM(B1145:E1145)</f>
        <v>37587.6794038976</v>
      </c>
      <c r="H1145" s="53" t="s">
        <v>305</v>
      </c>
      <c r="I1145" s="1" t="n">
        <v>17431</v>
      </c>
      <c r="J1145" s="1" t="e">
        <f aca="false">=H1145</f>
        <v>#N/A</v>
      </c>
      <c r="L1145" s="103" t="s">
        <v>305</v>
      </c>
      <c r="M1145" s="1" t="n">
        <v>9597</v>
      </c>
      <c r="N1145" s="53" t="s">
        <v>305</v>
      </c>
      <c r="O1145" s="1" t="n">
        <v>10468</v>
      </c>
    </row>
    <row r="1146" customFormat="false" ht="14.25" hidden="false" customHeight="false" outlineLevel="0" collapsed="false">
      <c r="A1146" s="101" t="s">
        <v>2074</v>
      </c>
      <c r="B1146" s="108" t="n">
        <v>7030</v>
      </c>
      <c r="C1146" s="108" t="n">
        <v>660</v>
      </c>
      <c r="D1146" s="108" t="n">
        <v>728</v>
      </c>
      <c r="E1146" s="97" t="n">
        <f aca="false">IF(C1146=0,0,D1146/C1146*100)</f>
        <v>110.30303030303</v>
      </c>
      <c r="F1146" s="102"/>
      <c r="G1146" s="99" t="n">
        <f aca="false">SUM(B1146:E1146)</f>
        <v>8528.30303030303</v>
      </c>
      <c r="H1146" s="53" t="s">
        <v>2075</v>
      </c>
      <c r="I1146" s="1" t="n">
        <v>7030</v>
      </c>
      <c r="J1146" s="1" t="e">
        <f aca="false">=H1146</f>
        <v>#N/A</v>
      </c>
      <c r="L1146" s="103" t="s">
        <v>2074</v>
      </c>
      <c r="M1146" s="1" t="n">
        <v>728</v>
      </c>
      <c r="N1146" s="53" t="s">
        <v>2075</v>
      </c>
      <c r="O1146" s="1" t="n">
        <v>660</v>
      </c>
    </row>
    <row r="1147" customFormat="false" ht="14.25" hidden="true" customHeight="false" outlineLevel="0" collapsed="false">
      <c r="A1147" s="101" t="s">
        <v>2076</v>
      </c>
      <c r="B1147" s="109" t="n">
        <v>0</v>
      </c>
      <c r="C1147" s="109" t="n">
        <v>0</v>
      </c>
      <c r="D1147" s="109" t="n">
        <v>0</v>
      </c>
      <c r="E1147" s="97" t="n">
        <f aca="false">IF(C1147=0,0,D1147/C1147*100)</f>
        <v>0</v>
      </c>
      <c r="F1147" s="102"/>
      <c r="G1147" s="99" t="n">
        <f aca="false">SUM(B1147:E1147)</f>
        <v>0</v>
      </c>
      <c r="H1147" s="53" t="s">
        <v>2077</v>
      </c>
      <c r="I1147" s="1" t="n">
        <v>0</v>
      </c>
      <c r="J1147" s="1" t="e">
        <f aca="false">=H1147</f>
        <v>#N/A</v>
      </c>
      <c r="L1147" s="106" t="s">
        <v>2076</v>
      </c>
      <c r="M1147" s="1" t="n">
        <v>0</v>
      </c>
      <c r="N1147" s="53" t="s">
        <v>2077</v>
      </c>
      <c r="O1147" s="1" t="n">
        <v>0</v>
      </c>
    </row>
    <row r="1148" customFormat="false" ht="14.25" hidden="true" customHeight="false" outlineLevel="0" collapsed="false">
      <c r="A1148" s="101" t="s">
        <v>2078</v>
      </c>
      <c r="B1148" s="109" t="n">
        <v>0</v>
      </c>
      <c r="C1148" s="109" t="n">
        <v>0</v>
      </c>
      <c r="D1148" s="109" t="n">
        <v>0</v>
      </c>
      <c r="E1148" s="97" t="n">
        <f aca="false">IF(C1148=0,0,D1148/C1148*100)</f>
        <v>0</v>
      </c>
      <c r="F1148" s="102"/>
      <c r="G1148" s="99" t="n">
        <f aca="false">SUM(B1148:E1148)</f>
        <v>0</v>
      </c>
      <c r="H1148" s="53" t="s">
        <v>2079</v>
      </c>
      <c r="I1148" s="1" t="n">
        <v>0</v>
      </c>
      <c r="J1148" s="1" t="e">
        <f aca="false">=H1148</f>
        <v>#N/A</v>
      </c>
      <c r="L1148" s="106" t="s">
        <v>2078</v>
      </c>
      <c r="M1148" s="1" t="n">
        <v>0</v>
      </c>
      <c r="N1148" s="53" t="s">
        <v>2079</v>
      </c>
      <c r="O1148" s="1" t="n">
        <v>0</v>
      </c>
    </row>
    <row r="1149" customFormat="false" ht="14.25" hidden="true" customHeight="false" outlineLevel="0" collapsed="false">
      <c r="A1149" s="101" t="s">
        <v>2080</v>
      </c>
      <c r="B1149" s="109" t="n">
        <v>0</v>
      </c>
      <c r="C1149" s="109" t="n">
        <v>0</v>
      </c>
      <c r="D1149" s="109" t="n">
        <v>0</v>
      </c>
      <c r="E1149" s="97" t="n">
        <f aca="false">IF(C1149=0,0,D1149/C1149*100)</f>
        <v>0</v>
      </c>
      <c r="F1149" s="102"/>
      <c r="G1149" s="99" t="n">
        <f aca="false">SUM(B1149:E1149)</f>
        <v>0</v>
      </c>
      <c r="H1149" s="53" t="s">
        <v>2081</v>
      </c>
      <c r="I1149" s="1" t="n">
        <v>0</v>
      </c>
      <c r="J1149" s="1" t="e">
        <f aca="false">=H1149</f>
        <v>#N/A</v>
      </c>
      <c r="L1149" s="106" t="s">
        <v>2080</v>
      </c>
      <c r="M1149" s="1" t="n">
        <v>0</v>
      </c>
      <c r="N1149" s="53" t="s">
        <v>2081</v>
      </c>
      <c r="O1149" s="1" t="n">
        <v>0</v>
      </c>
    </row>
    <row r="1150" customFormat="false" ht="14.25" hidden="true" customHeight="false" outlineLevel="0" collapsed="false">
      <c r="A1150" s="101" t="s">
        <v>2082</v>
      </c>
      <c r="B1150" s="109" t="n">
        <v>0</v>
      </c>
      <c r="C1150" s="109" t="n">
        <v>0</v>
      </c>
      <c r="D1150" s="109" t="n">
        <v>0</v>
      </c>
      <c r="E1150" s="97" t="n">
        <f aca="false">IF(C1150=0,0,D1150/C1150*100)</f>
        <v>0</v>
      </c>
      <c r="F1150" s="102"/>
      <c r="G1150" s="99" t="n">
        <f aca="false">SUM(B1150:E1150)</f>
        <v>0</v>
      </c>
      <c r="H1150" s="53" t="s">
        <v>2083</v>
      </c>
      <c r="I1150" s="1" t="n">
        <v>0</v>
      </c>
      <c r="J1150" s="1" t="e">
        <f aca="false">=H1150</f>
        <v>#N/A</v>
      </c>
      <c r="L1150" s="106" t="s">
        <v>2082</v>
      </c>
      <c r="M1150" s="1" t="n">
        <v>0</v>
      </c>
      <c r="N1150" s="53" t="s">
        <v>2083</v>
      </c>
      <c r="O1150" s="1" t="n">
        <v>0</v>
      </c>
    </row>
    <row r="1151" customFormat="false" ht="14.25" hidden="true" customHeight="false" outlineLevel="0" collapsed="false">
      <c r="A1151" s="101" t="s">
        <v>2084</v>
      </c>
      <c r="B1151" s="109" t="n">
        <v>0</v>
      </c>
      <c r="C1151" s="109" t="n">
        <v>0</v>
      </c>
      <c r="D1151" s="109" t="n">
        <v>0</v>
      </c>
      <c r="E1151" s="97" t="n">
        <f aca="false">IF(C1151=0,0,D1151/C1151*100)</f>
        <v>0</v>
      </c>
      <c r="F1151" s="102"/>
      <c r="G1151" s="99" t="n">
        <f aca="false">SUM(B1151:E1151)</f>
        <v>0</v>
      </c>
      <c r="H1151" s="53" t="s">
        <v>2085</v>
      </c>
      <c r="I1151" s="1" t="n">
        <v>0</v>
      </c>
      <c r="J1151" s="1" t="e">
        <f aca="false">=H1151</f>
        <v>#N/A</v>
      </c>
      <c r="L1151" s="106" t="s">
        <v>2084</v>
      </c>
      <c r="M1151" s="1" t="n">
        <v>0</v>
      </c>
      <c r="N1151" s="53" t="s">
        <v>2085</v>
      </c>
      <c r="O1151" s="1" t="n">
        <v>0</v>
      </c>
    </row>
    <row r="1152" customFormat="false" ht="14.25" hidden="false" customHeight="false" outlineLevel="0" collapsed="false">
      <c r="A1152" s="101" t="s">
        <v>2086</v>
      </c>
      <c r="B1152" s="109" t="n">
        <v>6915</v>
      </c>
      <c r="C1152" s="109" t="n">
        <v>660</v>
      </c>
      <c r="D1152" s="109" t="n">
        <v>728</v>
      </c>
      <c r="E1152" s="97" t="n">
        <f aca="false">IF(C1152=0,0,D1152/C1152*100)</f>
        <v>110.30303030303</v>
      </c>
      <c r="F1152" s="102"/>
      <c r="G1152" s="99" t="n">
        <f aca="false">SUM(B1152:E1152)</f>
        <v>8413.30303030303</v>
      </c>
      <c r="H1152" s="53" t="s">
        <v>2087</v>
      </c>
      <c r="I1152" s="1" t="n">
        <v>6915</v>
      </c>
      <c r="J1152" s="1" t="e">
        <f aca="false">=H1152</f>
        <v>#N/A</v>
      </c>
      <c r="L1152" s="106" t="s">
        <v>2086</v>
      </c>
      <c r="M1152" s="1" t="n">
        <v>728</v>
      </c>
      <c r="N1152" s="53" t="s">
        <v>2087</v>
      </c>
      <c r="O1152" s="1" t="n">
        <v>660</v>
      </c>
    </row>
    <row r="1153" customFormat="false" ht="14.25" hidden="true" customHeight="false" outlineLevel="0" collapsed="false">
      <c r="A1153" s="101" t="s">
        <v>2088</v>
      </c>
      <c r="B1153" s="109" t="n">
        <v>0</v>
      </c>
      <c r="C1153" s="109" t="n">
        <v>0</v>
      </c>
      <c r="D1153" s="109" t="n">
        <v>0</v>
      </c>
      <c r="E1153" s="97" t="n">
        <f aca="false">IF(C1153=0,0,D1153/C1153*100)</f>
        <v>0</v>
      </c>
      <c r="F1153" s="102"/>
      <c r="G1153" s="99" t="n">
        <f aca="false">SUM(B1153:E1153)</f>
        <v>0</v>
      </c>
      <c r="H1153" s="53" t="s">
        <v>2089</v>
      </c>
      <c r="I1153" s="1" t="n">
        <v>0</v>
      </c>
      <c r="J1153" s="1" t="e">
        <f aca="false">=H1153</f>
        <v>#N/A</v>
      </c>
      <c r="L1153" s="106" t="s">
        <v>2088</v>
      </c>
      <c r="M1153" s="1" t="n">
        <v>0</v>
      </c>
      <c r="N1153" s="53" t="s">
        <v>2089</v>
      </c>
      <c r="O1153" s="1" t="n">
        <v>0</v>
      </c>
    </row>
    <row r="1154" customFormat="false" ht="14.25" hidden="true" customHeight="false" outlineLevel="0" collapsed="false">
      <c r="A1154" s="101" t="s">
        <v>2090</v>
      </c>
      <c r="B1154" s="109" t="n">
        <v>0</v>
      </c>
      <c r="C1154" s="109" t="n">
        <v>0</v>
      </c>
      <c r="D1154" s="109" t="n">
        <v>0</v>
      </c>
      <c r="E1154" s="97"/>
      <c r="F1154" s="102"/>
      <c r="G1154" s="99" t="n">
        <f aca="false">SUM(B1154:E1154)</f>
        <v>0</v>
      </c>
      <c r="H1154" s="53" t="s">
        <v>2091</v>
      </c>
      <c r="I1154" s="1" t="n">
        <v>0</v>
      </c>
      <c r="J1154" s="1" t="e">
        <f aca="false">=H1154</f>
        <v>#N/A</v>
      </c>
      <c r="L1154" s="106" t="s">
        <v>2090</v>
      </c>
      <c r="M1154" s="1" t="n">
        <v>0</v>
      </c>
      <c r="N1154" s="53" t="s">
        <v>2091</v>
      </c>
      <c r="O1154" s="1" t="n">
        <v>0</v>
      </c>
    </row>
    <row r="1155" customFormat="false" ht="14.25" hidden="true" customHeight="false" outlineLevel="0" collapsed="false">
      <c r="A1155" s="101" t="s">
        <v>2092</v>
      </c>
      <c r="B1155" s="109" t="n">
        <v>0</v>
      </c>
      <c r="C1155" s="109" t="n">
        <v>0</v>
      </c>
      <c r="D1155" s="109" t="n">
        <v>0</v>
      </c>
      <c r="E1155" s="97"/>
      <c r="F1155" s="102"/>
      <c r="G1155" s="99" t="n">
        <f aca="false">SUM(B1155:E1155)</f>
        <v>0</v>
      </c>
      <c r="H1155" s="53" t="s">
        <v>2093</v>
      </c>
      <c r="I1155" s="1" t="n">
        <v>0</v>
      </c>
      <c r="J1155" s="1" t="e">
        <f aca="false">=H1155</f>
        <v>#N/A</v>
      </c>
      <c r="L1155" s="106" t="s">
        <v>2092</v>
      </c>
      <c r="M1155" s="1" t="n">
        <v>0</v>
      </c>
      <c r="N1155" s="53" t="s">
        <v>2093</v>
      </c>
      <c r="O1155" s="1" t="n">
        <v>0</v>
      </c>
    </row>
    <row r="1156" customFormat="false" ht="14.25" hidden="false" customHeight="false" outlineLevel="0" collapsed="false">
      <c r="A1156" s="101" t="s">
        <v>2094</v>
      </c>
      <c r="B1156" s="109" t="n">
        <v>115</v>
      </c>
      <c r="C1156" s="109" t="n">
        <v>0</v>
      </c>
      <c r="D1156" s="109" t="n">
        <v>0</v>
      </c>
      <c r="E1156" s="97" t="n">
        <f aca="false">IF(C1156=0,0,D1156/C1156*100)</f>
        <v>0</v>
      </c>
      <c r="F1156" s="102"/>
      <c r="G1156" s="99" t="n">
        <f aca="false">SUM(B1156:E1156)</f>
        <v>115</v>
      </c>
      <c r="H1156" s="53" t="s">
        <v>2095</v>
      </c>
      <c r="I1156" s="1" t="n">
        <v>115</v>
      </c>
      <c r="J1156" s="1" t="e">
        <f aca="false">=H1156</f>
        <v>#N/A</v>
      </c>
      <c r="L1156" s="106" t="s">
        <v>2094</v>
      </c>
      <c r="M1156" s="1" t="n">
        <v>0</v>
      </c>
      <c r="N1156" s="53" t="s">
        <v>2095</v>
      </c>
      <c r="O1156" s="1" t="n">
        <v>0</v>
      </c>
    </row>
    <row r="1157" customFormat="false" ht="14.25" hidden="false" customHeight="false" outlineLevel="0" collapsed="false">
      <c r="A1157" s="101" t="s">
        <v>2096</v>
      </c>
      <c r="B1157" s="108" t="n">
        <v>7817</v>
      </c>
      <c r="C1157" s="108" t="n">
        <v>8061</v>
      </c>
      <c r="D1157" s="108" t="n">
        <v>7066</v>
      </c>
      <c r="E1157" s="97" t="n">
        <f aca="false">IF(C1157=0,0,D1157/C1157*100)</f>
        <v>87.6566182855725</v>
      </c>
      <c r="F1157" s="102"/>
      <c r="G1157" s="99" t="n">
        <f aca="false">SUM(B1157:E1157)</f>
        <v>23031.6566182856</v>
      </c>
      <c r="H1157" s="53" t="s">
        <v>2097</v>
      </c>
      <c r="I1157" s="1" t="n">
        <v>7817</v>
      </c>
      <c r="J1157" s="1" t="e">
        <f aca="false">=H1157</f>
        <v>#N/A</v>
      </c>
      <c r="L1157" s="103" t="s">
        <v>2096</v>
      </c>
      <c r="M1157" s="1" t="n">
        <v>7066</v>
      </c>
      <c r="N1157" s="53" t="s">
        <v>2097</v>
      </c>
      <c r="O1157" s="1" t="n">
        <v>8061</v>
      </c>
    </row>
    <row r="1158" customFormat="false" ht="14.25" hidden="false" customHeight="false" outlineLevel="0" collapsed="false">
      <c r="A1158" s="101" t="s">
        <v>2098</v>
      </c>
      <c r="B1158" s="109" t="n">
        <v>7807</v>
      </c>
      <c r="C1158" s="109" t="n">
        <v>8052</v>
      </c>
      <c r="D1158" s="109" t="n">
        <v>7057</v>
      </c>
      <c r="E1158" s="97" t="n">
        <f aca="false">IF(C1158=0,0,D1158/C1158*100)</f>
        <v>87.6428216592151</v>
      </c>
      <c r="F1158" s="102"/>
      <c r="G1158" s="99" t="n">
        <f aca="false">SUM(B1158:E1158)</f>
        <v>23003.6428216592</v>
      </c>
      <c r="H1158" s="53" t="s">
        <v>2099</v>
      </c>
      <c r="I1158" s="1" t="n">
        <v>7807</v>
      </c>
      <c r="J1158" s="1" t="e">
        <f aca="false">=H1158</f>
        <v>#N/A</v>
      </c>
      <c r="L1158" s="106" t="s">
        <v>2098</v>
      </c>
      <c r="M1158" s="1" t="n">
        <v>7057</v>
      </c>
      <c r="N1158" s="53" t="s">
        <v>2099</v>
      </c>
      <c r="O1158" s="1" t="n">
        <v>8052</v>
      </c>
    </row>
    <row r="1159" customFormat="false" ht="14.25" hidden="true" customHeight="false" outlineLevel="0" collapsed="false">
      <c r="A1159" s="101" t="s">
        <v>2100</v>
      </c>
      <c r="B1159" s="109" t="n">
        <v>0</v>
      </c>
      <c r="C1159" s="109" t="n">
        <v>0</v>
      </c>
      <c r="D1159" s="109" t="n">
        <v>0</v>
      </c>
      <c r="E1159" s="97" t="n">
        <f aca="false">IF(C1159=0,0,D1159/C1159*100)</f>
        <v>0</v>
      </c>
      <c r="F1159" s="102"/>
      <c r="G1159" s="99" t="n">
        <f aca="false">SUM(B1159:E1159)</f>
        <v>0</v>
      </c>
      <c r="H1159" s="53" t="s">
        <v>2101</v>
      </c>
      <c r="I1159" s="1" t="n">
        <v>0</v>
      </c>
      <c r="J1159" s="1" t="e">
        <f aca="false">=H1159</f>
        <v>#N/A</v>
      </c>
      <c r="L1159" s="106" t="s">
        <v>2100</v>
      </c>
      <c r="M1159" s="1" t="n">
        <v>0</v>
      </c>
      <c r="N1159" s="53" t="s">
        <v>2101</v>
      </c>
      <c r="O1159" s="1" t="n">
        <v>0</v>
      </c>
    </row>
    <row r="1160" customFormat="false" ht="14.25" hidden="false" customHeight="false" outlineLevel="0" collapsed="false">
      <c r="A1160" s="101" t="s">
        <v>2102</v>
      </c>
      <c r="B1160" s="109" t="n">
        <v>10</v>
      </c>
      <c r="C1160" s="109" t="n">
        <v>9</v>
      </c>
      <c r="D1160" s="109" t="n">
        <v>9</v>
      </c>
      <c r="E1160" s="97" t="n">
        <f aca="false">IF(C1160=0,0,D1160/C1160*100)</f>
        <v>100</v>
      </c>
      <c r="F1160" s="102"/>
      <c r="G1160" s="99" t="n">
        <f aca="false">SUM(B1160:E1160)</f>
        <v>128</v>
      </c>
      <c r="H1160" s="53" t="s">
        <v>2103</v>
      </c>
      <c r="I1160" s="1" t="n">
        <v>10</v>
      </c>
      <c r="J1160" s="1" t="n">
        <f aca="false">A1129=H1160</f>
        <v>0</v>
      </c>
      <c r="L1160" s="106" t="s">
        <v>2102</v>
      </c>
      <c r="M1160" s="1" t="n">
        <v>9</v>
      </c>
      <c r="N1160" s="53" t="s">
        <v>2103</v>
      </c>
      <c r="O1160" s="1" t="n">
        <v>9</v>
      </c>
    </row>
    <row r="1161" customFormat="false" ht="14.25" hidden="false" customHeight="false" outlineLevel="0" collapsed="false">
      <c r="A1161" s="101" t="s">
        <v>2104</v>
      </c>
      <c r="B1161" s="108" t="n">
        <v>2584</v>
      </c>
      <c r="C1161" s="108" t="n">
        <v>1747</v>
      </c>
      <c r="D1161" s="108" t="n">
        <v>1803</v>
      </c>
      <c r="E1161" s="97" t="n">
        <f aca="false">IF(C1161=0,0,D1161/C1161*100)</f>
        <v>103.205495134516</v>
      </c>
      <c r="F1161" s="102"/>
      <c r="G1161" s="99" t="n">
        <f aca="false">SUM(B1161:E1161)</f>
        <v>6237.20549513452</v>
      </c>
      <c r="H1161" s="53" t="s">
        <v>2105</v>
      </c>
      <c r="I1161" s="1" t="n">
        <v>2584</v>
      </c>
      <c r="J1161" s="1" t="n">
        <f aca="false">A1130=H1161</f>
        <v>0</v>
      </c>
      <c r="L1161" s="103" t="s">
        <v>2104</v>
      </c>
      <c r="M1161" s="1" t="n">
        <v>1803</v>
      </c>
      <c r="N1161" s="53" t="s">
        <v>2105</v>
      </c>
      <c r="O1161" s="1" t="n">
        <v>1747</v>
      </c>
    </row>
    <row r="1162" customFormat="false" ht="14.25" hidden="true" customHeight="false" outlineLevel="0" collapsed="false">
      <c r="A1162" s="101" t="s">
        <v>2106</v>
      </c>
      <c r="B1162" s="109" t="n">
        <v>0</v>
      </c>
      <c r="C1162" s="109" t="n">
        <v>0</v>
      </c>
      <c r="D1162" s="109" t="n">
        <v>0</v>
      </c>
      <c r="E1162" s="97" t="n">
        <f aca="false">IF(C1162=0,0,D1162/C1162*100)</f>
        <v>0</v>
      </c>
      <c r="F1162" s="102"/>
      <c r="G1162" s="99" t="n">
        <f aca="false">SUM(B1162:E1162)</f>
        <v>0</v>
      </c>
      <c r="H1162" s="53" t="s">
        <v>2107</v>
      </c>
      <c r="I1162" s="1" t="n">
        <v>0</v>
      </c>
      <c r="J1162" s="1" t="n">
        <f aca="false">A1131=H1162</f>
        <v>0</v>
      </c>
      <c r="L1162" s="106" t="s">
        <v>2106</v>
      </c>
      <c r="M1162" s="1" t="n">
        <v>0</v>
      </c>
      <c r="N1162" s="53" t="s">
        <v>2107</v>
      </c>
      <c r="O1162" s="1" t="n">
        <v>0</v>
      </c>
    </row>
    <row r="1163" customFormat="false" ht="14.25" hidden="false" customHeight="false" outlineLevel="0" collapsed="false">
      <c r="A1163" s="101" t="s">
        <v>2108</v>
      </c>
      <c r="B1163" s="109" t="n">
        <v>975</v>
      </c>
      <c r="C1163" s="109" t="n">
        <v>1001</v>
      </c>
      <c r="D1163" s="109" t="n">
        <v>945</v>
      </c>
      <c r="E1163" s="97" t="n">
        <f aca="false">IF(C1163=0,0,D1163/C1163*100)</f>
        <v>94.4055944055944</v>
      </c>
      <c r="F1163" s="102"/>
      <c r="G1163" s="99" t="n">
        <f aca="false">SUM(B1163:E1163)</f>
        <v>3015.40559440559</v>
      </c>
      <c r="H1163" s="53" t="s">
        <v>2109</v>
      </c>
      <c r="I1163" s="1" t="n">
        <v>975</v>
      </c>
      <c r="J1163" s="1" t="n">
        <f aca="false">A1132=H1163</f>
        <v>0</v>
      </c>
      <c r="L1163" s="106" t="s">
        <v>2108</v>
      </c>
      <c r="M1163" s="1" t="n">
        <v>945</v>
      </c>
      <c r="N1163" s="53" t="s">
        <v>2109</v>
      </c>
      <c r="O1163" s="1" t="n">
        <v>1001</v>
      </c>
    </row>
    <row r="1164" customFormat="false" ht="14.25" hidden="false" customHeight="false" outlineLevel="0" collapsed="false">
      <c r="A1164" s="101" t="s">
        <v>2110</v>
      </c>
      <c r="B1164" s="109" t="n">
        <v>1609</v>
      </c>
      <c r="C1164" s="109" t="n">
        <v>746</v>
      </c>
      <c r="D1164" s="109" t="n">
        <v>858</v>
      </c>
      <c r="E1164" s="97" t="n">
        <f aca="false">IF(C1164=0,0,D1164/C1164*100)</f>
        <v>115.013404825737</v>
      </c>
      <c r="F1164" s="102"/>
      <c r="G1164" s="99" t="n">
        <f aca="false">SUM(B1164:E1164)</f>
        <v>3328.01340482574</v>
      </c>
      <c r="H1164" s="53" t="s">
        <v>2111</v>
      </c>
      <c r="I1164" s="1" t="n">
        <v>1609</v>
      </c>
      <c r="J1164" s="1" t="n">
        <f aca="false">A1133=H1164</f>
        <v>0</v>
      </c>
      <c r="L1164" s="106" t="s">
        <v>2110</v>
      </c>
      <c r="M1164" s="1" t="n">
        <v>858</v>
      </c>
      <c r="N1164" s="53" t="s">
        <v>2111</v>
      </c>
      <c r="O1164" s="1" t="n">
        <v>746</v>
      </c>
    </row>
    <row r="1165" customFormat="false" ht="14.25" hidden="false" customHeight="false" outlineLevel="0" collapsed="false">
      <c r="A1165" s="101" t="s">
        <v>306</v>
      </c>
      <c r="B1165" s="108" t="n">
        <v>2827</v>
      </c>
      <c r="C1165" s="108" t="n">
        <v>2625</v>
      </c>
      <c r="D1165" s="108" t="n">
        <v>2627</v>
      </c>
      <c r="E1165" s="97" t="n">
        <f aca="false">IF(C1165=0,0,D1165/C1165*100)</f>
        <v>100.07619047619</v>
      </c>
      <c r="F1165" s="102"/>
      <c r="G1165" s="99" t="n">
        <f aca="false">SUM(B1165:E1165)</f>
        <v>8179.07619047619</v>
      </c>
      <c r="H1165" s="53" t="s">
        <v>306</v>
      </c>
      <c r="I1165" s="1" t="n">
        <v>2827</v>
      </c>
      <c r="J1165" s="1" t="n">
        <f aca="false">A1134=H1165</f>
        <v>0</v>
      </c>
      <c r="L1165" s="103" t="s">
        <v>306</v>
      </c>
      <c r="M1165" s="1" t="n">
        <v>2627</v>
      </c>
      <c r="N1165" s="53" t="s">
        <v>306</v>
      </c>
      <c r="O1165" s="1" t="n">
        <v>2625</v>
      </c>
    </row>
    <row r="1166" customFormat="false" ht="14.25" hidden="false" customHeight="false" outlineLevel="0" collapsed="false">
      <c r="A1166" s="101" t="s">
        <v>2112</v>
      </c>
      <c r="B1166" s="108" t="n">
        <v>202</v>
      </c>
      <c r="C1166" s="108" t="n">
        <v>0</v>
      </c>
      <c r="D1166" s="108" t="n">
        <v>2</v>
      </c>
      <c r="E1166" s="97" t="n">
        <f aca="false">IF(C1166=0,0,D1166/C1166*100)</f>
        <v>0</v>
      </c>
      <c r="F1166" s="102"/>
      <c r="G1166" s="99" t="n">
        <f aca="false">SUM(B1166:E1166)</f>
        <v>204</v>
      </c>
      <c r="H1166" s="53" t="s">
        <v>2113</v>
      </c>
      <c r="I1166" s="1" t="n">
        <v>202</v>
      </c>
      <c r="J1166" s="1" t="n">
        <f aca="false">A1135=H1166</f>
        <v>0</v>
      </c>
      <c r="L1166" s="103" t="s">
        <v>2112</v>
      </c>
      <c r="M1166" s="1" t="n">
        <v>2</v>
      </c>
      <c r="N1166" s="53" t="s">
        <v>2113</v>
      </c>
      <c r="O1166" s="1" t="n">
        <v>0</v>
      </c>
    </row>
    <row r="1167" customFormat="false" ht="14.25" hidden="true" customHeight="false" outlineLevel="0" collapsed="false">
      <c r="A1167" s="101" t="s">
        <v>340</v>
      </c>
      <c r="B1167" s="109" t="n">
        <v>0</v>
      </c>
      <c r="C1167" s="109" t="n">
        <v>0</v>
      </c>
      <c r="D1167" s="109" t="n">
        <v>0</v>
      </c>
      <c r="E1167" s="97" t="n">
        <f aca="false">IF(C1167=0,0,D1167/C1167*100)</f>
        <v>0</v>
      </c>
      <c r="F1167" s="102"/>
      <c r="G1167" s="99" t="n">
        <f aca="false">SUM(B1167:E1167)</f>
        <v>0</v>
      </c>
      <c r="H1167" s="53" t="s">
        <v>1487</v>
      </c>
      <c r="I1167" s="1" t="n">
        <v>0</v>
      </c>
      <c r="J1167" s="1" t="n">
        <f aca="false">A1136=H1167</f>
        <v>0</v>
      </c>
      <c r="L1167" s="106" t="s">
        <v>340</v>
      </c>
      <c r="M1167" s="1" t="n">
        <v>0</v>
      </c>
      <c r="N1167" s="53" t="s">
        <v>1487</v>
      </c>
      <c r="O1167" s="1" t="n">
        <v>0</v>
      </c>
    </row>
    <row r="1168" customFormat="false" ht="14.25" hidden="true" customHeight="false" outlineLevel="0" collapsed="false">
      <c r="A1168" s="101" t="s">
        <v>342</v>
      </c>
      <c r="B1168" s="109" t="n">
        <v>0</v>
      </c>
      <c r="C1168" s="109" t="n">
        <v>0</v>
      </c>
      <c r="D1168" s="109" t="n">
        <v>0</v>
      </c>
      <c r="E1168" s="97" t="n">
        <f aca="false">IF(C1168=0,0,D1168/C1168*100)</f>
        <v>0</v>
      </c>
      <c r="F1168" s="102"/>
      <c r="G1168" s="99" t="n">
        <f aca="false">SUM(B1168:E1168)</f>
        <v>0</v>
      </c>
      <c r="H1168" s="53" t="s">
        <v>1488</v>
      </c>
      <c r="I1168" s="1" t="n">
        <v>0</v>
      </c>
      <c r="J1168" s="1" t="n">
        <f aca="false">A1137=H1168</f>
        <v>0</v>
      </c>
      <c r="L1168" s="106" t="s">
        <v>342</v>
      </c>
      <c r="M1168" s="1" t="n">
        <v>0</v>
      </c>
      <c r="N1168" s="53" t="s">
        <v>1488</v>
      </c>
      <c r="O1168" s="1" t="n">
        <v>0</v>
      </c>
    </row>
    <row r="1169" customFormat="false" ht="14.25" hidden="true" customHeight="false" outlineLevel="0" collapsed="false">
      <c r="A1169" s="101" t="s">
        <v>344</v>
      </c>
      <c r="B1169" s="109" t="n">
        <v>0</v>
      </c>
      <c r="C1169" s="109" t="n">
        <v>0</v>
      </c>
      <c r="D1169" s="109" t="n">
        <v>0</v>
      </c>
      <c r="E1169" s="97" t="n">
        <f aca="false">IF(C1169=0,0,D1169/C1169*100)</f>
        <v>0</v>
      </c>
      <c r="F1169" s="102"/>
      <c r="G1169" s="99" t="n">
        <f aca="false">SUM(B1169:E1169)</f>
        <v>0</v>
      </c>
      <c r="H1169" s="53" t="s">
        <v>1489</v>
      </c>
      <c r="I1169" s="1" t="n">
        <v>0</v>
      </c>
      <c r="J1169" s="1" t="n">
        <f aca="false">A1138=H1169</f>
        <v>0</v>
      </c>
      <c r="L1169" s="106" t="s">
        <v>344</v>
      </c>
      <c r="M1169" s="1" t="n">
        <v>0</v>
      </c>
      <c r="N1169" s="53" t="s">
        <v>1489</v>
      </c>
      <c r="O1169" s="1" t="n">
        <v>0</v>
      </c>
    </row>
    <row r="1170" customFormat="false" ht="14.25" hidden="true" customHeight="false" outlineLevel="0" collapsed="false">
      <c r="A1170" s="101" t="s">
        <v>2114</v>
      </c>
      <c r="B1170" s="109" t="n">
        <v>0</v>
      </c>
      <c r="C1170" s="109" t="n">
        <v>0</v>
      </c>
      <c r="D1170" s="109" t="n">
        <v>0</v>
      </c>
      <c r="E1170" s="97" t="n">
        <f aca="false">IF(C1170=0,0,D1170/C1170*100)</f>
        <v>0</v>
      </c>
      <c r="F1170" s="102"/>
      <c r="G1170" s="99" t="n">
        <f aca="false">SUM(B1170:E1170)</f>
        <v>0</v>
      </c>
      <c r="H1170" s="53" t="s">
        <v>2115</v>
      </c>
      <c r="I1170" s="1" t="n">
        <v>0</v>
      </c>
      <c r="J1170" s="1" t="n">
        <f aca="false">A1139=H1170</f>
        <v>0</v>
      </c>
      <c r="L1170" s="106" t="s">
        <v>2114</v>
      </c>
      <c r="M1170" s="1" t="n">
        <v>0</v>
      </c>
      <c r="N1170" s="53" t="s">
        <v>2115</v>
      </c>
      <c r="O1170" s="1" t="n">
        <v>0</v>
      </c>
    </row>
    <row r="1171" customFormat="false" ht="14.25" hidden="true" customHeight="false" outlineLevel="0" collapsed="false">
      <c r="A1171" s="101" t="s">
        <v>2116</v>
      </c>
      <c r="B1171" s="109" t="n">
        <v>0</v>
      </c>
      <c r="C1171" s="109" t="n">
        <v>0</v>
      </c>
      <c r="D1171" s="109" t="n">
        <v>0</v>
      </c>
      <c r="E1171" s="97" t="n">
        <f aca="false">IF(C1171=0,0,D1171/C1171*100)</f>
        <v>0</v>
      </c>
      <c r="F1171" s="102"/>
      <c r="G1171" s="99" t="n">
        <f aca="false">SUM(B1171:E1171)</f>
        <v>0</v>
      </c>
      <c r="H1171" s="53" t="s">
        <v>2117</v>
      </c>
      <c r="I1171" s="1" t="n">
        <v>0</v>
      </c>
      <c r="J1171" s="1" t="n">
        <f aca="false">A1140=H1171</f>
        <v>0</v>
      </c>
      <c r="L1171" s="106" t="s">
        <v>2116</v>
      </c>
      <c r="M1171" s="1" t="n">
        <v>0</v>
      </c>
      <c r="N1171" s="53" t="s">
        <v>2117</v>
      </c>
      <c r="O1171" s="1" t="n">
        <v>0</v>
      </c>
    </row>
    <row r="1172" customFormat="false" ht="14.25" hidden="true" customHeight="false" outlineLevel="0" collapsed="false">
      <c r="A1172" s="101" t="s">
        <v>2118</v>
      </c>
      <c r="B1172" s="109" t="n">
        <v>0</v>
      </c>
      <c r="C1172" s="109" t="n">
        <v>0</v>
      </c>
      <c r="D1172" s="109" t="n">
        <v>0</v>
      </c>
      <c r="E1172" s="97" t="n">
        <f aca="false">IF(C1172=0,0,D1172/C1172*100)</f>
        <v>0</v>
      </c>
      <c r="F1172" s="102"/>
      <c r="G1172" s="99" t="n">
        <f aca="false">SUM(B1172:E1172)</f>
        <v>0</v>
      </c>
      <c r="H1172" s="53" t="s">
        <v>2119</v>
      </c>
      <c r="I1172" s="1" t="n">
        <v>0</v>
      </c>
      <c r="J1172" s="1" t="n">
        <f aca="false">A1141=H1172</f>
        <v>0</v>
      </c>
      <c r="L1172" s="106" t="s">
        <v>2118</v>
      </c>
      <c r="M1172" s="1" t="n">
        <v>0</v>
      </c>
      <c r="N1172" s="53" t="s">
        <v>2119</v>
      </c>
      <c r="O1172" s="1" t="n">
        <v>0</v>
      </c>
    </row>
    <row r="1173" customFormat="false" ht="14.25" hidden="true" customHeight="false" outlineLevel="0" collapsed="false">
      <c r="A1173" s="101" t="s">
        <v>2120</v>
      </c>
      <c r="B1173" s="109" t="n">
        <v>0</v>
      </c>
      <c r="C1173" s="109" t="n">
        <v>0</v>
      </c>
      <c r="D1173" s="109" t="n">
        <v>0</v>
      </c>
      <c r="E1173" s="97" t="n">
        <f aca="false">IF(C1173=0,0,D1173/C1173*100)</f>
        <v>0</v>
      </c>
      <c r="F1173" s="102"/>
      <c r="G1173" s="99" t="n">
        <f aca="false">SUM(B1173:E1173)</f>
        <v>0</v>
      </c>
      <c r="H1173" s="53" t="s">
        <v>2121</v>
      </c>
      <c r="I1173" s="1" t="n">
        <v>0</v>
      </c>
      <c r="J1173" s="1" t="n">
        <f aca="false">A1142=H1173</f>
        <v>0</v>
      </c>
      <c r="L1173" s="106" t="s">
        <v>2120</v>
      </c>
      <c r="M1173" s="1" t="n">
        <v>0</v>
      </c>
      <c r="N1173" s="53" t="s">
        <v>2121</v>
      </c>
      <c r="O1173" s="1" t="n">
        <v>0</v>
      </c>
    </row>
    <row r="1174" customFormat="false" ht="14.25" hidden="true" customHeight="false" outlineLevel="0" collapsed="false">
      <c r="A1174" s="101" t="s">
        <v>2122</v>
      </c>
      <c r="B1174" s="109" t="n">
        <v>0</v>
      </c>
      <c r="C1174" s="109" t="n">
        <v>0</v>
      </c>
      <c r="D1174" s="109" t="n">
        <v>0</v>
      </c>
      <c r="E1174" s="97" t="n">
        <f aca="false">IF(C1174=0,0,D1174/C1174*100)</f>
        <v>0</v>
      </c>
      <c r="F1174" s="102"/>
      <c r="G1174" s="99" t="n">
        <f aca="false">SUM(B1174:E1174)</f>
        <v>0</v>
      </c>
      <c r="H1174" s="53" t="s">
        <v>2123</v>
      </c>
      <c r="I1174" s="1" t="n">
        <v>0</v>
      </c>
      <c r="J1174" s="1" t="n">
        <f aca="false">A1143=H1174</f>
        <v>0</v>
      </c>
      <c r="L1174" s="106" t="s">
        <v>2122</v>
      </c>
      <c r="M1174" s="1" t="n">
        <v>0</v>
      </c>
      <c r="N1174" s="53" t="s">
        <v>2123</v>
      </c>
      <c r="O1174" s="1" t="n">
        <v>0</v>
      </c>
    </row>
    <row r="1175" customFormat="false" ht="14.25" hidden="true" customHeight="false" outlineLevel="0" collapsed="false">
      <c r="A1175" s="101" t="s">
        <v>2124</v>
      </c>
      <c r="B1175" s="109" t="n">
        <v>0</v>
      </c>
      <c r="C1175" s="109" t="n">
        <v>0</v>
      </c>
      <c r="D1175" s="109" t="n">
        <v>0</v>
      </c>
      <c r="E1175" s="97" t="n">
        <f aca="false">IF(C1175=0,0,D1175/C1175*100)</f>
        <v>0</v>
      </c>
      <c r="F1175" s="102"/>
      <c r="G1175" s="99" t="n">
        <f aca="false">SUM(B1175:E1175)</f>
        <v>0</v>
      </c>
      <c r="H1175" s="53" t="s">
        <v>2125</v>
      </c>
      <c r="I1175" s="1" t="n">
        <v>0</v>
      </c>
      <c r="J1175" s="1" t="n">
        <f aca="false">A1144=H1175</f>
        <v>0</v>
      </c>
      <c r="L1175" s="106" t="s">
        <v>2124</v>
      </c>
      <c r="M1175" s="1" t="n">
        <v>0</v>
      </c>
      <c r="N1175" s="53" t="s">
        <v>2125</v>
      </c>
      <c r="O1175" s="1" t="n">
        <v>0</v>
      </c>
    </row>
    <row r="1176" customFormat="false" ht="14.25" hidden="true" customHeight="false" outlineLevel="0" collapsed="false">
      <c r="A1176" s="101" t="s">
        <v>2126</v>
      </c>
      <c r="B1176" s="109" t="n">
        <v>0</v>
      </c>
      <c r="C1176" s="109" t="n">
        <v>0</v>
      </c>
      <c r="D1176" s="109" t="n">
        <v>0</v>
      </c>
      <c r="E1176" s="97" t="n">
        <f aca="false">IF(C1176=0,0,D1176/C1176*100)</f>
        <v>0</v>
      </c>
      <c r="F1176" s="102"/>
      <c r="G1176" s="99" t="n">
        <f aca="false">SUM(B1176:E1176)</f>
        <v>0</v>
      </c>
      <c r="H1176" s="53" t="s">
        <v>2127</v>
      </c>
      <c r="I1176" s="1" t="n">
        <v>0</v>
      </c>
      <c r="J1176" s="1" t="n">
        <f aca="false">A1145=H1176</f>
        <v>0</v>
      </c>
      <c r="L1176" s="106" t="s">
        <v>2126</v>
      </c>
      <c r="M1176" s="1" t="n">
        <v>0</v>
      </c>
      <c r="N1176" s="53" t="s">
        <v>2127</v>
      </c>
      <c r="O1176" s="1" t="n">
        <v>0</v>
      </c>
    </row>
    <row r="1177" customFormat="false" ht="14.25" hidden="true" customHeight="false" outlineLevel="0" collapsed="false">
      <c r="A1177" s="101" t="s">
        <v>2128</v>
      </c>
      <c r="B1177" s="109" t="n">
        <v>0</v>
      </c>
      <c r="C1177" s="109" t="n">
        <v>0</v>
      </c>
      <c r="D1177" s="109" t="n">
        <v>0</v>
      </c>
      <c r="E1177" s="97" t="n">
        <f aca="false">IF(C1177=0,0,D1177/C1177*100)</f>
        <v>0</v>
      </c>
      <c r="F1177" s="102"/>
      <c r="G1177" s="99" t="n">
        <f aca="false">SUM(B1177:E1177)</f>
        <v>0</v>
      </c>
      <c r="H1177" s="53" t="s">
        <v>2129</v>
      </c>
      <c r="I1177" s="1" t="n">
        <v>0</v>
      </c>
      <c r="J1177" s="1" t="n">
        <f aca="false">A1146=H1177</f>
        <v>0</v>
      </c>
      <c r="L1177" s="106" t="s">
        <v>2128</v>
      </c>
      <c r="M1177" s="1" t="n">
        <v>0</v>
      </c>
      <c r="N1177" s="53" t="s">
        <v>2129</v>
      </c>
      <c r="O1177" s="1" t="n">
        <v>0</v>
      </c>
    </row>
    <row r="1178" customFormat="false" ht="14.25" hidden="true" customHeight="false" outlineLevel="0" collapsed="false">
      <c r="A1178" s="101" t="s">
        <v>2130</v>
      </c>
      <c r="B1178" s="109" t="n">
        <v>0</v>
      </c>
      <c r="C1178" s="109" t="n">
        <v>0</v>
      </c>
      <c r="D1178" s="109" t="n">
        <v>0</v>
      </c>
      <c r="E1178" s="97" t="n">
        <f aca="false">IF(C1178=0,0,D1178/C1178*100)</f>
        <v>0</v>
      </c>
      <c r="F1178" s="102"/>
      <c r="G1178" s="99" t="n">
        <f aca="false">SUM(B1178:E1178)</f>
        <v>0</v>
      </c>
      <c r="H1178" s="53" t="s">
        <v>2131</v>
      </c>
      <c r="I1178" s="1" t="n">
        <v>0</v>
      </c>
      <c r="J1178" s="1" t="n">
        <f aca="false">A1147=H1178</f>
        <v>0</v>
      </c>
      <c r="L1178" s="106" t="s">
        <v>2130</v>
      </c>
      <c r="M1178" s="1" t="n">
        <v>0</v>
      </c>
      <c r="N1178" s="53" t="s">
        <v>2131</v>
      </c>
      <c r="O1178" s="1" t="n">
        <v>0</v>
      </c>
    </row>
    <row r="1179" customFormat="false" ht="14.25" hidden="true" customHeight="false" outlineLevel="0" collapsed="false">
      <c r="A1179" s="101" t="s">
        <v>358</v>
      </c>
      <c r="B1179" s="109" t="n">
        <v>0</v>
      </c>
      <c r="C1179" s="109" t="n">
        <v>0</v>
      </c>
      <c r="D1179" s="109" t="n">
        <v>0</v>
      </c>
      <c r="E1179" s="97" t="n">
        <f aca="false">IF(C1179=0,0,D1179/C1179*100)</f>
        <v>0</v>
      </c>
      <c r="F1179" s="102"/>
      <c r="G1179" s="99" t="n">
        <f aca="false">SUM(B1179:E1179)</f>
        <v>0</v>
      </c>
      <c r="H1179" s="53" t="s">
        <v>1524</v>
      </c>
      <c r="I1179" s="1" t="n">
        <v>0</v>
      </c>
      <c r="J1179" s="1" t="n">
        <f aca="false">A1148=H1179</f>
        <v>0</v>
      </c>
      <c r="L1179" s="106" t="s">
        <v>358</v>
      </c>
      <c r="M1179" s="1" t="n">
        <v>0</v>
      </c>
      <c r="N1179" s="53" t="s">
        <v>1524</v>
      </c>
      <c r="O1179" s="1" t="n">
        <v>0</v>
      </c>
    </row>
    <row r="1180" customFormat="false" ht="14.25" hidden="false" customHeight="false" outlineLevel="0" collapsed="false">
      <c r="A1180" s="101" t="s">
        <v>2132</v>
      </c>
      <c r="B1180" s="109" t="n">
        <v>202</v>
      </c>
      <c r="C1180" s="109" t="n">
        <v>0</v>
      </c>
      <c r="D1180" s="109" t="n">
        <v>2</v>
      </c>
      <c r="E1180" s="97" t="n">
        <f aca="false">IF(C1180=0,0,D1180/C1180*100)</f>
        <v>0</v>
      </c>
      <c r="F1180" s="102"/>
      <c r="G1180" s="99" t="n">
        <f aca="false">SUM(B1180:E1180)</f>
        <v>204</v>
      </c>
      <c r="H1180" s="53" t="s">
        <v>2133</v>
      </c>
      <c r="I1180" s="1" t="n">
        <v>202</v>
      </c>
      <c r="J1180" s="1" t="n">
        <f aca="false">A1149=H1180</f>
        <v>0</v>
      </c>
      <c r="L1180" s="106" t="s">
        <v>2132</v>
      </c>
      <c r="M1180" s="1" t="n">
        <v>2</v>
      </c>
      <c r="N1180" s="53" t="s">
        <v>2133</v>
      </c>
      <c r="O1180" s="1" t="n">
        <v>0</v>
      </c>
    </row>
    <row r="1181" customFormat="false" ht="14.25" hidden="true" customHeight="false" outlineLevel="0" collapsed="false">
      <c r="A1181" s="101" t="s">
        <v>2134</v>
      </c>
      <c r="B1181" s="108" t="n">
        <v>0</v>
      </c>
      <c r="C1181" s="108" t="n">
        <v>0</v>
      </c>
      <c r="D1181" s="108" t="n">
        <v>0</v>
      </c>
      <c r="E1181" s="97" t="n">
        <f aca="false">IF(C1181=0,0,D1181/C1181*100)</f>
        <v>0</v>
      </c>
      <c r="F1181" s="102"/>
      <c r="G1181" s="99" t="n">
        <f aca="false">SUM(B1181:E1181)</f>
        <v>0</v>
      </c>
      <c r="H1181" s="53" t="s">
        <v>2135</v>
      </c>
      <c r="I1181" s="1" t="n">
        <v>0</v>
      </c>
      <c r="J1181" s="1" t="n">
        <f aca="false">A1150=H1181</f>
        <v>0</v>
      </c>
      <c r="L1181" s="103" t="s">
        <v>2134</v>
      </c>
      <c r="M1181" s="1" t="n">
        <v>0</v>
      </c>
      <c r="N1181" s="53" t="s">
        <v>2135</v>
      </c>
      <c r="O1181" s="1" t="n">
        <v>0</v>
      </c>
    </row>
    <row r="1182" customFormat="false" ht="14.25" hidden="true" customHeight="false" outlineLevel="0" collapsed="false">
      <c r="A1182" s="101" t="s">
        <v>340</v>
      </c>
      <c r="B1182" s="109" t="n">
        <v>0</v>
      </c>
      <c r="C1182" s="109" t="n">
        <v>0</v>
      </c>
      <c r="D1182" s="109" t="n">
        <v>0</v>
      </c>
      <c r="E1182" s="97" t="n">
        <f aca="false">IF(C1182=0,0,D1182/C1182*100)</f>
        <v>0</v>
      </c>
      <c r="F1182" s="102"/>
      <c r="G1182" s="99" t="n">
        <f aca="false">SUM(B1182:E1182)</f>
        <v>0</v>
      </c>
      <c r="H1182" s="53" t="s">
        <v>1487</v>
      </c>
      <c r="I1182" s="1" t="n">
        <v>0</v>
      </c>
      <c r="J1182" s="1" t="n">
        <f aca="false">A1151=H1182</f>
        <v>0</v>
      </c>
      <c r="L1182" s="106" t="s">
        <v>340</v>
      </c>
      <c r="M1182" s="1" t="n">
        <v>0</v>
      </c>
      <c r="N1182" s="53" t="s">
        <v>1487</v>
      </c>
      <c r="O1182" s="1" t="n">
        <v>0</v>
      </c>
    </row>
    <row r="1183" customFormat="false" ht="14.25" hidden="true" customHeight="false" outlineLevel="0" collapsed="false">
      <c r="A1183" s="101" t="s">
        <v>342</v>
      </c>
      <c r="B1183" s="109" t="n">
        <v>0</v>
      </c>
      <c r="C1183" s="109" t="n">
        <v>0</v>
      </c>
      <c r="D1183" s="109" t="n">
        <v>0</v>
      </c>
      <c r="E1183" s="97" t="n">
        <f aca="false">IF(C1183=0,0,D1183/C1183*100)</f>
        <v>0</v>
      </c>
      <c r="F1183" s="102"/>
      <c r="G1183" s="99" t="n">
        <f aca="false">SUM(B1183:E1183)</f>
        <v>0</v>
      </c>
      <c r="H1183" s="53" t="s">
        <v>1488</v>
      </c>
      <c r="I1183" s="1" t="n">
        <v>0</v>
      </c>
      <c r="J1183" s="1" t="n">
        <f aca="false">A1152=H1183</f>
        <v>0</v>
      </c>
      <c r="L1183" s="106" t="s">
        <v>342</v>
      </c>
      <c r="M1183" s="1" t="n">
        <v>0</v>
      </c>
      <c r="N1183" s="53" t="s">
        <v>1488</v>
      </c>
      <c r="O1183" s="1" t="n">
        <v>0</v>
      </c>
    </row>
    <row r="1184" customFormat="false" ht="14.25" hidden="true" customHeight="false" outlineLevel="0" collapsed="false">
      <c r="A1184" s="101" t="s">
        <v>344</v>
      </c>
      <c r="B1184" s="109" t="n">
        <v>0</v>
      </c>
      <c r="C1184" s="109" t="n">
        <v>0</v>
      </c>
      <c r="D1184" s="109" t="n">
        <v>0</v>
      </c>
      <c r="E1184" s="97" t="n">
        <f aca="false">IF(C1184=0,0,D1184/C1184*100)</f>
        <v>0</v>
      </c>
      <c r="F1184" s="102"/>
      <c r="G1184" s="99" t="n">
        <f aca="false">SUM(B1184:E1184)</f>
        <v>0</v>
      </c>
      <c r="H1184" s="53" t="s">
        <v>1489</v>
      </c>
      <c r="I1184" s="1" t="n">
        <v>0</v>
      </c>
      <c r="J1184" s="1" t="n">
        <f aca="false">A1153=H1184</f>
        <v>0</v>
      </c>
      <c r="L1184" s="106" t="s">
        <v>344</v>
      </c>
      <c r="M1184" s="1" t="n">
        <v>0</v>
      </c>
      <c r="N1184" s="53" t="s">
        <v>1489</v>
      </c>
      <c r="O1184" s="1" t="n">
        <v>0</v>
      </c>
    </row>
    <row r="1185" customFormat="false" ht="14.25" hidden="true" customHeight="false" outlineLevel="0" collapsed="false">
      <c r="A1185" s="101" t="s">
        <v>2136</v>
      </c>
      <c r="B1185" s="109" t="n">
        <v>0</v>
      </c>
      <c r="C1185" s="109" t="n">
        <v>0</v>
      </c>
      <c r="D1185" s="109" t="n">
        <v>0</v>
      </c>
      <c r="E1185" s="97" t="n">
        <f aca="false">IF(C1185=0,0,D1185/C1185*100)</f>
        <v>0</v>
      </c>
      <c r="F1185" s="102"/>
      <c r="G1185" s="99" t="n">
        <f aca="false">SUM(B1185:E1185)</f>
        <v>0</v>
      </c>
      <c r="H1185" s="53" t="s">
        <v>2137</v>
      </c>
      <c r="I1185" s="1" t="n">
        <v>0</v>
      </c>
      <c r="J1185" s="1" t="n">
        <f aca="false">A1156=H1185</f>
        <v>0</v>
      </c>
      <c r="L1185" s="106" t="s">
        <v>2136</v>
      </c>
      <c r="M1185" s="1" t="n">
        <v>0</v>
      </c>
      <c r="N1185" s="53" t="s">
        <v>2137</v>
      </c>
      <c r="O1185" s="1" t="n">
        <v>0</v>
      </c>
    </row>
    <row r="1186" customFormat="false" ht="14.25" hidden="true" customHeight="false" outlineLevel="0" collapsed="false">
      <c r="A1186" s="101" t="s">
        <v>2138</v>
      </c>
      <c r="B1186" s="109" t="n">
        <v>0</v>
      </c>
      <c r="C1186" s="109" t="n">
        <v>0</v>
      </c>
      <c r="D1186" s="109" t="n">
        <v>0</v>
      </c>
      <c r="E1186" s="97" t="n">
        <f aca="false">IF(C1186=0,0,D1186/C1186*100)</f>
        <v>0</v>
      </c>
      <c r="F1186" s="102"/>
      <c r="G1186" s="99" t="n">
        <f aca="false">SUM(B1186:E1186)</f>
        <v>0</v>
      </c>
      <c r="H1186" s="53" t="s">
        <v>2139</v>
      </c>
      <c r="I1186" s="1" t="n">
        <v>0</v>
      </c>
      <c r="J1186" s="1" t="n">
        <f aca="false">A1157=H1186</f>
        <v>0</v>
      </c>
      <c r="L1186" s="106" t="s">
        <v>2138</v>
      </c>
      <c r="M1186" s="1" t="n">
        <v>0</v>
      </c>
      <c r="N1186" s="53" t="s">
        <v>2139</v>
      </c>
      <c r="O1186" s="1" t="n">
        <v>0</v>
      </c>
    </row>
    <row r="1187" customFormat="false" ht="14.25" hidden="true" customHeight="false" outlineLevel="0" collapsed="false">
      <c r="A1187" s="101" t="s">
        <v>2140</v>
      </c>
      <c r="B1187" s="109" t="n">
        <v>0</v>
      </c>
      <c r="C1187" s="109" t="n">
        <v>0</v>
      </c>
      <c r="D1187" s="109" t="n">
        <v>0</v>
      </c>
      <c r="E1187" s="97" t="n">
        <f aca="false">IF(C1187=0,0,D1187/C1187*100)</f>
        <v>0</v>
      </c>
      <c r="F1187" s="102"/>
      <c r="G1187" s="99" t="n">
        <f aca="false">SUM(B1187:E1187)</f>
        <v>0</v>
      </c>
      <c r="H1187" s="53" t="s">
        <v>2141</v>
      </c>
      <c r="I1187" s="1" t="n">
        <v>0</v>
      </c>
      <c r="J1187" s="1" t="n">
        <f aca="false">A1158=H1187</f>
        <v>0</v>
      </c>
      <c r="L1187" s="106" t="s">
        <v>2140</v>
      </c>
      <c r="M1187" s="1" t="n">
        <v>0</v>
      </c>
      <c r="N1187" s="53" t="s">
        <v>2141</v>
      </c>
      <c r="O1187" s="1" t="n">
        <v>0</v>
      </c>
    </row>
    <row r="1188" customFormat="false" ht="14.25" hidden="true" customHeight="false" outlineLevel="0" collapsed="false">
      <c r="A1188" s="101" t="s">
        <v>2142</v>
      </c>
      <c r="B1188" s="109" t="n">
        <v>0</v>
      </c>
      <c r="C1188" s="109" t="n">
        <v>0</v>
      </c>
      <c r="D1188" s="109" t="n">
        <v>0</v>
      </c>
      <c r="E1188" s="97" t="n">
        <f aca="false">IF(C1188=0,0,D1188/C1188*100)</f>
        <v>0</v>
      </c>
      <c r="F1188" s="102"/>
      <c r="G1188" s="99" t="n">
        <f aca="false">SUM(B1188:E1188)</f>
        <v>0</v>
      </c>
      <c r="H1188" s="53" t="s">
        <v>2143</v>
      </c>
      <c r="I1188" s="1" t="n">
        <v>0</v>
      </c>
      <c r="J1188" s="1" t="n">
        <f aca="false">A1159=H1188</f>
        <v>0</v>
      </c>
      <c r="L1188" s="106" t="s">
        <v>2142</v>
      </c>
      <c r="M1188" s="1" t="n">
        <v>0</v>
      </c>
      <c r="N1188" s="53" t="s">
        <v>2143</v>
      </c>
      <c r="O1188" s="1" t="n">
        <v>0</v>
      </c>
    </row>
    <row r="1189" customFormat="false" ht="14.25" hidden="true" customHeight="false" outlineLevel="0" collapsed="false">
      <c r="A1189" s="101" t="s">
        <v>2144</v>
      </c>
      <c r="B1189" s="109" t="n">
        <v>0</v>
      </c>
      <c r="C1189" s="109" t="n">
        <v>0</v>
      </c>
      <c r="D1189" s="109" t="n">
        <v>0</v>
      </c>
      <c r="E1189" s="97" t="n">
        <f aca="false">IF(C1189=0,0,D1189/C1189*100)</f>
        <v>0</v>
      </c>
      <c r="F1189" s="102"/>
      <c r="G1189" s="99" t="n">
        <f aca="false">SUM(B1189:E1189)</f>
        <v>0</v>
      </c>
      <c r="H1189" s="53" t="s">
        <v>2145</v>
      </c>
      <c r="I1189" s="1" t="n">
        <v>0</v>
      </c>
      <c r="J1189" s="1" t="n">
        <f aca="false">A1160=H1189</f>
        <v>0</v>
      </c>
      <c r="L1189" s="106" t="s">
        <v>2144</v>
      </c>
      <c r="M1189" s="1" t="n">
        <v>0</v>
      </c>
      <c r="N1189" s="53" t="s">
        <v>2145</v>
      </c>
      <c r="O1189" s="1" t="n">
        <v>0</v>
      </c>
    </row>
    <row r="1190" customFormat="false" ht="14.25" hidden="true" customHeight="false" outlineLevel="0" collapsed="false">
      <c r="A1190" s="101" t="s">
        <v>2146</v>
      </c>
      <c r="B1190" s="109" t="n">
        <v>0</v>
      </c>
      <c r="C1190" s="109" t="n">
        <v>0</v>
      </c>
      <c r="D1190" s="109" t="n">
        <v>0</v>
      </c>
      <c r="E1190" s="97" t="n">
        <f aca="false">IF(C1190=0,0,D1190/C1190*100)</f>
        <v>0</v>
      </c>
      <c r="F1190" s="102"/>
      <c r="G1190" s="99" t="n">
        <f aca="false">SUM(B1190:E1190)</f>
        <v>0</v>
      </c>
      <c r="H1190" s="53" t="s">
        <v>2147</v>
      </c>
      <c r="I1190" s="1" t="n">
        <v>0</v>
      </c>
      <c r="J1190" s="1" t="n">
        <f aca="false">A1161=H1190</f>
        <v>0</v>
      </c>
      <c r="L1190" s="106" t="s">
        <v>2146</v>
      </c>
      <c r="M1190" s="1" t="n">
        <v>0</v>
      </c>
      <c r="N1190" s="53" t="s">
        <v>2147</v>
      </c>
      <c r="O1190" s="1" t="n">
        <v>0</v>
      </c>
    </row>
    <row r="1191" customFormat="false" ht="14.25" hidden="true" customHeight="false" outlineLevel="0" collapsed="false">
      <c r="A1191" s="101" t="s">
        <v>2148</v>
      </c>
      <c r="B1191" s="109" t="n">
        <v>0</v>
      </c>
      <c r="C1191" s="109" t="n">
        <v>0</v>
      </c>
      <c r="D1191" s="109" t="n">
        <v>0</v>
      </c>
      <c r="E1191" s="97" t="n">
        <f aca="false">IF(C1191=0,0,D1191/C1191*100)</f>
        <v>0</v>
      </c>
      <c r="F1191" s="102"/>
      <c r="G1191" s="99" t="n">
        <f aca="false">SUM(B1191:E1191)</f>
        <v>0</v>
      </c>
      <c r="H1191" s="53" t="s">
        <v>2149</v>
      </c>
      <c r="I1191" s="1" t="n">
        <v>0</v>
      </c>
      <c r="J1191" s="1" t="n">
        <f aca="false">A1162=H1191</f>
        <v>0</v>
      </c>
      <c r="L1191" s="106" t="s">
        <v>2148</v>
      </c>
      <c r="M1191" s="1" t="n">
        <v>0</v>
      </c>
      <c r="N1191" s="53" t="s">
        <v>2149</v>
      </c>
      <c r="O1191" s="1" t="n">
        <v>0</v>
      </c>
    </row>
    <row r="1192" customFormat="false" ht="14.25" hidden="true" customHeight="false" outlineLevel="0" collapsed="false">
      <c r="A1192" s="101" t="s">
        <v>2150</v>
      </c>
      <c r="B1192" s="109" t="n">
        <v>0</v>
      </c>
      <c r="C1192" s="109" t="n">
        <v>0</v>
      </c>
      <c r="D1192" s="109" t="n">
        <v>0</v>
      </c>
      <c r="E1192" s="97" t="n">
        <f aca="false">IF(C1192=0,0,D1192/C1192*100)</f>
        <v>0</v>
      </c>
      <c r="F1192" s="102"/>
      <c r="G1192" s="99" t="n">
        <f aca="false">SUM(B1192:E1192)</f>
        <v>0</v>
      </c>
      <c r="H1192" s="53" t="s">
        <v>2151</v>
      </c>
      <c r="I1192" s="1" t="n">
        <v>0</v>
      </c>
      <c r="J1192" s="1" t="n">
        <f aca="false">A1163=H1192</f>
        <v>0</v>
      </c>
      <c r="L1192" s="106" t="s">
        <v>2150</v>
      </c>
      <c r="M1192" s="1" t="n">
        <v>0</v>
      </c>
      <c r="N1192" s="53" t="s">
        <v>2151</v>
      </c>
      <c r="O1192" s="1" t="n">
        <v>0</v>
      </c>
    </row>
    <row r="1193" customFormat="false" ht="14.25" hidden="true" customHeight="false" outlineLevel="0" collapsed="false">
      <c r="A1193" s="101" t="s">
        <v>358</v>
      </c>
      <c r="B1193" s="109" t="n">
        <v>0</v>
      </c>
      <c r="C1193" s="109" t="n">
        <v>0</v>
      </c>
      <c r="D1193" s="109" t="n">
        <v>0</v>
      </c>
      <c r="E1193" s="97" t="n">
        <f aca="false">IF(C1193=0,0,D1193/C1193*100)</f>
        <v>0</v>
      </c>
      <c r="F1193" s="102"/>
      <c r="G1193" s="99" t="n">
        <f aca="false">SUM(B1193:E1193)</f>
        <v>0</v>
      </c>
      <c r="H1193" s="53" t="s">
        <v>1524</v>
      </c>
      <c r="I1193" s="1" t="n">
        <v>0</v>
      </c>
      <c r="J1193" s="1" t="n">
        <f aca="false">A1164=H1193</f>
        <v>0</v>
      </c>
      <c r="L1193" s="106" t="s">
        <v>358</v>
      </c>
      <c r="M1193" s="1" t="n">
        <v>0</v>
      </c>
      <c r="N1193" s="53" t="s">
        <v>1524</v>
      </c>
      <c r="O1193" s="1" t="n">
        <v>0</v>
      </c>
    </row>
    <row r="1194" customFormat="false" ht="14.25" hidden="true" customHeight="false" outlineLevel="0" collapsed="false">
      <c r="A1194" s="101" t="s">
        <v>2152</v>
      </c>
      <c r="B1194" s="109" t="n">
        <v>0</v>
      </c>
      <c r="C1194" s="109" t="n">
        <v>0</v>
      </c>
      <c r="D1194" s="109" t="n">
        <v>0</v>
      </c>
      <c r="E1194" s="97" t="n">
        <f aca="false">IF(C1194=0,0,D1194/C1194*100)</f>
        <v>0</v>
      </c>
      <c r="F1194" s="102"/>
      <c r="G1194" s="99" t="n">
        <f aca="false">SUM(B1194:E1194)</f>
        <v>0</v>
      </c>
      <c r="H1194" s="53" t="s">
        <v>2153</v>
      </c>
      <c r="I1194" s="1" t="n">
        <v>0</v>
      </c>
      <c r="J1194" s="1" t="n">
        <f aca="false">A1165=H1194</f>
        <v>0</v>
      </c>
      <c r="L1194" s="106" t="s">
        <v>2152</v>
      </c>
      <c r="M1194" s="1" t="n">
        <v>0</v>
      </c>
      <c r="N1194" s="53" t="s">
        <v>2153</v>
      </c>
      <c r="O1194" s="1" t="n">
        <v>0</v>
      </c>
    </row>
    <row r="1195" customFormat="false" ht="14.25" hidden="true" customHeight="false" outlineLevel="0" collapsed="false">
      <c r="A1195" s="101" t="s">
        <v>2154</v>
      </c>
      <c r="B1195" s="108" t="n">
        <v>0</v>
      </c>
      <c r="C1195" s="108" t="n">
        <v>0</v>
      </c>
      <c r="D1195" s="108" t="n">
        <v>0</v>
      </c>
      <c r="E1195" s="97" t="n">
        <f aca="false">IF(C1195=0,0,D1195/C1195*100)</f>
        <v>0</v>
      </c>
      <c r="F1195" s="102"/>
      <c r="G1195" s="99" t="n">
        <f aca="false">SUM(B1195:E1195)</f>
        <v>0</v>
      </c>
      <c r="H1195" s="53" t="s">
        <v>2155</v>
      </c>
      <c r="I1195" s="1" t="n">
        <v>0</v>
      </c>
      <c r="J1195" s="1" t="n">
        <f aca="false">A1166=H1195</f>
        <v>0</v>
      </c>
      <c r="L1195" s="103" t="s">
        <v>2154</v>
      </c>
      <c r="M1195" s="1" t="n">
        <v>0</v>
      </c>
      <c r="N1195" s="53" t="s">
        <v>2155</v>
      </c>
      <c r="O1195" s="1" t="n">
        <v>0</v>
      </c>
    </row>
    <row r="1196" customFormat="false" ht="14.25" hidden="true" customHeight="false" outlineLevel="0" collapsed="false">
      <c r="A1196" s="101" t="s">
        <v>2156</v>
      </c>
      <c r="B1196" s="109" t="n">
        <v>0</v>
      </c>
      <c r="C1196" s="109" t="n">
        <v>0</v>
      </c>
      <c r="D1196" s="109" t="n">
        <v>0</v>
      </c>
      <c r="E1196" s="97" t="n">
        <f aca="false">IF(C1196=0,0,D1196/C1196*100)</f>
        <v>0</v>
      </c>
      <c r="F1196" s="102"/>
      <c r="G1196" s="99" t="n">
        <f aca="false">SUM(B1196:E1196)</f>
        <v>0</v>
      </c>
      <c r="H1196" s="53" t="s">
        <v>2157</v>
      </c>
      <c r="I1196" s="1" t="n">
        <v>0</v>
      </c>
      <c r="J1196" s="1" t="n">
        <f aca="false">A1167=H1196</f>
        <v>0</v>
      </c>
      <c r="L1196" s="106" t="s">
        <v>2156</v>
      </c>
      <c r="M1196" s="1" t="n">
        <v>0</v>
      </c>
      <c r="N1196" s="53" t="s">
        <v>2157</v>
      </c>
      <c r="O1196" s="1" t="n">
        <v>0</v>
      </c>
    </row>
    <row r="1197" customFormat="false" ht="14.25" hidden="true" customHeight="false" outlineLevel="0" collapsed="false">
      <c r="A1197" s="101" t="s">
        <v>2158</v>
      </c>
      <c r="B1197" s="109" t="n">
        <v>0</v>
      </c>
      <c r="C1197" s="109" t="n">
        <v>0</v>
      </c>
      <c r="D1197" s="109" t="n">
        <v>0</v>
      </c>
      <c r="E1197" s="97" t="n">
        <f aca="false">IF(C1197=0,0,D1197/C1197*100)</f>
        <v>0</v>
      </c>
      <c r="F1197" s="102"/>
      <c r="G1197" s="99" t="n">
        <f aca="false">SUM(B1197:E1197)</f>
        <v>0</v>
      </c>
      <c r="H1197" s="53" t="s">
        <v>2159</v>
      </c>
      <c r="I1197" s="1" t="n">
        <v>0</v>
      </c>
      <c r="J1197" s="1" t="n">
        <f aca="false">A1168=H1197</f>
        <v>0</v>
      </c>
      <c r="L1197" s="106" t="s">
        <v>2158</v>
      </c>
      <c r="M1197" s="1" t="n">
        <v>0</v>
      </c>
      <c r="N1197" s="53" t="s">
        <v>2159</v>
      </c>
      <c r="O1197" s="1" t="n">
        <v>0</v>
      </c>
    </row>
    <row r="1198" customFormat="false" ht="14.25" hidden="true" customHeight="false" outlineLevel="0" collapsed="false">
      <c r="A1198" s="101" t="s">
        <v>2160</v>
      </c>
      <c r="B1198" s="109" t="n">
        <v>0</v>
      </c>
      <c r="C1198" s="109" t="n">
        <v>0</v>
      </c>
      <c r="D1198" s="109" t="n">
        <v>0</v>
      </c>
      <c r="E1198" s="97" t="n">
        <f aca="false">IF(C1198=0,0,D1198/C1198*100)</f>
        <v>0</v>
      </c>
      <c r="F1198" s="102"/>
      <c r="G1198" s="99" t="n">
        <f aca="false">SUM(B1198:E1198)</f>
        <v>0</v>
      </c>
      <c r="H1198" s="53" t="s">
        <v>2161</v>
      </c>
      <c r="I1198" s="1" t="n">
        <v>0</v>
      </c>
      <c r="J1198" s="1" t="n">
        <f aca="false">A1169=H1198</f>
        <v>0</v>
      </c>
      <c r="L1198" s="106" t="s">
        <v>2160</v>
      </c>
      <c r="M1198" s="1" t="n">
        <v>0</v>
      </c>
      <c r="N1198" s="53" t="s">
        <v>2161</v>
      </c>
      <c r="O1198" s="1" t="n">
        <v>0</v>
      </c>
    </row>
    <row r="1199" customFormat="false" ht="14.25" hidden="true" customHeight="false" outlineLevel="0" collapsed="false">
      <c r="A1199" s="101" t="s">
        <v>2162</v>
      </c>
      <c r="B1199" s="109" t="n">
        <v>0</v>
      </c>
      <c r="C1199" s="109" t="n">
        <v>0</v>
      </c>
      <c r="D1199" s="109" t="n">
        <v>0</v>
      </c>
      <c r="E1199" s="97" t="n">
        <f aca="false">IF(C1199=0,0,D1199/C1199*100)</f>
        <v>0</v>
      </c>
      <c r="F1199" s="102"/>
      <c r="G1199" s="99" t="n">
        <f aca="false">SUM(B1199:E1199)</f>
        <v>0</v>
      </c>
      <c r="H1199" s="53" t="s">
        <v>2163</v>
      </c>
      <c r="I1199" s="1" t="n">
        <v>0</v>
      </c>
      <c r="J1199" s="1" t="n">
        <f aca="false">A1170=H1199</f>
        <v>0</v>
      </c>
      <c r="L1199" s="106" t="s">
        <v>2162</v>
      </c>
      <c r="M1199" s="1" t="n">
        <v>0</v>
      </c>
      <c r="N1199" s="53" t="s">
        <v>2163</v>
      </c>
      <c r="O1199" s="1" t="n">
        <v>0</v>
      </c>
    </row>
    <row r="1200" customFormat="false" ht="14.25" hidden="false" customHeight="false" outlineLevel="0" collapsed="false">
      <c r="A1200" s="101" t="s">
        <v>2164</v>
      </c>
      <c r="B1200" s="108" t="n">
        <v>2500</v>
      </c>
      <c r="C1200" s="108" t="n">
        <v>2500</v>
      </c>
      <c r="D1200" s="108" t="n">
        <v>2500</v>
      </c>
      <c r="E1200" s="97" t="n">
        <f aca="false">IF(C1200=0,0,D1200/C1200*100)</f>
        <v>100</v>
      </c>
      <c r="F1200" s="102"/>
      <c r="G1200" s="99" t="n">
        <f aca="false">SUM(B1200:E1200)</f>
        <v>7600</v>
      </c>
      <c r="H1200" s="53" t="s">
        <v>2165</v>
      </c>
      <c r="I1200" s="1" t="n">
        <v>2500</v>
      </c>
      <c r="J1200" s="1" t="n">
        <f aca="false">A1171=H1200</f>
        <v>0</v>
      </c>
      <c r="L1200" s="103" t="s">
        <v>2164</v>
      </c>
      <c r="M1200" s="1" t="n">
        <v>2500</v>
      </c>
      <c r="N1200" s="53" t="s">
        <v>2165</v>
      </c>
      <c r="O1200" s="1" t="n">
        <v>2500</v>
      </c>
    </row>
    <row r="1201" customFormat="false" ht="14.25" hidden="false" customHeight="false" outlineLevel="0" collapsed="false">
      <c r="A1201" s="101" t="s">
        <v>2166</v>
      </c>
      <c r="B1201" s="109" t="n">
        <v>2500</v>
      </c>
      <c r="C1201" s="109" t="n">
        <v>2500</v>
      </c>
      <c r="D1201" s="109" t="n">
        <v>2500</v>
      </c>
      <c r="E1201" s="97" t="n">
        <f aca="false">IF(C1201=0,0,D1201/C1201*100)</f>
        <v>100</v>
      </c>
      <c r="F1201" s="102"/>
      <c r="G1201" s="99" t="n">
        <f aca="false">SUM(B1201:E1201)</f>
        <v>7600</v>
      </c>
      <c r="H1201" s="53" t="s">
        <v>2167</v>
      </c>
      <c r="I1201" s="1" t="n">
        <v>2500</v>
      </c>
      <c r="J1201" s="1" t="n">
        <f aca="false">A1172=H1201</f>
        <v>0</v>
      </c>
      <c r="L1201" s="106" t="s">
        <v>2166</v>
      </c>
      <c r="M1201" s="1" t="n">
        <v>2500</v>
      </c>
      <c r="N1201" s="53" t="s">
        <v>2167</v>
      </c>
      <c r="O1201" s="1" t="n">
        <v>2500</v>
      </c>
    </row>
    <row r="1202" customFormat="false" ht="14.25" hidden="true" customHeight="false" outlineLevel="0" collapsed="false">
      <c r="A1202" s="101" t="s">
        <v>2168</v>
      </c>
      <c r="B1202" s="109" t="n">
        <v>0</v>
      </c>
      <c r="C1202" s="109" t="n">
        <v>0</v>
      </c>
      <c r="D1202" s="109" t="n">
        <v>0</v>
      </c>
      <c r="E1202" s="97" t="n">
        <f aca="false">IF(C1202=0,0,D1202/C1202*100)</f>
        <v>0</v>
      </c>
      <c r="F1202" s="102"/>
      <c r="G1202" s="99" t="n">
        <f aca="false">SUM(B1202:E1202)</f>
        <v>0</v>
      </c>
      <c r="H1202" s="53" t="s">
        <v>2169</v>
      </c>
      <c r="I1202" s="1" t="n">
        <v>0</v>
      </c>
      <c r="J1202" s="1" t="n">
        <f aca="false">A1173=H1202</f>
        <v>0</v>
      </c>
      <c r="L1202" s="106" t="s">
        <v>2168</v>
      </c>
      <c r="M1202" s="1" t="n">
        <v>0</v>
      </c>
      <c r="N1202" s="53" t="s">
        <v>2169</v>
      </c>
      <c r="O1202" s="1" t="n">
        <v>0</v>
      </c>
    </row>
    <row r="1203" customFormat="false" ht="14.25" hidden="true" customHeight="false" outlineLevel="0" collapsed="false">
      <c r="A1203" s="101" t="s">
        <v>2170</v>
      </c>
      <c r="B1203" s="109" t="n">
        <v>0</v>
      </c>
      <c r="C1203" s="109" t="n">
        <v>0</v>
      </c>
      <c r="D1203" s="109" t="n">
        <v>0</v>
      </c>
      <c r="E1203" s="97" t="n">
        <f aca="false">IF(C1203=0,0,D1203/C1203*100)</f>
        <v>0</v>
      </c>
      <c r="F1203" s="102"/>
      <c r="G1203" s="99" t="n">
        <f aca="false">SUM(B1203:E1203)</f>
        <v>0</v>
      </c>
      <c r="H1203" s="53" t="s">
        <v>2171</v>
      </c>
      <c r="I1203" s="1" t="n">
        <v>0</v>
      </c>
      <c r="J1203" s="1" t="n">
        <f aca="false">A1174=H1203</f>
        <v>0</v>
      </c>
      <c r="L1203" s="106" t="s">
        <v>2170</v>
      </c>
      <c r="M1203" s="1" t="n">
        <v>0</v>
      </c>
      <c r="N1203" s="53" t="s">
        <v>2171</v>
      </c>
      <c r="O1203" s="1" t="n">
        <v>0</v>
      </c>
    </row>
    <row r="1204" customFormat="false" ht="14.25" hidden="true" customHeight="false" outlineLevel="0" collapsed="false">
      <c r="A1204" s="101" t="s">
        <v>2172</v>
      </c>
      <c r="B1204" s="109" t="n">
        <v>0</v>
      </c>
      <c r="C1204" s="109" t="n">
        <v>0</v>
      </c>
      <c r="D1204" s="109" t="n">
        <v>0</v>
      </c>
      <c r="E1204" s="97" t="n">
        <f aca="false">IF(C1204=0,0,D1204/C1204*100)</f>
        <v>0</v>
      </c>
      <c r="F1204" s="102"/>
      <c r="G1204" s="99" t="n">
        <f aca="false">SUM(B1204:E1204)</f>
        <v>0</v>
      </c>
      <c r="H1204" s="53" t="s">
        <v>2173</v>
      </c>
      <c r="I1204" s="1" t="n">
        <v>0</v>
      </c>
      <c r="J1204" s="1" t="n">
        <f aca="false">A1175=H1204</f>
        <v>0</v>
      </c>
      <c r="L1204" s="106" t="s">
        <v>2172</v>
      </c>
      <c r="M1204" s="1" t="n">
        <v>0</v>
      </c>
      <c r="N1204" s="53" t="s">
        <v>2173</v>
      </c>
      <c r="O1204" s="1" t="n">
        <v>0</v>
      </c>
    </row>
    <row r="1205" customFormat="false" ht="14.25" hidden="true" customHeight="false" outlineLevel="0" collapsed="false">
      <c r="A1205" s="101" t="s">
        <v>2174</v>
      </c>
      <c r="B1205" s="109" t="n">
        <v>0</v>
      </c>
      <c r="C1205" s="109" t="n">
        <v>0</v>
      </c>
      <c r="D1205" s="109" t="n">
        <v>0</v>
      </c>
      <c r="E1205" s="97" t="n">
        <f aca="false">IF(C1205=0,0,D1205/C1205*100)</f>
        <v>0</v>
      </c>
      <c r="F1205" s="102"/>
      <c r="G1205" s="99" t="n">
        <f aca="false">SUM(B1205:E1205)</f>
        <v>0</v>
      </c>
      <c r="H1205" s="53" t="s">
        <v>2175</v>
      </c>
      <c r="I1205" s="1" t="n">
        <v>0</v>
      </c>
      <c r="J1205" s="1" t="n">
        <f aca="false">A1176=H1205</f>
        <v>0</v>
      </c>
      <c r="L1205" s="106" t="s">
        <v>2174</v>
      </c>
      <c r="M1205" s="1" t="n">
        <v>0</v>
      </c>
      <c r="N1205" s="53" t="s">
        <v>2175</v>
      </c>
      <c r="O1205" s="1" t="n">
        <v>0</v>
      </c>
    </row>
    <row r="1206" customFormat="false" ht="14.25" hidden="false" customHeight="false" outlineLevel="0" collapsed="false">
      <c r="A1206" s="101" t="s">
        <v>2176</v>
      </c>
      <c r="B1206" s="108" t="n">
        <v>125</v>
      </c>
      <c r="C1206" s="108" t="n">
        <v>125</v>
      </c>
      <c r="D1206" s="108" t="n">
        <v>125</v>
      </c>
      <c r="E1206" s="97" t="n">
        <f aca="false">IF(C1206=0,0,D1206/C1206*100)</f>
        <v>100</v>
      </c>
      <c r="F1206" s="102"/>
      <c r="G1206" s="99" t="n">
        <f aca="false">SUM(B1206:E1206)</f>
        <v>475</v>
      </c>
      <c r="H1206" s="53" t="s">
        <v>2177</v>
      </c>
      <c r="I1206" s="1" t="n">
        <v>125</v>
      </c>
      <c r="J1206" s="1" t="n">
        <f aca="false">A1177=H1206</f>
        <v>0</v>
      </c>
      <c r="L1206" s="103" t="s">
        <v>2176</v>
      </c>
      <c r="M1206" s="1" t="n">
        <v>125</v>
      </c>
      <c r="N1206" s="53" t="s">
        <v>2177</v>
      </c>
      <c r="O1206" s="1" t="n">
        <v>125</v>
      </c>
    </row>
    <row r="1207" customFormat="false" ht="14.25" hidden="true" customHeight="false" outlineLevel="0" collapsed="false">
      <c r="A1207" s="101" t="s">
        <v>2178</v>
      </c>
      <c r="B1207" s="109" t="n">
        <v>0</v>
      </c>
      <c r="C1207" s="109" t="n">
        <v>0</v>
      </c>
      <c r="D1207" s="109" t="n">
        <v>0</v>
      </c>
      <c r="E1207" s="97" t="n">
        <f aca="false">IF(C1207=0,0,D1207/C1207*100)</f>
        <v>0</v>
      </c>
      <c r="F1207" s="102"/>
      <c r="G1207" s="99" t="n">
        <f aca="false">SUM(B1207:E1207)</f>
        <v>0</v>
      </c>
      <c r="H1207" s="53" t="s">
        <v>2179</v>
      </c>
      <c r="I1207" s="1" t="n">
        <v>0</v>
      </c>
      <c r="J1207" s="1" t="n">
        <f aca="false">A1178=H1207</f>
        <v>0</v>
      </c>
      <c r="L1207" s="106" t="s">
        <v>2178</v>
      </c>
      <c r="M1207" s="1" t="n">
        <v>0</v>
      </c>
      <c r="N1207" s="53" t="s">
        <v>2179</v>
      </c>
      <c r="O1207" s="1" t="n">
        <v>0</v>
      </c>
    </row>
    <row r="1208" customFormat="false" ht="14.25" hidden="true" customHeight="false" outlineLevel="0" collapsed="false">
      <c r="A1208" s="101" t="s">
        <v>2180</v>
      </c>
      <c r="B1208" s="109" t="n">
        <v>0</v>
      </c>
      <c r="C1208" s="109" t="n">
        <v>0</v>
      </c>
      <c r="D1208" s="109" t="n">
        <v>0</v>
      </c>
      <c r="E1208" s="97" t="n">
        <f aca="false">IF(C1208=0,0,D1208/C1208*100)</f>
        <v>0</v>
      </c>
      <c r="F1208" s="102"/>
      <c r="G1208" s="99" t="n">
        <f aca="false">SUM(B1208:E1208)</f>
        <v>0</v>
      </c>
      <c r="H1208" s="53" t="s">
        <v>2181</v>
      </c>
      <c r="I1208" s="1" t="n">
        <v>0</v>
      </c>
      <c r="J1208" s="1" t="n">
        <f aca="false">A1179=H1208</f>
        <v>0</v>
      </c>
      <c r="L1208" s="106" t="s">
        <v>2180</v>
      </c>
      <c r="M1208" s="1" t="n">
        <v>0</v>
      </c>
      <c r="N1208" s="53" t="s">
        <v>2181</v>
      </c>
      <c r="O1208" s="1" t="n">
        <v>0</v>
      </c>
    </row>
    <row r="1209" customFormat="false" ht="14.25" hidden="true" customHeight="false" outlineLevel="0" collapsed="false">
      <c r="A1209" s="101" t="s">
        <v>2182</v>
      </c>
      <c r="B1209" s="109" t="n">
        <v>0</v>
      </c>
      <c r="C1209" s="109" t="n">
        <v>0</v>
      </c>
      <c r="D1209" s="109" t="n">
        <v>0</v>
      </c>
      <c r="E1209" s="97" t="n">
        <f aca="false">IF(C1209=0,0,D1209/C1209*100)</f>
        <v>0</v>
      </c>
      <c r="F1209" s="102"/>
      <c r="G1209" s="99" t="n">
        <f aca="false">SUM(B1209:E1209)</f>
        <v>0</v>
      </c>
      <c r="H1209" s="53" t="s">
        <v>2183</v>
      </c>
      <c r="I1209" s="1" t="n">
        <v>0</v>
      </c>
      <c r="J1209" s="1" t="n">
        <f aca="false">A1180=H1209</f>
        <v>0</v>
      </c>
      <c r="L1209" s="106" t="s">
        <v>2182</v>
      </c>
      <c r="M1209" s="1" t="n">
        <v>0</v>
      </c>
      <c r="N1209" s="53" t="s">
        <v>2183</v>
      </c>
      <c r="O1209" s="1" t="n">
        <v>0</v>
      </c>
    </row>
    <row r="1210" customFormat="false" ht="14.25" hidden="true" customHeight="false" outlineLevel="0" collapsed="false">
      <c r="A1210" s="101" t="s">
        <v>2184</v>
      </c>
      <c r="B1210" s="109" t="n">
        <v>0</v>
      </c>
      <c r="C1210" s="109" t="n">
        <v>0</v>
      </c>
      <c r="D1210" s="109" t="n">
        <v>0</v>
      </c>
      <c r="E1210" s="97" t="n">
        <f aca="false">IF(C1210=0,0,D1210/C1210*100)</f>
        <v>0</v>
      </c>
      <c r="F1210" s="102"/>
      <c r="G1210" s="99" t="n">
        <f aca="false">SUM(B1210:E1210)</f>
        <v>0</v>
      </c>
      <c r="H1210" s="53" t="s">
        <v>2185</v>
      </c>
      <c r="I1210" s="1" t="n">
        <v>0</v>
      </c>
      <c r="J1210" s="1" t="n">
        <f aca="false">A1181=H1210</f>
        <v>0</v>
      </c>
      <c r="L1210" s="106" t="s">
        <v>2184</v>
      </c>
      <c r="M1210" s="1" t="n">
        <v>0</v>
      </c>
      <c r="N1210" s="53" t="s">
        <v>2185</v>
      </c>
      <c r="O1210" s="1" t="n">
        <v>0</v>
      </c>
    </row>
    <row r="1211" customFormat="false" ht="14.25" hidden="true" customHeight="false" outlineLevel="0" collapsed="false">
      <c r="A1211" s="101" t="s">
        <v>2186</v>
      </c>
      <c r="B1211" s="109" t="n">
        <v>0</v>
      </c>
      <c r="C1211" s="109" t="n">
        <v>0</v>
      </c>
      <c r="D1211" s="109" t="n">
        <v>0</v>
      </c>
      <c r="E1211" s="97" t="n">
        <f aca="false">IF(C1211=0,0,D1211/C1211*100)</f>
        <v>0</v>
      </c>
      <c r="F1211" s="102"/>
      <c r="G1211" s="99" t="n">
        <f aca="false">SUM(B1211:E1211)</f>
        <v>0</v>
      </c>
      <c r="H1211" s="53" t="s">
        <v>2187</v>
      </c>
      <c r="I1211" s="1" t="n">
        <v>0</v>
      </c>
      <c r="J1211" s="1" t="n">
        <f aca="false">A1182=H1211</f>
        <v>0</v>
      </c>
      <c r="L1211" s="106" t="s">
        <v>2186</v>
      </c>
      <c r="M1211" s="1" t="n">
        <v>0</v>
      </c>
      <c r="N1211" s="53" t="s">
        <v>2187</v>
      </c>
      <c r="O1211" s="1" t="n">
        <v>0</v>
      </c>
    </row>
    <row r="1212" customFormat="false" ht="14.25" hidden="true" customHeight="false" outlineLevel="0" collapsed="false">
      <c r="A1212" s="101" t="s">
        <v>2188</v>
      </c>
      <c r="B1212" s="109" t="n">
        <v>0</v>
      </c>
      <c r="C1212" s="109" t="n">
        <v>0</v>
      </c>
      <c r="D1212" s="109" t="n">
        <v>0</v>
      </c>
      <c r="E1212" s="97" t="n">
        <f aca="false">IF(C1212=0,0,D1212/C1212*100)</f>
        <v>0</v>
      </c>
      <c r="F1212" s="102"/>
      <c r="G1212" s="99" t="n">
        <f aca="false">SUM(B1212:E1212)</f>
        <v>0</v>
      </c>
      <c r="H1212" s="53" t="s">
        <v>2189</v>
      </c>
      <c r="I1212" s="1" t="n">
        <v>0</v>
      </c>
      <c r="J1212" s="1" t="n">
        <f aca="false">A1183=H1212</f>
        <v>0</v>
      </c>
      <c r="L1212" s="106" t="s">
        <v>2188</v>
      </c>
      <c r="M1212" s="1" t="n">
        <v>0</v>
      </c>
      <c r="N1212" s="53" t="s">
        <v>2189</v>
      </c>
      <c r="O1212" s="1" t="n">
        <v>0</v>
      </c>
    </row>
    <row r="1213" customFormat="false" ht="14.25" hidden="true" customHeight="false" outlineLevel="0" collapsed="false">
      <c r="A1213" s="101" t="s">
        <v>2190</v>
      </c>
      <c r="B1213" s="109" t="n">
        <v>0</v>
      </c>
      <c r="C1213" s="109" t="n">
        <v>0</v>
      </c>
      <c r="D1213" s="109" t="n">
        <v>0</v>
      </c>
      <c r="E1213" s="97" t="n">
        <f aca="false">IF(C1213=0,0,D1213/C1213*100)</f>
        <v>0</v>
      </c>
      <c r="F1213" s="102"/>
      <c r="G1213" s="99" t="n">
        <f aca="false">SUM(B1213:E1213)</f>
        <v>0</v>
      </c>
      <c r="H1213" s="53" t="s">
        <v>2191</v>
      </c>
      <c r="I1213" s="1" t="n">
        <v>0</v>
      </c>
      <c r="J1213" s="1" t="n">
        <f aca="false">A1184=H1213</f>
        <v>0</v>
      </c>
      <c r="L1213" s="106" t="s">
        <v>2190</v>
      </c>
      <c r="M1213" s="1" t="n">
        <v>0</v>
      </c>
      <c r="N1213" s="53" t="s">
        <v>2191</v>
      </c>
      <c r="O1213" s="1" t="n">
        <v>0</v>
      </c>
    </row>
    <row r="1214" customFormat="false" ht="14.25" hidden="true" customHeight="false" outlineLevel="0" collapsed="false">
      <c r="A1214" s="101" t="s">
        <v>2192</v>
      </c>
      <c r="B1214" s="109" t="n">
        <v>0</v>
      </c>
      <c r="C1214" s="109" t="n">
        <v>0</v>
      </c>
      <c r="D1214" s="109" t="n">
        <v>0</v>
      </c>
      <c r="E1214" s="97" t="n">
        <f aca="false">IF(C1214=0,0,D1214/C1214*100)</f>
        <v>0</v>
      </c>
      <c r="F1214" s="102"/>
      <c r="G1214" s="99" t="n">
        <f aca="false">SUM(B1214:E1214)</f>
        <v>0</v>
      </c>
      <c r="H1214" s="53" t="s">
        <v>2193</v>
      </c>
      <c r="I1214" s="1" t="n">
        <v>0</v>
      </c>
      <c r="J1214" s="1" t="n">
        <f aca="false">A1185=H1214</f>
        <v>0</v>
      </c>
      <c r="L1214" s="106" t="s">
        <v>2192</v>
      </c>
      <c r="M1214" s="1" t="n">
        <v>0</v>
      </c>
      <c r="N1214" s="53" t="s">
        <v>2193</v>
      </c>
      <c r="O1214" s="1" t="n">
        <v>0</v>
      </c>
    </row>
    <row r="1215" customFormat="false" ht="14.25" hidden="false" customHeight="false" outlineLevel="0" collapsed="false">
      <c r="A1215" s="101" t="s">
        <v>2194</v>
      </c>
      <c r="B1215" s="109" t="n">
        <v>125</v>
      </c>
      <c r="C1215" s="109" t="n">
        <v>125</v>
      </c>
      <c r="D1215" s="109" t="n">
        <v>125</v>
      </c>
      <c r="E1215" s="97" t="n">
        <f aca="false">IF(C1215=0,0,D1215/C1215*100)</f>
        <v>100</v>
      </c>
      <c r="F1215" s="102"/>
      <c r="G1215" s="99" t="n">
        <f aca="false">SUM(B1215:E1215)</f>
        <v>475</v>
      </c>
      <c r="H1215" s="53" t="s">
        <v>2195</v>
      </c>
      <c r="I1215" s="1" t="n">
        <v>125</v>
      </c>
      <c r="J1215" s="1" t="n">
        <f aca="false">A1186=H1215</f>
        <v>0</v>
      </c>
      <c r="L1215" s="106" t="s">
        <v>2194</v>
      </c>
      <c r="M1215" s="1" t="n">
        <v>125</v>
      </c>
      <c r="N1215" s="53" t="s">
        <v>2195</v>
      </c>
      <c r="O1215" s="1" t="n">
        <v>125</v>
      </c>
    </row>
    <row r="1216" customFormat="false" ht="14.25" hidden="true" customHeight="false" outlineLevel="0" collapsed="false">
      <c r="A1216" s="101" t="s">
        <v>2196</v>
      </c>
      <c r="B1216" s="109" t="n">
        <v>0</v>
      </c>
      <c r="C1216" s="109" t="n">
        <v>0</v>
      </c>
      <c r="D1216" s="109" t="n">
        <v>0</v>
      </c>
      <c r="E1216" s="97" t="n">
        <f aca="false">IF(C1216=0,0,D1216/C1216*100)</f>
        <v>0</v>
      </c>
      <c r="F1216" s="102"/>
      <c r="G1216" s="99" t="n">
        <f aca="false">SUM(B1216:E1216)</f>
        <v>0</v>
      </c>
      <c r="H1216" s="53" t="s">
        <v>2197</v>
      </c>
      <c r="I1216" s="1" t="n">
        <v>0</v>
      </c>
      <c r="J1216" s="1" t="n">
        <f aca="false">A1187=H1216</f>
        <v>0</v>
      </c>
      <c r="L1216" s="106" t="s">
        <v>2196</v>
      </c>
      <c r="M1216" s="1" t="n">
        <v>0</v>
      </c>
      <c r="N1216" s="53" t="s">
        <v>2197</v>
      </c>
      <c r="O1216" s="1" t="n">
        <v>0</v>
      </c>
    </row>
    <row r="1217" customFormat="false" ht="14.25" hidden="true" customHeight="false" outlineLevel="0" collapsed="false">
      <c r="A1217" s="101" t="s">
        <v>2198</v>
      </c>
      <c r="B1217" s="109"/>
      <c r="C1217" s="109"/>
      <c r="D1217" s="109" t="n">
        <v>0</v>
      </c>
      <c r="E1217" s="97"/>
      <c r="F1217" s="102"/>
      <c r="G1217" s="99" t="n">
        <f aca="false">SUM(B1217:E1217)</f>
        <v>0</v>
      </c>
      <c r="L1217" s="106" t="s">
        <v>2198</v>
      </c>
      <c r="M1217" s="1" t="n">
        <v>0</v>
      </c>
    </row>
    <row r="1218" customFormat="false" ht="14.25" hidden="true" customHeight="false" outlineLevel="0" collapsed="false">
      <c r="A1218" s="101" t="s">
        <v>2199</v>
      </c>
      <c r="B1218" s="109" t="n">
        <v>0</v>
      </c>
      <c r="C1218" s="109" t="n">
        <v>0</v>
      </c>
      <c r="D1218" s="109" t="n">
        <v>0</v>
      </c>
      <c r="E1218" s="97" t="n">
        <f aca="false">IF(C1218=0,0,D1218/C1218*100)</f>
        <v>0</v>
      </c>
      <c r="F1218" s="102"/>
      <c r="G1218" s="99" t="n">
        <f aca="false">SUM(B1218:E1218)</f>
        <v>0</v>
      </c>
      <c r="H1218" s="53" t="s">
        <v>2200</v>
      </c>
      <c r="I1218" s="1" t="n">
        <v>0</v>
      </c>
      <c r="J1218" s="1" t="n">
        <f aca="false">A1188=H1218</f>
        <v>0</v>
      </c>
      <c r="L1218" s="106" t="s">
        <v>2199</v>
      </c>
      <c r="M1218" s="1" t="n">
        <v>0</v>
      </c>
      <c r="N1218" s="53" t="s">
        <v>2200</v>
      </c>
      <c r="O1218" s="1" t="n">
        <v>0</v>
      </c>
    </row>
    <row r="1219" customFormat="false" ht="14.25" hidden="false" customHeight="false" outlineLevel="0" collapsed="false">
      <c r="A1219" s="101" t="s">
        <v>307</v>
      </c>
      <c r="B1219" s="108" t="n">
        <v>6891</v>
      </c>
      <c r="C1219" s="108" t="n">
        <v>3908</v>
      </c>
      <c r="D1219" s="108" t="n">
        <v>3007</v>
      </c>
      <c r="E1219" s="97" t="n">
        <f aca="false">IF(C1219=0,0,D1219/C1219*100)</f>
        <v>76.9447287615149</v>
      </c>
      <c r="F1219" s="102"/>
      <c r="G1219" s="99" t="n">
        <f aca="false">SUM(B1219:E1219)</f>
        <v>13882.9447287615</v>
      </c>
      <c r="H1219" s="53" t="s">
        <v>307</v>
      </c>
      <c r="I1219" s="1" t="n">
        <v>6891</v>
      </c>
      <c r="J1219" s="1" t="n">
        <f aca="false">A1189=H1219</f>
        <v>0</v>
      </c>
      <c r="L1219" s="103" t="s">
        <v>307</v>
      </c>
      <c r="M1219" s="1" t="n">
        <v>3007</v>
      </c>
      <c r="N1219" s="53" t="s">
        <v>307</v>
      </c>
      <c r="O1219" s="1" t="n">
        <v>3908</v>
      </c>
    </row>
    <row r="1220" customFormat="false" ht="14.25" hidden="false" customHeight="false" outlineLevel="0" collapsed="false">
      <c r="A1220" s="101" t="s">
        <v>2201</v>
      </c>
      <c r="B1220" s="108" t="n">
        <v>4044</v>
      </c>
      <c r="C1220" s="108" t="n">
        <v>2100</v>
      </c>
      <c r="D1220" s="108" t="n">
        <v>985</v>
      </c>
      <c r="E1220" s="97" t="n">
        <f aca="false">IF(C1220=0,0,D1220/C1220*100)</f>
        <v>46.9047619047619</v>
      </c>
      <c r="F1220" s="102"/>
      <c r="G1220" s="99" t="n">
        <f aca="false">SUM(B1220:E1220)</f>
        <v>7175.90476190476</v>
      </c>
      <c r="H1220" s="53" t="s">
        <v>2202</v>
      </c>
      <c r="I1220" s="1" t="n">
        <v>4044</v>
      </c>
      <c r="J1220" s="1" t="n">
        <f aca="false">A1190=H1220</f>
        <v>0</v>
      </c>
      <c r="L1220" s="103" t="s">
        <v>2201</v>
      </c>
      <c r="M1220" s="1" t="n">
        <v>985</v>
      </c>
      <c r="N1220" s="53" t="s">
        <v>2202</v>
      </c>
      <c r="O1220" s="1" t="n">
        <v>2100</v>
      </c>
    </row>
    <row r="1221" customFormat="false" ht="14.25" hidden="false" customHeight="false" outlineLevel="0" collapsed="false">
      <c r="A1221" s="101" t="s">
        <v>340</v>
      </c>
      <c r="B1221" s="109" t="n">
        <v>3596</v>
      </c>
      <c r="C1221" s="109" t="n">
        <v>1813</v>
      </c>
      <c r="D1221" s="109" t="n">
        <v>675</v>
      </c>
      <c r="E1221" s="97" t="n">
        <f aca="false">IF(C1221=0,0,D1221/C1221*100)</f>
        <v>37.2311086596801</v>
      </c>
      <c r="F1221" s="102"/>
      <c r="G1221" s="99" t="n">
        <f aca="false">SUM(B1221:E1221)</f>
        <v>6121.23110865968</v>
      </c>
      <c r="H1221" s="53" t="s">
        <v>2203</v>
      </c>
      <c r="I1221" s="1" t="n">
        <v>3596</v>
      </c>
      <c r="J1221" s="1" t="n">
        <f aca="false">A1191=H1221</f>
        <v>0</v>
      </c>
      <c r="L1221" s="106" t="s">
        <v>340</v>
      </c>
      <c r="M1221" s="1" t="n">
        <v>675</v>
      </c>
      <c r="N1221" s="53" t="s">
        <v>2203</v>
      </c>
      <c r="O1221" s="1" t="n">
        <v>1813</v>
      </c>
    </row>
    <row r="1222" customFormat="false" ht="14.25" hidden="false" customHeight="false" outlineLevel="0" collapsed="false">
      <c r="A1222" s="101" t="s">
        <v>342</v>
      </c>
      <c r="B1222" s="109" t="n">
        <v>184</v>
      </c>
      <c r="C1222" s="109" t="n">
        <v>137</v>
      </c>
      <c r="D1222" s="109" t="n">
        <v>168</v>
      </c>
      <c r="E1222" s="97" t="n">
        <f aca="false">IF(C1222=0,0,D1222/C1222*100)</f>
        <v>122.627737226277</v>
      </c>
      <c r="F1222" s="102"/>
      <c r="G1222" s="99" t="n">
        <f aca="false">SUM(B1222:E1222)</f>
        <v>611.627737226277</v>
      </c>
      <c r="H1222" s="53" t="s">
        <v>2204</v>
      </c>
      <c r="I1222" s="1" t="n">
        <v>184</v>
      </c>
      <c r="J1222" s="1" t="n">
        <f aca="false">A1192=H1222</f>
        <v>0</v>
      </c>
      <c r="L1222" s="106" t="s">
        <v>342</v>
      </c>
      <c r="M1222" s="1" t="n">
        <v>168</v>
      </c>
      <c r="N1222" s="53" t="s">
        <v>2204</v>
      </c>
      <c r="O1222" s="1" t="n">
        <v>137</v>
      </c>
    </row>
    <row r="1223" customFormat="false" ht="14.25" hidden="true" customHeight="false" outlineLevel="0" collapsed="false">
      <c r="A1223" s="101" t="s">
        <v>344</v>
      </c>
      <c r="B1223" s="109"/>
      <c r="C1223" s="109" t="n">
        <v>0</v>
      </c>
      <c r="D1223" s="109" t="n">
        <v>0</v>
      </c>
      <c r="E1223" s="97"/>
      <c r="F1223" s="102"/>
      <c r="G1223" s="99" t="n">
        <f aca="false">SUM(B1223:E1223)</f>
        <v>0</v>
      </c>
      <c r="L1223" s="106" t="s">
        <v>344</v>
      </c>
      <c r="M1223" s="1" t="n">
        <v>0</v>
      </c>
      <c r="N1223" s="53" t="s">
        <v>2205</v>
      </c>
      <c r="O1223" s="1" t="n">
        <v>0</v>
      </c>
    </row>
    <row r="1224" customFormat="false" ht="14.25" hidden="true" customHeight="false" outlineLevel="0" collapsed="false">
      <c r="A1224" s="101" t="s">
        <v>2206</v>
      </c>
      <c r="B1224" s="109" t="n">
        <v>0</v>
      </c>
      <c r="C1224" s="109" t="n">
        <v>0</v>
      </c>
      <c r="D1224" s="109" t="n">
        <v>0</v>
      </c>
      <c r="E1224" s="97" t="n">
        <f aca="false">IF(C1224=0,0,D1224/C1224*100)</f>
        <v>0</v>
      </c>
      <c r="F1224" s="102"/>
      <c r="G1224" s="99" t="n">
        <f aca="false">SUM(B1224:E1224)</f>
        <v>0</v>
      </c>
      <c r="H1224" s="53" t="s">
        <v>2205</v>
      </c>
      <c r="I1224" s="1" t="n">
        <v>0</v>
      </c>
      <c r="J1224" s="1" t="n">
        <f aca="false">A1193=H1224</f>
        <v>0</v>
      </c>
      <c r="L1224" s="106" t="s">
        <v>2206</v>
      </c>
      <c r="M1224" s="1" t="n">
        <v>0</v>
      </c>
      <c r="N1224" s="53" t="s">
        <v>2207</v>
      </c>
      <c r="O1224" s="1" t="n">
        <v>0</v>
      </c>
    </row>
    <row r="1225" customFormat="false" ht="14.25" hidden="true" customHeight="false" outlineLevel="0" collapsed="false">
      <c r="A1225" s="101" t="s">
        <v>2208</v>
      </c>
      <c r="B1225" s="109" t="n">
        <v>0</v>
      </c>
      <c r="C1225" s="109"/>
      <c r="D1225" s="109" t="n">
        <v>0</v>
      </c>
      <c r="E1225" s="97" t="n">
        <f aca="false">IF(C1225=0,0,D1225/C1225*100)</f>
        <v>0</v>
      </c>
      <c r="F1225" s="102"/>
      <c r="G1225" s="99" t="n">
        <f aca="false">SUM(B1225:E1225)</f>
        <v>0</v>
      </c>
      <c r="H1225" s="53" t="s">
        <v>2207</v>
      </c>
      <c r="I1225" s="1" t="n">
        <v>0</v>
      </c>
      <c r="J1225" s="1" t="n">
        <f aca="false">A1194=H1225</f>
        <v>0</v>
      </c>
      <c r="L1225" s="106" t="s">
        <v>2208</v>
      </c>
      <c r="M1225" s="1" t="n">
        <v>0</v>
      </c>
    </row>
    <row r="1226" customFormat="false" ht="14.25" hidden="false" customHeight="false" outlineLevel="0" collapsed="false">
      <c r="A1226" s="101" t="s">
        <v>2209</v>
      </c>
      <c r="B1226" s="109" t="n">
        <v>131</v>
      </c>
      <c r="C1226" s="109" t="n">
        <v>123</v>
      </c>
      <c r="D1226" s="109" t="n">
        <v>121</v>
      </c>
      <c r="E1226" s="97" t="n">
        <f aca="false">IF(C1226=0,0,D1226/C1226*100)</f>
        <v>98.3739837398374</v>
      </c>
      <c r="F1226" s="102"/>
      <c r="G1226" s="99" t="n">
        <f aca="false">SUM(B1226:E1226)</f>
        <v>473.373983739837</v>
      </c>
      <c r="H1226" s="53" t="s">
        <v>2210</v>
      </c>
      <c r="I1226" s="1" t="n">
        <v>131</v>
      </c>
      <c r="J1226" s="1" t="n">
        <f aca="false">A1195=H1226</f>
        <v>0</v>
      </c>
      <c r="L1226" s="106" t="s">
        <v>2209</v>
      </c>
      <c r="M1226" s="1" t="n">
        <v>121</v>
      </c>
      <c r="N1226" s="53" t="s">
        <v>2210</v>
      </c>
      <c r="O1226" s="1" t="n">
        <v>123</v>
      </c>
    </row>
    <row r="1227" customFormat="false" ht="14.25" hidden="true" customHeight="false" outlineLevel="0" collapsed="false">
      <c r="A1227" s="101" t="s">
        <v>2211</v>
      </c>
      <c r="B1227" s="109" t="n">
        <v>0</v>
      </c>
      <c r="C1227" s="109" t="n">
        <v>0</v>
      </c>
      <c r="D1227" s="109" t="n">
        <v>0</v>
      </c>
      <c r="E1227" s="97" t="n">
        <f aca="false">IF(C1227=0,0,D1227/C1227*100)</f>
        <v>0</v>
      </c>
      <c r="F1227" s="102"/>
      <c r="G1227" s="99" t="n">
        <f aca="false">SUM(B1227:E1227)</f>
        <v>0</v>
      </c>
      <c r="H1227" s="53" t="s">
        <v>2212</v>
      </c>
      <c r="I1227" s="1" t="n">
        <v>0</v>
      </c>
      <c r="J1227" s="1" t="n">
        <f aca="false">A1196=H1227</f>
        <v>0</v>
      </c>
      <c r="L1227" s="106" t="s">
        <v>2211</v>
      </c>
      <c r="M1227" s="1" t="n">
        <v>0</v>
      </c>
      <c r="N1227" s="53" t="s">
        <v>2212</v>
      </c>
      <c r="O1227" s="1" t="n">
        <v>0</v>
      </c>
    </row>
    <row r="1228" customFormat="false" ht="14.25" hidden="true" customHeight="false" outlineLevel="0" collapsed="false">
      <c r="A1228" s="101" t="s">
        <v>2213</v>
      </c>
      <c r="B1228" s="109" t="n">
        <v>0</v>
      </c>
      <c r="C1228" s="109" t="n">
        <v>0</v>
      </c>
      <c r="D1228" s="109" t="n">
        <v>0</v>
      </c>
      <c r="E1228" s="97" t="n">
        <f aca="false">IF(C1228=0,0,D1228/C1228*100)</f>
        <v>0</v>
      </c>
      <c r="F1228" s="102"/>
      <c r="G1228" s="99" t="n">
        <f aca="false">SUM(B1228:E1228)</f>
        <v>0</v>
      </c>
      <c r="H1228" s="53" t="s">
        <v>2214</v>
      </c>
      <c r="I1228" s="1" t="n">
        <v>0</v>
      </c>
      <c r="J1228" s="1" t="n">
        <f aca="false">A1197=H1228</f>
        <v>0</v>
      </c>
      <c r="L1228" s="106" t="s">
        <v>2213</v>
      </c>
      <c r="M1228" s="1" t="n">
        <v>0</v>
      </c>
      <c r="N1228" s="53" t="s">
        <v>2214</v>
      </c>
      <c r="O1228" s="1" t="n">
        <v>0</v>
      </c>
    </row>
    <row r="1229" customFormat="false" ht="14.25" hidden="true" customHeight="false" outlineLevel="0" collapsed="false">
      <c r="A1229" s="101" t="s">
        <v>2215</v>
      </c>
      <c r="B1229" s="109" t="n">
        <v>0</v>
      </c>
      <c r="C1229" s="109" t="n">
        <v>0</v>
      </c>
      <c r="D1229" s="109" t="n">
        <v>0</v>
      </c>
      <c r="E1229" s="97" t="n">
        <f aca="false">IF(C1229=0,0,D1229/C1229*100)</f>
        <v>0</v>
      </c>
      <c r="F1229" s="102"/>
      <c r="G1229" s="99" t="n">
        <f aca="false">SUM(B1229:E1229)</f>
        <v>0</v>
      </c>
      <c r="H1229" s="53" t="s">
        <v>2216</v>
      </c>
      <c r="I1229" s="1" t="n">
        <v>0</v>
      </c>
      <c r="J1229" s="1" t="n">
        <f aca="false">A1198=H1229</f>
        <v>0</v>
      </c>
      <c r="L1229" s="106" t="s">
        <v>2215</v>
      </c>
      <c r="M1229" s="1" t="n">
        <v>0</v>
      </c>
      <c r="N1229" s="53" t="s">
        <v>2216</v>
      </c>
      <c r="O1229" s="1" t="n">
        <v>0</v>
      </c>
    </row>
    <row r="1230" customFormat="false" ht="14.25" hidden="true" customHeight="false" outlineLevel="0" collapsed="false">
      <c r="A1230" s="101" t="s">
        <v>358</v>
      </c>
      <c r="B1230" s="109" t="n">
        <v>0</v>
      </c>
      <c r="C1230" s="109" t="n">
        <v>0</v>
      </c>
      <c r="D1230" s="109" t="n">
        <v>0</v>
      </c>
      <c r="E1230" s="97" t="n">
        <f aca="false">IF(C1230=0,0,D1230/C1230*100)</f>
        <v>0</v>
      </c>
      <c r="F1230" s="102"/>
      <c r="G1230" s="99" t="n">
        <f aca="false">SUM(B1230:E1230)</f>
        <v>0</v>
      </c>
      <c r="H1230" s="53" t="s">
        <v>2217</v>
      </c>
      <c r="I1230" s="1" t="n">
        <v>0</v>
      </c>
      <c r="J1230" s="1" t="n">
        <f aca="false">A1199=H1230</f>
        <v>0</v>
      </c>
      <c r="L1230" s="106" t="s">
        <v>358</v>
      </c>
      <c r="M1230" s="1" t="n">
        <v>0</v>
      </c>
      <c r="N1230" s="53" t="s">
        <v>2217</v>
      </c>
      <c r="O1230" s="1" t="n">
        <v>0</v>
      </c>
    </row>
    <row r="1231" customFormat="false" ht="14.25" hidden="false" customHeight="false" outlineLevel="0" collapsed="false">
      <c r="A1231" s="101" t="s">
        <v>2218</v>
      </c>
      <c r="B1231" s="109" t="n">
        <v>133</v>
      </c>
      <c r="C1231" s="109" t="n">
        <v>27</v>
      </c>
      <c r="D1231" s="109" t="n">
        <v>21</v>
      </c>
      <c r="E1231" s="97" t="n">
        <f aca="false">IF(C1231=0,0,D1231/C1231*100)</f>
        <v>77.7777777777778</v>
      </c>
      <c r="F1231" s="102"/>
      <c r="G1231" s="99" t="n">
        <f aca="false">SUM(B1231:E1231)</f>
        <v>258.777777777778</v>
      </c>
      <c r="H1231" s="53" t="s">
        <v>2219</v>
      </c>
      <c r="I1231" s="1" t="n">
        <v>133</v>
      </c>
      <c r="J1231" s="1" t="n">
        <f aca="false">A1200=H1231</f>
        <v>0</v>
      </c>
      <c r="L1231" s="106" t="s">
        <v>2218</v>
      </c>
      <c r="M1231" s="1" t="n">
        <v>21</v>
      </c>
      <c r="N1231" s="53" t="s">
        <v>2219</v>
      </c>
      <c r="O1231" s="1" t="n">
        <v>27</v>
      </c>
    </row>
    <row r="1232" customFormat="false" ht="14.25" hidden="false" customHeight="false" outlineLevel="0" collapsed="false">
      <c r="A1232" s="101" t="s">
        <v>2220</v>
      </c>
      <c r="B1232" s="108" t="n">
        <v>2101</v>
      </c>
      <c r="C1232" s="108" t="n">
        <v>1162</v>
      </c>
      <c r="D1232" s="108" t="n">
        <v>1598</v>
      </c>
      <c r="E1232" s="97" t="n">
        <f aca="false">IF(C1232=0,0,D1232/C1232*100)</f>
        <v>137.521514629948</v>
      </c>
      <c r="F1232" s="102"/>
      <c r="G1232" s="99" t="n">
        <f aca="false">SUM(B1232:E1232)</f>
        <v>4998.52151462995</v>
      </c>
      <c r="H1232" s="53" t="s">
        <v>2221</v>
      </c>
      <c r="I1232" s="1" t="n">
        <v>2101</v>
      </c>
      <c r="J1232" s="1" t="n">
        <f aca="false">A1201=H1232</f>
        <v>0</v>
      </c>
      <c r="L1232" s="103" t="s">
        <v>2220</v>
      </c>
      <c r="M1232" s="1" t="n">
        <v>1598</v>
      </c>
      <c r="N1232" s="53" t="s">
        <v>2221</v>
      </c>
      <c r="O1232" s="1" t="n">
        <v>1162</v>
      </c>
    </row>
    <row r="1233" customFormat="false" ht="14.25" hidden="false" customHeight="false" outlineLevel="0" collapsed="false">
      <c r="A1233" s="101" t="s">
        <v>340</v>
      </c>
      <c r="B1233" s="109" t="n">
        <v>206</v>
      </c>
      <c r="C1233" s="109" t="n">
        <v>179</v>
      </c>
      <c r="D1233" s="109" t="n">
        <v>186</v>
      </c>
      <c r="E1233" s="97" t="n">
        <f aca="false">IF(C1233=0,0,D1233/C1233*100)</f>
        <v>103.91061452514</v>
      </c>
      <c r="F1233" s="102"/>
      <c r="G1233" s="99" t="n">
        <f aca="false">SUM(B1233:E1233)</f>
        <v>674.91061452514</v>
      </c>
      <c r="H1233" s="53" t="s">
        <v>2203</v>
      </c>
      <c r="I1233" s="1" t="n">
        <v>206</v>
      </c>
      <c r="J1233" s="1" t="n">
        <f aca="false">A1202=H1233</f>
        <v>0</v>
      </c>
      <c r="L1233" s="106" t="s">
        <v>340</v>
      </c>
      <c r="M1233" s="1" t="n">
        <v>186</v>
      </c>
      <c r="N1233" s="53" t="s">
        <v>2203</v>
      </c>
      <c r="O1233" s="1" t="n">
        <v>179</v>
      </c>
    </row>
    <row r="1234" customFormat="false" ht="14.25" hidden="false" customHeight="false" outlineLevel="0" collapsed="false">
      <c r="A1234" s="101" t="s">
        <v>342</v>
      </c>
      <c r="B1234" s="109" t="n">
        <v>138</v>
      </c>
      <c r="C1234" s="109" t="n">
        <v>0</v>
      </c>
      <c r="D1234" s="109" t="n">
        <v>21</v>
      </c>
      <c r="E1234" s="97" t="n">
        <f aca="false">IF(C1234=0,0,D1234/C1234*100)</f>
        <v>0</v>
      </c>
      <c r="F1234" s="102"/>
      <c r="G1234" s="99" t="n">
        <f aca="false">SUM(B1234:E1234)</f>
        <v>159</v>
      </c>
      <c r="H1234" s="53" t="s">
        <v>2204</v>
      </c>
      <c r="I1234" s="1" t="n">
        <v>138</v>
      </c>
      <c r="J1234" s="1" t="n">
        <f aca="false">A1203=H1234</f>
        <v>0</v>
      </c>
      <c r="L1234" s="106" t="s">
        <v>342</v>
      </c>
      <c r="M1234" s="1" t="n">
        <v>21</v>
      </c>
      <c r="N1234" s="53" t="s">
        <v>2204</v>
      </c>
      <c r="O1234" s="1" t="n">
        <v>0</v>
      </c>
    </row>
    <row r="1235" customFormat="false" ht="14.25" hidden="true" customHeight="false" outlineLevel="0" collapsed="false">
      <c r="A1235" s="101" t="s">
        <v>344</v>
      </c>
      <c r="B1235" s="109" t="n">
        <v>0</v>
      </c>
      <c r="C1235" s="109" t="n">
        <v>0</v>
      </c>
      <c r="D1235" s="109" t="n">
        <v>0</v>
      </c>
      <c r="E1235" s="97" t="n">
        <f aca="false">IF(C1235=0,0,D1235/C1235*100)</f>
        <v>0</v>
      </c>
      <c r="F1235" s="102"/>
      <c r="G1235" s="99" t="n">
        <f aca="false">SUM(B1235:E1235)</f>
        <v>0</v>
      </c>
      <c r="H1235" s="53" t="s">
        <v>2222</v>
      </c>
      <c r="I1235" s="1" t="n">
        <v>0</v>
      </c>
      <c r="J1235" s="1" t="n">
        <f aca="false">A1204=H1235</f>
        <v>0</v>
      </c>
      <c r="L1235" s="106" t="s">
        <v>344</v>
      </c>
      <c r="M1235" s="1" t="n">
        <v>0</v>
      </c>
      <c r="N1235" s="53" t="s">
        <v>2222</v>
      </c>
      <c r="O1235" s="1" t="n">
        <v>0</v>
      </c>
    </row>
    <row r="1236" customFormat="false" ht="14.25" hidden="false" customHeight="false" outlineLevel="0" collapsed="false">
      <c r="A1236" s="101" t="s">
        <v>2223</v>
      </c>
      <c r="B1236" s="109" t="n">
        <v>1577</v>
      </c>
      <c r="C1236" s="109" t="n">
        <v>901</v>
      </c>
      <c r="D1236" s="109" t="n">
        <v>1309</v>
      </c>
      <c r="E1236" s="97" t="n">
        <f aca="false">IF(C1236=0,0,D1236/C1236*100)</f>
        <v>145.283018867925</v>
      </c>
      <c r="F1236" s="102"/>
      <c r="G1236" s="99" t="n">
        <f aca="false">SUM(B1236:E1236)</f>
        <v>3932.28301886792</v>
      </c>
      <c r="H1236" s="53" t="s">
        <v>2224</v>
      </c>
      <c r="I1236" s="1" t="n">
        <v>1577</v>
      </c>
      <c r="J1236" s="1" t="n">
        <f aca="false">A1205=H1236</f>
        <v>0</v>
      </c>
      <c r="L1236" s="106" t="s">
        <v>2223</v>
      </c>
      <c r="M1236" s="1" t="n">
        <v>1309</v>
      </c>
      <c r="N1236" s="53" t="s">
        <v>2224</v>
      </c>
      <c r="O1236" s="1" t="n">
        <v>901</v>
      </c>
    </row>
    <row r="1237" customFormat="false" ht="14.25" hidden="false" customHeight="false" outlineLevel="0" collapsed="false">
      <c r="A1237" s="101" t="s">
        <v>2225</v>
      </c>
      <c r="B1237" s="109" t="n">
        <v>180</v>
      </c>
      <c r="C1237" s="109" t="n">
        <v>82</v>
      </c>
      <c r="D1237" s="109" t="n">
        <v>82</v>
      </c>
      <c r="E1237" s="97" t="n">
        <f aca="false">IF(C1237=0,0,D1237/C1237*100)</f>
        <v>100</v>
      </c>
      <c r="F1237" s="102"/>
      <c r="G1237" s="99" t="n">
        <f aca="false">SUM(B1237:E1237)</f>
        <v>444</v>
      </c>
      <c r="H1237" s="53" t="s">
        <v>2226</v>
      </c>
      <c r="I1237" s="1" t="n">
        <v>180</v>
      </c>
      <c r="J1237" s="1" t="n">
        <f aca="false">A1206=H1237</f>
        <v>0</v>
      </c>
      <c r="L1237" s="106" t="s">
        <v>2225</v>
      </c>
      <c r="M1237" s="1" t="n">
        <v>82</v>
      </c>
      <c r="N1237" s="53" t="s">
        <v>2226</v>
      </c>
      <c r="O1237" s="1" t="n">
        <v>82</v>
      </c>
    </row>
    <row r="1238" customFormat="false" ht="14.25" hidden="false" customHeight="false" outlineLevel="0" collapsed="false">
      <c r="A1238" s="101" t="s">
        <v>2227</v>
      </c>
      <c r="B1238" s="108" t="n">
        <v>30</v>
      </c>
      <c r="C1238" s="108" t="n">
        <v>6</v>
      </c>
      <c r="D1238" s="108" t="n">
        <v>6</v>
      </c>
      <c r="E1238" s="97" t="n">
        <f aca="false">IF(C1238=0,0,D1238/C1238*100)</f>
        <v>100</v>
      </c>
      <c r="F1238" s="102"/>
      <c r="G1238" s="99" t="n">
        <f aca="false">SUM(B1238:E1238)</f>
        <v>142</v>
      </c>
      <c r="H1238" s="53" t="s">
        <v>2228</v>
      </c>
      <c r="I1238" s="1" t="n">
        <v>30</v>
      </c>
      <c r="J1238" s="1" t="n">
        <f aca="false">A1207=H1238</f>
        <v>0</v>
      </c>
      <c r="L1238" s="103" t="s">
        <v>2227</v>
      </c>
      <c r="M1238" s="1" t="n">
        <v>6</v>
      </c>
      <c r="N1238" s="53" t="s">
        <v>2228</v>
      </c>
      <c r="O1238" s="1" t="n">
        <v>6</v>
      </c>
    </row>
    <row r="1239" customFormat="false" ht="14.25" hidden="true" customHeight="false" outlineLevel="0" collapsed="false">
      <c r="A1239" s="101" t="s">
        <v>340</v>
      </c>
      <c r="B1239" s="109" t="n">
        <v>0</v>
      </c>
      <c r="C1239" s="109" t="n">
        <v>0</v>
      </c>
      <c r="D1239" s="109" t="n">
        <v>0</v>
      </c>
      <c r="E1239" s="97" t="n">
        <f aca="false">IF(C1239=0,0,D1239/C1239*100)</f>
        <v>0</v>
      </c>
      <c r="F1239" s="102"/>
      <c r="G1239" s="99" t="n">
        <f aca="false">SUM(B1239:E1239)</f>
        <v>0</v>
      </c>
      <c r="H1239" s="53" t="s">
        <v>2203</v>
      </c>
      <c r="I1239" s="1" t="n">
        <v>0</v>
      </c>
      <c r="J1239" s="1" t="n">
        <f aca="false">A1208=H1239</f>
        <v>0</v>
      </c>
      <c r="L1239" s="106" t="s">
        <v>340</v>
      </c>
      <c r="M1239" s="1" t="n">
        <v>0</v>
      </c>
      <c r="N1239" s="53" t="s">
        <v>2203</v>
      </c>
      <c r="O1239" s="1" t="n">
        <v>0</v>
      </c>
    </row>
    <row r="1240" customFormat="false" ht="14.25" hidden="true" customHeight="false" outlineLevel="0" collapsed="false">
      <c r="A1240" s="101" t="s">
        <v>342</v>
      </c>
      <c r="B1240" s="109" t="n">
        <v>0</v>
      </c>
      <c r="C1240" s="109" t="n">
        <v>0</v>
      </c>
      <c r="D1240" s="109" t="n">
        <v>0</v>
      </c>
      <c r="E1240" s="97" t="n">
        <f aca="false">IF(C1240=0,0,D1240/C1240*100)</f>
        <v>0</v>
      </c>
      <c r="F1240" s="102"/>
      <c r="G1240" s="99" t="n">
        <f aca="false">SUM(B1240:E1240)</f>
        <v>0</v>
      </c>
      <c r="H1240" s="53" t="s">
        <v>2204</v>
      </c>
      <c r="I1240" s="1" t="n">
        <v>0</v>
      </c>
      <c r="J1240" s="1" t="n">
        <f aca="false">A1209=H1240</f>
        <v>0</v>
      </c>
      <c r="L1240" s="106" t="s">
        <v>342</v>
      </c>
      <c r="M1240" s="1" t="n">
        <v>0</v>
      </c>
      <c r="N1240" s="53" t="s">
        <v>2204</v>
      </c>
      <c r="O1240" s="1" t="n">
        <v>0</v>
      </c>
    </row>
    <row r="1241" customFormat="false" ht="14.25" hidden="true" customHeight="false" outlineLevel="0" collapsed="false">
      <c r="A1241" s="101" t="s">
        <v>344</v>
      </c>
      <c r="B1241" s="109" t="n">
        <v>0</v>
      </c>
      <c r="C1241" s="109" t="n">
        <v>0</v>
      </c>
      <c r="D1241" s="109" t="n">
        <v>0</v>
      </c>
      <c r="E1241" s="97" t="n">
        <f aca="false">IF(C1241=0,0,D1241/C1241*100)</f>
        <v>0</v>
      </c>
      <c r="F1241" s="102"/>
      <c r="G1241" s="99" t="n">
        <f aca="false">SUM(B1241:E1241)</f>
        <v>0</v>
      </c>
      <c r="H1241" s="53" t="s">
        <v>2222</v>
      </c>
      <c r="I1241" s="1" t="n">
        <v>0</v>
      </c>
      <c r="J1241" s="1" t="n">
        <f aca="false">A1210=H1241</f>
        <v>0</v>
      </c>
      <c r="L1241" s="106" t="s">
        <v>344</v>
      </c>
      <c r="M1241" s="1" t="n">
        <v>0</v>
      </c>
      <c r="N1241" s="53" t="s">
        <v>2222</v>
      </c>
      <c r="O1241" s="1" t="n">
        <v>0</v>
      </c>
    </row>
    <row r="1242" customFormat="false" ht="14.25" hidden="true" customHeight="false" outlineLevel="0" collapsed="false">
      <c r="A1242" s="101" t="s">
        <v>2229</v>
      </c>
      <c r="B1242" s="109" t="n">
        <v>0</v>
      </c>
      <c r="C1242" s="109" t="n">
        <v>0</v>
      </c>
      <c r="D1242" s="109" t="n">
        <v>0</v>
      </c>
      <c r="E1242" s="97" t="n">
        <f aca="false">IF(C1242=0,0,D1242/C1242*100)</f>
        <v>0</v>
      </c>
      <c r="F1242" s="102"/>
      <c r="G1242" s="99" t="n">
        <f aca="false">SUM(B1242:E1242)</f>
        <v>0</v>
      </c>
      <c r="H1242" s="53" t="s">
        <v>2230</v>
      </c>
      <c r="I1242" s="1" t="n">
        <v>0</v>
      </c>
      <c r="J1242" s="1" t="n">
        <f aca="false">A1211=H1242</f>
        <v>0</v>
      </c>
      <c r="L1242" s="106" t="s">
        <v>2229</v>
      </c>
      <c r="M1242" s="1" t="n">
        <v>0</v>
      </c>
      <c r="N1242" s="53" t="s">
        <v>2230</v>
      </c>
      <c r="O1242" s="1" t="n">
        <v>0</v>
      </c>
    </row>
    <row r="1243" customFormat="false" ht="14.25" hidden="false" customHeight="false" outlineLevel="0" collapsed="false">
      <c r="A1243" s="101" t="s">
        <v>2231</v>
      </c>
      <c r="B1243" s="109" t="n">
        <v>30</v>
      </c>
      <c r="C1243" s="109" t="n">
        <v>6</v>
      </c>
      <c r="D1243" s="109" t="n">
        <v>6</v>
      </c>
      <c r="E1243" s="97" t="n">
        <f aca="false">IF(C1243=0,0,D1243/C1243*100)</f>
        <v>100</v>
      </c>
      <c r="F1243" s="102"/>
      <c r="G1243" s="99" t="n">
        <f aca="false">SUM(B1243:E1243)</f>
        <v>142</v>
      </c>
      <c r="H1243" s="53" t="s">
        <v>2232</v>
      </c>
      <c r="I1243" s="1" t="n">
        <v>30</v>
      </c>
      <c r="J1243" s="1" t="n">
        <f aca="false">A1212=H1243</f>
        <v>0</v>
      </c>
      <c r="L1243" s="106" t="s">
        <v>2231</v>
      </c>
      <c r="M1243" s="1" t="n">
        <v>6</v>
      </c>
      <c r="N1243" s="53" t="s">
        <v>2232</v>
      </c>
      <c r="O1243" s="1" t="n">
        <v>6</v>
      </c>
    </row>
    <row r="1244" customFormat="false" ht="14.25" hidden="true" customHeight="false" outlineLevel="0" collapsed="false">
      <c r="A1244" s="101" t="s">
        <v>2233</v>
      </c>
      <c r="B1244" s="108" t="n">
        <v>0</v>
      </c>
      <c r="C1244" s="108" t="n">
        <v>0</v>
      </c>
      <c r="D1244" s="108" t="n">
        <v>0</v>
      </c>
      <c r="E1244" s="97" t="n">
        <f aca="false">IF(C1244=0,0,D1244/C1244*100)</f>
        <v>0</v>
      </c>
      <c r="F1244" s="102"/>
      <c r="G1244" s="99" t="n">
        <f aca="false">SUM(B1244:E1244)</f>
        <v>0</v>
      </c>
      <c r="H1244" s="53" t="s">
        <v>2234</v>
      </c>
      <c r="I1244" s="1" t="n">
        <v>0</v>
      </c>
      <c r="J1244" s="1" t="n">
        <f aca="false">A1213=H1244</f>
        <v>0</v>
      </c>
      <c r="L1244" s="103" t="s">
        <v>2233</v>
      </c>
      <c r="M1244" s="1" t="n">
        <v>0</v>
      </c>
      <c r="N1244" s="53" t="s">
        <v>2234</v>
      </c>
      <c r="O1244" s="1" t="n">
        <v>0</v>
      </c>
    </row>
    <row r="1245" customFormat="false" ht="14.25" hidden="true" customHeight="false" outlineLevel="0" collapsed="false">
      <c r="A1245" s="101" t="s">
        <v>340</v>
      </c>
      <c r="B1245" s="109" t="n">
        <v>0</v>
      </c>
      <c r="C1245" s="109" t="n">
        <v>0</v>
      </c>
      <c r="D1245" s="109" t="n">
        <v>0</v>
      </c>
      <c r="E1245" s="97" t="n">
        <f aca="false">IF(C1245=0,0,D1245/C1245*100)</f>
        <v>0</v>
      </c>
      <c r="F1245" s="102"/>
      <c r="G1245" s="99" t="n">
        <f aca="false">SUM(B1245:E1245)</f>
        <v>0</v>
      </c>
      <c r="H1245" s="53" t="s">
        <v>2203</v>
      </c>
      <c r="I1245" s="1" t="n">
        <v>0</v>
      </c>
      <c r="J1245" s="1" t="n">
        <f aca="false">A1214=H1245</f>
        <v>0</v>
      </c>
      <c r="L1245" s="106" t="s">
        <v>340</v>
      </c>
      <c r="M1245" s="1" t="n">
        <v>0</v>
      </c>
      <c r="N1245" s="53" t="s">
        <v>2203</v>
      </c>
      <c r="O1245" s="1" t="n">
        <v>0</v>
      </c>
    </row>
    <row r="1246" customFormat="false" ht="14.25" hidden="true" customHeight="false" outlineLevel="0" collapsed="false">
      <c r="A1246" s="101" t="s">
        <v>342</v>
      </c>
      <c r="B1246" s="109" t="n">
        <v>0</v>
      </c>
      <c r="C1246" s="109" t="n">
        <v>0</v>
      </c>
      <c r="D1246" s="109" t="n">
        <v>0</v>
      </c>
      <c r="E1246" s="97" t="n">
        <f aca="false">IF(C1246=0,0,D1246/C1246*100)</f>
        <v>0</v>
      </c>
      <c r="F1246" s="102"/>
      <c r="G1246" s="99" t="n">
        <f aca="false">SUM(B1246:E1246)</f>
        <v>0</v>
      </c>
      <c r="H1246" s="53" t="s">
        <v>2204</v>
      </c>
      <c r="I1246" s="1" t="n">
        <v>0</v>
      </c>
      <c r="J1246" s="1" t="n">
        <f aca="false">A1215=H1246</f>
        <v>0</v>
      </c>
      <c r="L1246" s="106" t="s">
        <v>342</v>
      </c>
      <c r="M1246" s="1" t="n">
        <v>0</v>
      </c>
      <c r="N1246" s="53" t="s">
        <v>2204</v>
      </c>
      <c r="O1246" s="1" t="n">
        <v>0</v>
      </c>
    </row>
    <row r="1247" customFormat="false" ht="14.25" hidden="true" customHeight="false" outlineLevel="0" collapsed="false">
      <c r="A1247" s="101" t="s">
        <v>344</v>
      </c>
      <c r="B1247" s="109" t="n">
        <v>0</v>
      </c>
      <c r="C1247" s="109" t="n">
        <v>0</v>
      </c>
      <c r="D1247" s="109" t="n">
        <v>0</v>
      </c>
      <c r="E1247" s="97" t="n">
        <f aca="false">IF(C1247=0,0,D1247/C1247*100)</f>
        <v>0</v>
      </c>
      <c r="F1247" s="102"/>
      <c r="G1247" s="99" t="n">
        <f aca="false">SUM(B1247:E1247)</f>
        <v>0</v>
      </c>
      <c r="H1247" s="53" t="s">
        <v>2222</v>
      </c>
      <c r="I1247" s="1" t="n">
        <v>0</v>
      </c>
      <c r="J1247" s="1" t="n">
        <f aca="false">A1216=H1247</f>
        <v>0</v>
      </c>
      <c r="L1247" s="106" t="s">
        <v>344</v>
      </c>
      <c r="M1247" s="1" t="n">
        <v>0</v>
      </c>
      <c r="N1247" s="53" t="s">
        <v>2222</v>
      </c>
      <c r="O1247" s="1" t="n">
        <v>0</v>
      </c>
    </row>
    <row r="1248" customFormat="false" ht="14.25" hidden="true" customHeight="false" outlineLevel="0" collapsed="false">
      <c r="A1248" s="101" t="s">
        <v>2235</v>
      </c>
      <c r="B1248" s="109" t="n">
        <v>0</v>
      </c>
      <c r="C1248" s="109" t="n">
        <v>0</v>
      </c>
      <c r="D1248" s="109" t="n">
        <v>0</v>
      </c>
      <c r="E1248" s="97" t="n">
        <f aca="false">IF(C1248=0,0,D1248/C1248*100)</f>
        <v>0</v>
      </c>
      <c r="F1248" s="102"/>
      <c r="G1248" s="99" t="n">
        <f aca="false">SUM(B1248:E1248)</f>
        <v>0</v>
      </c>
      <c r="H1248" s="53" t="s">
        <v>2236</v>
      </c>
      <c r="I1248" s="1" t="n">
        <v>0</v>
      </c>
      <c r="J1248" s="1" t="n">
        <f aca="false">A1218=H1248</f>
        <v>0</v>
      </c>
      <c r="L1248" s="106" t="s">
        <v>2235</v>
      </c>
      <c r="M1248" s="1" t="n">
        <v>0</v>
      </c>
      <c r="N1248" s="53" t="s">
        <v>2236</v>
      </c>
      <c r="O1248" s="1" t="n">
        <v>0</v>
      </c>
    </row>
    <row r="1249" customFormat="false" ht="14.25" hidden="true" customHeight="false" outlineLevel="0" collapsed="false">
      <c r="A1249" s="101" t="s">
        <v>2237</v>
      </c>
      <c r="B1249" s="109" t="n">
        <v>0</v>
      </c>
      <c r="C1249" s="109" t="n">
        <v>0</v>
      </c>
      <c r="D1249" s="109" t="n">
        <v>0</v>
      </c>
      <c r="E1249" s="97" t="n">
        <f aca="false">IF(C1249=0,0,D1249/C1249*100)</f>
        <v>0</v>
      </c>
      <c r="F1249" s="102"/>
      <c r="G1249" s="99" t="n">
        <f aca="false">SUM(B1249:E1249)</f>
        <v>0</v>
      </c>
      <c r="H1249" s="53" t="s">
        <v>2238</v>
      </c>
      <c r="I1249" s="1" t="n">
        <v>0</v>
      </c>
      <c r="J1249" s="1" t="n">
        <f aca="false">A1219=H1249</f>
        <v>0</v>
      </c>
      <c r="L1249" s="106" t="s">
        <v>2237</v>
      </c>
      <c r="M1249" s="1" t="n">
        <v>0</v>
      </c>
      <c r="N1249" s="53" t="s">
        <v>2238</v>
      </c>
      <c r="O1249" s="1" t="n">
        <v>0</v>
      </c>
    </row>
    <row r="1250" customFormat="false" ht="14.25" hidden="true" customHeight="false" outlineLevel="0" collapsed="false">
      <c r="A1250" s="101" t="s">
        <v>358</v>
      </c>
      <c r="B1250" s="109" t="n">
        <v>0</v>
      </c>
      <c r="C1250" s="109" t="n">
        <v>0</v>
      </c>
      <c r="D1250" s="109" t="n">
        <v>0</v>
      </c>
      <c r="E1250" s="97" t="n">
        <f aca="false">IF(C1250=0,0,D1250/C1250*100)</f>
        <v>0</v>
      </c>
      <c r="F1250" s="102"/>
      <c r="G1250" s="99" t="n">
        <f aca="false">SUM(B1250:E1250)</f>
        <v>0</v>
      </c>
      <c r="H1250" s="53" t="s">
        <v>2217</v>
      </c>
      <c r="I1250" s="1" t="n">
        <v>0</v>
      </c>
      <c r="J1250" s="1" t="n">
        <f aca="false">A1220=H1250</f>
        <v>0</v>
      </c>
      <c r="L1250" s="106" t="s">
        <v>358</v>
      </c>
      <c r="M1250" s="1" t="n">
        <v>0</v>
      </c>
      <c r="N1250" s="53" t="s">
        <v>2217</v>
      </c>
      <c r="O1250" s="1" t="n">
        <v>0</v>
      </c>
    </row>
    <row r="1251" customFormat="false" ht="14.25" hidden="true" customHeight="false" outlineLevel="0" collapsed="false">
      <c r="A1251" s="101" t="s">
        <v>2239</v>
      </c>
      <c r="B1251" s="109" t="n">
        <v>0</v>
      </c>
      <c r="C1251" s="109" t="n">
        <v>0</v>
      </c>
      <c r="D1251" s="109" t="n">
        <v>0</v>
      </c>
      <c r="E1251" s="97" t="n">
        <f aca="false">IF(C1251=0,0,D1251/C1251*100)</f>
        <v>0</v>
      </c>
      <c r="F1251" s="102"/>
      <c r="G1251" s="99" t="n">
        <f aca="false">SUM(B1251:E1251)</f>
        <v>0</v>
      </c>
      <c r="H1251" s="53" t="s">
        <v>2240</v>
      </c>
      <c r="I1251" s="1" t="n">
        <v>0</v>
      </c>
      <c r="J1251" s="1" t="n">
        <f aca="false">A1221=H1251</f>
        <v>0</v>
      </c>
      <c r="L1251" s="106" t="s">
        <v>2239</v>
      </c>
      <c r="M1251" s="1" t="n">
        <v>0</v>
      </c>
      <c r="N1251" s="53" t="s">
        <v>2240</v>
      </c>
      <c r="O1251" s="1" t="n">
        <v>0</v>
      </c>
    </row>
    <row r="1252" customFormat="false" ht="14.25" hidden="false" customHeight="false" outlineLevel="0" collapsed="false">
      <c r="A1252" s="101" t="s">
        <v>2241</v>
      </c>
      <c r="B1252" s="108" t="n">
        <v>296</v>
      </c>
      <c r="C1252" s="108" t="n">
        <v>500</v>
      </c>
      <c r="D1252" s="108" t="n">
        <v>299</v>
      </c>
      <c r="E1252" s="97" t="n">
        <f aca="false">IF(C1252=0,0,D1252/C1252*100)</f>
        <v>59.8</v>
      </c>
      <c r="F1252" s="102"/>
      <c r="G1252" s="99" t="n">
        <f aca="false">SUM(B1252:E1252)</f>
        <v>1154.8</v>
      </c>
      <c r="H1252" s="53" t="s">
        <v>2242</v>
      </c>
      <c r="I1252" s="1" t="n">
        <v>296</v>
      </c>
      <c r="J1252" s="1" t="n">
        <f aca="false">A1222=H1252</f>
        <v>0</v>
      </c>
      <c r="L1252" s="103" t="s">
        <v>2241</v>
      </c>
      <c r="M1252" s="1" t="n">
        <v>299</v>
      </c>
      <c r="N1252" s="53" t="s">
        <v>2242</v>
      </c>
      <c r="O1252" s="1" t="n">
        <v>500</v>
      </c>
    </row>
    <row r="1253" customFormat="false" ht="14.25" hidden="false" customHeight="false" outlineLevel="0" collapsed="false">
      <c r="A1253" s="101" t="s">
        <v>340</v>
      </c>
      <c r="B1253" s="109" t="n">
        <v>226</v>
      </c>
      <c r="C1253" s="109" t="n">
        <v>393</v>
      </c>
      <c r="D1253" s="109" t="n">
        <v>224</v>
      </c>
      <c r="E1253" s="97" t="n">
        <f aca="false">IF(C1253=0,0,D1253/C1253*100)</f>
        <v>56.9974554707379</v>
      </c>
      <c r="F1253" s="102"/>
      <c r="G1253" s="99" t="n">
        <f aca="false">SUM(B1253:E1253)</f>
        <v>899.997455470738</v>
      </c>
      <c r="H1253" s="53" t="s">
        <v>2203</v>
      </c>
      <c r="I1253" s="1" t="n">
        <v>226</v>
      </c>
      <c r="J1253" s="1" t="n">
        <f aca="false">A1224=H1253</f>
        <v>0</v>
      </c>
      <c r="L1253" s="106" t="s">
        <v>340</v>
      </c>
      <c r="M1253" s="1" t="n">
        <v>224</v>
      </c>
      <c r="N1253" s="53" t="s">
        <v>2203</v>
      </c>
      <c r="O1253" s="1" t="n">
        <v>393</v>
      </c>
    </row>
    <row r="1254" customFormat="false" ht="14.25" hidden="true" customHeight="false" outlineLevel="0" collapsed="false">
      <c r="A1254" s="101" t="s">
        <v>342</v>
      </c>
      <c r="B1254" s="109" t="n">
        <v>0</v>
      </c>
      <c r="C1254" s="109" t="n">
        <v>0</v>
      </c>
      <c r="D1254" s="109" t="n">
        <v>0</v>
      </c>
      <c r="E1254" s="97" t="n">
        <f aca="false">IF(C1254=0,0,D1254/C1254*100)</f>
        <v>0</v>
      </c>
      <c r="F1254" s="102"/>
      <c r="G1254" s="99" t="n">
        <f aca="false">SUM(B1254:E1254)</f>
        <v>0</v>
      </c>
      <c r="H1254" s="53" t="s">
        <v>2204</v>
      </c>
      <c r="I1254" s="1" t="n">
        <v>0</v>
      </c>
      <c r="J1254" s="1" t="n">
        <f aca="false">A1225=H1254</f>
        <v>0</v>
      </c>
      <c r="L1254" s="106" t="s">
        <v>342</v>
      </c>
      <c r="M1254" s="1" t="n">
        <v>0</v>
      </c>
      <c r="N1254" s="53" t="s">
        <v>2204</v>
      </c>
      <c r="O1254" s="1" t="n">
        <v>0</v>
      </c>
    </row>
    <row r="1255" customFormat="false" ht="14.25" hidden="true" customHeight="false" outlineLevel="0" collapsed="false">
      <c r="A1255" s="101" t="s">
        <v>344</v>
      </c>
      <c r="B1255" s="109" t="n">
        <v>0</v>
      </c>
      <c r="C1255" s="109" t="n">
        <v>0</v>
      </c>
      <c r="D1255" s="109" t="n">
        <v>0</v>
      </c>
      <c r="E1255" s="97" t="n">
        <f aca="false">IF(C1255=0,0,D1255/C1255*100)</f>
        <v>0</v>
      </c>
      <c r="F1255" s="102"/>
      <c r="G1255" s="99" t="n">
        <f aca="false">SUM(B1255:E1255)</f>
        <v>0</v>
      </c>
      <c r="H1255" s="53" t="s">
        <v>2222</v>
      </c>
      <c r="I1255" s="1" t="n">
        <v>0</v>
      </c>
      <c r="J1255" s="1" t="n">
        <f aca="false">A1226=H1255</f>
        <v>0</v>
      </c>
      <c r="L1255" s="106" t="s">
        <v>344</v>
      </c>
      <c r="M1255" s="1" t="n">
        <v>0</v>
      </c>
      <c r="N1255" s="53" t="s">
        <v>2222</v>
      </c>
      <c r="O1255" s="1" t="n">
        <v>0</v>
      </c>
    </row>
    <row r="1256" customFormat="false" ht="14.25" hidden="true" customHeight="false" outlineLevel="0" collapsed="false">
      <c r="A1256" s="101" t="s">
        <v>2243</v>
      </c>
      <c r="B1256" s="109" t="n">
        <v>0</v>
      </c>
      <c r="C1256" s="109" t="n">
        <v>0</v>
      </c>
      <c r="D1256" s="109" t="n">
        <v>0</v>
      </c>
      <c r="E1256" s="97" t="n">
        <f aca="false">IF(C1256=0,0,D1256/C1256*100)</f>
        <v>0</v>
      </c>
      <c r="F1256" s="102"/>
      <c r="G1256" s="99" t="n">
        <f aca="false">SUM(B1256:E1256)</f>
        <v>0</v>
      </c>
      <c r="H1256" s="53" t="s">
        <v>2244</v>
      </c>
      <c r="I1256" s="1" t="n">
        <v>0</v>
      </c>
      <c r="J1256" s="1" t="n">
        <f aca="false">A1227=H1256</f>
        <v>0</v>
      </c>
      <c r="L1256" s="106" t="s">
        <v>2243</v>
      </c>
      <c r="M1256" s="1" t="n">
        <v>0</v>
      </c>
      <c r="N1256" s="53" t="s">
        <v>2244</v>
      </c>
      <c r="O1256" s="1" t="n">
        <v>0</v>
      </c>
    </row>
    <row r="1257" customFormat="false" ht="14.25" hidden="true" customHeight="false" outlineLevel="0" collapsed="false">
      <c r="A1257" s="101" t="s">
        <v>2245</v>
      </c>
      <c r="B1257" s="109" t="n">
        <v>0</v>
      </c>
      <c r="C1257" s="109" t="n">
        <v>0</v>
      </c>
      <c r="D1257" s="109" t="n">
        <v>0</v>
      </c>
      <c r="E1257" s="97" t="n">
        <f aca="false">IF(C1257=0,0,D1257/C1257*100)</f>
        <v>0</v>
      </c>
      <c r="F1257" s="102"/>
      <c r="G1257" s="99" t="n">
        <f aca="false">SUM(B1257:E1257)</f>
        <v>0</v>
      </c>
      <c r="H1257" s="53" t="s">
        <v>2246</v>
      </c>
      <c r="I1257" s="1" t="n">
        <v>0</v>
      </c>
      <c r="J1257" s="1" t="n">
        <f aca="false">A1228=H1257</f>
        <v>0</v>
      </c>
      <c r="L1257" s="106" t="s">
        <v>2245</v>
      </c>
      <c r="M1257" s="1" t="n">
        <v>0</v>
      </c>
      <c r="N1257" s="53" t="s">
        <v>2246</v>
      </c>
      <c r="O1257" s="1" t="n">
        <v>0</v>
      </c>
    </row>
    <row r="1258" customFormat="false" ht="14.25" hidden="true" customHeight="false" outlineLevel="0" collapsed="false">
      <c r="A1258" s="101" t="s">
        <v>2247</v>
      </c>
      <c r="B1258" s="109" t="n">
        <v>0</v>
      </c>
      <c r="C1258" s="109" t="n">
        <v>0</v>
      </c>
      <c r="D1258" s="109" t="n">
        <v>0</v>
      </c>
      <c r="E1258" s="97" t="n">
        <f aca="false">IF(C1258=0,0,D1258/C1258*100)</f>
        <v>0</v>
      </c>
      <c r="F1258" s="102"/>
      <c r="G1258" s="99" t="n">
        <f aca="false">SUM(B1258:E1258)</f>
        <v>0</v>
      </c>
      <c r="H1258" s="53" t="s">
        <v>2248</v>
      </c>
      <c r="I1258" s="1" t="n">
        <v>0</v>
      </c>
      <c r="J1258" s="1" t="n">
        <f aca="false">A1229=H1258</f>
        <v>0</v>
      </c>
      <c r="L1258" s="106" t="s">
        <v>2247</v>
      </c>
      <c r="M1258" s="1" t="n">
        <v>0</v>
      </c>
      <c r="N1258" s="53" t="s">
        <v>2248</v>
      </c>
      <c r="O1258" s="1" t="n">
        <v>0</v>
      </c>
    </row>
    <row r="1259" customFormat="false" ht="14.25" hidden="true" customHeight="false" outlineLevel="0" collapsed="false">
      <c r="A1259" s="101" t="s">
        <v>2249</v>
      </c>
      <c r="B1259" s="109" t="n">
        <v>0</v>
      </c>
      <c r="C1259" s="109" t="n">
        <v>0</v>
      </c>
      <c r="D1259" s="109" t="n">
        <v>0</v>
      </c>
      <c r="E1259" s="97" t="n">
        <f aca="false">IF(C1259=0,0,D1259/C1259*100)</f>
        <v>0</v>
      </c>
      <c r="F1259" s="102"/>
      <c r="G1259" s="99" t="n">
        <f aca="false">SUM(B1259:E1259)</f>
        <v>0</v>
      </c>
      <c r="H1259" s="53" t="s">
        <v>2250</v>
      </c>
      <c r="I1259" s="1" t="n">
        <v>0</v>
      </c>
      <c r="J1259" s="1" t="n">
        <f aca="false">A1230=H1259</f>
        <v>0</v>
      </c>
      <c r="L1259" s="106" t="s">
        <v>2249</v>
      </c>
      <c r="M1259" s="1" t="n">
        <v>0</v>
      </c>
      <c r="N1259" s="53" t="s">
        <v>2250</v>
      </c>
      <c r="O1259" s="1" t="n">
        <v>0</v>
      </c>
    </row>
    <row r="1260" customFormat="false" ht="14.25" hidden="true" customHeight="false" outlineLevel="0" collapsed="false">
      <c r="A1260" s="101" t="s">
        <v>2251</v>
      </c>
      <c r="B1260" s="109" t="n">
        <v>0</v>
      </c>
      <c r="C1260" s="109" t="n">
        <v>0</v>
      </c>
      <c r="D1260" s="109" t="n">
        <v>0</v>
      </c>
      <c r="E1260" s="97" t="n">
        <f aca="false">IF(C1260=0,0,D1260/C1260*100)</f>
        <v>0</v>
      </c>
      <c r="F1260" s="102"/>
      <c r="G1260" s="99" t="n">
        <f aca="false">SUM(B1260:E1260)</f>
        <v>0</v>
      </c>
      <c r="H1260" s="53" t="s">
        <v>2252</v>
      </c>
      <c r="I1260" s="1" t="n">
        <v>0</v>
      </c>
      <c r="J1260" s="1" t="n">
        <f aca="false">A1231=H1260</f>
        <v>0</v>
      </c>
      <c r="L1260" s="106" t="s">
        <v>2251</v>
      </c>
      <c r="M1260" s="1" t="n">
        <v>0</v>
      </c>
      <c r="N1260" s="53" t="s">
        <v>2252</v>
      </c>
      <c r="O1260" s="1" t="n">
        <v>0</v>
      </c>
    </row>
    <row r="1261" customFormat="false" ht="14.25" hidden="true" customHeight="false" outlineLevel="0" collapsed="false">
      <c r="A1261" s="101" t="s">
        <v>2253</v>
      </c>
      <c r="B1261" s="109" t="n">
        <v>0</v>
      </c>
      <c r="C1261" s="109" t="n">
        <v>0</v>
      </c>
      <c r="D1261" s="109" t="n">
        <v>0</v>
      </c>
      <c r="E1261" s="97" t="n">
        <f aca="false">IF(C1261=0,0,D1261/C1261*100)</f>
        <v>0</v>
      </c>
      <c r="F1261" s="102"/>
      <c r="G1261" s="99" t="n">
        <f aca="false">SUM(B1261:E1261)</f>
        <v>0</v>
      </c>
      <c r="H1261" s="53" t="s">
        <v>2254</v>
      </c>
      <c r="I1261" s="1" t="n">
        <v>0</v>
      </c>
      <c r="J1261" s="1" t="n">
        <f aca="false">A1232=H1261</f>
        <v>0</v>
      </c>
      <c r="L1261" s="106" t="s">
        <v>2253</v>
      </c>
      <c r="M1261" s="1" t="n">
        <v>0</v>
      </c>
      <c r="N1261" s="53" t="s">
        <v>2254</v>
      </c>
      <c r="O1261" s="1" t="n">
        <v>0</v>
      </c>
    </row>
    <row r="1262" customFormat="false" ht="14.25" hidden="true" customHeight="false" outlineLevel="0" collapsed="false">
      <c r="A1262" s="101" t="s">
        <v>2255</v>
      </c>
      <c r="B1262" s="109" t="n">
        <v>0</v>
      </c>
      <c r="C1262" s="109" t="n">
        <v>0</v>
      </c>
      <c r="D1262" s="109" t="n">
        <v>0</v>
      </c>
      <c r="E1262" s="97" t="n">
        <f aca="false">IF(C1262=0,0,D1262/C1262*100)</f>
        <v>0</v>
      </c>
      <c r="F1262" s="102"/>
      <c r="G1262" s="99" t="n">
        <f aca="false">SUM(B1262:E1262)</f>
        <v>0</v>
      </c>
      <c r="H1262" s="53" t="s">
        <v>2256</v>
      </c>
      <c r="I1262" s="1" t="n">
        <v>0</v>
      </c>
      <c r="J1262" s="1" t="n">
        <f aca="false">A1233=H1262</f>
        <v>0</v>
      </c>
      <c r="L1262" s="106" t="s">
        <v>2255</v>
      </c>
      <c r="M1262" s="1" t="n">
        <v>0</v>
      </c>
      <c r="N1262" s="53" t="s">
        <v>2256</v>
      </c>
      <c r="O1262" s="1" t="n">
        <v>0</v>
      </c>
    </row>
    <row r="1263" customFormat="false" ht="14.25" hidden="false" customHeight="false" outlineLevel="0" collapsed="false">
      <c r="A1263" s="101" t="s">
        <v>2257</v>
      </c>
      <c r="B1263" s="109" t="n">
        <v>58</v>
      </c>
      <c r="C1263" s="109" t="n">
        <v>95</v>
      </c>
      <c r="D1263" s="109" t="n">
        <v>63</v>
      </c>
      <c r="E1263" s="97" t="n">
        <f aca="false">IF(C1263=0,0,D1263/C1263*100)</f>
        <v>66.3157894736842</v>
      </c>
      <c r="F1263" s="102"/>
      <c r="G1263" s="99" t="n">
        <f aca="false">SUM(B1263:E1263)</f>
        <v>282.315789473684</v>
      </c>
      <c r="H1263" s="53" t="s">
        <v>2258</v>
      </c>
      <c r="I1263" s="1" t="n">
        <v>58</v>
      </c>
      <c r="J1263" s="1" t="n">
        <f aca="false">A1234=H1263</f>
        <v>0</v>
      </c>
      <c r="L1263" s="106" t="s">
        <v>2257</v>
      </c>
      <c r="M1263" s="1" t="n">
        <v>63</v>
      </c>
      <c r="N1263" s="53" t="s">
        <v>2258</v>
      </c>
      <c r="O1263" s="1" t="n">
        <v>95</v>
      </c>
    </row>
    <row r="1264" customFormat="false" ht="14.25" hidden="false" customHeight="false" outlineLevel="0" collapsed="false">
      <c r="A1264" s="101" t="s">
        <v>2259</v>
      </c>
      <c r="B1264" s="109" t="n">
        <v>12</v>
      </c>
      <c r="C1264" s="109" t="n">
        <v>12</v>
      </c>
      <c r="D1264" s="109" t="n">
        <v>12</v>
      </c>
      <c r="E1264" s="97" t="n">
        <f aca="false">IF(C1264=0,0,D1264/C1264*100)</f>
        <v>100</v>
      </c>
      <c r="F1264" s="102"/>
      <c r="G1264" s="99" t="n">
        <f aca="false">SUM(B1264:E1264)</f>
        <v>136</v>
      </c>
      <c r="H1264" s="53" t="s">
        <v>2260</v>
      </c>
      <c r="I1264" s="1" t="n">
        <v>12</v>
      </c>
      <c r="J1264" s="1" t="n">
        <f aca="false">A1235=H1264</f>
        <v>0</v>
      </c>
      <c r="L1264" s="106" t="s">
        <v>2259</v>
      </c>
      <c r="M1264" s="1" t="n">
        <v>12</v>
      </c>
      <c r="N1264" s="53" t="s">
        <v>2260</v>
      </c>
      <c r="O1264" s="1" t="n">
        <v>12</v>
      </c>
    </row>
    <row r="1265" customFormat="false" ht="14.25" hidden="false" customHeight="false" outlineLevel="0" collapsed="false">
      <c r="A1265" s="101" t="s">
        <v>2261</v>
      </c>
      <c r="B1265" s="108" t="n">
        <v>420</v>
      </c>
      <c r="C1265" s="108" t="n">
        <v>140</v>
      </c>
      <c r="D1265" s="108" t="n">
        <v>119</v>
      </c>
      <c r="E1265" s="97" t="n">
        <f aca="false">IF(C1265=0,0,D1265/C1265*100)</f>
        <v>85</v>
      </c>
      <c r="F1265" s="102"/>
      <c r="G1265" s="99" t="n">
        <f aca="false">SUM(B1265:E1265)</f>
        <v>764</v>
      </c>
      <c r="H1265" s="53" t="s">
        <v>2262</v>
      </c>
      <c r="I1265" s="1" t="n">
        <v>420</v>
      </c>
      <c r="J1265" s="1" t="n">
        <f aca="false">A1236=H1265</f>
        <v>0</v>
      </c>
      <c r="L1265" s="103" t="s">
        <v>2261</v>
      </c>
      <c r="M1265" s="1" t="n">
        <v>119</v>
      </c>
      <c r="N1265" s="53" t="s">
        <v>2262</v>
      </c>
      <c r="O1265" s="1" t="n">
        <v>140</v>
      </c>
    </row>
    <row r="1266" customFormat="false" ht="14.25" hidden="true" customHeight="false" outlineLevel="0" collapsed="false">
      <c r="A1266" s="101" t="s">
        <v>2263</v>
      </c>
      <c r="B1266" s="109" t="n">
        <v>0</v>
      </c>
      <c r="C1266" s="109" t="n">
        <v>0</v>
      </c>
      <c r="D1266" s="109" t="n">
        <v>0</v>
      </c>
      <c r="E1266" s="97" t="n">
        <f aca="false">IF(C1266=0,0,D1266/C1266*100)</f>
        <v>0</v>
      </c>
      <c r="F1266" s="102"/>
      <c r="G1266" s="99" t="n">
        <f aca="false">SUM(B1266:E1266)</f>
        <v>0</v>
      </c>
      <c r="H1266" s="53" t="s">
        <v>2264</v>
      </c>
      <c r="I1266" s="1" t="n">
        <v>0</v>
      </c>
      <c r="J1266" s="1" t="n">
        <f aca="false">A1237=H1266</f>
        <v>0</v>
      </c>
      <c r="L1266" s="106" t="s">
        <v>2263</v>
      </c>
      <c r="M1266" s="1" t="n">
        <v>0</v>
      </c>
      <c r="N1266" s="53" t="s">
        <v>2264</v>
      </c>
      <c r="O1266" s="1" t="n">
        <v>0</v>
      </c>
    </row>
    <row r="1267" customFormat="false" ht="14.25" hidden="true" customHeight="false" outlineLevel="0" collapsed="false">
      <c r="A1267" s="101" t="s">
        <v>2265</v>
      </c>
      <c r="B1267" s="109" t="n">
        <v>0</v>
      </c>
      <c r="C1267" s="109" t="n">
        <v>0</v>
      </c>
      <c r="D1267" s="109" t="n">
        <v>0</v>
      </c>
      <c r="E1267" s="97" t="n">
        <f aca="false">IF(C1267=0,0,D1267/C1267*100)</f>
        <v>0</v>
      </c>
      <c r="F1267" s="102"/>
      <c r="G1267" s="99" t="n">
        <f aca="false">SUM(B1267:E1267)</f>
        <v>0</v>
      </c>
      <c r="H1267" s="53" t="s">
        <v>2266</v>
      </c>
      <c r="I1267" s="1" t="n">
        <v>0</v>
      </c>
      <c r="J1267" s="1" t="n">
        <f aca="false">A1238=H1267</f>
        <v>0</v>
      </c>
      <c r="L1267" s="106" t="s">
        <v>2265</v>
      </c>
      <c r="M1267" s="1" t="n">
        <v>0</v>
      </c>
      <c r="N1267" s="53" t="s">
        <v>2266</v>
      </c>
      <c r="O1267" s="1" t="n">
        <v>0</v>
      </c>
    </row>
    <row r="1268" customFormat="false" ht="14.25" hidden="false" customHeight="false" outlineLevel="0" collapsed="false">
      <c r="A1268" s="101" t="s">
        <v>2267</v>
      </c>
      <c r="B1268" s="109" t="n">
        <v>420</v>
      </c>
      <c r="C1268" s="109" t="n">
        <v>140</v>
      </c>
      <c r="D1268" s="109" t="n">
        <v>119</v>
      </c>
      <c r="E1268" s="97" t="n">
        <f aca="false">IF(C1268=0,0,D1268/C1268*100)</f>
        <v>85</v>
      </c>
      <c r="F1268" s="102"/>
      <c r="G1268" s="99" t="n">
        <f aca="false">SUM(B1268:E1268)</f>
        <v>764</v>
      </c>
      <c r="H1268" s="53" t="s">
        <v>2268</v>
      </c>
      <c r="I1268" s="1" t="n">
        <v>420</v>
      </c>
      <c r="J1268" s="1" t="n">
        <f aca="false">A1239=H1268</f>
        <v>0</v>
      </c>
      <c r="L1268" s="106" t="s">
        <v>2267</v>
      </c>
      <c r="M1268" s="1" t="n">
        <v>119</v>
      </c>
      <c r="N1268" s="53" t="s">
        <v>2268</v>
      </c>
      <c r="O1268" s="1" t="n">
        <v>140</v>
      </c>
    </row>
    <row r="1269" customFormat="false" ht="14.25" hidden="true" customHeight="false" outlineLevel="0" collapsed="false">
      <c r="A1269" s="101" t="s">
        <v>2269</v>
      </c>
      <c r="B1269" s="108" t="n">
        <v>0</v>
      </c>
      <c r="C1269" s="72" t="n">
        <v>0</v>
      </c>
      <c r="D1269" s="72" t="n">
        <v>0</v>
      </c>
      <c r="E1269" s="97" t="n">
        <f aca="false">IF(C1269=0,0,D1269/C1269*100)</f>
        <v>0</v>
      </c>
      <c r="F1269" s="102"/>
      <c r="G1269" s="99" t="n">
        <f aca="false">SUM(B1269:E1269)</f>
        <v>0</v>
      </c>
      <c r="H1269" s="53" t="s">
        <v>2270</v>
      </c>
      <c r="I1269" s="1" t="n">
        <v>0</v>
      </c>
      <c r="J1269" s="1" t="n">
        <f aca="false">A1240=H1269</f>
        <v>0</v>
      </c>
      <c r="L1269" s="103" t="s">
        <v>2269</v>
      </c>
      <c r="M1269" s="1" t="n">
        <v>0</v>
      </c>
      <c r="N1269" s="53" t="s">
        <v>2270</v>
      </c>
      <c r="O1269" s="1" t="n">
        <v>0</v>
      </c>
    </row>
    <row r="1270" customFormat="false" ht="14.25" hidden="true" customHeight="false" outlineLevel="0" collapsed="false">
      <c r="A1270" s="101" t="s">
        <v>2271</v>
      </c>
      <c r="B1270" s="109" t="n">
        <v>0</v>
      </c>
      <c r="C1270" s="105" t="n">
        <v>0</v>
      </c>
      <c r="D1270" s="105" t="n">
        <v>0</v>
      </c>
      <c r="E1270" s="97" t="n">
        <f aca="false">IF(C1270=0,0,D1270/C1270*100)</f>
        <v>0</v>
      </c>
      <c r="F1270" s="102"/>
      <c r="G1270" s="99" t="n">
        <f aca="false">SUM(B1270:E1270)</f>
        <v>0</v>
      </c>
      <c r="H1270" s="53" t="s">
        <v>2272</v>
      </c>
      <c r="I1270" s="1" t="n">
        <v>0</v>
      </c>
      <c r="J1270" s="1" t="n">
        <f aca="false">A1241=H1270</f>
        <v>0</v>
      </c>
      <c r="L1270" s="106" t="s">
        <v>2271</v>
      </c>
      <c r="M1270" s="1" t="n">
        <v>0</v>
      </c>
      <c r="N1270" s="53" t="s">
        <v>2272</v>
      </c>
      <c r="O1270" s="1" t="n">
        <v>0</v>
      </c>
    </row>
    <row r="1271" customFormat="false" ht="14.25" hidden="true" customHeight="false" outlineLevel="0" collapsed="false">
      <c r="A1271" s="101" t="s">
        <v>2273</v>
      </c>
      <c r="B1271" s="109" t="n">
        <v>0</v>
      </c>
      <c r="C1271" s="105" t="n">
        <v>0</v>
      </c>
      <c r="D1271" s="105" t="n">
        <v>0</v>
      </c>
      <c r="E1271" s="97" t="n">
        <f aca="false">IF(C1271=0,0,D1271/C1271*100)</f>
        <v>0</v>
      </c>
      <c r="F1271" s="102"/>
      <c r="G1271" s="99" t="n">
        <f aca="false">SUM(B1271:E1271)</f>
        <v>0</v>
      </c>
      <c r="H1271" s="53" t="s">
        <v>2274</v>
      </c>
      <c r="I1271" s="1" t="n">
        <v>0</v>
      </c>
      <c r="J1271" s="1" t="n">
        <f aca="false">A1242=H1271</f>
        <v>0</v>
      </c>
      <c r="L1271" s="106" t="s">
        <v>2273</v>
      </c>
      <c r="M1271" s="1" t="n">
        <v>0</v>
      </c>
      <c r="N1271" s="53" t="s">
        <v>2274</v>
      </c>
      <c r="O1271" s="1" t="n">
        <v>0</v>
      </c>
    </row>
    <row r="1272" customFormat="false" ht="14.25" hidden="true" customHeight="false" outlineLevel="0" collapsed="false">
      <c r="A1272" s="101" t="s">
        <v>2275</v>
      </c>
      <c r="B1272" s="109" t="n">
        <v>0</v>
      </c>
      <c r="C1272" s="105" t="n">
        <v>0</v>
      </c>
      <c r="D1272" s="105" t="n">
        <v>0</v>
      </c>
      <c r="E1272" s="97" t="n">
        <f aca="false">IF(C1272=0,0,D1272/C1272*100)</f>
        <v>0</v>
      </c>
      <c r="F1272" s="102"/>
      <c r="G1272" s="99" t="n">
        <f aca="false">SUM(B1272:E1272)</f>
        <v>0</v>
      </c>
      <c r="H1272" s="53" t="s">
        <v>2276</v>
      </c>
      <c r="I1272" s="1" t="n">
        <v>0</v>
      </c>
      <c r="J1272" s="1" t="n">
        <f aca="false">A1243=H1272</f>
        <v>0</v>
      </c>
      <c r="L1272" s="106" t="s">
        <v>2275</v>
      </c>
      <c r="M1272" s="1" t="n">
        <v>0</v>
      </c>
      <c r="N1272" s="53" t="s">
        <v>2276</v>
      </c>
      <c r="O1272" s="1" t="n">
        <v>0</v>
      </c>
    </row>
    <row r="1273" customFormat="false" ht="14.25" hidden="true" customHeight="false" outlineLevel="0" collapsed="false">
      <c r="A1273" s="101" t="s">
        <v>2277</v>
      </c>
      <c r="B1273" s="109" t="n">
        <v>0</v>
      </c>
      <c r="C1273" s="105" t="n">
        <v>0</v>
      </c>
      <c r="D1273" s="105" t="n">
        <v>0</v>
      </c>
      <c r="E1273" s="97" t="n">
        <f aca="false">IF(C1273=0,0,D1273/C1273*100)</f>
        <v>0</v>
      </c>
      <c r="F1273" s="102"/>
      <c r="G1273" s="99" t="n">
        <f aca="false">SUM(B1273:E1273)</f>
        <v>0</v>
      </c>
      <c r="H1273" s="53" t="s">
        <v>2278</v>
      </c>
      <c r="I1273" s="1" t="n">
        <v>0</v>
      </c>
      <c r="J1273" s="1" t="n">
        <f aca="false">A1244=H1273</f>
        <v>0</v>
      </c>
      <c r="L1273" s="106" t="s">
        <v>2277</v>
      </c>
      <c r="M1273" s="1" t="n">
        <v>0</v>
      </c>
      <c r="N1273" s="53" t="s">
        <v>2278</v>
      </c>
      <c r="O1273" s="1" t="n">
        <v>0</v>
      </c>
    </row>
    <row r="1274" customFormat="false" ht="14.25" hidden="true" customHeight="false" outlineLevel="0" collapsed="false">
      <c r="A1274" s="101" t="s">
        <v>2279</v>
      </c>
      <c r="B1274" s="109" t="n">
        <v>0</v>
      </c>
      <c r="C1274" s="105" t="n">
        <v>0</v>
      </c>
      <c r="D1274" s="105" t="n">
        <v>0</v>
      </c>
      <c r="E1274" s="97" t="n">
        <f aca="false">IF(C1274=0,0,D1274/C1274*100)</f>
        <v>0</v>
      </c>
      <c r="F1274" s="102"/>
      <c r="G1274" s="99" t="n">
        <f aca="false">SUM(B1274:E1274)</f>
        <v>0</v>
      </c>
      <c r="H1274" s="53" t="s">
        <v>2280</v>
      </c>
      <c r="I1274" s="1" t="n">
        <v>0</v>
      </c>
      <c r="J1274" s="1" t="n">
        <f aca="false">A1245=H1274</f>
        <v>0</v>
      </c>
      <c r="L1274" s="106" t="s">
        <v>2279</v>
      </c>
      <c r="M1274" s="1" t="n">
        <v>0</v>
      </c>
      <c r="N1274" s="53" t="s">
        <v>2280</v>
      </c>
      <c r="O1274" s="1" t="n">
        <v>0</v>
      </c>
    </row>
    <row r="1275" customFormat="false" ht="14.25" hidden="true" customHeight="false" outlineLevel="0" collapsed="false">
      <c r="A1275" s="101" t="s">
        <v>2281</v>
      </c>
      <c r="B1275" s="108" t="n">
        <v>0</v>
      </c>
      <c r="C1275" s="72" t="n">
        <v>0</v>
      </c>
      <c r="D1275" s="72" t="n">
        <v>0</v>
      </c>
      <c r="E1275" s="97" t="n">
        <f aca="false">IF(C1275=0,0,D1275/C1275*100)</f>
        <v>0</v>
      </c>
      <c r="F1275" s="102"/>
      <c r="G1275" s="99" t="n">
        <f aca="false">SUM(B1275:E1275)</f>
        <v>0</v>
      </c>
      <c r="H1275" s="53" t="s">
        <v>2282</v>
      </c>
      <c r="I1275" s="1" t="n">
        <v>0</v>
      </c>
      <c r="J1275" s="1" t="n">
        <f aca="false">A1246=H1275</f>
        <v>0</v>
      </c>
      <c r="L1275" s="103" t="s">
        <v>2281</v>
      </c>
      <c r="M1275" s="1" t="n">
        <v>0</v>
      </c>
      <c r="N1275" s="53" t="s">
        <v>2282</v>
      </c>
      <c r="O1275" s="1" t="n">
        <v>0</v>
      </c>
    </row>
    <row r="1276" customFormat="false" ht="14.25" hidden="false" customHeight="false" outlineLevel="0" collapsed="false">
      <c r="A1276" s="101" t="s">
        <v>308</v>
      </c>
      <c r="B1276" s="108" t="n">
        <v>6000</v>
      </c>
      <c r="C1276" s="72" t="n">
        <v>0</v>
      </c>
      <c r="D1276" s="72"/>
      <c r="E1276" s="97" t="n">
        <f aca="false">IF(C1276=0,0,D1276/C1276*100)</f>
        <v>0</v>
      </c>
      <c r="F1276" s="102"/>
      <c r="G1276" s="99" t="n">
        <f aca="false">SUM(B1276:E1276)</f>
        <v>6000</v>
      </c>
      <c r="H1276" s="53" t="s">
        <v>308</v>
      </c>
      <c r="I1276" s="1" t="n">
        <v>6000</v>
      </c>
      <c r="J1276" s="1" t="n">
        <f aca="false">A1247=H1276</f>
        <v>0</v>
      </c>
      <c r="L1276" s="103" t="s">
        <v>308</v>
      </c>
      <c r="N1276" s="53" t="s">
        <v>308</v>
      </c>
      <c r="O1276" s="1" t="n">
        <v>0</v>
      </c>
    </row>
    <row r="1277" customFormat="false" ht="14.25" hidden="false" customHeight="false" outlineLevel="0" collapsed="false">
      <c r="A1277" s="101" t="s">
        <v>2283</v>
      </c>
      <c r="B1277" s="108" t="n">
        <v>30509</v>
      </c>
      <c r="C1277" s="72" t="n">
        <v>313</v>
      </c>
      <c r="D1277" s="72" t="n">
        <v>486</v>
      </c>
      <c r="E1277" s="97" t="n">
        <f aca="false">IF(C1277=0,0,D1277/C1277*100)</f>
        <v>155.271565495208</v>
      </c>
      <c r="F1277" s="102"/>
      <c r="G1277" s="99" t="n">
        <f aca="false">SUM(B1277:E1277)</f>
        <v>31463.2715654952</v>
      </c>
      <c r="H1277" s="53" t="s">
        <v>309</v>
      </c>
      <c r="I1277" s="1" t="n">
        <v>30509</v>
      </c>
      <c r="J1277" s="1" t="n">
        <f aca="false">A1248=H1277</f>
        <v>0</v>
      </c>
      <c r="L1277" s="103" t="s">
        <v>2284</v>
      </c>
      <c r="M1277" s="1" t="n">
        <v>486</v>
      </c>
      <c r="N1277" s="53" t="s">
        <v>309</v>
      </c>
      <c r="O1277" s="1" t="n">
        <v>313</v>
      </c>
    </row>
    <row r="1278" customFormat="false" ht="14.25" hidden="false" customHeight="false" outlineLevel="0" collapsed="false">
      <c r="A1278" s="101" t="s">
        <v>2285</v>
      </c>
      <c r="B1278" s="109" t="n">
        <v>12503</v>
      </c>
      <c r="C1278" s="105" t="n">
        <v>0</v>
      </c>
      <c r="D1278" s="105" t="n">
        <v>486</v>
      </c>
      <c r="E1278" s="97" t="n">
        <f aca="false">IF(C1278=0,0,D1278/C1278*100)</f>
        <v>0</v>
      </c>
      <c r="F1278" s="102"/>
      <c r="G1278" s="99" t="n">
        <f aca="false">SUM(B1278:E1278)</f>
        <v>12989</v>
      </c>
      <c r="H1278" s="53" t="s">
        <v>2286</v>
      </c>
      <c r="I1278" s="1" t="n">
        <v>12503</v>
      </c>
      <c r="J1278" s="1" t="n">
        <f aca="false">A1249=H1278</f>
        <v>0</v>
      </c>
      <c r="L1278" s="103" t="s">
        <v>2287</v>
      </c>
      <c r="M1278" s="1" t="n">
        <v>486</v>
      </c>
      <c r="N1278" s="53" t="s">
        <v>2286</v>
      </c>
      <c r="O1278" s="1" t="n">
        <v>0</v>
      </c>
    </row>
    <row r="1279" customFormat="false" ht="14.25" hidden="false" customHeight="false" outlineLevel="0" collapsed="false">
      <c r="A1279" s="101" t="s">
        <v>2288</v>
      </c>
      <c r="B1279" s="109" t="n">
        <v>18006</v>
      </c>
      <c r="C1279" s="105" t="n">
        <v>0</v>
      </c>
      <c r="D1279" s="105" t="n">
        <v>486</v>
      </c>
      <c r="E1279" s="97" t="n">
        <f aca="false">IF(C1279=0,0,D1279/C1279*100)</f>
        <v>0</v>
      </c>
      <c r="F1279" s="102"/>
      <c r="G1279" s="99" t="n">
        <f aca="false">SUM(B1279:E1279)</f>
        <v>18492</v>
      </c>
      <c r="H1279" s="53" t="s">
        <v>2289</v>
      </c>
      <c r="I1279" s="1" t="n">
        <v>18006</v>
      </c>
      <c r="J1279" s="1" t="n">
        <f aca="false">A1250=H1279</f>
        <v>0</v>
      </c>
      <c r="L1279" s="106" t="s">
        <v>2288</v>
      </c>
      <c r="M1279" s="1" t="n">
        <v>486</v>
      </c>
      <c r="N1279" s="53" t="s">
        <v>2289</v>
      </c>
      <c r="O1279" s="1" t="n">
        <v>0</v>
      </c>
    </row>
    <row r="1280" customFormat="false" ht="14.25" hidden="false" customHeight="false" outlineLevel="0" collapsed="false">
      <c r="A1280" s="101" t="s">
        <v>310</v>
      </c>
      <c r="B1280" s="108" t="n">
        <v>15092</v>
      </c>
      <c r="C1280" s="72" t="n">
        <v>14315</v>
      </c>
      <c r="D1280" s="72" t="n">
        <v>14315</v>
      </c>
      <c r="E1280" s="97" t="n">
        <f aca="false">IF(C1280=0,0,D1280/C1280*100)</f>
        <v>100</v>
      </c>
      <c r="F1280" s="102"/>
      <c r="G1280" s="99" t="n">
        <f aca="false">SUM(B1280:E1280)</f>
        <v>43822</v>
      </c>
      <c r="H1280" s="53" t="s">
        <v>310</v>
      </c>
      <c r="I1280" s="1" t="n">
        <v>15092</v>
      </c>
      <c r="J1280" s="1" t="n">
        <f aca="false">A1251=H1280</f>
        <v>0</v>
      </c>
      <c r="L1280" s="103" t="s">
        <v>310</v>
      </c>
      <c r="M1280" s="1" t="n">
        <v>14315</v>
      </c>
      <c r="N1280" s="53" t="s">
        <v>310</v>
      </c>
      <c r="O1280" s="1" t="n">
        <v>14315</v>
      </c>
    </row>
    <row r="1281" customFormat="false" ht="14.25" hidden="false" customHeight="false" outlineLevel="0" collapsed="false">
      <c r="A1281" s="101" t="s">
        <v>2290</v>
      </c>
      <c r="B1281" s="109" t="n">
        <v>15091</v>
      </c>
      <c r="C1281" s="105" t="n">
        <v>14314</v>
      </c>
      <c r="D1281" s="105" t="n">
        <v>14314</v>
      </c>
      <c r="E1281" s="97" t="n">
        <f aca="false">IF(C1281=0,0,D1281/C1281*100)</f>
        <v>100</v>
      </c>
      <c r="F1281" s="102"/>
      <c r="G1281" s="99" t="n">
        <f aca="false">SUM(B1281:E1281)</f>
        <v>43819</v>
      </c>
      <c r="H1281" s="53" t="s">
        <v>2291</v>
      </c>
      <c r="I1281" s="1" t="n">
        <v>15091</v>
      </c>
      <c r="J1281" s="1" t="n">
        <f aca="false">A1252=H1281</f>
        <v>0</v>
      </c>
      <c r="L1281" s="106" t="s">
        <v>2290</v>
      </c>
      <c r="M1281" s="1" t="n">
        <v>14314</v>
      </c>
      <c r="N1281" s="53" t="s">
        <v>2291</v>
      </c>
      <c r="O1281" s="1" t="n">
        <v>14314</v>
      </c>
    </row>
    <row r="1282" customFormat="false" ht="14.25" hidden="false" customHeight="false" outlineLevel="0" collapsed="false">
      <c r="A1282" s="101" t="s">
        <v>2292</v>
      </c>
      <c r="B1282" s="109" t="n">
        <v>1</v>
      </c>
      <c r="C1282" s="105" t="n">
        <v>1</v>
      </c>
      <c r="D1282" s="105" t="n">
        <v>1</v>
      </c>
      <c r="E1282" s="97" t="n">
        <f aca="false">IF(C1282=0,0,D1282/C1282*100)</f>
        <v>100</v>
      </c>
      <c r="F1282" s="102"/>
      <c r="G1282" s="99" t="n">
        <f aca="false">SUM(B1282:E1282)</f>
        <v>103</v>
      </c>
      <c r="H1282" s="53" t="s">
        <v>2293</v>
      </c>
      <c r="I1282" s="1" t="n">
        <v>1</v>
      </c>
      <c r="J1282" s="1" t="n">
        <f aca="false">A1253=H1282</f>
        <v>0</v>
      </c>
      <c r="L1282" s="106" t="s">
        <v>2292</v>
      </c>
      <c r="M1282" s="1" t="n">
        <v>1</v>
      </c>
      <c r="N1282" s="53" t="s">
        <v>2293</v>
      </c>
      <c r="O1282" s="1" t="n">
        <v>1</v>
      </c>
    </row>
    <row r="1283" customFormat="false" ht="14.25" hidden="false" customHeight="false" outlineLevel="0" collapsed="false">
      <c r="A1283" s="101" t="s">
        <v>311</v>
      </c>
      <c r="B1283" s="108" t="n">
        <v>0</v>
      </c>
      <c r="C1283" s="72" t="n">
        <v>2</v>
      </c>
      <c r="D1283" s="72" t="n">
        <v>38</v>
      </c>
      <c r="E1283" s="97" t="n">
        <f aca="false">IF(C1283=0,0,D1283/C1283*100)</f>
        <v>1900</v>
      </c>
      <c r="F1283" s="102"/>
      <c r="G1283" s="99" t="n">
        <f aca="false">SUM(B1283:E1283)</f>
        <v>1940</v>
      </c>
      <c r="H1283" s="53" t="s">
        <v>2294</v>
      </c>
      <c r="I1283" s="1" t="n">
        <v>0</v>
      </c>
      <c r="J1283" s="1" t="n">
        <f aca="false">A1254=H1283</f>
        <v>0</v>
      </c>
      <c r="L1283" s="103" t="s">
        <v>311</v>
      </c>
      <c r="M1283" s="1" t="n">
        <v>38</v>
      </c>
      <c r="N1283" s="53" t="s">
        <v>2294</v>
      </c>
      <c r="O1283" s="1" t="n">
        <v>2</v>
      </c>
    </row>
    <row r="1284" customFormat="false" ht="14.25" hidden="false" customHeight="false" outlineLevel="0" collapsed="false">
      <c r="A1284" s="101" t="s">
        <v>2295</v>
      </c>
      <c r="B1284" s="109" t="n">
        <v>0</v>
      </c>
      <c r="C1284" s="105" t="n">
        <v>2</v>
      </c>
      <c r="D1284" s="105" t="n">
        <v>38</v>
      </c>
      <c r="E1284" s="97" t="n">
        <f aca="false">IF(C1284=0,0,D1284/C1284*100)</f>
        <v>1900</v>
      </c>
      <c r="F1284" s="102"/>
      <c r="G1284" s="99" t="n">
        <f aca="false">SUM(B1284:E1284)</f>
        <v>1940</v>
      </c>
      <c r="H1284" s="53" t="s">
        <v>2296</v>
      </c>
      <c r="I1284" s="1" t="n">
        <v>0</v>
      </c>
      <c r="J1284" s="1" t="n">
        <f aca="false">A1255=H1284</f>
        <v>0</v>
      </c>
      <c r="L1284" s="103" t="s">
        <v>2295</v>
      </c>
      <c r="M1284" s="1" t="n">
        <v>38</v>
      </c>
      <c r="N1284" s="53" t="s">
        <v>2296</v>
      </c>
      <c r="O1284" s="1" t="n">
        <v>2</v>
      </c>
    </row>
    <row r="1285" customFormat="false" ht="14.25" hidden="true" customHeight="false" outlineLevel="0" collapsed="false">
      <c r="A1285" s="121"/>
      <c r="B1285" s="121"/>
      <c r="C1285" s="121"/>
      <c r="D1285" s="121"/>
      <c r="E1285" s="121"/>
      <c r="F1285" s="121"/>
      <c r="G1285" s="99" t="n">
        <f aca="false">SUM(B1285:E1285)</f>
        <v>0</v>
      </c>
    </row>
    <row r="1286" customFormat="false" ht="14.25" hidden="true" customHeight="false" outlineLevel="0" collapsed="false">
      <c r="A1286" s="122" t="s">
        <v>2297</v>
      </c>
      <c r="B1286" s="122"/>
      <c r="C1286" s="122"/>
      <c r="D1286" s="122"/>
      <c r="E1286" s="122"/>
      <c r="F1286" s="122"/>
    </row>
    <row r="1371" customFormat="false" ht="18"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sheetData>
  <autoFilter ref="A5:G1286"/>
  <mergeCells count="4">
    <mergeCell ref="A2:F2"/>
    <mergeCell ref="A3:F3"/>
    <mergeCell ref="A1285:F1285"/>
    <mergeCell ref="A1286:F1286"/>
  </mergeCells>
  <printOptions headings="false" gridLines="false" gridLinesSet="true" horizontalCentered="false" verticalCentered="false"/>
  <pageMargins left="0.751388888888889" right="0.314583333333333" top="0.979861111111111" bottom="0.550694444444444" header="0.511811023622047" footer="0.15694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150" activeCellId="0" sqref="F150"/>
    </sheetView>
  </sheetViews>
  <sheetFormatPr defaultColWidth="8.99609375" defaultRowHeight="14.25" zeroHeight="false" outlineLevelRow="0" outlineLevelCol="0"/>
  <cols>
    <col collapsed="false" customWidth="true" hidden="false" outlineLevel="0" max="1" min="1" style="1" width="33.74"/>
    <col collapsed="false" customWidth="true" hidden="false" outlineLevel="0" max="4" min="2" style="123" width="9.12"/>
    <col collapsed="false" customWidth="true" hidden="false" outlineLevel="0" max="5" min="5" style="123" width="9.99"/>
    <col collapsed="false" customWidth="true" hidden="false" outlineLevel="0" max="6" min="6" style="123" width="38.99"/>
  </cols>
  <sheetData>
    <row r="1" customFormat="false" ht="14.25" hidden="false" customHeight="false" outlineLevel="0" collapsed="false">
      <c r="A1" s="53" t="s">
        <v>2298</v>
      </c>
    </row>
    <row r="2" customFormat="false" ht="33" hidden="false" customHeight="true" outlineLevel="0" collapsed="false">
      <c r="A2" s="54" t="s">
        <v>2299</v>
      </c>
      <c r="B2" s="54"/>
      <c r="C2" s="54"/>
      <c r="D2" s="54"/>
      <c r="E2" s="54"/>
      <c r="F2" s="54"/>
    </row>
    <row r="3" customFormat="false" ht="23.1" hidden="false" customHeight="true" outlineLevel="0" collapsed="false">
      <c r="B3" s="124"/>
      <c r="C3" s="124"/>
      <c r="D3" s="124"/>
      <c r="E3" s="124"/>
      <c r="F3" s="125" t="s">
        <v>114</v>
      </c>
    </row>
    <row r="4" s="10" customFormat="true" ht="59.25" hidden="false" customHeight="true" outlineLevel="0" collapsed="false">
      <c r="A4" s="57" t="s">
        <v>159</v>
      </c>
      <c r="B4" s="126" t="s">
        <v>2300</v>
      </c>
      <c r="C4" s="126" t="s">
        <v>2301</v>
      </c>
      <c r="D4" s="127" t="s">
        <v>2302</v>
      </c>
      <c r="E4" s="127" t="s">
        <v>2303</v>
      </c>
      <c r="F4" s="127" t="s">
        <v>2304</v>
      </c>
    </row>
    <row r="5" customFormat="false" ht="39" hidden="false" customHeight="true" outlineLevel="0" collapsed="false">
      <c r="A5" s="128" t="s">
        <v>287</v>
      </c>
      <c r="B5" s="129" t="n">
        <v>56479</v>
      </c>
      <c r="C5" s="129" t="n">
        <v>61628</v>
      </c>
      <c r="D5" s="129" t="n">
        <f aca="false">C5-B5</f>
        <v>5149</v>
      </c>
      <c r="E5" s="130" t="n">
        <f aca="false">D5/B5*100</f>
        <v>9.11666283043255</v>
      </c>
      <c r="F5" s="131"/>
    </row>
    <row r="6" customFormat="false" ht="39" hidden="false" customHeight="true" outlineLevel="0" collapsed="false">
      <c r="A6" s="128" t="s">
        <v>288</v>
      </c>
      <c r="B6" s="129" t="n">
        <v>0</v>
      </c>
      <c r="C6" s="129"/>
      <c r="D6" s="129" t="n">
        <f aca="false">C6-B6</f>
        <v>0</v>
      </c>
      <c r="E6" s="130"/>
      <c r="F6" s="131"/>
    </row>
    <row r="7" customFormat="false" ht="39" hidden="false" customHeight="true" outlineLevel="0" collapsed="false">
      <c r="A7" s="128" t="s">
        <v>289</v>
      </c>
      <c r="B7" s="129" t="n">
        <v>751</v>
      </c>
      <c r="C7" s="129" t="n">
        <v>1247</v>
      </c>
      <c r="D7" s="129" t="n">
        <f aca="false">C7-B7</f>
        <v>496</v>
      </c>
      <c r="E7" s="130" t="n">
        <f aca="false">D7/B7*100</f>
        <v>66.0452729693742</v>
      </c>
      <c r="F7" s="132" t="s">
        <v>2305</v>
      </c>
    </row>
    <row r="8" customFormat="false" ht="39" hidden="false" customHeight="true" outlineLevel="0" collapsed="false">
      <c r="A8" s="128" t="s">
        <v>290</v>
      </c>
      <c r="B8" s="129" t="n">
        <v>75433</v>
      </c>
      <c r="C8" s="129" t="n">
        <v>71565</v>
      </c>
      <c r="D8" s="129" t="n">
        <f aca="false">C8-B8</f>
        <v>-3868</v>
      </c>
      <c r="E8" s="130" t="n">
        <f aca="false">D8/B8*100</f>
        <v>-5.12772924316944</v>
      </c>
      <c r="F8" s="132" t="s">
        <v>2306</v>
      </c>
    </row>
    <row r="9" customFormat="false" ht="39" hidden="false" customHeight="true" outlineLevel="0" collapsed="false">
      <c r="A9" s="128" t="s">
        <v>291</v>
      </c>
      <c r="B9" s="129" t="n">
        <v>48917</v>
      </c>
      <c r="C9" s="129" t="n">
        <v>60774</v>
      </c>
      <c r="D9" s="129" t="n">
        <f aca="false">C9-B9</f>
        <v>11857</v>
      </c>
      <c r="E9" s="130" t="n">
        <f aca="false">D9/B9*100</f>
        <v>24.2390171106159</v>
      </c>
      <c r="F9" s="132" t="s">
        <v>2307</v>
      </c>
    </row>
    <row r="10" customFormat="false" ht="39" hidden="false" customHeight="true" outlineLevel="0" collapsed="false">
      <c r="A10" s="128" t="s">
        <v>292</v>
      </c>
      <c r="B10" s="129" t="n">
        <v>5982</v>
      </c>
      <c r="C10" s="129" t="n">
        <v>14702</v>
      </c>
      <c r="D10" s="129" t="n">
        <f aca="false">C10-B10</f>
        <v>8720</v>
      </c>
      <c r="E10" s="130" t="n">
        <f aca="false">D10/B10*100</f>
        <v>145.770645269141</v>
      </c>
      <c r="F10" s="132" t="s">
        <v>2308</v>
      </c>
    </row>
    <row r="11" customFormat="false" ht="39" hidden="false" customHeight="true" outlineLevel="0" collapsed="false">
      <c r="A11" s="128" t="s">
        <v>293</v>
      </c>
      <c r="B11" s="129" t="n">
        <v>9288</v>
      </c>
      <c r="C11" s="129" t="n">
        <v>9630</v>
      </c>
      <c r="D11" s="129" t="n">
        <f aca="false">C11-B11</f>
        <v>342</v>
      </c>
      <c r="E11" s="130" t="n">
        <f aca="false">D11/B11*100</f>
        <v>3.68217054263566</v>
      </c>
      <c r="F11" s="131"/>
    </row>
    <row r="12" customFormat="false" ht="39" hidden="false" customHeight="true" outlineLevel="0" collapsed="false">
      <c r="A12" s="128" t="s">
        <v>294</v>
      </c>
      <c r="B12" s="129" t="n">
        <v>48219</v>
      </c>
      <c r="C12" s="129" t="n">
        <v>58183</v>
      </c>
      <c r="D12" s="129" t="n">
        <f aca="false">C12-B12</f>
        <v>9964</v>
      </c>
      <c r="E12" s="130" t="n">
        <f aca="false">D12/B12*100</f>
        <v>20.6640535888343</v>
      </c>
      <c r="F12" s="132" t="s">
        <v>2309</v>
      </c>
    </row>
    <row r="13" customFormat="false" ht="39" hidden="false" customHeight="true" outlineLevel="0" collapsed="false">
      <c r="A13" s="128" t="s">
        <v>2310</v>
      </c>
      <c r="B13" s="129" t="n">
        <v>19172</v>
      </c>
      <c r="C13" s="129" t="n">
        <v>25446</v>
      </c>
      <c r="D13" s="129" t="n">
        <f aca="false">C13-B13</f>
        <v>6274</v>
      </c>
      <c r="E13" s="130" t="n">
        <f aca="false">D13/B13*100</f>
        <v>32.7248070102232</v>
      </c>
      <c r="F13" s="132" t="s">
        <v>2311</v>
      </c>
    </row>
    <row r="14" customFormat="false" ht="39" hidden="false" customHeight="true" outlineLevel="0" collapsed="false">
      <c r="A14" s="128" t="s">
        <v>296</v>
      </c>
      <c r="B14" s="129" t="n">
        <v>9527</v>
      </c>
      <c r="C14" s="129" t="n">
        <v>11511</v>
      </c>
      <c r="D14" s="129" t="n">
        <f aca="false">C14-B14</f>
        <v>1984</v>
      </c>
      <c r="E14" s="130" t="n">
        <f aca="false">D14/B14*100</f>
        <v>20.8250236170883</v>
      </c>
      <c r="F14" s="132" t="s">
        <v>2312</v>
      </c>
    </row>
    <row r="15" customFormat="false" ht="39" hidden="false" customHeight="true" outlineLevel="0" collapsed="false">
      <c r="A15" s="128" t="s">
        <v>297</v>
      </c>
      <c r="B15" s="129" t="n">
        <v>10550</v>
      </c>
      <c r="C15" s="129" t="n">
        <v>8995</v>
      </c>
      <c r="D15" s="129" t="n">
        <f aca="false">C15-B15</f>
        <v>-1555</v>
      </c>
      <c r="E15" s="130" t="n">
        <f aca="false">D15/B15*100</f>
        <v>-14.739336492891</v>
      </c>
      <c r="F15" s="131" t="s">
        <v>2313</v>
      </c>
    </row>
    <row r="16" customFormat="false" ht="39" hidden="false" customHeight="true" outlineLevel="0" collapsed="false">
      <c r="A16" s="128" t="s">
        <v>298</v>
      </c>
      <c r="B16" s="129" t="n">
        <v>14361</v>
      </c>
      <c r="C16" s="129" t="n">
        <v>22256</v>
      </c>
      <c r="D16" s="129" t="n">
        <f aca="false">C16-B16</f>
        <v>7895</v>
      </c>
      <c r="E16" s="130" t="n">
        <f aca="false">D16/B16*100</f>
        <v>54.9752802729615</v>
      </c>
      <c r="F16" s="132" t="s">
        <v>2314</v>
      </c>
    </row>
    <row r="17" customFormat="false" ht="39" hidden="false" customHeight="true" outlineLevel="0" collapsed="false">
      <c r="A17" s="128" t="s">
        <v>299</v>
      </c>
      <c r="B17" s="129" t="n">
        <v>51564</v>
      </c>
      <c r="C17" s="129" t="n">
        <v>25108</v>
      </c>
      <c r="D17" s="129" t="n">
        <f aca="false">C17-B17</f>
        <v>-26456</v>
      </c>
      <c r="E17" s="130" t="n">
        <f aca="false">D17/B17*100</f>
        <v>-51.3071134900318</v>
      </c>
      <c r="F17" s="131" t="s">
        <v>2315</v>
      </c>
    </row>
    <row r="18" customFormat="false" ht="39" hidden="false" customHeight="true" outlineLevel="0" collapsed="false">
      <c r="A18" s="128" t="s">
        <v>300</v>
      </c>
      <c r="B18" s="129" t="n">
        <v>1204</v>
      </c>
      <c r="C18" s="129" t="n">
        <v>127572</v>
      </c>
      <c r="D18" s="129" t="n">
        <f aca="false">C18-B18</f>
        <v>126368</v>
      </c>
      <c r="E18" s="130" t="n">
        <f aca="false">D18/B18*100</f>
        <v>10495.6810631229</v>
      </c>
      <c r="F18" s="132" t="s">
        <v>2316</v>
      </c>
    </row>
    <row r="19" customFormat="false" ht="39" hidden="false" customHeight="true" outlineLevel="0" collapsed="false">
      <c r="A19" s="128" t="s">
        <v>301</v>
      </c>
      <c r="B19" s="129" t="n">
        <v>1665</v>
      </c>
      <c r="C19" s="129" t="n">
        <v>516</v>
      </c>
      <c r="D19" s="129" t="n">
        <f aca="false">C19-B19</f>
        <v>-1149</v>
      </c>
      <c r="E19" s="130" t="n">
        <f aca="false">D19/B19*100</f>
        <v>-69.009009009009</v>
      </c>
      <c r="F19" s="131" t="s">
        <v>2317</v>
      </c>
    </row>
    <row r="20" customFormat="false" ht="39" hidden="false" customHeight="true" outlineLevel="0" collapsed="false">
      <c r="A20" s="128" t="s">
        <v>302</v>
      </c>
      <c r="B20" s="129" t="n">
        <v>218</v>
      </c>
      <c r="C20" s="129" t="n">
        <v>249</v>
      </c>
      <c r="D20" s="129" t="n">
        <f aca="false">C20-B20</f>
        <v>31</v>
      </c>
      <c r="E20" s="130" t="n">
        <f aca="false">D20/B20*100</f>
        <v>14.2201834862385</v>
      </c>
      <c r="F20" s="131"/>
    </row>
    <row r="21" customFormat="false" ht="39" hidden="false" customHeight="true" outlineLevel="0" collapsed="false">
      <c r="A21" s="128" t="s">
        <v>303</v>
      </c>
      <c r="B21" s="129"/>
      <c r="C21" s="129"/>
      <c r="D21" s="129" t="n">
        <f aca="false">C21-B21</f>
        <v>0</v>
      </c>
      <c r="E21" s="130"/>
      <c r="F21" s="131"/>
    </row>
    <row r="22" customFormat="false" ht="39" hidden="false" customHeight="true" outlineLevel="0" collapsed="false">
      <c r="A22" s="128" t="s">
        <v>304</v>
      </c>
      <c r="B22" s="129" t="n">
        <v>3326</v>
      </c>
      <c r="C22" s="129" t="n">
        <v>5812</v>
      </c>
      <c r="D22" s="129" t="n">
        <f aca="false">C22-B22</f>
        <v>2486</v>
      </c>
      <c r="E22" s="130" t="n">
        <f aca="false">D22/B22*100</f>
        <v>74.7444377630788</v>
      </c>
      <c r="F22" s="132" t="s">
        <v>2318</v>
      </c>
    </row>
    <row r="23" customFormat="false" ht="39" hidden="false" customHeight="true" outlineLevel="0" collapsed="false">
      <c r="A23" s="128" t="s">
        <v>305</v>
      </c>
      <c r="B23" s="129" t="n">
        <v>9709</v>
      </c>
      <c r="C23" s="129" t="n">
        <v>9597</v>
      </c>
      <c r="D23" s="129" t="n">
        <f aca="false">C23-B23</f>
        <v>-112</v>
      </c>
      <c r="E23" s="130" t="n">
        <f aca="false">D23/B23*100</f>
        <v>-1.15356885364095</v>
      </c>
      <c r="F23" s="131"/>
    </row>
    <row r="24" customFormat="false" ht="39" hidden="false" customHeight="true" outlineLevel="0" collapsed="false">
      <c r="A24" s="128" t="s">
        <v>2319</v>
      </c>
      <c r="B24" s="129" t="n">
        <v>3718</v>
      </c>
      <c r="C24" s="129" t="n">
        <v>3007</v>
      </c>
      <c r="D24" s="129" t="n">
        <f aca="false">C24-B24</f>
        <v>-711</v>
      </c>
      <c r="E24" s="130" t="n">
        <f aca="false">D24/B24*100</f>
        <v>-19.1231845077999</v>
      </c>
      <c r="F24" s="131" t="s">
        <v>2320</v>
      </c>
    </row>
    <row r="25" customFormat="false" ht="39" hidden="false" customHeight="true" outlineLevel="0" collapsed="false">
      <c r="A25" s="128" t="s">
        <v>2321</v>
      </c>
      <c r="B25" s="129" t="n">
        <v>2682</v>
      </c>
      <c r="C25" s="133" t="n">
        <v>2627</v>
      </c>
      <c r="D25" s="129" t="n">
        <f aca="false">C25-B25</f>
        <v>-55</v>
      </c>
      <c r="E25" s="130" t="n">
        <f aca="false">D25/B25*100</f>
        <v>-2.05070842654735</v>
      </c>
      <c r="F25" s="131"/>
    </row>
    <row r="26" customFormat="false" ht="39" hidden="false" customHeight="true" outlineLevel="0" collapsed="false">
      <c r="A26" s="128" t="s">
        <v>2322</v>
      </c>
      <c r="B26" s="129" t="n">
        <v>875</v>
      </c>
      <c r="C26" s="129" t="n">
        <v>486</v>
      </c>
      <c r="D26" s="129" t="n">
        <f aca="false">C26-B26</f>
        <v>-389</v>
      </c>
      <c r="E26" s="130" t="n">
        <f aca="false">D26/B26*100</f>
        <v>-44.4571428571429</v>
      </c>
      <c r="F26" s="132" t="s">
        <v>2323</v>
      </c>
    </row>
    <row r="27" customFormat="false" ht="39" hidden="false" customHeight="true" outlineLevel="0" collapsed="false">
      <c r="A27" s="128" t="s">
        <v>2324</v>
      </c>
      <c r="B27" s="129" t="n">
        <v>7594</v>
      </c>
      <c r="C27" s="134" t="n">
        <v>14315</v>
      </c>
      <c r="D27" s="129" t="n">
        <f aca="false">C27-B27</f>
        <v>6721</v>
      </c>
      <c r="E27" s="130" t="n">
        <f aca="false">D27/B27*100</f>
        <v>88.5040821701343</v>
      </c>
      <c r="F27" s="132" t="s">
        <v>2325</v>
      </c>
    </row>
    <row r="28" customFormat="false" ht="39" hidden="false" customHeight="true" outlineLevel="0" collapsed="false">
      <c r="A28" s="128" t="s">
        <v>2326</v>
      </c>
      <c r="B28" s="134" t="n">
        <v>16</v>
      </c>
      <c r="C28" s="134" t="n">
        <v>38</v>
      </c>
      <c r="D28" s="129" t="n">
        <f aca="false">C28-B28</f>
        <v>22</v>
      </c>
      <c r="E28" s="130" t="n">
        <f aca="false">D28/B28*100</f>
        <v>137.5</v>
      </c>
      <c r="F28" s="132" t="s">
        <v>2327</v>
      </c>
    </row>
    <row r="29" customFormat="false" ht="39" hidden="false" customHeight="true" outlineLevel="0" collapsed="false">
      <c r="A29" s="57" t="s">
        <v>334</v>
      </c>
      <c r="B29" s="134" t="n">
        <f aca="false">SUM(B5:B28)</f>
        <v>381250</v>
      </c>
      <c r="C29" s="134" t="n">
        <f aca="false">SUM(C5:C28)</f>
        <v>535264</v>
      </c>
      <c r="D29" s="129" t="n">
        <f aca="false">C29-B29</f>
        <v>154014</v>
      </c>
      <c r="E29" s="130" t="n">
        <f aca="false">D29/B29*100</f>
        <v>40.3971147540984</v>
      </c>
      <c r="F29" s="131"/>
    </row>
    <row r="30" customFormat="false" ht="27.75" hidden="false" customHeight="true" outlineLevel="0" collapsed="false">
      <c r="A30" s="135"/>
      <c r="B30" s="135"/>
      <c r="C30" s="135"/>
      <c r="D30" s="135"/>
      <c r="E30" s="135"/>
      <c r="F30" s="135"/>
    </row>
  </sheetData>
  <mergeCells count="1">
    <mergeCell ref="A2:F2"/>
  </mergeCells>
  <printOptions headings="false" gridLines="false" gridLinesSet="true" horizontalCentered="true" verticalCentered="false"/>
  <pageMargins left="0.751388888888889" right="0.314583333333333"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23:39:32Z</dcterms:created>
  <dc:creator>丘晓敏</dc:creator>
  <dc:description/>
  <dc:language>en-US</dc:language>
  <cp:lastModifiedBy>蔡楚青</cp:lastModifiedBy>
  <cp:lastPrinted>2021-09-22T02:32:27Z</cp:lastPrinted>
  <dcterms:modified xsi:type="dcterms:W3CDTF">2021-10-08T12:0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