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9.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9.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1" activeTab="1"/>
  </bookViews>
  <sheets>
    <sheet name="Define" sheetId="1" state="hidden" r:id="rId2"/>
    <sheet name="封面" sheetId="2" state="visible" r:id="rId3"/>
    <sheet name="目录" sheetId="3" state="visible" r:id="rId4"/>
    <sheet name="公1、全市一般收支决算" sheetId="4" state="visible" r:id="rId5"/>
    <sheet name="公2、全市一般收入决算" sheetId="5" state="visible" r:id="rId6"/>
    <sheet name="公3、全市一般支出决算" sheetId="6" state="visible" r:id="rId7"/>
    <sheet name="公4、市级一般决算平衡" sheetId="7" state="visible" r:id="rId8"/>
    <sheet name="公5、市级一般收入决算" sheetId="8" state="visible" r:id="rId9"/>
    <sheet name="公6、上级补助收入决算" sheetId="9" state="visible" r:id="rId10"/>
    <sheet name="公7、市级一般支出决算" sheetId="10" state="visible" r:id="rId11"/>
    <sheet name="公8、市级一般预算本级支出" sheetId="11" state="visible" r:id="rId12"/>
    <sheet name="公9、市级一般预算类级支出情况表" sheetId="12" state="visible" r:id="rId13"/>
    <sheet name="公10、市级一般预算支出 （经济分类)" sheetId="13" state="visible" r:id="rId14"/>
    <sheet name="公11、市级转移支付决算（分项目地区） " sheetId="14" state="visible" r:id="rId15"/>
    <sheet name="公12、市级上年结转资金决算表" sheetId="15" state="visible" r:id="rId16"/>
    <sheet name="公13、市级一般预算三公经费决算表" sheetId="16" state="visible" r:id="rId17"/>
    <sheet name="基1、全市基金收支决算表" sheetId="17" state="visible" r:id="rId18"/>
    <sheet name="基2、全市基金收入" sheetId="18" state="visible" r:id="rId19"/>
    <sheet name="基3、全市基金支出" sheetId="19" state="visible" r:id="rId20"/>
    <sheet name="基4、市级基金决算平衡表" sheetId="20" state="visible" r:id="rId21"/>
    <sheet name="基5、市级基金收入" sheetId="21" state="visible" r:id="rId22"/>
    <sheet name="基6、市级基金支出" sheetId="22" state="visible" r:id="rId23"/>
    <sheet name="基7、市级基金转移支付（分项目、地区）  " sheetId="23" state="visible" r:id="rId24"/>
    <sheet name="债1、一般债务情况表" sheetId="24" state="visible" r:id="rId25"/>
    <sheet name="债2、专项债务情况表" sheetId="25" state="visible" r:id="rId26"/>
    <sheet name="债3、市级新增债券使用情况表" sheetId="26" state="visible" r:id="rId27"/>
    <sheet name="债4、市级置换债券使用情况表" sheetId="27" state="visible" r:id="rId28"/>
    <sheet name="国资01、全市收支决算表" sheetId="28" state="visible" r:id="rId29"/>
    <sheet name="国资02、市级收支决算表" sheetId="29" state="visible" r:id="rId30"/>
    <sheet name="国资03、国资补助决算表 " sheetId="30" state="visible" r:id="rId31"/>
    <sheet name="社保01、全市收入决算表" sheetId="31" state="visible" r:id="rId32"/>
    <sheet name="社保02、全市支出决算表" sheetId="32" state="visible" r:id="rId33"/>
    <sheet name="社保03、市级收入决算表" sheetId="33" state="visible" r:id="rId34"/>
    <sheet name="社保04、市级支出决算表"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true" localSheetId="12" name="_xlnm._FilterDatabase" vbProcedure="false">'公10、市级一般预算支出 （经济分类)'!$E$5:$E$55</definedName>
    <definedName function="false" hidden="true" localSheetId="10" name="_xlnm._FilterDatabase" vbProcedure="false">'公8、市级一般预算本级支出'!$A$5:$I$1371</definedName>
    <definedName function="false" hidden="true" localSheetId="18" name="_xlnm._FilterDatabase" vbProcedure="false">'基3、全市基金支出'!$A$4:$F$38</definedName>
    <definedName function="false" hidden="true" localSheetId="21" name="_xlnm._FilterDatabase" vbProcedure="false">'基6、市级基金支出'!$F$4:$F$112</definedName>
    <definedName function="false" hidden="true" localSheetId="22" name="_xlnm._FilterDatabase" vbProcedure="false">'基7、市级基金转移支付（分项目、地区）  '!$B$5:$B$33</definedName>
    <definedName function="false" hidden="false" name="A" vbProcedure="false">'[2]'!$A$1</definedName>
    <definedName function="false" hidden="false" name="aa" vbProcedure="false">'[2]'!$A$1</definedName>
    <definedName function="false" hidden="false" name="aaa" vbProcedure="false">'[2]'!$A$10:$E$10</definedName>
    <definedName function="false" hidden="false" name="ABC" vbProcedure="false">#REF!</definedName>
    <definedName function="false" hidden="false" name="ABD" vbProcedure="false">#REF!</definedName>
    <definedName function="false" hidden="false" name="aiu_bottom" vbProcedure="false">'[12]Financ. Overview'!$A$1</definedName>
    <definedName function="false" hidden="false" name="as" vbProcedure="false">NA()</definedName>
    <definedName function="false" hidden="false" name="bt" vbProcedure="false">'[14]'!$A$1:$E$7</definedName>
    <definedName function="false" hidden="false" name="bt1" vbProcedure="false">'[2]'!$A$1:$E$7</definedName>
    <definedName function="false" hidden="false" name="data" vbProcedure="false">'[2]'!$A$1</definedName>
    <definedName function="false" hidden="false" name="Database" vbProcedure="false">#REF!</definedName>
    <definedName function="false" hidden="false" name="database2" vbProcedure="false">'[2]'!$A$1</definedName>
    <definedName function="false" hidden="false" name="database3" vbProcedure="false">'[2]'!$A$1</definedName>
    <definedName function="false" hidden="false" name="dss" vbProcedure="false">'[2]'!$A$1</definedName>
    <definedName function="false" hidden="false" name="E206_" vbProcedure="false">'[2]'!$A$1</definedName>
    <definedName function="false" hidden="false" name="eee" vbProcedure="false">'[2]'!$A$1</definedName>
    <definedName function="false" hidden="false" name="fff" vbProcedure="false">'[2]'!$A$1</definedName>
    <definedName function="false" hidden="false" name="FRC" vbProcedure="false">[16]Main!$C$9</definedName>
    <definedName function="false" hidden="false" name="gxxe2003" vbProcedure="false">[17]P1012001!$A$6:$E$117</definedName>
    <definedName function="false" hidden="false" name="gxxe20032" vbProcedure="false">[17]P1012001!$A$6:$E$117</definedName>
    <definedName function="false" hidden="false" name="heji" vbProcedure="false">'[14]'!$A$10:$E$10</definedName>
    <definedName function="false" hidden="false" name="hhhh" vbProcedure="false">'[2]'!$A$1</definedName>
    <definedName function="false" hidden="false" name="hostfee" vbProcedure="false">'[12]Financ. Overview'!$H$12</definedName>
    <definedName function="false" hidden="false" name="hraiu_bottom" vbProcedure="false">'[12]Financ. Overview'!$A$1</definedName>
    <definedName function="false" hidden="false" name="hvac" vbProcedure="false">'[12]Financ. Overview'!$A$1</definedName>
    <definedName function="false" hidden="false" name="HWSheet" vbProcedure="false">1</definedName>
    <definedName function="false" hidden="false" name="kkkk" vbProcedure="false">'[2]'!$A$1</definedName>
    <definedName function="false" hidden="false" name="Module_Prix_SMC" vbProcedure="false">Module.Prix_SMC</definedName>
    <definedName function="false" hidden="false" name="Module.Prix_SMC" vbProcedure="false"/>
    <definedName function="false" hidden="false" name="one" vbProcedure="false">'[14]'!$A$11:$E$298</definedName>
    <definedName function="false" hidden="false" name="OS" vbProcedure="false">[18]Open!$A$1</definedName>
    <definedName function="false" hidden="false" name="PA7" vbProcedure="false">'[19]SW-TEO'!$A$1</definedName>
    <definedName function="false" hidden="false" name="PA8" vbProcedure="false">'[19]SW-TEO'!$A$1</definedName>
    <definedName function="false" hidden="false" name="PD1" vbProcedure="false">'[19]SW-TEO'!$A$1</definedName>
    <definedName function="false" hidden="false" name="PE12" vbProcedure="false">'[19]SW-TEO'!$A$1</definedName>
    <definedName function="false" hidden="false" name="PE13" vbProcedure="false">'[19]SW-TEO'!$A$1</definedName>
    <definedName function="false" hidden="false" name="PE6" vbProcedure="false">'[19]SW-TEO'!$A$1</definedName>
    <definedName function="false" hidden="false" name="PE7" vbProcedure="false">'[19]SW-TEO'!$A$1</definedName>
    <definedName function="false" hidden="false" name="PE8" vbProcedure="false">'[19]SW-TEO'!$A$1</definedName>
    <definedName function="false" hidden="false" name="PE9" vbProcedure="false">'[19]SW-TEO'!$A$1</definedName>
    <definedName function="false" hidden="false" name="PH1" vbProcedure="false">'[19]SW-TEO'!$A$1</definedName>
    <definedName function="false" hidden="false" name="PI1" vbProcedure="false">'[19]SW-TEO'!$A$1</definedName>
    <definedName function="false" hidden="false" name="PK1" vbProcedure="false">'[19]SW-TEO'!$A$1</definedName>
    <definedName function="false" hidden="false" name="PK3" vbProcedure="false">'[19]SW-TEO'!$A$1</definedName>
    <definedName function="false" hidden="false" name="Print_Area" vbProcedure="false">'[20]'!$A$1:$W$7</definedName>
    <definedName function="false" hidden="false" name="Print_Area_MI" vbProcedure="false">'[2]'!$A$1</definedName>
    <definedName function="false" hidden="false" name="Print_Titles" vbProcedure="false">NA()</definedName>
    <definedName function="false" hidden="false" name="Prix_SMC" vbProcedure="false">Prix_SMC</definedName>
    <definedName function="false" hidden="false" name="pr_toolbox" vbProcedure="false">[12]Toolbox!$A$3:$I$80</definedName>
    <definedName function="false" hidden="false" name="rrrr" vbProcedure="false">'[2]'!$A$1</definedName>
    <definedName function="false" hidden="false" name="s" vbProcedure="false">'[2]'!$A$1</definedName>
    <definedName function="false" hidden="false" name="SCG" vbProcedure="false">'[22]G.1R-Shou COP Gf'!$A$1</definedName>
    <definedName function="false" hidden="false" name="sdlfee" vbProcedure="false">'[12]Financ. Overview'!$H$13</definedName>
    <definedName function="false" hidden="false" name="sfeggsafasfas" vbProcedure="false">'[2]'!$A$1</definedName>
    <definedName function="false" hidden="false" name="solar_ratio" vbProcedure="false">'[24]POWER ASSUMPTIONS'!$H$7</definedName>
    <definedName function="false" hidden="false" name="ss" vbProcedure="false">'[2]'!$A$1</definedName>
    <definedName function="false" hidden="false" name="ss7fee" vbProcedure="false">'[12]Financ. Overview'!$H$18</definedName>
    <definedName function="false" hidden="false" name="subsfee" vbProcedure="false">'[12]Financ. Overview'!$H$14</definedName>
    <definedName function="false" hidden="false" name="s_c_list" vbProcedure="false">[21]Toolbox!$A$7:$H$969</definedName>
    <definedName function="false" hidden="false" name="toolbox" vbProcedure="false">[26]Toolbox!$C$5:$T$1578</definedName>
    <definedName function="false" hidden="false" name="ttt" vbProcedure="false">'[2]'!$A$1</definedName>
    <definedName function="false" hidden="false" name="tttt" vbProcedure="false">'[2]'!$A$1</definedName>
    <definedName function="false" hidden="false" name="V5_1Fee" vbProcedure="false">'[12]Financ. Overview'!$H$15</definedName>
    <definedName function="false" hidden="false" name="www" vbProcedure="false">'[2]'!$A$1</definedName>
    <definedName function="false" hidden="false" name="X" vbProcedure="false">[27]投入!$A$1</definedName>
    <definedName function="false" hidden="false" name="yyyy" vbProcedure="false">'[2]'!$A$1</definedName>
    <definedName function="false" hidden="false" name="Z32_Cost_red" vbProcedure="false">'[12]Financ. Overview'!$A$1</definedName>
    <definedName function="false" hidden="false" name="_21114" vbProcedure="false">'[2]'!$A$1</definedName>
    <definedName function="false" hidden="false" name="_Fill" vbProcedure="false">[4]eqpmad2!$A$1</definedName>
    <definedName function="false" hidden="false" name="_FilterDatabase" vbProcedure="false">'[2]'!$A$1</definedName>
    <definedName function="false" hidden="false" name="_Order1" vbProcedure="false">255</definedName>
    <definedName function="false" hidden="false" name="_Order2" vbProcedure="false">255</definedName>
    <definedName function="false" hidden="false" name="一般预算收入2002年" vbProcedure="false">[64]2002年一般预算收入!$AC$4:$AC$184</definedName>
    <definedName function="false" hidden="false" name="一般预算收入2003年" vbProcedure="false">[49]一般预算收入!$AD$4:$AD$184</definedName>
    <definedName function="false" hidden="false" name="一般预算收入合计2003年" vbProcedure="false">[49]一般预算收入!$AC$4</definedName>
    <definedName function="false" hidden="false" name="中国" vbProcedure="false">'[2]'!$A$1</definedName>
    <definedName function="false" hidden="false" name="中小学生人数2003年" vbProcedure="false">[66]中小学生!$E$4:$E$184</definedName>
    <definedName function="false" hidden="false" name="乡镇个数" vbProcedure="false">[61]行政区划!$D$6:$D$184</definedName>
    <definedName function="false" hidden="false" name="事业发展支出" vbProcedure="false">[59]事业发展!$E$4:$E$184</definedName>
    <definedName function="false" hidden="false" name="人员标准支出" vbProcedure="false">[58]人员支出!$E$4:$E$184</definedName>
    <definedName function="false" hidden="false" name="位次d" vbProcedure="false">[60]四月份月报!$A$1</definedName>
    <definedName function="false" hidden="false" name="全额差额比例" vbProcedure="false">'[57]C01-1'!$A$1</definedName>
    <definedName function="false" hidden="false" name="公检法司部门编制数" vbProcedure="false">[51]公检法司编制!$E$4:$E$184</definedName>
    <definedName function="false" hidden="false" name="公用标准支出" vbProcedure="false">[52]合计!$E$4:$E$184</definedName>
    <definedName function="false" hidden="false" name="农业人口2003年" vbProcedure="false">[55]农业人口!$E$4:$E$184</definedName>
    <definedName function="false" hidden="false" name="农业特产税分县2003年" vbProcedure="false">[49]一般预算收入!$T$4:$T$184</definedName>
    <definedName function="false" hidden="false" name="农业特产税合计2003年" vbProcedure="false">[49]一般预算收入!$T$4</definedName>
    <definedName function="false" hidden="false" name="农业用地面积" vbProcedure="false">[56]农业用地!$E$4:$E$184</definedName>
    <definedName function="false" hidden="false" name="农业税分县2003年" vbProcedure="false">[49]一般预算收入!$S$4:$S$184</definedName>
    <definedName function="false" hidden="false" name="农业税合计2003年" vbProcedure="false">[49]一般预算收入!$S$4</definedName>
    <definedName function="false" hidden="false" name="分处支出" vbProcedure="false">#REF!</definedName>
    <definedName function="false" hidden="false" name="分类_用途" vbProcedure="false">[48]下拉选择字段!$F$31+[48]下拉选择字段!$F$32:$F$37</definedName>
    <definedName function="false" hidden="false" name="发送到" vbProcedure="false">发送到</definedName>
    <definedName function="false" hidden="false" name="地区名称" vbProcedure="false">[40]封面!$A$1</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38]XL4Poppy!$A$15</definedName>
    <definedName function="false" hidden="false" name="大幅度" vbProcedure="false">'[2]'!$A$1</definedName>
    <definedName function="false" hidden="false" name="契税分县2003年" vbProcedure="false">[49]一般预算收入!$V$4:$V$184</definedName>
    <definedName function="false" hidden="false" name="契税合计2003年" vbProcedure="false">[49]一般预算收入!$V$4</definedName>
    <definedName function="false" hidden="false" name="字段功能科目__C_200" vbProcedure="false">'[2]'!$H$5</definedName>
    <definedName function="false" hidden="false" name="字段审批文件__C_100" vbProcedure="false">'[2]'!$A$1</definedName>
    <definedName function="false" hidden="false" name="字段归口处室__C_100" vbProcedure="false">'[2]'!$K$5</definedName>
    <definedName function="false" hidden="false" name="字段录入时间_T_8" vbProcedure="false">'[2]'!$A$5</definedName>
    <definedName function="false" hidden="false" name="字段支付方式__C_100" vbProcedure="false">'[2]'!$M$5</definedName>
    <definedName function="false" hidden="false" name="字段支出结构__C_100" vbProcedure="false">'[2]'!$E$5</definedName>
    <definedName function="false" hidden="false" name="字段文件日期_D_8" vbProcedure="false">'[2]'!$J$5</definedName>
    <definedName function="false" hidden="false" name="字段本级分配_N_19_2" vbProcedure="false">'[2]'!$A$1</definedName>
    <definedName function="false" hidden="false" name="字段来源类型__C_100" vbProcedure="false">'[2]'!$C$5</definedName>
    <definedName function="false" hidden="false" name="字段用途_C_200" vbProcedure="false">'[2]'!$I$5</definedName>
    <definedName function="false" hidden="false" name="字段票号_C_30" vbProcedure="false">'[2]'!$A$1</definedName>
    <definedName function="false" hidden="false" name="字段经济科目__C_100" vbProcedure="false">'[2]'!$L$5</definedName>
    <definedName function="false" hidden="false" name="字段资金性质__C_100" vbProcedure="false">'[2]'!$D$5</definedName>
    <definedName function="false" hidden="false" name="字段预算单位__C_200" vbProcedure="false">'[2]'!$B$5</definedName>
    <definedName function="false" hidden="false" name="学历" vbProcedure="false">[63]基础编码!$S$2:$S$9</definedName>
    <definedName function="false" hidden="false" name="对账" vbProcedure="false">'[47]'!$A$1:$AA$670</definedName>
    <definedName function="false" hidden="false" name="工商税收2004年" vbProcedure="false">[50]工商税收!$S$4:$S$184</definedName>
    <definedName function="false" hidden="false" name="工商税收合计2004年" vbProcedure="false">[50]工商税收!$S$4</definedName>
    <definedName function="false" hidden="false" name="性别" vbProcedure="false">[63]基础编码!$H$2:$H$3</definedName>
    <definedName function="false" hidden="false" name="总人口2003年" vbProcedure="false">[67]总人口!$E$4:$E$184</definedName>
    <definedName function="false" hidden="false" name="拨款汇总_合计" vbProcedure="false">SUM([34]汇总!$A$1)</definedName>
    <definedName function="false" hidden="false" name="支出" vbProcedure="false">[65]P1012001!$A$6:$E$117</definedName>
    <definedName function="false" hidden="false" name="是" vbProcedure="false">'[2]'!$A$1</definedName>
    <definedName function="false" hidden="false" name="本级标准收入2004年" vbProcedure="false">[28]本年收入合计!$E$4:$E$184</definedName>
    <definedName function="false" hidden="false" name="村级标准支出" vbProcedure="false">[36]村级支出!$E$4:$E$184</definedName>
    <definedName function="false" hidden="false" name="汇率"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23"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社保" vbProcedure="false">NA()</definedName>
    <definedName function="false" hidden="false" name="科目" vbProcedure="false">#REF!</definedName>
    <definedName function="false" hidden="false" name="科目编码" vbProcedure="false">[54]编码!$A$2:$A$145</definedName>
    <definedName function="false" hidden="false" name="第三产业分县2003年" vbProcedure="false">[41]GDP!$H$4:$H$184</definedName>
    <definedName function="false" hidden="false" name="第三产业合计2003年" vbProcedure="false">[41]GDP!$H$4</definedName>
    <definedName function="false" hidden="false" name="第二产业分县2003年" vbProcedure="false">[41]GDP!$G$4:$G$184</definedName>
    <definedName function="false" hidden="false" name="第二产业合计2003年" vbProcedure="false">[41]GDP!$G$4</definedName>
    <definedName function="false" hidden="false" name="类型" vbProcedure="false">#REF!</definedName>
    <definedName function="false" hidden="false" name="耕地占用税分县2003年" vbProcedure="false">[49]一般预算收入!$U$4:$U$184</definedName>
    <definedName function="false" hidden="false" name="耕地占用税合计2003年" vbProcedure="false">[49]一般预算收入!$U$4</definedName>
    <definedName function="false" hidden="false" name="范德萨发撒旦法" vbProcedure="false">范德萨发撒旦法</definedName>
    <definedName function="false" hidden="false" name="行政管理部门编制数" vbProcedure="false">[51]行政编制!$E$4:$E$184</definedName>
    <definedName function="false" hidden="false" name="表3" vbProcedure="false">#REF!</definedName>
    <definedName function="false" hidden="false" name="表5" vbProcedure="false">#REF!</definedName>
    <definedName function="false" hidden="false" name="财力" vbProcedure="false">'[2]'!$A$1</definedName>
    <definedName function="false" hidden="false" name="财政供养人员增幅2004年" vbProcedure="false">[35]财政供养人员增幅!$E$6</definedName>
    <definedName function="false" hidden="false" name="财政供养人员增幅2004年分县" vbProcedure="false">[35]财政供养人员增幅!$E$4:$E$184</definedName>
    <definedName function="false" hidden="false" name="金额" vbProcedure="false">#REF!</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4" name="A" vbProcedure="false">'[1]'!$A$1</definedName>
    <definedName function="false" hidden="false" localSheetId="4" name="aa" vbProcedure="false">'[1]'!$A$1</definedName>
    <definedName function="false" hidden="false" localSheetId="4" name="aaa" vbProcedure="false">'[1]'!$A$10:$E$10</definedName>
    <definedName function="false" hidden="false" localSheetId="4" name="ABC" vbProcedure="false">'[1]'!$A$1:$H$583</definedName>
    <definedName function="false" hidden="false" localSheetId="4" name="ABD" vbProcedure="false">'[1]'!$A$1:$F$48</definedName>
    <definedName function="false" hidden="false" localSheetId="4" name="bt" vbProcedure="false">'[13]'!$A$1:$E$7</definedName>
    <definedName function="false" hidden="false" localSheetId="4" name="bt1" vbProcedure="false">'[1]'!$A$1:$E$7</definedName>
    <definedName function="false" hidden="false" localSheetId="4" name="data" vbProcedure="false">'[1]'!$A$1</definedName>
    <definedName function="false" hidden="false" localSheetId="4" name="Database"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dss" vbProcedure="false">'[1]'!$A$1</definedName>
    <definedName function="false" hidden="false" localSheetId="4" name="E206_" vbProcedure="false">'[1]'!$A$1</definedName>
    <definedName function="false" hidden="false" localSheetId="4" name="eee" vbProcedure="false">'[1]'!$A$1</definedName>
    <definedName function="false" hidden="false" localSheetId="4" name="Excel_BuiltIn__FilterDatabase" vbProcedure="false">'[1]'!$A$1</definedName>
    <definedName function="false" hidden="false" localSheetId="4" name="fff" vbProcedure="false">'[1]'!$A$1</definedName>
    <definedName function="false" hidden="false" localSheetId="4" name="heji" vbProcedure="false">'[13]'!$A$10:$E$10</definedName>
    <definedName function="false" hidden="false" localSheetId="4" name="hhhh" vbProcedure="false">'[1]'!$A$1</definedName>
    <definedName function="false" hidden="false" localSheetId="4" name="kkkk" vbProcedure="false">'[1]'!$A$1</definedName>
    <definedName function="false" hidden="false" localSheetId="4" name="Module_Prix_SMC" vbProcedure="false">Module.Prix_SMC</definedName>
    <definedName function="false" hidden="false" localSheetId="4" name="one" vbProcedure="false">'[13]'!$A$11:$E$298</definedName>
    <definedName function="false" hidden="false" localSheetId="4" name="Print_Area" vbProcedure="false">'公2、全市一般收入决算'!$A$1:$H$30</definedName>
    <definedName function="false" hidden="false" localSheetId="4" name="Print_Area_MI" vbProcedure="false">'[1]'!$A$1</definedName>
    <definedName function="false" hidden="false" localSheetId="4" name="Print_Titles" vbProcedure="false">'公2、全市一般收入决算'!$1:$4</definedName>
    <definedName function="false" hidden="false" localSheetId="4" name="Prix_SMC" vbProcedure="false">Prix_SMC</definedName>
    <definedName function="false" hidden="false" localSheetId="4" name="rrrr" vbProcedure="false">'[1]'!$A$1</definedName>
    <definedName function="false" hidden="false" localSheetId="4" name="s" vbProcedure="false">'[1]'!$A$1</definedName>
    <definedName function="false" hidden="false" localSheetId="4" name="sfeggsafasfas" vbProcedure="false">'[1]'!$A$1</definedName>
    <definedName function="false" hidden="false" localSheetId="4" name="solar_ratio" vbProcedure="false">'[23]POWER ASSUMPTIONS'!$H$7</definedName>
    <definedName function="false" hidden="false" localSheetId="4" name="ss" vbProcedure="false">'[1]'!$A$1</definedName>
    <definedName function="false" hidden="false" localSheetId="4" name="ttt" vbProcedure="false">'[1]'!$A$1</definedName>
    <definedName function="false" hidden="false" localSheetId="4" name="tttt" vbProcedure="false">'[1]'!$A$1</definedName>
    <definedName function="false" hidden="false" localSheetId="4" name="www" vbProcedure="false">'[1]'!$A$1</definedName>
    <definedName function="false" hidden="false" localSheetId="4" name="yyyy" vbProcedure="false">'[1]'!$A$1</definedName>
    <definedName function="false" hidden="false" localSheetId="4" name="_21114" vbProcedure="false">'[1]'!$A$1</definedName>
    <definedName function="false" hidden="false" localSheetId="4" name="中国" vbProcedure="false">'[1]'!$A$1</definedName>
    <definedName function="false" hidden="false" localSheetId="4" name="分处支出" vbProcedure="false">'[1]'!$A$1:$G$680</definedName>
    <definedName function="false" hidden="false" localSheetId="4" name="基金处室" vbProcedure="false">'[1]'!$C$2:$C$48</definedName>
    <definedName function="false" hidden="false" localSheetId="4" name="基金科目" vbProcedure="false">'[1]'!$F$2:$F$48</definedName>
    <definedName function="false" hidden="false" localSheetId="4" name="基金类型" vbProcedure="false">'[1]'!$D$2:$D$48</definedName>
    <definedName function="false" hidden="false" localSheetId="4" name="基金金额" vbProcedure="false">'[1]'!$B$2:$B$48</definedName>
    <definedName function="false" hidden="false" localSheetId="4" name="处室" vbProcedure="false">'[1]'!$F$2:$F$583</definedName>
    <definedName function="false" hidden="false" localSheetId="4" name="大幅度" vbProcedure="false">'[1]'!$A$1</definedName>
    <definedName function="false" hidden="false" localSheetId="4" name="字段功能科目__C_200" vbProcedure="false">'[1]'!$H$5</definedName>
    <definedName function="false" hidden="false" localSheetId="4" name="字段审批文件__C_100" vbProcedure="false">'[1]'!$A$1</definedName>
    <definedName function="false" hidden="false" localSheetId="4" name="字段归口处室__C_100" vbProcedure="false">'[1]'!$K$5</definedName>
    <definedName function="false" hidden="false" localSheetId="4" name="字段录入时间_T_8" vbProcedure="false">'[1]'!$A$5</definedName>
    <definedName function="false" hidden="false" localSheetId="4" name="字段支付方式__C_100" vbProcedure="false">'[1]'!$M$5</definedName>
    <definedName function="false" hidden="false" localSheetId="4" name="字段支出结构__C_100" vbProcedure="false">'[1]'!$E$5</definedName>
    <definedName function="false" hidden="false" localSheetId="4" name="字段文件日期_D_8" vbProcedure="false">'[1]'!$J$5</definedName>
    <definedName function="false" hidden="false" localSheetId="4" name="字段本级分配_N_19_2" vbProcedure="false">'[1]'!$A$1</definedName>
    <definedName function="false" hidden="false" localSheetId="4" name="字段来源类型__C_100" vbProcedure="false">'[1]'!$C$5</definedName>
    <definedName function="false" hidden="false" localSheetId="4" name="字段用途_C_200" vbProcedure="false">'[1]'!$I$5</definedName>
    <definedName function="false" hidden="false" localSheetId="4" name="字段票号_C_30" vbProcedure="false">'[1]'!$A$1</definedName>
    <definedName function="false" hidden="false" localSheetId="4" name="字段经济科目__C_100" vbProcedure="false">'[1]'!$L$5</definedName>
    <definedName function="false" hidden="false" localSheetId="4" name="字段资金性质__C_100" vbProcedure="false">'[1]'!$D$5</definedName>
    <definedName function="false" hidden="false" localSheetId="4" name="字段预算单位__C_200" vbProcedure="false">'[1]'!$B$5</definedName>
    <definedName function="false" hidden="false" localSheetId="4" name="对账" vbProcedure="false">'[42]'!$A$1:$AA$670</definedName>
    <definedName function="false" hidden="false" localSheetId="4" name="拨款汇总_合计" vbProcedure="false">SUM([29]汇总!$A$1)</definedName>
    <definedName function="false" hidden="false" localSheetId="4" name="是" vbProcedure="false">'[1]'!$A$1</definedName>
    <definedName function="false" hidden="false" localSheetId="4" name="汇率" vbProcedure="false">'[1]'!$A$1</definedName>
    <definedName function="false" hidden="false" localSheetId="4" name="生产列1" vbProcedure="false">'[1]'!$A$1</definedName>
    <definedName function="false" hidden="false" localSheetId="4" name="生产列11" vbProcedure="false">'[1]'!$A$1</definedName>
    <definedName function="false" hidden="false" localSheetId="4" name="生产列15"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23"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科目" vbProcedure="false">'[1]'!$H$2:$H$583</definedName>
    <definedName function="false" hidden="false" localSheetId="4" name="类型" vbProcedure="false">'[1]'!$D$2:$D$583</definedName>
    <definedName function="false" hidden="false" localSheetId="4" name="表3" vbProcedure="false">'[1]'!$A$1:$X$4</definedName>
    <definedName function="false" hidden="false" localSheetId="4" name="表5" vbProcedure="false">'[1]'!$A$1:$C$75</definedName>
    <definedName function="false" hidden="false" localSheetId="4" name="财力" vbProcedure="false">'[1]'!$A$1</definedName>
    <definedName function="false" hidden="false" localSheetId="4" name="金额" vbProcedure="false">'[1]'!$C$2:$C$583</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5" name="A" vbProcedure="false">'[1]'!$A$1</definedName>
    <definedName function="false" hidden="false" localSheetId="5" name="aa" vbProcedure="false">'[1]'!$A$1</definedName>
    <definedName function="false" hidden="false" localSheetId="5" name="aaa" vbProcedure="false">'[1]'!$A$10:$E$10</definedName>
    <definedName function="false" hidden="false" localSheetId="5" name="ABC" vbProcedure="false">'[1]'!$A$1:$H$583</definedName>
    <definedName function="false" hidden="false" localSheetId="5" name="ABD" vbProcedure="false">'[1]'!$A$1:$F$48</definedName>
    <definedName function="false" hidden="false" localSheetId="5" name="bt" vbProcedure="false">'[13]'!$A$1:$E$7</definedName>
    <definedName function="false" hidden="false" localSheetId="5" name="bt1" vbProcedure="false">'[1]'!$A$1:$E$7</definedName>
    <definedName function="false" hidden="false" localSheetId="5" name="data" vbProcedure="false">'[1]'!$A$1</definedName>
    <definedName function="false" hidden="false" localSheetId="5" name="Database" vbProcedure="false">'[1]'!$A$1</definedName>
    <definedName function="false" hidden="false" localSheetId="5" name="database2" vbProcedure="false">'[1]'!$A$1</definedName>
    <definedName function="false" hidden="false" localSheetId="5" name="database3" vbProcedure="false">'[1]'!$A$1</definedName>
    <definedName function="false" hidden="false" localSheetId="5" name="dss" vbProcedure="false">'[1]'!$A$1</definedName>
    <definedName function="false" hidden="false" localSheetId="5" name="E206_" vbProcedure="false">'[1]'!$A$1</definedName>
    <definedName function="false" hidden="false" localSheetId="5" name="eee" vbProcedure="false">'[1]'!$A$1</definedName>
    <definedName function="false" hidden="false" localSheetId="5" name="Excel_BuiltIn__FilterDatabase" vbProcedure="false">'[1]'!$A$1</definedName>
    <definedName function="false" hidden="false" localSheetId="5" name="fff" vbProcedure="false">'[1]'!$A$1</definedName>
    <definedName function="false" hidden="false" localSheetId="5" name="heji" vbProcedure="false">'[13]'!$A$10:$E$10</definedName>
    <definedName function="false" hidden="false" localSheetId="5" name="hhhh" vbProcedure="false">'[1]'!$A$1</definedName>
    <definedName function="false" hidden="false" localSheetId="5" name="kkkk" vbProcedure="false">'[1]'!$A$1</definedName>
    <definedName function="false" hidden="false" localSheetId="5" name="Module_Prix_SMC" vbProcedure="false">Module.Prix_SMC</definedName>
    <definedName function="false" hidden="false" localSheetId="5" name="one" vbProcedure="false">'[13]'!$A$11:$E$298</definedName>
    <definedName function="false" hidden="false" localSheetId="5" name="Print_Area" vbProcedure="false">'公3、全市一般支出决算'!$A$1:$H$30</definedName>
    <definedName function="false" hidden="false" localSheetId="5" name="Print_Area_MI" vbProcedure="false">'[1]'!$A$1</definedName>
    <definedName function="false" hidden="false" localSheetId="5" name="Print_Titles" vbProcedure="false">'公3、全市一般支出决算'!$1:$4</definedName>
    <definedName function="false" hidden="false" localSheetId="5" name="Prix_SMC" vbProcedure="false">Prix_SMC</definedName>
    <definedName function="false" hidden="false" localSheetId="5" name="rrrr" vbProcedure="false">'[1]'!$A$1</definedName>
    <definedName function="false" hidden="false" localSheetId="5" name="s" vbProcedure="false">'[1]'!$A$1</definedName>
    <definedName function="false" hidden="false" localSheetId="5" name="sfeggsafasfas" vbProcedure="false">'[1]'!$A$1</definedName>
    <definedName function="false" hidden="false" localSheetId="5" name="solar_ratio" vbProcedure="false">'[23]POWER ASSUMPTIONS'!$H$7</definedName>
    <definedName function="false" hidden="false" localSheetId="5" name="ss" vbProcedure="false">'[1]'!$A$1</definedName>
    <definedName function="false" hidden="false" localSheetId="5" name="ttt" vbProcedure="false">'[1]'!$A$1</definedName>
    <definedName function="false" hidden="false" localSheetId="5" name="tttt" vbProcedure="false">'[1]'!$A$1</definedName>
    <definedName function="false" hidden="false" localSheetId="5" name="www" vbProcedure="false">'[1]'!$A$1</definedName>
    <definedName function="false" hidden="false" localSheetId="5" name="yyyy" vbProcedure="false">'[1]'!$A$1</definedName>
    <definedName function="false" hidden="false" localSheetId="5" name="_21114" vbProcedure="false">'[1]'!$A$1</definedName>
    <definedName function="false" hidden="false" localSheetId="5" name="中国" vbProcedure="false">'[1]'!$A$1</definedName>
    <definedName function="false" hidden="false" localSheetId="5" name="分处支出" vbProcedure="false">'[1]'!$A$1:$G$680</definedName>
    <definedName function="false" hidden="false" localSheetId="5" name="基金处室" vbProcedure="false">'[1]'!$C$2:$C$48</definedName>
    <definedName function="false" hidden="false" localSheetId="5" name="基金科目" vbProcedure="false">'[1]'!$F$2:$F$48</definedName>
    <definedName function="false" hidden="false" localSheetId="5" name="基金类型" vbProcedure="false">'[1]'!$D$2:$D$48</definedName>
    <definedName function="false" hidden="false" localSheetId="5" name="基金金额" vbProcedure="false">'[1]'!$B$2:$B$48</definedName>
    <definedName function="false" hidden="false" localSheetId="5" name="处室" vbProcedure="false">'[1]'!$F$2:$F$583</definedName>
    <definedName function="false" hidden="false" localSheetId="5" name="大幅度" vbProcedure="false">'[1]'!$A$1</definedName>
    <definedName function="false" hidden="false" localSheetId="5" name="字段功能科目__C_200" vbProcedure="false">'[1]'!$H$5</definedName>
    <definedName function="false" hidden="false" localSheetId="5" name="字段审批文件__C_100" vbProcedure="false">'[1]'!$A$1</definedName>
    <definedName function="false" hidden="false" localSheetId="5" name="字段归口处室__C_100" vbProcedure="false">'[1]'!$K$5</definedName>
    <definedName function="false" hidden="false" localSheetId="5" name="字段录入时间_T_8" vbProcedure="false">'[1]'!$A$5</definedName>
    <definedName function="false" hidden="false" localSheetId="5" name="字段支付方式__C_100" vbProcedure="false">'[1]'!$M$5</definedName>
    <definedName function="false" hidden="false" localSheetId="5" name="字段支出结构__C_100" vbProcedure="false">'[1]'!$E$5</definedName>
    <definedName function="false" hidden="false" localSheetId="5" name="字段文件日期_D_8" vbProcedure="false">'[1]'!$J$5</definedName>
    <definedName function="false" hidden="false" localSheetId="5" name="字段本级分配_N_19_2" vbProcedure="false">'[1]'!$A$1</definedName>
    <definedName function="false" hidden="false" localSheetId="5" name="字段来源类型__C_100" vbProcedure="false">'[1]'!$C$5</definedName>
    <definedName function="false" hidden="false" localSheetId="5" name="字段用途_C_200" vbProcedure="false">'[1]'!$I$5</definedName>
    <definedName function="false" hidden="false" localSheetId="5" name="字段票号_C_30" vbProcedure="false">'[1]'!$A$1</definedName>
    <definedName function="false" hidden="false" localSheetId="5" name="字段经济科目__C_100" vbProcedure="false">'[1]'!$L$5</definedName>
    <definedName function="false" hidden="false" localSheetId="5" name="字段资金性质__C_100" vbProcedure="false">'[1]'!$D$5</definedName>
    <definedName function="false" hidden="false" localSheetId="5" name="字段预算单位__C_200" vbProcedure="false">'[1]'!$B$5</definedName>
    <definedName function="false" hidden="false" localSheetId="5" name="对账" vbProcedure="false">'[42]'!$A$1:$AA$670</definedName>
    <definedName function="false" hidden="false" localSheetId="5" name="拨款汇总_合计" vbProcedure="false">SUM([29]汇总!$A$1)</definedName>
    <definedName function="false" hidden="false" localSheetId="5" name="是" vbProcedure="false">'[1]'!$A$1</definedName>
    <definedName function="false" hidden="false" localSheetId="5" name="汇率" vbProcedure="false">'[1]'!$A$1</definedName>
    <definedName function="false" hidden="false" localSheetId="5" name="生产列1" vbProcedure="false">'[1]'!$A$1</definedName>
    <definedName function="false" hidden="false" localSheetId="5" name="生产列11" vbProcedure="false">'[1]'!$A$1</definedName>
    <definedName function="false" hidden="false" localSheetId="5" name="生产列15" vbProcedure="false">'[1]'!$A$1</definedName>
    <definedName function="false" hidden="false" localSheetId="5" name="生产列16" vbProcedure="false">'[1]'!$A$1</definedName>
    <definedName function="false" hidden="false" localSheetId="5" name="生产列17" vbProcedure="false">'[1]'!$A$1</definedName>
    <definedName function="false" hidden="false" localSheetId="5" name="生产列19" vbProcedure="false">'[1]'!$A$1</definedName>
    <definedName function="false" hidden="false" localSheetId="5" name="生产列2" vbProcedure="false">'[1]'!$A$1</definedName>
    <definedName function="false" hidden="false" localSheetId="5" name="生产列20" vbProcedure="false">'[1]'!$A$1</definedName>
    <definedName function="false" hidden="false" localSheetId="5" name="生产列3" vbProcedure="false">'[1]'!$A$1</definedName>
    <definedName function="false" hidden="false" localSheetId="5" name="生产列4" vbProcedure="false">'[1]'!$A$1</definedName>
    <definedName function="false" hidden="false" localSheetId="5" name="生产列5" vbProcedure="false">'[1]'!$A$1</definedName>
    <definedName function="false" hidden="false" localSheetId="5" name="生产列6" vbProcedure="false">'[1]'!$A$1</definedName>
    <definedName function="false" hidden="false" localSheetId="5" name="生产列7" vbProcedure="false">'[1]'!$A$1</definedName>
    <definedName function="false" hidden="false" localSheetId="5" name="生产列8" vbProcedure="false">'[1]'!$A$1</definedName>
    <definedName function="false" hidden="false" localSheetId="5" name="生产列9" vbProcedure="false">'[1]'!$A$1</definedName>
    <definedName function="false" hidden="false" localSheetId="5" name="生产期" vbProcedure="false">'[1]'!$A$1</definedName>
    <definedName function="false" hidden="false" localSheetId="5" name="生产期1" vbProcedure="false">'[1]'!$A$1</definedName>
    <definedName function="false" hidden="false" localSheetId="5" name="生产期11" vbProcedure="false">'[1]'!$A$1</definedName>
    <definedName function="false" hidden="false" localSheetId="5" name="生产期123" vbProcedure="false">'[1]'!$A$1</definedName>
    <definedName function="false" hidden="false" localSheetId="5" name="生产期15" vbProcedure="false">'[1]'!$A$1</definedName>
    <definedName function="false" hidden="false" localSheetId="5" name="生产期16" vbProcedure="false">'[1]'!$A$1</definedName>
    <definedName function="false" hidden="false" localSheetId="5" name="生产期17" vbProcedure="false">'[1]'!$A$1</definedName>
    <definedName function="false" hidden="false" localSheetId="5" name="生产期19" vbProcedure="false">'[1]'!$A$1</definedName>
    <definedName function="false" hidden="false" localSheetId="5" name="生产期2" vbProcedure="false">'[1]'!$A$1</definedName>
    <definedName function="false" hidden="false" localSheetId="5" name="生产期20" vbProcedure="false">'[1]'!$A$1</definedName>
    <definedName function="false" hidden="false" localSheetId="5" name="生产期3" vbProcedure="false">'[1]'!$A$1</definedName>
    <definedName function="false" hidden="false" localSheetId="5" name="生产期4" vbProcedure="false">'[1]'!$A$1</definedName>
    <definedName function="false" hidden="false" localSheetId="5" name="生产期5" vbProcedure="false">'[1]'!$A$1</definedName>
    <definedName function="false" hidden="false" localSheetId="5" name="生产期6" vbProcedure="false">'[1]'!$A$1</definedName>
    <definedName function="false" hidden="false" localSheetId="5" name="生产期7" vbProcedure="false">'[1]'!$A$1</definedName>
    <definedName function="false" hidden="false" localSheetId="5" name="生产期8" vbProcedure="false">'[1]'!$A$1</definedName>
    <definedName function="false" hidden="false" localSheetId="5" name="生产期9" vbProcedure="false">'[1]'!$A$1</definedName>
    <definedName function="false" hidden="false" localSheetId="5" name="科目" vbProcedure="false">'[1]'!$H$2:$H$583</definedName>
    <definedName function="false" hidden="false" localSheetId="5" name="类型" vbProcedure="false">'[1]'!$D$2:$D$583</definedName>
    <definedName function="false" hidden="false" localSheetId="5" name="表3" vbProcedure="false">'[1]'!$A$1:$X$4</definedName>
    <definedName function="false" hidden="false" localSheetId="5" name="表5" vbProcedure="false">'[1]'!$A$1:$C$75</definedName>
    <definedName function="false" hidden="false" localSheetId="5" name="财力" vbProcedure="false">'[1]'!$A$1</definedName>
    <definedName function="false" hidden="false" localSheetId="5" name="金额" vbProcedure="false">'[1]'!$C$2:$C$583</definedName>
    <definedName function="false" hidden="false" localSheetId="5" name="전" vbProcedure="false">'[1]'!$A$1</definedName>
    <definedName function="false" hidden="false" localSheetId="5" name="주택사업본부" vbProcedure="false">'[1]'!$A$1</definedName>
    <definedName function="false" hidden="false" localSheetId="5" name="철구사업본부" vbProcedure="false">'[1]'!$A$1</definedName>
    <definedName function="false" hidden="false" localSheetId="6" name="ABC" vbProcedure="false">'[5]'!$A$1:$H$583</definedName>
    <definedName function="false" hidden="false" localSheetId="6" name="ABD" vbProcedure="false">'[5]'!$A$1:$F$48</definedName>
    <definedName function="false" hidden="false" localSheetId="6" name="Database" vbProcedure="false">'[5]'!$A$1:$P$124</definedName>
    <definedName function="false" hidden="false" localSheetId="6" name="Module_Prix_SMC" vbProcedure="false">Module.Prix_SMC</definedName>
    <definedName function="false" hidden="false" localSheetId="6" name="Print_Area" vbProcedure="false">'公4、市级一般决算平衡'!$A$1:$D$24</definedName>
    <definedName function="false" hidden="false" localSheetId="6" name="Print_Titles" vbProcedure="false">'公4、市级一般决算平衡'!$1:$4</definedName>
    <definedName function="false" hidden="false" localSheetId="6" name="Prix_SMC" vbProcedure="false">Prix_SMC</definedName>
    <definedName function="false" hidden="false" localSheetId="6" name="分处支出" vbProcedure="false">'[5]'!$A$1:$G$680</definedName>
    <definedName function="false" hidden="false" localSheetId="6" name="基金处室" vbProcedure="false">'[5]'!$C$2:$C$48</definedName>
    <definedName function="false" hidden="false" localSheetId="6" name="基金科目" vbProcedure="false">'[5]'!$F$2:$F$48</definedName>
    <definedName function="false" hidden="false" localSheetId="6" name="基金类型" vbProcedure="false">'[5]'!$D$2:$D$48</definedName>
    <definedName function="false" hidden="false" localSheetId="6" name="基金金额" vbProcedure="false">'[5]'!$B$2:$B$48</definedName>
    <definedName function="false" hidden="false" localSheetId="6" name="处室" vbProcedure="false">'[5]'!$F$2:$F$583</definedName>
    <definedName function="false" hidden="false" localSheetId="6" name="科目" vbProcedure="false">'[5]'!$H$2:$H$583</definedName>
    <definedName function="false" hidden="false" localSheetId="6" name="类型" vbProcedure="false">'[5]'!$D$2:$D$583</definedName>
    <definedName function="false" hidden="false" localSheetId="6" name="表3" vbProcedure="false">'[5]'!$A$1:$X$4</definedName>
    <definedName function="false" hidden="false" localSheetId="6" name="表5" vbProcedure="false">'[5]'!$A$1:$C$75</definedName>
    <definedName function="false" hidden="false" localSheetId="6" name="金额" vbProcedure="false">'[5]'!$C$2:$C$583</definedName>
    <definedName function="false" hidden="false" localSheetId="7" name="Print_Area" vbProcedure="false">'公5、市级一般收入决算'!$A:$E</definedName>
    <definedName function="false" hidden="false" localSheetId="7" name="Print_Titles" vbProcedure="false">'公5、市级一般收入决算'!$1:$4</definedName>
    <definedName function="false" hidden="false" localSheetId="8" name="Excel_BuiltIn__FilterDatabase" vbProcedure="false">'公6、上级补助收入决算'!$B$4:$B$76</definedName>
    <definedName function="false" hidden="false" localSheetId="8" name="Print_Area" vbProcedure="false">'公6、上级补助收入决算'!$A:$B</definedName>
    <definedName function="false" hidden="false" localSheetId="8" name="Print_Titles" vbProcedure="false">'公6、上级补助收入决算'!$1:$5</definedName>
    <definedName function="false" hidden="false" localSheetId="9" name="Print_Area" vbProcedure="false">'公7、市级一般支出决算'!$A:$E</definedName>
    <definedName function="false" hidden="false" localSheetId="9" name="Print_Titles" vbProcedure="false">'公7、市级一般支出决算'!$1:$4</definedName>
    <definedName function="false" hidden="false" localSheetId="10" name="A" vbProcedure="false">'[2]'!$A$1</definedName>
    <definedName function="false" hidden="false" localSheetId="10" name="aa" vbProcedure="false">'[2]'!$A$1</definedName>
    <definedName function="false" hidden="false" localSheetId="10" name="aaa" vbProcedure="false">'[2]'!$A$10:$E$10</definedName>
    <definedName function="false" hidden="false" localSheetId="10" name="ABC" vbProcedure="false">'[6]'!$A$1:$H$583</definedName>
    <definedName function="false" hidden="false" localSheetId="10" name="ABD" vbProcedure="false">'[6]'!$A$1:$F$48</definedName>
    <definedName function="false" hidden="false" localSheetId="10" name="bt" vbProcedure="false">'[14]'!$A$1:$E$7</definedName>
    <definedName function="false" hidden="false" localSheetId="10" name="bt1" vbProcedure="false">'[2]'!$A$1:$E$7</definedName>
    <definedName function="false" hidden="false" localSheetId="10" name="data" vbProcedure="false">'[2]'!$A$1</definedName>
    <definedName function="false" hidden="false" localSheetId="10" name="Database" vbProcedure="false">'[6]'!$A$1:$P$124</definedName>
    <definedName function="false" hidden="false" localSheetId="10" name="database2" vbProcedure="false">'[2]'!$A$1</definedName>
    <definedName function="false" hidden="false" localSheetId="10" name="database3" vbProcedure="false">'[2]'!$A$1</definedName>
    <definedName function="false" hidden="false" localSheetId="10" name="dss" vbProcedure="false">'[2]'!$A$1</definedName>
    <definedName function="false" hidden="false" localSheetId="10" name="E206_" vbProcedure="false">'[2]'!$A$1</definedName>
    <definedName function="false" hidden="false" localSheetId="10" name="eee" vbProcedure="false">'[2]'!$A$1</definedName>
    <definedName function="false" hidden="false" localSheetId="10" name="fff" vbProcedure="false">'[2]'!$A$1</definedName>
    <definedName function="false" hidden="false" localSheetId="10" name="heji" vbProcedure="false">'[14]'!$A$10:$E$10</definedName>
    <definedName function="false" hidden="false" localSheetId="10" name="hhhh" vbProcedure="false">'[2]'!$A$1</definedName>
    <definedName function="false" hidden="false" localSheetId="10" name="kkkk" vbProcedure="false">'[2]'!$A$1</definedName>
    <definedName function="false" hidden="false" localSheetId="10" name="Module_Prix_SMC" vbProcedure="false">Module.Prix_SMC</definedName>
    <definedName function="false" hidden="false" localSheetId="10" name="one" vbProcedure="false">'[14]'!$A$11:$E$298</definedName>
    <definedName function="false" hidden="false" localSheetId="10" name="Print_Area" vbProcedure="false">'公8、市级一般预算本级支出'!$A:$F</definedName>
    <definedName function="false" hidden="false" localSheetId="10" name="Print_Area_MI" vbProcedure="false">'[2]'!$A$1</definedName>
    <definedName function="false" hidden="false" localSheetId="10" name="Print_Titles" vbProcedure="false">'公8、市级一般预算本级支出'!$1:$5</definedName>
    <definedName function="false" hidden="false" localSheetId="10" name="Prix_SMC" vbProcedure="false">Prix_SMC</definedName>
    <definedName function="false" hidden="false" localSheetId="10" name="rrrr" vbProcedure="false">'[2]'!$A$1</definedName>
    <definedName function="false" hidden="false" localSheetId="10" name="s" vbProcedure="false">'[2]'!$A$1</definedName>
    <definedName function="false" hidden="false" localSheetId="10" name="sfeggsafasfas" vbProcedure="false">'[2]'!$A$1</definedName>
    <definedName function="false" hidden="false" localSheetId="10" name="solar_ratio" vbProcedure="false">'[24]POWER ASSUMPTIONS'!$H$7</definedName>
    <definedName function="false" hidden="false" localSheetId="10" name="ss" vbProcedure="false">'[2]'!$A$1</definedName>
    <definedName function="false" hidden="false" localSheetId="10" name="ttt" vbProcedure="false">'[2]'!$A$1</definedName>
    <definedName function="false" hidden="false" localSheetId="10" name="tttt" vbProcedure="false">'[2]'!$A$1</definedName>
    <definedName function="false" hidden="false" localSheetId="10" name="www" vbProcedure="false">'[2]'!$A$1</definedName>
    <definedName function="false" hidden="false" localSheetId="10" name="yyyy" vbProcedure="false">'[2]'!$A$1</definedName>
    <definedName function="false" hidden="false" localSheetId="10" name="_21114" vbProcedure="false">'[2]'!$A$1</definedName>
    <definedName function="false" hidden="false" localSheetId="10" name="中国" vbProcedure="false">'[2]'!$A$1</definedName>
    <definedName function="false" hidden="false" localSheetId="10" name="分处支出" vbProcedure="false">'[6]'!$A$1:$G$680</definedName>
    <definedName function="false" hidden="false" localSheetId="10" name="基金处室" vbProcedure="false">'[6]'!$C$2:$C$48</definedName>
    <definedName function="false" hidden="false" localSheetId="10" name="基金科目" vbProcedure="false">'[6]'!$F$2:$F$48</definedName>
    <definedName function="false" hidden="false" localSheetId="10" name="基金类型" vbProcedure="false">'[6]'!$D$2:$D$48</definedName>
    <definedName function="false" hidden="false" localSheetId="10" name="基金金额" vbProcedure="false">'[6]'!$B$2:$B$48</definedName>
    <definedName function="false" hidden="false" localSheetId="10" name="处室" vbProcedure="false">'[6]'!$F$2:$F$583</definedName>
    <definedName function="false" hidden="false" localSheetId="10" name="大幅度" vbProcedure="false">'[2]'!$A$1</definedName>
    <definedName function="false" hidden="false" localSheetId="10" name="字段功能科目__C_200" vbProcedure="false">'[2]'!$H$5</definedName>
    <definedName function="false" hidden="false" localSheetId="10" name="字段审批文件__C_100" vbProcedure="false">'[2]'!$A$1</definedName>
    <definedName function="false" hidden="false" localSheetId="10" name="字段归口处室__C_100" vbProcedure="false">'[2]'!$K$5</definedName>
    <definedName function="false" hidden="false" localSheetId="10" name="字段录入时间_T_8" vbProcedure="false">'[2]'!$A$5</definedName>
    <definedName function="false" hidden="false" localSheetId="10" name="字段支付方式__C_100" vbProcedure="false">'[2]'!$M$5</definedName>
    <definedName function="false" hidden="false" localSheetId="10" name="字段支出结构__C_100" vbProcedure="false">'[2]'!$E$5</definedName>
    <definedName function="false" hidden="false" localSheetId="10" name="字段文件日期_D_8" vbProcedure="false">'[2]'!$J$5</definedName>
    <definedName function="false" hidden="false" localSheetId="10" name="字段本级分配_N_19_2" vbProcedure="false">'[2]'!$A$1</definedName>
    <definedName function="false" hidden="false" localSheetId="10" name="字段来源类型__C_100" vbProcedure="false">'[2]'!$C$5</definedName>
    <definedName function="false" hidden="false" localSheetId="10" name="字段用途_C_200" vbProcedure="false">'[2]'!$I$5</definedName>
    <definedName function="false" hidden="false" localSheetId="10" name="字段票号_C_30" vbProcedure="false">'[2]'!$A$1</definedName>
    <definedName function="false" hidden="false" localSheetId="10" name="字段经济科目__C_100" vbProcedure="false">'[2]'!$L$5</definedName>
    <definedName function="false" hidden="false" localSheetId="10" name="字段资金性质__C_100" vbProcedure="false">'[2]'!$D$5</definedName>
    <definedName function="false" hidden="false" localSheetId="10" name="字段预算单位__C_200" vbProcedure="false">'[2]'!$B$5</definedName>
    <definedName function="false" hidden="false" localSheetId="10" name="对账" vbProcedure="false">'[43]'!$A$1:$AA$670</definedName>
    <definedName function="false" hidden="false" localSheetId="10" name="拨款汇总_合计" vbProcedure="false">SUM([30]汇总!$A$1)</definedName>
    <definedName function="false" hidden="false" localSheetId="10" name="是" vbProcedure="false">'[2]'!$A$1</definedName>
    <definedName function="false" hidden="false" localSheetId="10" name="汇率" vbProcedure="false">'[2]'!$A$1</definedName>
    <definedName function="false" hidden="false" localSheetId="10" name="生产列1" vbProcedure="false">'[2]'!$A$1</definedName>
    <definedName function="false" hidden="false" localSheetId="10" name="生产列11" vbProcedure="false">'[2]'!$A$1</definedName>
    <definedName function="false" hidden="false" localSheetId="10" name="生产列15" vbProcedure="false">'[2]'!$A$1</definedName>
    <definedName function="false" hidden="false" localSheetId="10" name="生产列16" vbProcedure="false">'[2]'!$A$1</definedName>
    <definedName function="false" hidden="false" localSheetId="10" name="生产列17" vbProcedure="false">'[2]'!$A$1</definedName>
    <definedName function="false" hidden="false" localSheetId="10" name="生产列19" vbProcedure="false">'[2]'!$A$1</definedName>
    <definedName function="false" hidden="false" localSheetId="10" name="生产列2" vbProcedure="false">'[2]'!$A$1</definedName>
    <definedName function="false" hidden="false" localSheetId="10" name="生产列20" vbProcedure="false">'[2]'!$A$1</definedName>
    <definedName function="false" hidden="false" localSheetId="10" name="生产列3" vbProcedure="false">'[2]'!$A$1</definedName>
    <definedName function="false" hidden="false" localSheetId="10" name="生产列4" vbProcedure="false">'[2]'!$A$1</definedName>
    <definedName function="false" hidden="false" localSheetId="10" name="生产列5" vbProcedure="false">'[2]'!$A$1</definedName>
    <definedName function="false" hidden="false" localSheetId="10" name="生产列6" vbProcedure="false">'[2]'!$A$1</definedName>
    <definedName function="false" hidden="false" localSheetId="10" name="生产列7" vbProcedure="false">'[2]'!$A$1</definedName>
    <definedName function="false" hidden="false" localSheetId="10" name="生产列8" vbProcedure="false">'[2]'!$A$1</definedName>
    <definedName function="false" hidden="false" localSheetId="10" name="生产列9" vbProcedure="false">'[2]'!$A$1</definedName>
    <definedName function="false" hidden="false" localSheetId="10" name="生产期" vbProcedure="false">'[2]'!$A$1</definedName>
    <definedName function="false" hidden="false" localSheetId="10" name="生产期1" vbProcedure="false">'[2]'!$A$1</definedName>
    <definedName function="false" hidden="false" localSheetId="10" name="生产期11" vbProcedure="false">'[2]'!$A$1</definedName>
    <definedName function="false" hidden="false" localSheetId="10" name="生产期123" vbProcedure="false">'[2]'!$A$1</definedName>
    <definedName function="false" hidden="false" localSheetId="10" name="生产期15" vbProcedure="false">'[2]'!$A$1</definedName>
    <definedName function="false" hidden="false" localSheetId="10" name="生产期16" vbProcedure="false">'[2]'!$A$1</definedName>
    <definedName function="false" hidden="false" localSheetId="10" name="生产期17" vbProcedure="false">'[2]'!$A$1</definedName>
    <definedName function="false" hidden="false" localSheetId="10" name="生产期19" vbProcedure="false">'[2]'!$A$1</definedName>
    <definedName function="false" hidden="false" localSheetId="10" name="生产期2" vbProcedure="false">'[2]'!$A$1</definedName>
    <definedName function="false" hidden="false" localSheetId="10" name="生产期20" vbProcedure="false">'[2]'!$A$1</definedName>
    <definedName function="false" hidden="false" localSheetId="10" name="生产期3" vbProcedure="false">'[2]'!$A$1</definedName>
    <definedName function="false" hidden="false" localSheetId="10" name="生产期4" vbProcedure="false">'[2]'!$A$1</definedName>
    <definedName function="false" hidden="false" localSheetId="10" name="生产期5" vbProcedure="false">'[2]'!$A$1</definedName>
    <definedName function="false" hidden="false" localSheetId="10" name="生产期6" vbProcedure="false">'[2]'!$A$1</definedName>
    <definedName function="false" hidden="false" localSheetId="10" name="生产期7" vbProcedure="false">'[2]'!$A$1</definedName>
    <definedName function="false" hidden="false" localSheetId="10" name="生产期8" vbProcedure="false">'[2]'!$A$1</definedName>
    <definedName function="false" hidden="false" localSheetId="10" name="生产期9" vbProcedure="false">'[2]'!$A$1</definedName>
    <definedName function="false" hidden="false" localSheetId="10" name="科目" vbProcedure="false">'[6]'!$H$2:$H$583</definedName>
    <definedName function="false" hidden="false" localSheetId="10" name="类型" vbProcedure="false">'[6]'!$D$2:$D$583</definedName>
    <definedName function="false" hidden="false" localSheetId="10" name="表3" vbProcedure="false">'[6]'!$A$1:$X$4</definedName>
    <definedName function="false" hidden="false" localSheetId="10" name="表5" vbProcedure="false">'[6]'!$A$1:$C$75</definedName>
    <definedName function="false" hidden="false" localSheetId="10" name="财力" vbProcedure="false">'[2]'!$A$1</definedName>
    <definedName function="false" hidden="false" localSheetId="10" name="金额" vbProcedure="false">'[6]'!$C$2:$C$583</definedName>
    <definedName function="false" hidden="false" localSheetId="10" name="전" vbProcedure="false">'[2]'!$A$1</definedName>
    <definedName function="false" hidden="false" localSheetId="10" name="주택사업본부" vbProcedure="false">'[2]'!$A$1</definedName>
    <definedName function="false" hidden="false" localSheetId="10" name="철구사업본부" vbProcedure="false">'[2]'!$A$1</definedName>
    <definedName function="false" hidden="false" localSheetId="11" name="ABC" vbProcedure="false">'[7]'!$A$1:$H$583</definedName>
    <definedName function="false" hidden="false" localSheetId="11" name="ABD" vbProcedure="false">'[7]'!$A$1:$F$48</definedName>
    <definedName function="false" hidden="false" localSheetId="11" name="Database" vbProcedure="false">'[7]'!$A$1:$P$124</definedName>
    <definedName function="false" hidden="false" localSheetId="11" name="Module_Prix_SMC" vbProcedure="false">Module.Prix_SMC</definedName>
    <definedName function="false" hidden="false" localSheetId="11" name="Print_Area" vbProcedure="false">'公9、市级一般预算类级支出情况表'!$A:$F</definedName>
    <definedName function="false" hidden="false" localSheetId="11" name="Print_Titles" vbProcedure="false">'公9、市级一般预算类级支出情况表'!$1:$4</definedName>
    <definedName function="false" hidden="false" localSheetId="11" name="Prix_SMC" vbProcedure="false">Prix_SMC</definedName>
    <definedName function="false" hidden="false" localSheetId="11" name="分处支出" vbProcedure="false">'[7]'!$A$1:$G$680</definedName>
    <definedName function="false" hidden="false" localSheetId="11" name="基金处室" vbProcedure="false">'[7]'!$C$2:$C$48</definedName>
    <definedName function="false" hidden="false" localSheetId="11" name="基金科目" vbProcedure="false">'[7]'!$F$2:$F$48</definedName>
    <definedName function="false" hidden="false" localSheetId="11" name="基金类型" vbProcedure="false">'[7]'!$D$2:$D$48</definedName>
    <definedName function="false" hidden="false" localSheetId="11" name="基金金额" vbProcedure="false">'[7]'!$B$2:$B$48</definedName>
    <definedName function="false" hidden="false" localSheetId="11" name="处室" vbProcedure="false">'[7]'!$F$2:$F$583</definedName>
    <definedName function="false" hidden="false" localSheetId="11" name="对账" vbProcedure="false">'[44]'!$A$1:$AA$670</definedName>
    <definedName function="false" hidden="false" localSheetId="11" name="拨款汇总_合计" vbProcedure="false">SUM([31]汇总!$A$1)</definedName>
    <definedName function="false" hidden="false" localSheetId="11" name="科目" vbProcedure="false">'[7]'!$H$2:$H$583</definedName>
    <definedName function="false" hidden="false" localSheetId="11" name="类型" vbProcedure="false">'[7]'!$D$2:$D$583</definedName>
    <definedName function="false" hidden="false" localSheetId="11" name="表3" vbProcedure="false">'[7]'!$A$1:$X$4</definedName>
    <definedName function="false" hidden="false" localSheetId="11" name="表5" vbProcedure="false">'[7]'!$A$1:$C$75</definedName>
    <definedName function="false" hidden="false" localSheetId="11" name="金额" vbProcedure="false">'[7]'!$C$2:$C$583</definedName>
    <definedName function="false" hidden="false" localSheetId="12" name="Print_Area" vbProcedure="false">'公10、市级一般预算支出 （经济分类)'!$A:$D</definedName>
    <definedName function="false" hidden="false" localSheetId="12" name="Print_Titles" vbProcedure="false">'公10、市级一般预算支出 （经济分类)'!$1:$5</definedName>
    <definedName function="false" hidden="false" localSheetId="13" name="Excel_BuiltIn__FilterDatabase" vbProcedure="false">'公11、市级转移支付决算（分项目地区） '!$B$5:$B$75</definedName>
    <definedName function="false" hidden="false" localSheetId="13" name="Print_Titles" vbProcedure="false">'公11、市级转移支付决算（分项目地区） '!$1:$5</definedName>
    <definedName function="false" hidden="false" localSheetId="14" name="Module_Prix_SMC" vbProcedure="false">Module.Prix_SMC</definedName>
    <definedName function="false" hidden="false" localSheetId="14" name="Print_Area" vbProcedure="false">'公12、市级上年结转资金决算表'!$A:$C</definedName>
    <definedName function="false" hidden="false" localSheetId="14" name="Prix_SMC" vbProcedure="false">Prix_SMC</definedName>
    <definedName function="false" hidden="false" localSheetId="17" name="Module_Prix_SMC" vbProcedure="false">Module.Prix_SMC</definedName>
    <definedName function="false" hidden="false" localSheetId="17" name="Print_Area" vbProcedure="false">'基2、全市基金收入'!$A:$E</definedName>
    <definedName function="false" hidden="false" localSheetId="17" name="Print_Titles" vbProcedure="false">'基2、全市基金收入'!$1:$4</definedName>
    <definedName function="false" hidden="false" localSheetId="17" name="Prix_SMC" vbProcedure="false">Prix_SMC</definedName>
    <definedName function="false" hidden="false" localSheetId="18" name="Module_Prix_SMC" vbProcedure="false">Module.Prix_SMC</definedName>
    <definedName function="false" hidden="false" localSheetId="18" name="Print_Area" vbProcedure="false">'基3、全市基金支出'!$A:$E</definedName>
    <definedName function="false" hidden="false" localSheetId="18" name="Print_Titles" vbProcedure="false">'基3、全市基金支出'!$1:$4</definedName>
    <definedName function="false" hidden="false" localSheetId="18" name="Prix_SMC" vbProcedure="false">Prix_SMC</definedName>
    <definedName function="false" hidden="false" localSheetId="20" name="Print_Area" vbProcedure="false">'基5、市级基金收入'!$A:$E</definedName>
    <definedName function="false" hidden="false" localSheetId="20" name="Print_Titles" vbProcedure="false">'基5、市级基金收入'!$1:$4</definedName>
    <definedName function="false" hidden="false" localSheetId="21" name="Print_Area" vbProcedure="false">'基6、市级基金支出'!$A:$E</definedName>
    <definedName function="false" hidden="false" localSheetId="21" name="Print_Titles" vbProcedure="false">'基6、市级基金支出'!$1:$4</definedName>
    <definedName function="false" hidden="false" localSheetId="23" name="ABC" vbProcedure="false">'[10]'!$A$1</definedName>
    <definedName function="false" hidden="false" localSheetId="23" name="ABD" vbProcedure="false">'[10]'!$A$1</definedName>
    <definedName function="false" hidden="false" localSheetId="23" name="Database" vbProcedure="false">'[10]'!$A$1</definedName>
    <definedName function="false" hidden="false" localSheetId="23" name="Module_Prix_SMC" vbProcedure="false">Module.Prix_SMC</definedName>
    <definedName function="false" hidden="false" localSheetId="23" name="Prix_SMC" vbProcedure="false">Prix_SMC</definedName>
    <definedName function="false" hidden="false" localSheetId="23" name="分处支出" vbProcedure="false">'[10]'!$A$1</definedName>
    <definedName function="false" hidden="false" localSheetId="23" name="发送到" vbProcedure="false">发送到</definedName>
    <definedName function="false" hidden="false" localSheetId="23" name="基金处室" vbProcedure="false">'[10]'!$A$1</definedName>
    <definedName function="false" hidden="false" localSheetId="23" name="基金科目" vbProcedure="false">'[10]'!$A$1</definedName>
    <definedName function="false" hidden="false" localSheetId="23" name="基金类型" vbProcedure="false">'[10]'!$A$1</definedName>
    <definedName function="false" hidden="false" localSheetId="23" name="基金金额" vbProcedure="false">'[10]'!$A$1</definedName>
    <definedName function="false" hidden="false" localSheetId="23" name="处室" vbProcedure="false">'[10]'!$A$1</definedName>
    <definedName function="false" hidden="false" localSheetId="23" name="对账" vbProcedure="false">'[10]'!$A$1</definedName>
    <definedName function="false" hidden="false" localSheetId="23" name="科目" vbProcedure="false">'[10]'!$A$1</definedName>
    <definedName function="false" hidden="false" localSheetId="23" name="类型" vbProcedure="false">'[10]'!$A$1</definedName>
    <definedName function="false" hidden="false" localSheetId="23" name="范德萨发撒旦法" vbProcedure="false">范德萨发撒旦法</definedName>
    <definedName function="false" hidden="false" localSheetId="23" name="表3" vbProcedure="false">'[10]'!$A$1</definedName>
    <definedName function="false" hidden="false" localSheetId="23" name="表5" vbProcedure="false">'[10]'!$A$1</definedName>
    <definedName function="false" hidden="false" localSheetId="23" name="金额" vbProcedure="false">'[10]'!$A$1</definedName>
    <definedName function="false" hidden="false" localSheetId="24" name="ABC" vbProcedure="false">'[10]'!$A$1</definedName>
    <definedName function="false" hidden="false" localSheetId="24" name="ABD" vbProcedure="false">'[10]'!$A$1</definedName>
    <definedName function="false" hidden="false" localSheetId="24" name="Database" vbProcedure="false">'[10]'!$A$1</definedName>
    <definedName function="false" hidden="false" localSheetId="24" name="Module_Prix_SMC" vbProcedure="false">Module.Prix_SMC</definedName>
    <definedName function="false" hidden="false" localSheetId="24" name="Prix_SMC" vbProcedure="false">Prix_SMC</definedName>
    <definedName function="false" hidden="false" localSheetId="24" name="分处支出" vbProcedure="false">'[10]'!$A$1</definedName>
    <definedName function="false" hidden="false" localSheetId="24" name="发送到" vbProcedure="false">发送到</definedName>
    <definedName function="false" hidden="false" localSheetId="24" name="基金处室" vbProcedure="false">'[10]'!$A$1</definedName>
    <definedName function="false" hidden="false" localSheetId="24" name="基金科目" vbProcedure="false">'[10]'!$A$1</definedName>
    <definedName function="false" hidden="false" localSheetId="24" name="基金类型" vbProcedure="false">'[10]'!$A$1</definedName>
    <definedName function="false" hidden="false" localSheetId="24" name="基金金额" vbProcedure="false">'[10]'!$A$1</definedName>
    <definedName function="false" hidden="false" localSheetId="24" name="处室" vbProcedure="false">'[10]'!$A$1</definedName>
    <definedName function="false" hidden="false" localSheetId="24" name="对账" vbProcedure="false">'[10]'!$A$1</definedName>
    <definedName function="false" hidden="false" localSheetId="24" name="科目" vbProcedure="false">'[10]'!$A$1</definedName>
    <definedName function="false" hidden="false" localSheetId="24" name="类型" vbProcedure="false">'[10]'!$A$1</definedName>
    <definedName function="false" hidden="false" localSheetId="24" name="范德萨发撒旦法" vbProcedure="false">范德萨发撒旦法</definedName>
    <definedName function="false" hidden="false" localSheetId="24" name="表3" vbProcedure="false">'[10]'!$A$1</definedName>
    <definedName function="false" hidden="false" localSheetId="24" name="表5" vbProcedure="false">'[10]'!$A$1</definedName>
    <definedName function="false" hidden="false" localSheetId="24" name="金额" vbProcedure="false">'[10]'!$A$1</definedName>
    <definedName function="false" hidden="false" localSheetId="25" name="ABC" vbProcedure="false">'[11]'!$A$1:$H$583</definedName>
    <definedName function="false" hidden="false" localSheetId="25" name="ABD" vbProcedure="false">'[11]'!$A$1:$F$48</definedName>
    <definedName function="false" hidden="false" localSheetId="25" name="Database" vbProcedure="false">'[11]'!$A$1:$P$124</definedName>
    <definedName function="false" hidden="false" localSheetId="25" name="Module_Prix_SMC" vbProcedure="false">Module.Prix_SMC</definedName>
    <definedName function="false" hidden="false" localSheetId="25" name="Print_Titles" vbProcedure="false">'债3、市级新增债券使用情况表'!$4:$4</definedName>
    <definedName function="false" hidden="false" localSheetId="25" name="Prix_SMC" vbProcedure="false">Prix_SMC</definedName>
    <definedName function="false" hidden="false" localSheetId="25" name="分处支出" vbProcedure="false">'[11]'!$A$1:$G$680</definedName>
    <definedName function="false" hidden="false" localSheetId="25" name="发送到" vbProcedure="false">发送到</definedName>
    <definedName function="false" hidden="false" localSheetId="25" name="基金处室" vbProcedure="false">'[11]'!$C$2:$C$48</definedName>
    <definedName function="false" hidden="false" localSheetId="25" name="基金科目" vbProcedure="false">'[11]'!$F$2:$F$48</definedName>
    <definedName function="false" hidden="false" localSheetId="25" name="基金类型" vbProcedure="false">'[11]'!$D$2:$D$48</definedName>
    <definedName function="false" hidden="false" localSheetId="25" name="基金金额" vbProcedure="false">'[11]'!$B$2:$B$48</definedName>
    <definedName function="false" hidden="false" localSheetId="25" name="处室" vbProcedure="false">'[11]'!$F$2:$F$583</definedName>
    <definedName function="false" hidden="false" localSheetId="25" name="科目" vbProcedure="false">'[11]'!$H$2:$H$583</definedName>
    <definedName function="false" hidden="false" localSheetId="25" name="类型" vbProcedure="false">'[11]'!$D$2:$D$583</definedName>
    <definedName function="false" hidden="false" localSheetId="25" name="范德萨发撒旦法" vbProcedure="false">范德萨发撒旦法</definedName>
    <definedName function="false" hidden="false" localSheetId="25" name="表3" vbProcedure="false">'[11]'!$A$1:$X$4</definedName>
    <definedName function="false" hidden="false" localSheetId="25" name="表5" vbProcedure="false">'[11]'!$A$1:$C$75</definedName>
    <definedName function="false" hidden="false" localSheetId="25" name="金额" vbProcedure="false">'[11]'!$C$2:$C$583</definedName>
    <definedName function="false" hidden="false" localSheetId="26" name="ABC" vbProcedure="false">'[11]'!$A$1:$H$583</definedName>
    <definedName function="false" hidden="false" localSheetId="26" name="ABD" vbProcedure="false">'[11]'!$A$1:$F$48</definedName>
    <definedName function="false" hidden="false" localSheetId="26" name="Database" vbProcedure="false">'[11]'!$A$1:$P$124</definedName>
    <definedName function="false" hidden="false" localSheetId="26" name="Module_Prix_SMC" vbProcedure="false">Module.Prix_SMC</definedName>
    <definedName function="false" hidden="false" localSheetId="26" name="Prix_SMC" vbProcedure="false">Prix_SMC</definedName>
    <definedName function="false" hidden="false" localSheetId="26" name="分处支出" vbProcedure="false">'[11]'!$A$1:$G$680</definedName>
    <definedName function="false" hidden="false" localSheetId="26" name="发送到" vbProcedure="false">发送到</definedName>
    <definedName function="false" hidden="false" localSheetId="26" name="基金处室" vbProcedure="false">'[11]'!$C$2:$C$48</definedName>
    <definedName function="false" hidden="false" localSheetId="26" name="基金科目" vbProcedure="false">'[11]'!$F$2:$F$48</definedName>
    <definedName function="false" hidden="false" localSheetId="26" name="基金类型" vbProcedure="false">'[11]'!$D$2:$D$48</definedName>
    <definedName function="false" hidden="false" localSheetId="26" name="基金金额" vbProcedure="false">'[11]'!$B$2:$B$48</definedName>
    <definedName function="false" hidden="false" localSheetId="26" name="处室" vbProcedure="false">'[11]'!$F$2:$F$583</definedName>
    <definedName function="false" hidden="false" localSheetId="26" name="科目" vbProcedure="false">'[11]'!$H$2:$H$583</definedName>
    <definedName function="false" hidden="false" localSheetId="26" name="类型" vbProcedure="false">'[11]'!$D$2:$D$583</definedName>
    <definedName function="false" hidden="false" localSheetId="26" name="范德萨发撒旦法" vbProcedure="false">范德萨发撒旦法</definedName>
    <definedName function="false" hidden="false" localSheetId="26" name="表3" vbProcedure="false">'[11]'!$A$1:$X$4</definedName>
    <definedName function="false" hidden="false" localSheetId="26" name="表5" vbProcedure="false">'[11]'!$A$1:$C$75</definedName>
    <definedName function="false" hidden="false" localSheetId="26" name="金额" vbProcedure="false">'[11]'!$C$2:$C$583</definedName>
    <definedName function="false" hidden="false" localSheetId="27" name="ABC" vbProcedure="false">'[8]'!$A$1:$H$583</definedName>
    <definedName function="false" hidden="false" localSheetId="27" name="ABD" vbProcedure="false">'[8]'!$A$1:$F$48</definedName>
    <definedName function="false" hidden="false" localSheetId="27" name="Database" vbProcedure="false">'[8]'!$A$1:$P$124</definedName>
    <definedName function="false" hidden="false" localSheetId="27" name="Module_Prix_SMC" vbProcedure="false">Module.Prix_SMC</definedName>
    <definedName function="false" hidden="false" localSheetId="27" name="Prix_SMC" vbProcedure="false">Prix_SMC</definedName>
    <definedName function="false" hidden="false" localSheetId="27" name="分处支出" vbProcedure="false">'[8]'!$A$1:$G$680</definedName>
    <definedName function="false" hidden="false" localSheetId="27" name="发送到" vbProcedure="false">发送到</definedName>
    <definedName function="false" hidden="false" localSheetId="27" name="基金处室" vbProcedure="false">'[8]'!$C$2:$C$48</definedName>
    <definedName function="false" hidden="false" localSheetId="27" name="基金科目" vbProcedure="false">'[8]'!$F$2:$F$48</definedName>
    <definedName function="false" hidden="false" localSheetId="27" name="基金类型" vbProcedure="false">'[8]'!$D$2:$D$48</definedName>
    <definedName function="false" hidden="false" localSheetId="27" name="基金金额" vbProcedure="false">'[8]'!$B$2:$B$48</definedName>
    <definedName function="false" hidden="false" localSheetId="27" name="处室" vbProcedure="false">'[8]'!$F$2:$F$583</definedName>
    <definedName function="false" hidden="false" localSheetId="27" name="对账" vbProcedure="false">'[45]'!$A$1:$AA$670</definedName>
    <definedName function="false" hidden="false" localSheetId="27" name="拨款汇总_合计" vbProcedure="false">SUM([32]汇总!$A$1)</definedName>
    <definedName function="false" hidden="false" localSheetId="27" name="科目" vbProcedure="false">'[8]'!$H$2:$H$583</definedName>
    <definedName function="false" hidden="false" localSheetId="27" name="类型" vbProcedure="false">'[8]'!$D$2:$D$583</definedName>
    <definedName function="false" hidden="false" localSheetId="27" name="范德萨发撒旦法" vbProcedure="false">范德萨发撒旦法</definedName>
    <definedName function="false" hidden="false" localSheetId="27" name="表3" vbProcedure="false">'[8]'!$A$1:$X$4</definedName>
    <definedName function="false" hidden="false" localSheetId="27" name="表5" vbProcedure="false">'[8]'!$A$1:$C$75</definedName>
    <definedName function="false" hidden="false" localSheetId="27" name="金额" vbProcedure="false">'[8]'!$C$2:$C$583</definedName>
    <definedName function="false" hidden="false" localSheetId="28" name="ABC" vbProcedure="false">'[8]'!$A$1:$H$583</definedName>
    <definedName function="false" hidden="false" localSheetId="28" name="ABD" vbProcedure="false">'[8]'!$A$1:$F$48</definedName>
    <definedName function="false" hidden="false" localSheetId="28" name="Database" vbProcedure="false">'[8]'!$A$1:$P$124</definedName>
    <definedName function="false" hidden="false" localSheetId="28" name="Module_Prix_SMC" vbProcedure="false">Module.Prix_SMC</definedName>
    <definedName function="false" hidden="false" localSheetId="28" name="Prix_SMC" vbProcedure="false">Prix_SMC</definedName>
    <definedName function="false" hidden="false" localSheetId="28" name="分处支出" vbProcedure="false">'[8]'!$A$1:$G$680</definedName>
    <definedName function="false" hidden="false" localSheetId="28" name="发送到" vbProcedure="false">发送到</definedName>
    <definedName function="false" hidden="false" localSheetId="28" name="基金处室" vbProcedure="false">'[8]'!$C$2:$C$48</definedName>
    <definedName function="false" hidden="false" localSheetId="28" name="基金科目" vbProcedure="false">'[8]'!$F$2:$F$48</definedName>
    <definedName function="false" hidden="false" localSheetId="28" name="基金类型" vbProcedure="false">'[8]'!$D$2:$D$48</definedName>
    <definedName function="false" hidden="false" localSheetId="28" name="基金金额" vbProcedure="false">'[8]'!$B$2:$B$48</definedName>
    <definedName function="false" hidden="false" localSheetId="28" name="处室" vbProcedure="false">'[8]'!$F$2:$F$583</definedName>
    <definedName function="false" hidden="false" localSheetId="28" name="对账" vbProcedure="false">'[45]'!$A$1:$AA$670</definedName>
    <definedName function="false" hidden="false" localSheetId="28" name="拨款汇总_合计" vbProcedure="false">SUM([32]汇总!$A$1)</definedName>
    <definedName function="false" hidden="false" localSheetId="28" name="科目" vbProcedure="false">'[8]'!$H$2:$H$583</definedName>
    <definedName function="false" hidden="false" localSheetId="28" name="类型" vbProcedure="false">'[8]'!$D$2:$D$583</definedName>
    <definedName function="false" hidden="false" localSheetId="28" name="范德萨发撒旦法" vbProcedure="false">范德萨发撒旦法</definedName>
    <definedName function="false" hidden="false" localSheetId="28" name="表3" vbProcedure="false">'[8]'!$A$1:$X$4</definedName>
    <definedName function="false" hidden="false" localSheetId="28" name="表5" vbProcedure="false">'[8]'!$A$1:$C$75</definedName>
    <definedName function="false" hidden="false" localSheetId="28" name="金额" vbProcedure="false">'[8]'!$C$2:$C$583</definedName>
    <definedName function="false" hidden="false" localSheetId="29" name="ABC" vbProcedure="false">'[8]'!$A$1:$H$583</definedName>
    <definedName function="false" hidden="false" localSheetId="29" name="ABD" vbProcedure="false">'[8]'!$A$1:$F$48</definedName>
    <definedName function="false" hidden="false" localSheetId="29" name="Database" vbProcedure="false">'[8]'!$A$1:$P$124</definedName>
    <definedName function="false" hidden="false" localSheetId="29" name="Module_Prix_SMC" vbProcedure="false">#NAME!Module_Prix_SMC</definedName>
    <definedName function="false" hidden="false" localSheetId="29" name="Prix_SMC" vbProcedure="false">#NAME!Prix_SMC</definedName>
    <definedName function="false" hidden="false" localSheetId="29" name="分处支出" vbProcedure="false">'[8]'!$A$1:$G$680</definedName>
    <definedName function="false" hidden="false" localSheetId="29" name="发送到" vbProcedure="false">#NAME!发送到</definedName>
    <definedName function="false" hidden="false" localSheetId="29" name="基金处室" vbProcedure="false">'[8]'!$C$2:$C$48</definedName>
    <definedName function="false" hidden="false" localSheetId="29" name="基金科目" vbProcedure="false">'[8]'!$F$2:$F$48</definedName>
    <definedName function="false" hidden="false" localSheetId="29" name="基金类型" vbProcedure="false">'[8]'!$D$2:$D$48</definedName>
    <definedName function="false" hidden="false" localSheetId="29" name="基金金额" vbProcedure="false">'[8]'!$B$2:$B$48</definedName>
    <definedName function="false" hidden="false" localSheetId="29" name="处室" vbProcedure="false">'[8]'!$F$2:$F$583</definedName>
    <definedName function="false" hidden="false" localSheetId="29" name="对账" vbProcedure="false">'[45]'!$A$1:$AA$670</definedName>
    <definedName function="false" hidden="false" localSheetId="29" name="拨款汇总_合计" vbProcedure="false">SUM([32]汇总!$A$1)</definedName>
    <definedName function="false" hidden="false" localSheetId="29" name="科目" vbProcedure="false">'[8]'!$H$2:$H$583</definedName>
    <definedName function="false" hidden="false" localSheetId="29" name="类型" vbProcedure="false">'[8]'!$D$2:$D$583</definedName>
    <definedName function="false" hidden="false" localSheetId="29" name="范德萨发撒旦法" vbProcedure="false">#NAME!范德萨发撒旦法</definedName>
    <definedName function="false" hidden="false" localSheetId="29" name="表3" vbProcedure="false">'[8]'!$A$1:$X$4</definedName>
    <definedName function="false" hidden="false" localSheetId="29" name="表5" vbProcedure="false">'[8]'!$A$1:$C$75</definedName>
    <definedName function="false" hidden="false" localSheetId="29" name="金额" vbProcedure="false">'[8]'!$C$2:$C$583</definedName>
    <definedName function="false" hidden="false" localSheetId="30" name="A" vbProcedure="false">'[3]'!$A$1</definedName>
    <definedName function="false" hidden="false" localSheetId="30" name="aa" vbProcedure="false">'[3]'!$A$1</definedName>
    <definedName function="false" hidden="false" localSheetId="30" name="aaa" vbProcedure="false">'[3]'!$A$10:$E$10</definedName>
    <definedName function="false" hidden="false" localSheetId="30" name="ABC" vbProcedure="false">'[9]'!$A$1:$H$583</definedName>
    <definedName function="false" hidden="false" localSheetId="30" name="ABD" vbProcedure="false">'[9]'!$A$1:$F$48</definedName>
    <definedName function="false" hidden="false" localSheetId="30" name="bt" vbProcedure="false">'[15]'!$A$1:$E$7</definedName>
    <definedName function="false" hidden="false" localSheetId="30" name="bt1" vbProcedure="false">'[3]'!$A$1:$E$7</definedName>
    <definedName function="false" hidden="false" localSheetId="30" name="data" vbProcedure="false">'[3]'!$A$1</definedName>
    <definedName function="false" hidden="false" localSheetId="30" name="Database" vbProcedure="false">'[9]'!$A$1:$P$124</definedName>
    <definedName function="false" hidden="false" localSheetId="30" name="database2" vbProcedure="false">'[3]'!$A$1</definedName>
    <definedName function="false" hidden="false" localSheetId="30" name="database3" vbProcedure="false">'[3]'!$A$1</definedName>
    <definedName function="false" hidden="false" localSheetId="30" name="dss" vbProcedure="false">'[3]'!$A$1</definedName>
    <definedName function="false" hidden="false" localSheetId="30" name="E206_" vbProcedure="false">'[3]'!$A$1</definedName>
    <definedName function="false" hidden="false" localSheetId="30" name="eee" vbProcedure="false">'[3]'!$A$1</definedName>
    <definedName function="false" hidden="false" localSheetId="30" name="Excel_BuiltIn__FilterDatabase" vbProcedure="false">'[3]'!$A$1</definedName>
    <definedName function="false" hidden="false" localSheetId="30" name="fff" vbProcedure="false">'[3]'!$A$1</definedName>
    <definedName function="false" hidden="false" localSheetId="30" name="heji" vbProcedure="false">'[15]'!$A$10:$E$10</definedName>
    <definedName function="false" hidden="false" localSheetId="30" name="hhhh" vbProcedure="false">'[3]'!$A$1</definedName>
    <definedName function="false" hidden="false" localSheetId="30" name="kkkk" vbProcedure="false">'[3]'!$A$1</definedName>
    <definedName function="false" hidden="false" localSheetId="30" name="Module_Prix_SMC" vbProcedure="false">Module.Prix_SMC</definedName>
    <definedName function="false" hidden="false" localSheetId="30" name="one" vbProcedure="false">'[15]'!$A$11:$E$298</definedName>
    <definedName function="false" hidden="false" localSheetId="30" name="Print_Area_MI" vbProcedure="false">'[3]'!$A$1</definedName>
    <definedName function="false" hidden="false" localSheetId="30" name="Prix_SMC" vbProcedure="false">Prix_SMC</definedName>
    <definedName function="false" hidden="false" localSheetId="30" name="rrrr" vbProcedure="false">'[3]'!$A$1</definedName>
    <definedName function="false" hidden="false" localSheetId="30" name="s" vbProcedure="false">'[3]'!$A$1</definedName>
    <definedName function="false" hidden="false" localSheetId="30" name="sfeggsafasfas" vbProcedure="false">'[3]'!$A$1</definedName>
    <definedName function="false" hidden="false" localSheetId="30" name="solar_ratio" vbProcedure="false">'[25]POWER ASSUMPTIONS'!$H$7</definedName>
    <definedName function="false" hidden="false" localSheetId="30" name="ss" vbProcedure="false">'[3]'!$A$1</definedName>
    <definedName function="false" hidden="false" localSheetId="30" name="ttt" vbProcedure="false">'[3]'!$A$1</definedName>
    <definedName function="false" hidden="false" localSheetId="30" name="tttt" vbProcedure="false">'[3]'!$A$1</definedName>
    <definedName function="false" hidden="false" localSheetId="30" name="www" vbProcedure="false">'[3]'!$A$1</definedName>
    <definedName function="false" hidden="false" localSheetId="30" name="yyyy" vbProcedure="false">'[3]'!$A$1</definedName>
    <definedName function="false" hidden="false" localSheetId="30" name="_21114" vbProcedure="false">'[3]'!$A$1</definedName>
    <definedName function="false" hidden="false" localSheetId="30" name="中国" vbProcedure="false">'[3]'!$A$1</definedName>
    <definedName function="false" hidden="false" localSheetId="30" name="分处支出" vbProcedure="false">'[9]'!$A$1:$G$680</definedName>
    <definedName function="false" hidden="false" localSheetId="30" name="发送到" vbProcedure="false">发送到</definedName>
    <definedName function="false" hidden="false" localSheetId="30" name="地区名称" vbProcedure="false">[39]封面!$A$1</definedName>
    <definedName function="false" hidden="false" localSheetId="30" name="基金处室" vbProcedure="false">'[9]'!$C$2:$C$48</definedName>
    <definedName function="false" hidden="false" localSheetId="30" name="基金科目" vbProcedure="false">'[9]'!$F$2:$F$48</definedName>
    <definedName function="false" hidden="false" localSheetId="30" name="基金类型" vbProcedure="false">'[9]'!$D$2:$D$48</definedName>
    <definedName function="false" hidden="false" localSheetId="30" name="基金金额" vbProcedure="false">'[9]'!$B$2:$B$48</definedName>
    <definedName function="false" hidden="false" localSheetId="30" name="处室" vbProcedure="false">'[9]'!$F$2:$F$583</definedName>
    <definedName function="false" hidden="false" localSheetId="30" name="大多数" vbProcedure="false">[37]XL4Poppy!$A$15</definedName>
    <definedName function="false" hidden="false" localSheetId="30" name="大幅度" vbProcedure="false">'[3]'!$A$1</definedName>
    <definedName function="false" hidden="false" localSheetId="30" name="字段功能科目__C_200" vbProcedure="false">'[3]'!$H$5</definedName>
    <definedName function="false" hidden="false" localSheetId="30" name="字段审批文件__C_100" vbProcedure="false">'[3]'!$A$1</definedName>
    <definedName function="false" hidden="false" localSheetId="30" name="字段归口处室__C_100" vbProcedure="false">'[3]'!$K$5</definedName>
    <definedName function="false" hidden="false" localSheetId="30" name="字段录入时间_T_8" vbProcedure="false">'[3]'!$A$5</definedName>
    <definedName function="false" hidden="false" localSheetId="30" name="字段支付方式__C_100" vbProcedure="false">'[3]'!$M$5</definedName>
    <definedName function="false" hidden="false" localSheetId="30" name="字段支出结构__C_100" vbProcedure="false">'[3]'!$E$5</definedName>
    <definedName function="false" hidden="false" localSheetId="30" name="字段文件日期_D_8" vbProcedure="false">'[3]'!$J$5</definedName>
    <definedName function="false" hidden="false" localSheetId="30" name="字段本级分配_N_19_2" vbProcedure="false">'[3]'!$A$1</definedName>
    <definedName function="false" hidden="false" localSheetId="30" name="字段来源类型__C_100" vbProcedure="false">'[3]'!$C$5</definedName>
    <definedName function="false" hidden="false" localSheetId="30" name="字段用途_C_200" vbProcedure="false">'[3]'!$I$5</definedName>
    <definedName function="false" hidden="false" localSheetId="30" name="字段票号_C_30" vbProcedure="false">'[3]'!$A$1</definedName>
    <definedName function="false" hidden="false" localSheetId="30" name="字段经济科目__C_100" vbProcedure="false">'[3]'!$L$5</definedName>
    <definedName function="false" hidden="false" localSheetId="30" name="字段资金性质__C_100" vbProcedure="false">'[3]'!$D$5</definedName>
    <definedName function="false" hidden="false" localSheetId="30" name="字段预算单位__C_200" vbProcedure="false">'[3]'!$B$5</definedName>
    <definedName function="false" hidden="false" localSheetId="30" name="学历" vbProcedure="false">[62]基础编码!$S$2:$S$9</definedName>
    <definedName function="false" hidden="false" localSheetId="30" name="对账" vbProcedure="false">'[46]'!$A$1:$AA$670</definedName>
    <definedName function="false" hidden="false" localSheetId="30" name="性别" vbProcedure="false">[62]基础编码!$H$2:$H$3</definedName>
    <definedName function="false" hidden="false" localSheetId="30" name="拨款汇总_合计" vbProcedure="false">SUM([33]汇总!$A$1)</definedName>
    <definedName function="false" hidden="false" localSheetId="30" name="是" vbProcedure="false">'[3]'!$A$1</definedName>
    <definedName function="false" hidden="false" localSheetId="30" name="汇率" vbProcedure="false">'[3]'!$A$1</definedName>
    <definedName function="false" hidden="false" localSheetId="30" name="生产列1" vbProcedure="false">'[3]'!$A$1</definedName>
    <definedName function="false" hidden="false" localSheetId="30" name="生产列11" vbProcedure="false">'[3]'!$A$1</definedName>
    <definedName function="false" hidden="false" localSheetId="30" name="生产列15" vbProcedure="false">'[3]'!$A$1</definedName>
    <definedName function="false" hidden="false" localSheetId="30" name="生产列16" vbProcedure="false">'[3]'!$A$1</definedName>
    <definedName function="false" hidden="false" localSheetId="30" name="生产列17" vbProcedure="false">'[3]'!$A$1</definedName>
    <definedName function="false" hidden="false" localSheetId="30" name="生产列19" vbProcedure="false">'[3]'!$A$1</definedName>
    <definedName function="false" hidden="false" localSheetId="30" name="生产列2" vbProcedure="false">'[3]'!$A$1</definedName>
    <definedName function="false" hidden="false" localSheetId="30" name="生产列20" vbProcedure="false">'[3]'!$A$1</definedName>
    <definedName function="false" hidden="false" localSheetId="30" name="生产列3" vbProcedure="false">'[3]'!$A$1</definedName>
    <definedName function="false" hidden="false" localSheetId="30" name="生产列4" vbProcedure="false">'[3]'!$A$1</definedName>
    <definedName function="false" hidden="false" localSheetId="30" name="生产列5" vbProcedure="false">'[3]'!$A$1</definedName>
    <definedName function="false" hidden="false" localSheetId="30" name="生产列6" vbProcedure="false">'[3]'!$A$1</definedName>
    <definedName function="false" hidden="false" localSheetId="30" name="生产列7" vbProcedure="false">'[3]'!$A$1</definedName>
    <definedName function="false" hidden="false" localSheetId="30" name="生产列8" vbProcedure="false">'[3]'!$A$1</definedName>
    <definedName function="false" hidden="false" localSheetId="30" name="生产列9" vbProcedure="false">'[3]'!$A$1</definedName>
    <definedName function="false" hidden="false" localSheetId="30" name="生产期" vbProcedure="false">'[3]'!$A$1</definedName>
    <definedName function="false" hidden="false" localSheetId="30" name="生产期1" vbProcedure="false">'[3]'!$A$1</definedName>
    <definedName function="false" hidden="false" localSheetId="30" name="生产期11" vbProcedure="false">'[3]'!$A$1</definedName>
    <definedName function="false" hidden="false" localSheetId="30" name="生产期123" vbProcedure="false">'[3]'!$A$1</definedName>
    <definedName function="false" hidden="false" localSheetId="30" name="生产期15" vbProcedure="false">'[3]'!$A$1</definedName>
    <definedName function="false" hidden="false" localSheetId="30" name="生产期16" vbProcedure="false">'[3]'!$A$1</definedName>
    <definedName function="false" hidden="false" localSheetId="30" name="生产期17" vbProcedure="false">'[3]'!$A$1</definedName>
    <definedName function="false" hidden="false" localSheetId="30" name="生产期19" vbProcedure="false">'[3]'!$A$1</definedName>
    <definedName function="false" hidden="false" localSheetId="30" name="生产期2" vbProcedure="false">'[3]'!$A$1</definedName>
    <definedName function="false" hidden="false" localSheetId="30" name="生产期20" vbProcedure="false">'[3]'!$A$1</definedName>
    <definedName function="false" hidden="false" localSheetId="30" name="生产期3" vbProcedure="false">'[3]'!$A$1</definedName>
    <definedName function="false" hidden="false" localSheetId="30" name="生产期4" vbProcedure="false">'[3]'!$A$1</definedName>
    <definedName function="false" hidden="false" localSheetId="30" name="生产期5" vbProcedure="false">'[3]'!$A$1</definedName>
    <definedName function="false" hidden="false" localSheetId="30" name="生产期6" vbProcedure="false">'[3]'!$A$1</definedName>
    <definedName function="false" hidden="false" localSheetId="30" name="生产期7" vbProcedure="false">'[3]'!$A$1</definedName>
    <definedName function="false" hidden="false" localSheetId="30" name="生产期8" vbProcedure="false">'[3]'!$A$1</definedName>
    <definedName function="false" hidden="false" localSheetId="30" name="生产期9" vbProcedure="false">'[3]'!$A$1</definedName>
    <definedName function="false" hidden="false" localSheetId="30" name="科目" vbProcedure="false">'[9]'!$H$2:$H$583</definedName>
    <definedName function="false" hidden="false" localSheetId="30" name="科目编码" vbProcedure="false">[53]编码!$A$2:$A$145</definedName>
    <definedName function="false" hidden="false" localSheetId="30" name="类型" vbProcedure="false">'[9]'!$D$2:$D$583</definedName>
    <definedName function="false" hidden="false" localSheetId="30" name="范德萨发撒旦法" vbProcedure="false">范德萨发撒旦法</definedName>
    <definedName function="false" hidden="false" localSheetId="30" name="表3" vbProcedure="false">'[9]'!$A$1:$X$4</definedName>
    <definedName function="false" hidden="false" localSheetId="30" name="表5" vbProcedure="false">'[9]'!$A$1:$C$75</definedName>
    <definedName function="false" hidden="false" localSheetId="30" name="财力" vbProcedure="false">'[3]'!$A$1</definedName>
    <definedName function="false" hidden="false" localSheetId="30" name="金额" vbProcedure="false">'[9]'!$C$2:$C$583</definedName>
    <definedName function="false" hidden="false" localSheetId="30" name="전" vbProcedure="false">'[3]'!$A$1</definedName>
    <definedName function="false" hidden="false" localSheetId="30" name="주택사업본부" vbProcedure="false">'[3]'!$A$1</definedName>
    <definedName function="false" hidden="false" localSheetId="30" name="철구사업본부" vbProcedure="false">'[3]'!$A$1</definedName>
    <definedName function="false" hidden="false" localSheetId="31" name="A" vbProcedure="false">'[3]'!$A$1</definedName>
    <definedName function="false" hidden="false" localSheetId="31" name="aa" vbProcedure="false">'[3]'!$A$1</definedName>
    <definedName function="false" hidden="false" localSheetId="31" name="aaa" vbProcedure="false">'[3]'!$A$10:$E$10</definedName>
    <definedName function="false" hidden="false" localSheetId="31" name="ABC" vbProcedure="false">'[9]'!$A$1:$H$583</definedName>
    <definedName function="false" hidden="false" localSheetId="31" name="ABD" vbProcedure="false">'[9]'!$A$1:$F$48</definedName>
    <definedName function="false" hidden="false" localSheetId="31" name="bt" vbProcedure="false">'[15]'!$A$1:$E$7</definedName>
    <definedName function="false" hidden="false" localSheetId="31" name="bt1" vbProcedure="false">'[3]'!$A$1:$E$7</definedName>
    <definedName function="false" hidden="false" localSheetId="31" name="data" vbProcedure="false">'[3]'!$A$1</definedName>
    <definedName function="false" hidden="false" localSheetId="31" name="Database" vbProcedure="false">'[9]'!$A$1:$P$124</definedName>
    <definedName function="false" hidden="false" localSheetId="31" name="database2" vbProcedure="false">'[3]'!$A$1</definedName>
    <definedName function="false" hidden="false" localSheetId="31" name="database3" vbProcedure="false">'[3]'!$A$1</definedName>
    <definedName function="false" hidden="false" localSheetId="31" name="dss" vbProcedure="false">'[3]'!$A$1</definedName>
    <definedName function="false" hidden="false" localSheetId="31" name="E206_" vbProcedure="false">'[3]'!$A$1</definedName>
    <definedName function="false" hidden="false" localSheetId="31" name="eee" vbProcedure="false">'[3]'!$A$1</definedName>
    <definedName function="false" hidden="false" localSheetId="31" name="Excel_BuiltIn__FilterDatabase" vbProcedure="false">'[3]'!$A$1</definedName>
    <definedName function="false" hidden="false" localSheetId="31" name="fff" vbProcedure="false">'[3]'!$A$1</definedName>
    <definedName function="false" hidden="false" localSheetId="31" name="heji" vbProcedure="false">'[15]'!$A$10:$E$10</definedName>
    <definedName function="false" hidden="false" localSheetId="31" name="hhhh" vbProcedure="false">'[3]'!$A$1</definedName>
    <definedName function="false" hidden="false" localSheetId="31" name="kkkk" vbProcedure="false">'[3]'!$A$1</definedName>
    <definedName function="false" hidden="false" localSheetId="31" name="Module_Prix_SMC" vbProcedure="false">Module.Prix_SMC</definedName>
    <definedName function="false" hidden="false" localSheetId="31" name="one" vbProcedure="false">'[15]'!$A$11:$E$298</definedName>
    <definedName function="false" hidden="false" localSheetId="31" name="Print_Area_MI" vbProcedure="false">'[3]'!$A$1</definedName>
    <definedName function="false" hidden="false" localSheetId="31" name="Prix_SMC" vbProcedure="false">Prix_SMC</definedName>
    <definedName function="false" hidden="false" localSheetId="31" name="rrrr" vbProcedure="false">'[3]'!$A$1</definedName>
    <definedName function="false" hidden="false" localSheetId="31" name="s" vbProcedure="false">'[3]'!$A$1</definedName>
    <definedName function="false" hidden="false" localSheetId="31" name="sfeggsafasfas" vbProcedure="false">'[3]'!$A$1</definedName>
    <definedName function="false" hidden="false" localSheetId="31" name="solar_ratio" vbProcedure="false">'[25]POWER ASSUMPTIONS'!$H$7</definedName>
    <definedName function="false" hidden="false" localSheetId="31" name="ss" vbProcedure="false">'[3]'!$A$1</definedName>
    <definedName function="false" hidden="false" localSheetId="31" name="ttt" vbProcedure="false">'[3]'!$A$1</definedName>
    <definedName function="false" hidden="false" localSheetId="31" name="tttt" vbProcedure="false">'[3]'!$A$1</definedName>
    <definedName function="false" hidden="false" localSheetId="31" name="www" vbProcedure="false">'[3]'!$A$1</definedName>
    <definedName function="false" hidden="false" localSheetId="31" name="yyyy" vbProcedure="false">'[3]'!$A$1</definedName>
    <definedName function="false" hidden="false" localSheetId="31" name="_21114" vbProcedure="false">'[3]'!$A$1</definedName>
    <definedName function="false" hidden="false" localSheetId="31" name="中国" vbProcedure="false">'[3]'!$A$1</definedName>
    <definedName function="false" hidden="false" localSheetId="31" name="分处支出" vbProcedure="false">'[9]'!$A$1:$G$680</definedName>
    <definedName function="false" hidden="false" localSheetId="31" name="发送到" vbProcedure="false">发送到</definedName>
    <definedName function="false" hidden="false" localSheetId="31" name="地区名称" vbProcedure="false">[39]封面!$A$1</definedName>
    <definedName function="false" hidden="false" localSheetId="31" name="基金处室" vbProcedure="false">'[9]'!$C$2:$C$48</definedName>
    <definedName function="false" hidden="false" localSheetId="31" name="基金科目" vbProcedure="false">'[9]'!$F$2:$F$48</definedName>
    <definedName function="false" hidden="false" localSheetId="31" name="基金类型" vbProcedure="false">'[9]'!$D$2:$D$48</definedName>
    <definedName function="false" hidden="false" localSheetId="31" name="基金金额" vbProcedure="false">'[9]'!$B$2:$B$48</definedName>
    <definedName function="false" hidden="false" localSheetId="31" name="处室" vbProcedure="false">'[9]'!$F$2:$F$583</definedName>
    <definedName function="false" hidden="false" localSheetId="31" name="大多数" vbProcedure="false">[37]XL4Poppy!$A$15</definedName>
    <definedName function="false" hidden="false" localSheetId="31" name="大幅度" vbProcedure="false">'[3]'!$A$1</definedName>
    <definedName function="false" hidden="false" localSheetId="31" name="字段功能科目__C_200" vbProcedure="false">'[3]'!$H$5</definedName>
    <definedName function="false" hidden="false" localSheetId="31" name="字段审批文件__C_100" vbProcedure="false">'[3]'!$A$1</definedName>
    <definedName function="false" hidden="false" localSheetId="31" name="字段归口处室__C_100" vbProcedure="false">'[3]'!$K$5</definedName>
    <definedName function="false" hidden="false" localSheetId="31" name="字段录入时间_T_8" vbProcedure="false">'[3]'!$A$5</definedName>
    <definedName function="false" hidden="false" localSheetId="31" name="字段支付方式__C_100" vbProcedure="false">'[3]'!$M$5</definedName>
    <definedName function="false" hidden="false" localSheetId="31" name="字段支出结构__C_100" vbProcedure="false">'[3]'!$E$5</definedName>
    <definedName function="false" hidden="false" localSheetId="31" name="字段文件日期_D_8" vbProcedure="false">'[3]'!$J$5</definedName>
    <definedName function="false" hidden="false" localSheetId="31" name="字段本级分配_N_19_2" vbProcedure="false">'[3]'!$A$1</definedName>
    <definedName function="false" hidden="false" localSheetId="31" name="字段来源类型__C_100" vbProcedure="false">'[3]'!$C$5</definedName>
    <definedName function="false" hidden="false" localSheetId="31" name="字段用途_C_200" vbProcedure="false">'[3]'!$I$5</definedName>
    <definedName function="false" hidden="false" localSheetId="31" name="字段票号_C_30" vbProcedure="false">'[3]'!$A$1</definedName>
    <definedName function="false" hidden="false" localSheetId="31" name="字段经济科目__C_100" vbProcedure="false">'[3]'!$L$5</definedName>
    <definedName function="false" hidden="false" localSheetId="31" name="字段资金性质__C_100" vbProcedure="false">'[3]'!$D$5</definedName>
    <definedName function="false" hidden="false" localSheetId="31" name="字段预算单位__C_200" vbProcedure="false">'[3]'!$B$5</definedName>
    <definedName function="false" hidden="false" localSheetId="31" name="学历" vbProcedure="false">[62]基础编码!$S$2:$S$9</definedName>
    <definedName function="false" hidden="false" localSheetId="31" name="对账" vbProcedure="false">'[46]'!$A$1:$AA$670</definedName>
    <definedName function="false" hidden="false" localSheetId="31" name="性别" vbProcedure="false">[62]基础编码!$H$2:$H$3</definedName>
    <definedName function="false" hidden="false" localSheetId="31" name="拨款汇总_合计" vbProcedure="false">SUM([33]汇总!$A$1)</definedName>
    <definedName function="false" hidden="false" localSheetId="31" name="是" vbProcedure="false">'[3]'!$A$1</definedName>
    <definedName function="false" hidden="false" localSheetId="31" name="汇率" vbProcedure="false">'[3]'!$A$1</definedName>
    <definedName function="false" hidden="false" localSheetId="31" name="生产列1" vbProcedure="false">'[3]'!$A$1</definedName>
    <definedName function="false" hidden="false" localSheetId="31" name="生产列11" vbProcedure="false">'[3]'!$A$1</definedName>
    <definedName function="false" hidden="false" localSheetId="31" name="生产列15" vbProcedure="false">'[3]'!$A$1</definedName>
    <definedName function="false" hidden="false" localSheetId="31" name="生产列16" vbProcedure="false">'[3]'!$A$1</definedName>
    <definedName function="false" hidden="false" localSheetId="31" name="生产列17" vbProcedure="false">'[3]'!$A$1</definedName>
    <definedName function="false" hidden="false" localSheetId="31" name="生产列19" vbProcedure="false">'[3]'!$A$1</definedName>
    <definedName function="false" hidden="false" localSheetId="31" name="生产列2" vbProcedure="false">'[3]'!$A$1</definedName>
    <definedName function="false" hidden="false" localSheetId="31" name="生产列20" vbProcedure="false">'[3]'!$A$1</definedName>
    <definedName function="false" hidden="false" localSheetId="31" name="生产列3" vbProcedure="false">'[3]'!$A$1</definedName>
    <definedName function="false" hidden="false" localSheetId="31" name="生产列4" vbProcedure="false">'[3]'!$A$1</definedName>
    <definedName function="false" hidden="false" localSheetId="31" name="生产列5" vbProcedure="false">'[3]'!$A$1</definedName>
    <definedName function="false" hidden="false" localSheetId="31" name="生产列6" vbProcedure="false">'[3]'!$A$1</definedName>
    <definedName function="false" hidden="false" localSheetId="31" name="生产列7" vbProcedure="false">'[3]'!$A$1</definedName>
    <definedName function="false" hidden="false" localSheetId="31" name="生产列8" vbProcedure="false">'[3]'!$A$1</definedName>
    <definedName function="false" hidden="false" localSheetId="31" name="生产列9" vbProcedure="false">'[3]'!$A$1</definedName>
    <definedName function="false" hidden="false" localSheetId="31" name="生产期" vbProcedure="false">'[3]'!$A$1</definedName>
    <definedName function="false" hidden="false" localSheetId="31" name="生产期1" vbProcedure="false">'[3]'!$A$1</definedName>
    <definedName function="false" hidden="false" localSheetId="31" name="生产期11" vbProcedure="false">'[3]'!$A$1</definedName>
    <definedName function="false" hidden="false" localSheetId="31" name="生产期123" vbProcedure="false">'[3]'!$A$1</definedName>
    <definedName function="false" hidden="false" localSheetId="31" name="生产期15" vbProcedure="false">'[3]'!$A$1</definedName>
    <definedName function="false" hidden="false" localSheetId="31" name="生产期16" vbProcedure="false">'[3]'!$A$1</definedName>
    <definedName function="false" hidden="false" localSheetId="31" name="生产期17" vbProcedure="false">'[3]'!$A$1</definedName>
    <definedName function="false" hidden="false" localSheetId="31" name="生产期19" vbProcedure="false">'[3]'!$A$1</definedName>
    <definedName function="false" hidden="false" localSheetId="31" name="生产期2" vbProcedure="false">'[3]'!$A$1</definedName>
    <definedName function="false" hidden="false" localSheetId="31" name="生产期20" vbProcedure="false">'[3]'!$A$1</definedName>
    <definedName function="false" hidden="false" localSheetId="31" name="生产期3" vbProcedure="false">'[3]'!$A$1</definedName>
    <definedName function="false" hidden="false" localSheetId="31" name="生产期4" vbProcedure="false">'[3]'!$A$1</definedName>
    <definedName function="false" hidden="false" localSheetId="31" name="生产期5" vbProcedure="false">'[3]'!$A$1</definedName>
    <definedName function="false" hidden="false" localSheetId="31" name="生产期6" vbProcedure="false">'[3]'!$A$1</definedName>
    <definedName function="false" hidden="false" localSheetId="31" name="生产期7" vbProcedure="false">'[3]'!$A$1</definedName>
    <definedName function="false" hidden="false" localSheetId="31" name="生产期8" vbProcedure="false">'[3]'!$A$1</definedName>
    <definedName function="false" hidden="false" localSheetId="31" name="生产期9" vbProcedure="false">'[3]'!$A$1</definedName>
    <definedName function="false" hidden="false" localSheetId="31" name="科目" vbProcedure="false">'[9]'!$H$2:$H$583</definedName>
    <definedName function="false" hidden="false" localSheetId="31" name="科目编码" vbProcedure="false">[53]编码!$A$2:$A$145</definedName>
    <definedName function="false" hidden="false" localSheetId="31" name="类型" vbProcedure="false">'[9]'!$D$2:$D$583</definedName>
    <definedName function="false" hidden="false" localSheetId="31" name="范德萨发撒旦法" vbProcedure="false">范德萨发撒旦法</definedName>
    <definedName function="false" hidden="false" localSheetId="31" name="表3" vbProcedure="false">'[9]'!$A$1:$X$4</definedName>
    <definedName function="false" hidden="false" localSheetId="31" name="表5" vbProcedure="false">'[9]'!$A$1:$C$75</definedName>
    <definedName function="false" hidden="false" localSheetId="31" name="财力" vbProcedure="false">'[3]'!$A$1</definedName>
    <definedName function="false" hidden="false" localSheetId="31" name="金额" vbProcedure="false">'[9]'!$C$2:$C$583</definedName>
    <definedName function="false" hidden="false" localSheetId="31" name="전" vbProcedure="false">'[3]'!$A$1</definedName>
    <definedName function="false" hidden="false" localSheetId="31" name="주택사업본부" vbProcedure="false">'[3]'!$A$1</definedName>
    <definedName function="false" hidden="false" localSheetId="31" name="철구사업본부" vbProcedure="false">'[3]'!$A$1</definedName>
    <definedName function="false" hidden="false" localSheetId="32" name="A" vbProcedure="false">'[3]'!$A$1</definedName>
    <definedName function="false" hidden="false" localSheetId="32" name="aa" vbProcedure="false">'[3]'!$A$1</definedName>
    <definedName function="false" hidden="false" localSheetId="32" name="aaa" vbProcedure="false">'[3]'!$A$10:$E$10</definedName>
    <definedName function="false" hidden="false" localSheetId="32" name="ABC" vbProcedure="false">'[9]'!$A$1:$H$583</definedName>
    <definedName function="false" hidden="false" localSheetId="32" name="ABD" vbProcedure="false">'[9]'!$A$1:$F$48</definedName>
    <definedName function="false" hidden="false" localSheetId="32" name="bt" vbProcedure="false">'[15]'!$A$1:$E$7</definedName>
    <definedName function="false" hidden="false" localSheetId="32" name="bt1" vbProcedure="false">'[3]'!$A$1:$E$7</definedName>
    <definedName function="false" hidden="false" localSheetId="32" name="data" vbProcedure="false">'[3]'!$A$1</definedName>
    <definedName function="false" hidden="false" localSheetId="32" name="Database" vbProcedure="false">'[9]'!$A$1:$P$124</definedName>
    <definedName function="false" hidden="false" localSheetId="32" name="database2" vbProcedure="false">'[3]'!$A$1</definedName>
    <definedName function="false" hidden="false" localSheetId="32" name="database3" vbProcedure="false">'[3]'!$A$1</definedName>
    <definedName function="false" hidden="false" localSheetId="32" name="dss" vbProcedure="false">'[3]'!$A$1</definedName>
    <definedName function="false" hidden="false" localSheetId="32" name="E206_" vbProcedure="false">'[3]'!$A$1</definedName>
    <definedName function="false" hidden="false" localSheetId="32" name="eee" vbProcedure="false">'[3]'!$A$1</definedName>
    <definedName function="false" hidden="false" localSheetId="32" name="Excel_BuiltIn__FilterDatabase" vbProcedure="false">'[3]'!$A$1</definedName>
    <definedName function="false" hidden="false" localSheetId="32" name="fff" vbProcedure="false">'[3]'!$A$1</definedName>
    <definedName function="false" hidden="false" localSheetId="32" name="heji" vbProcedure="false">'[15]'!$A$10:$E$10</definedName>
    <definedName function="false" hidden="false" localSheetId="32" name="hhhh" vbProcedure="false">'[3]'!$A$1</definedName>
    <definedName function="false" hidden="false" localSheetId="32" name="kkkk" vbProcedure="false">'[3]'!$A$1</definedName>
    <definedName function="false" hidden="false" localSheetId="32" name="Module_Prix_SMC" vbProcedure="false">Module.Prix_SMC</definedName>
    <definedName function="false" hidden="false" localSheetId="32" name="one" vbProcedure="false">'[15]'!$A$11:$E$298</definedName>
    <definedName function="false" hidden="false" localSheetId="32" name="Print_Area_MI" vbProcedure="false">'[3]'!$A$1</definedName>
    <definedName function="false" hidden="false" localSheetId="32" name="Prix_SMC" vbProcedure="false">Prix_SMC</definedName>
    <definedName function="false" hidden="false" localSheetId="32" name="rrrr" vbProcedure="false">'[3]'!$A$1</definedName>
    <definedName function="false" hidden="false" localSheetId="32" name="s" vbProcedure="false">'[3]'!$A$1</definedName>
    <definedName function="false" hidden="false" localSheetId="32" name="sfeggsafasfas" vbProcedure="false">'[3]'!$A$1</definedName>
    <definedName function="false" hidden="false" localSheetId="32" name="solar_ratio" vbProcedure="false">'[25]POWER ASSUMPTIONS'!$H$7</definedName>
    <definedName function="false" hidden="false" localSheetId="32" name="ss" vbProcedure="false">'[3]'!$A$1</definedName>
    <definedName function="false" hidden="false" localSheetId="32" name="ttt" vbProcedure="false">'[3]'!$A$1</definedName>
    <definedName function="false" hidden="false" localSheetId="32" name="tttt" vbProcedure="false">'[3]'!$A$1</definedName>
    <definedName function="false" hidden="false" localSheetId="32" name="www" vbProcedure="false">'[3]'!$A$1</definedName>
    <definedName function="false" hidden="false" localSheetId="32" name="yyyy" vbProcedure="false">'[3]'!$A$1</definedName>
    <definedName function="false" hidden="false" localSheetId="32" name="_21114" vbProcedure="false">'[3]'!$A$1</definedName>
    <definedName function="false" hidden="false" localSheetId="32" name="中国" vbProcedure="false">'[3]'!$A$1</definedName>
    <definedName function="false" hidden="false" localSheetId="32" name="分处支出" vbProcedure="false">'[9]'!$A$1:$G$680</definedName>
    <definedName function="false" hidden="false" localSheetId="32" name="发送到" vbProcedure="false">发送到</definedName>
    <definedName function="false" hidden="false" localSheetId="32" name="地区名称" vbProcedure="false">[39]封面!$A$1</definedName>
    <definedName function="false" hidden="false" localSheetId="32" name="基金处室" vbProcedure="false">'[9]'!$C$2:$C$48</definedName>
    <definedName function="false" hidden="false" localSheetId="32" name="基金科目" vbProcedure="false">'[9]'!$F$2:$F$48</definedName>
    <definedName function="false" hidden="false" localSheetId="32" name="基金类型" vbProcedure="false">'[9]'!$D$2:$D$48</definedName>
    <definedName function="false" hidden="false" localSheetId="32" name="基金金额" vbProcedure="false">'[9]'!$B$2:$B$48</definedName>
    <definedName function="false" hidden="false" localSheetId="32" name="处室" vbProcedure="false">'[9]'!$F$2:$F$583</definedName>
    <definedName function="false" hidden="false" localSheetId="32" name="大多数" vbProcedure="false">[37]XL4Poppy!$A$15</definedName>
    <definedName function="false" hidden="false" localSheetId="32" name="大幅度" vbProcedure="false">'[3]'!$A$1</definedName>
    <definedName function="false" hidden="false" localSheetId="32" name="字段功能科目__C_200" vbProcedure="false">'[3]'!$H$5</definedName>
    <definedName function="false" hidden="false" localSheetId="32" name="字段审批文件__C_100" vbProcedure="false">'[3]'!$A$1</definedName>
    <definedName function="false" hidden="false" localSheetId="32" name="字段归口处室__C_100" vbProcedure="false">'[3]'!$K$5</definedName>
    <definedName function="false" hidden="false" localSheetId="32" name="字段录入时间_T_8" vbProcedure="false">'[3]'!$A$5</definedName>
    <definedName function="false" hidden="false" localSheetId="32" name="字段支付方式__C_100" vbProcedure="false">'[3]'!$M$5</definedName>
    <definedName function="false" hidden="false" localSheetId="32" name="字段支出结构__C_100" vbProcedure="false">'[3]'!$E$5</definedName>
    <definedName function="false" hidden="false" localSheetId="32" name="字段文件日期_D_8" vbProcedure="false">'[3]'!$J$5</definedName>
    <definedName function="false" hidden="false" localSheetId="32" name="字段本级分配_N_19_2" vbProcedure="false">'[3]'!$A$1</definedName>
    <definedName function="false" hidden="false" localSheetId="32" name="字段来源类型__C_100" vbProcedure="false">'[3]'!$C$5</definedName>
    <definedName function="false" hidden="false" localSheetId="32" name="字段用途_C_200" vbProcedure="false">'[3]'!$I$5</definedName>
    <definedName function="false" hidden="false" localSheetId="32" name="字段票号_C_30" vbProcedure="false">'[3]'!$A$1</definedName>
    <definedName function="false" hidden="false" localSheetId="32" name="字段经济科目__C_100" vbProcedure="false">'[3]'!$L$5</definedName>
    <definedName function="false" hidden="false" localSheetId="32" name="字段资金性质__C_100" vbProcedure="false">'[3]'!$D$5</definedName>
    <definedName function="false" hidden="false" localSheetId="32" name="字段预算单位__C_200" vbProcedure="false">'[3]'!$B$5</definedName>
    <definedName function="false" hidden="false" localSheetId="32" name="学历" vbProcedure="false">[62]基础编码!$S$2:$S$9</definedName>
    <definedName function="false" hidden="false" localSheetId="32" name="对账" vbProcedure="false">'[46]'!$A$1:$AA$670</definedName>
    <definedName function="false" hidden="false" localSheetId="32" name="性别" vbProcedure="false">[62]基础编码!$H$2:$H$3</definedName>
    <definedName function="false" hidden="false" localSheetId="32" name="拨款汇总_合计" vbProcedure="false">SUM([33]汇总!$A$1)</definedName>
    <definedName function="false" hidden="false" localSheetId="32" name="是" vbProcedure="false">'[3]'!$A$1</definedName>
    <definedName function="false" hidden="false" localSheetId="32" name="汇率" vbProcedure="false">'[3]'!$A$1</definedName>
    <definedName function="false" hidden="false" localSheetId="32" name="生产列1" vbProcedure="false">'[3]'!$A$1</definedName>
    <definedName function="false" hidden="false" localSheetId="32" name="生产列11" vbProcedure="false">'[3]'!$A$1</definedName>
    <definedName function="false" hidden="false" localSheetId="32" name="生产列15" vbProcedure="false">'[3]'!$A$1</definedName>
    <definedName function="false" hidden="false" localSheetId="32" name="生产列16" vbProcedure="false">'[3]'!$A$1</definedName>
    <definedName function="false" hidden="false" localSheetId="32" name="生产列17" vbProcedure="false">'[3]'!$A$1</definedName>
    <definedName function="false" hidden="false" localSheetId="32" name="生产列19" vbProcedure="false">'[3]'!$A$1</definedName>
    <definedName function="false" hidden="false" localSheetId="32" name="生产列2" vbProcedure="false">'[3]'!$A$1</definedName>
    <definedName function="false" hidden="false" localSheetId="32" name="生产列20" vbProcedure="false">'[3]'!$A$1</definedName>
    <definedName function="false" hidden="false" localSheetId="32" name="生产列3" vbProcedure="false">'[3]'!$A$1</definedName>
    <definedName function="false" hidden="false" localSheetId="32" name="生产列4" vbProcedure="false">'[3]'!$A$1</definedName>
    <definedName function="false" hidden="false" localSheetId="32" name="生产列5" vbProcedure="false">'[3]'!$A$1</definedName>
    <definedName function="false" hidden="false" localSheetId="32" name="生产列6" vbProcedure="false">'[3]'!$A$1</definedName>
    <definedName function="false" hidden="false" localSheetId="32" name="生产列7" vbProcedure="false">'[3]'!$A$1</definedName>
    <definedName function="false" hidden="false" localSheetId="32" name="生产列8" vbProcedure="false">'[3]'!$A$1</definedName>
    <definedName function="false" hidden="false" localSheetId="32" name="生产列9" vbProcedure="false">'[3]'!$A$1</definedName>
    <definedName function="false" hidden="false" localSheetId="32" name="生产期" vbProcedure="false">'[3]'!$A$1</definedName>
    <definedName function="false" hidden="false" localSheetId="32" name="生产期1" vbProcedure="false">'[3]'!$A$1</definedName>
    <definedName function="false" hidden="false" localSheetId="32" name="生产期11" vbProcedure="false">'[3]'!$A$1</definedName>
    <definedName function="false" hidden="false" localSheetId="32" name="生产期123" vbProcedure="false">'[3]'!$A$1</definedName>
    <definedName function="false" hidden="false" localSheetId="32" name="生产期15" vbProcedure="false">'[3]'!$A$1</definedName>
    <definedName function="false" hidden="false" localSheetId="32" name="生产期16" vbProcedure="false">'[3]'!$A$1</definedName>
    <definedName function="false" hidden="false" localSheetId="32" name="生产期17" vbProcedure="false">'[3]'!$A$1</definedName>
    <definedName function="false" hidden="false" localSheetId="32" name="生产期19" vbProcedure="false">'[3]'!$A$1</definedName>
    <definedName function="false" hidden="false" localSheetId="32" name="生产期2" vbProcedure="false">'[3]'!$A$1</definedName>
    <definedName function="false" hidden="false" localSheetId="32" name="生产期20" vbProcedure="false">'[3]'!$A$1</definedName>
    <definedName function="false" hidden="false" localSheetId="32" name="生产期3" vbProcedure="false">'[3]'!$A$1</definedName>
    <definedName function="false" hidden="false" localSheetId="32" name="生产期4" vbProcedure="false">'[3]'!$A$1</definedName>
    <definedName function="false" hidden="false" localSheetId="32" name="生产期5" vbProcedure="false">'[3]'!$A$1</definedName>
    <definedName function="false" hidden="false" localSheetId="32" name="生产期6" vbProcedure="false">'[3]'!$A$1</definedName>
    <definedName function="false" hidden="false" localSheetId="32" name="生产期7" vbProcedure="false">'[3]'!$A$1</definedName>
    <definedName function="false" hidden="false" localSheetId="32" name="生产期8" vbProcedure="false">'[3]'!$A$1</definedName>
    <definedName function="false" hidden="false" localSheetId="32" name="生产期9" vbProcedure="false">'[3]'!$A$1</definedName>
    <definedName function="false" hidden="false" localSheetId="32" name="科目" vbProcedure="false">'[9]'!$H$2:$H$583</definedName>
    <definedName function="false" hidden="false" localSheetId="32" name="科目编码" vbProcedure="false">[53]编码!$A$2:$A$145</definedName>
    <definedName function="false" hidden="false" localSheetId="32" name="类型" vbProcedure="false">'[9]'!$D$2:$D$583</definedName>
    <definedName function="false" hidden="false" localSheetId="32" name="范德萨发撒旦法" vbProcedure="false">范德萨发撒旦法</definedName>
    <definedName function="false" hidden="false" localSheetId="32" name="表3" vbProcedure="false">'[9]'!$A$1:$X$4</definedName>
    <definedName function="false" hidden="false" localSheetId="32" name="表5" vbProcedure="false">'[9]'!$A$1:$C$75</definedName>
    <definedName function="false" hidden="false" localSheetId="32" name="财力" vbProcedure="false">'[3]'!$A$1</definedName>
    <definedName function="false" hidden="false" localSheetId="32" name="金额" vbProcedure="false">'[9]'!$C$2:$C$583</definedName>
    <definedName function="false" hidden="false" localSheetId="32" name="전" vbProcedure="false">'[3]'!$A$1</definedName>
    <definedName function="false" hidden="false" localSheetId="32" name="주택사업본부" vbProcedure="false">'[3]'!$A$1</definedName>
    <definedName function="false" hidden="false" localSheetId="32" name="철구사업본부" vbProcedure="false">'[3]'!$A$1</definedName>
    <definedName function="false" hidden="false" localSheetId="33" name="A" vbProcedure="false">'[3]'!$A$1</definedName>
    <definedName function="false" hidden="false" localSheetId="33" name="aa" vbProcedure="false">'[3]'!$A$1</definedName>
    <definedName function="false" hidden="false" localSheetId="33" name="aaa" vbProcedure="false">'[3]'!$A$10:$E$10</definedName>
    <definedName function="false" hidden="false" localSheetId="33" name="ABC" vbProcedure="false">'[9]'!$A$1:$H$583</definedName>
    <definedName function="false" hidden="false" localSheetId="33" name="ABD" vbProcedure="false">'[9]'!$A$1:$F$48</definedName>
    <definedName function="false" hidden="false" localSheetId="33" name="bt" vbProcedure="false">'[15]'!$A$1:$E$7</definedName>
    <definedName function="false" hidden="false" localSheetId="33" name="bt1" vbProcedure="false">'[3]'!$A$1:$E$7</definedName>
    <definedName function="false" hidden="false" localSheetId="33" name="data" vbProcedure="false">'[3]'!$A$1</definedName>
    <definedName function="false" hidden="false" localSheetId="33" name="Database" vbProcedure="false">'[9]'!$A$1:$P$124</definedName>
    <definedName function="false" hidden="false" localSheetId="33" name="database2" vbProcedure="false">'[3]'!$A$1</definedName>
    <definedName function="false" hidden="false" localSheetId="33" name="database3" vbProcedure="false">'[3]'!$A$1</definedName>
    <definedName function="false" hidden="false" localSheetId="33" name="dss" vbProcedure="false">'[3]'!$A$1</definedName>
    <definedName function="false" hidden="false" localSheetId="33" name="E206_" vbProcedure="false">'[3]'!$A$1</definedName>
    <definedName function="false" hidden="false" localSheetId="33" name="eee" vbProcedure="false">'[3]'!$A$1</definedName>
    <definedName function="false" hidden="false" localSheetId="33" name="Excel_BuiltIn__FilterDatabase" vbProcedure="false">'[3]'!$A$1</definedName>
    <definedName function="false" hidden="false" localSheetId="33" name="fff" vbProcedure="false">'[3]'!$A$1</definedName>
    <definedName function="false" hidden="false" localSheetId="33" name="heji" vbProcedure="false">'[15]'!$A$10:$E$10</definedName>
    <definedName function="false" hidden="false" localSheetId="33" name="hhhh" vbProcedure="false">'[3]'!$A$1</definedName>
    <definedName function="false" hidden="false" localSheetId="33" name="kkkk" vbProcedure="false">'[3]'!$A$1</definedName>
    <definedName function="false" hidden="false" localSheetId="33" name="Module_Prix_SMC" vbProcedure="false">Module.Prix_SMC</definedName>
    <definedName function="false" hidden="false" localSheetId="33" name="one" vbProcedure="false">'[15]'!$A$11:$E$298</definedName>
    <definedName function="false" hidden="false" localSheetId="33" name="Print_Area_MI" vbProcedure="false">'[3]'!$A$1</definedName>
    <definedName function="false" hidden="false" localSheetId="33" name="Prix_SMC" vbProcedure="false">Prix_SMC</definedName>
    <definedName function="false" hidden="false" localSheetId="33" name="rrrr" vbProcedure="false">'[3]'!$A$1</definedName>
    <definedName function="false" hidden="false" localSheetId="33" name="s" vbProcedure="false">'[3]'!$A$1</definedName>
    <definedName function="false" hidden="false" localSheetId="33" name="sfeggsafasfas" vbProcedure="false">'[3]'!$A$1</definedName>
    <definedName function="false" hidden="false" localSheetId="33" name="solar_ratio" vbProcedure="false">'[25]POWER ASSUMPTIONS'!$H$7</definedName>
    <definedName function="false" hidden="false" localSheetId="33" name="ss" vbProcedure="false">'[3]'!$A$1</definedName>
    <definedName function="false" hidden="false" localSheetId="33" name="ttt" vbProcedure="false">'[3]'!$A$1</definedName>
    <definedName function="false" hidden="false" localSheetId="33" name="tttt" vbProcedure="false">'[3]'!$A$1</definedName>
    <definedName function="false" hidden="false" localSheetId="33" name="www" vbProcedure="false">'[3]'!$A$1</definedName>
    <definedName function="false" hidden="false" localSheetId="33" name="yyyy" vbProcedure="false">'[3]'!$A$1</definedName>
    <definedName function="false" hidden="false" localSheetId="33" name="_21114" vbProcedure="false">'[3]'!$A$1</definedName>
    <definedName function="false" hidden="false" localSheetId="33" name="中国" vbProcedure="false">'[3]'!$A$1</definedName>
    <definedName function="false" hidden="false" localSheetId="33" name="分处支出" vbProcedure="false">'[9]'!$A$1:$G$680</definedName>
    <definedName function="false" hidden="false" localSheetId="33" name="发送到" vbProcedure="false">发送到</definedName>
    <definedName function="false" hidden="false" localSheetId="33" name="地区名称" vbProcedure="false">[39]封面!$A$1</definedName>
    <definedName function="false" hidden="false" localSheetId="33" name="基金处室" vbProcedure="false">'[9]'!$C$2:$C$48</definedName>
    <definedName function="false" hidden="false" localSheetId="33" name="基金科目" vbProcedure="false">'[9]'!$F$2:$F$48</definedName>
    <definedName function="false" hidden="false" localSheetId="33" name="基金类型" vbProcedure="false">'[9]'!$D$2:$D$48</definedName>
    <definedName function="false" hidden="false" localSheetId="33" name="基金金额" vbProcedure="false">'[9]'!$B$2:$B$48</definedName>
    <definedName function="false" hidden="false" localSheetId="33" name="处室" vbProcedure="false">'[9]'!$F$2:$F$583</definedName>
    <definedName function="false" hidden="false" localSheetId="33" name="大多数" vbProcedure="false">[37]XL4Poppy!$A$15</definedName>
    <definedName function="false" hidden="false" localSheetId="33" name="大幅度" vbProcedure="false">'[3]'!$A$1</definedName>
    <definedName function="false" hidden="false" localSheetId="33" name="字段功能科目__C_200" vbProcedure="false">'[3]'!$H$5</definedName>
    <definedName function="false" hidden="false" localSheetId="33" name="字段审批文件__C_100" vbProcedure="false">'[3]'!$A$1</definedName>
    <definedName function="false" hidden="false" localSheetId="33" name="字段归口处室__C_100" vbProcedure="false">'[3]'!$K$5</definedName>
    <definedName function="false" hidden="false" localSheetId="33" name="字段录入时间_T_8" vbProcedure="false">'[3]'!$A$5</definedName>
    <definedName function="false" hidden="false" localSheetId="33" name="字段支付方式__C_100" vbProcedure="false">'[3]'!$M$5</definedName>
    <definedName function="false" hidden="false" localSheetId="33" name="字段支出结构__C_100" vbProcedure="false">'[3]'!$E$5</definedName>
    <definedName function="false" hidden="false" localSheetId="33" name="字段文件日期_D_8" vbProcedure="false">'[3]'!$J$5</definedName>
    <definedName function="false" hidden="false" localSheetId="33" name="字段本级分配_N_19_2" vbProcedure="false">'[3]'!$A$1</definedName>
    <definedName function="false" hidden="false" localSheetId="33" name="字段来源类型__C_100" vbProcedure="false">'[3]'!$C$5</definedName>
    <definedName function="false" hidden="false" localSheetId="33" name="字段用途_C_200" vbProcedure="false">'[3]'!$I$5</definedName>
    <definedName function="false" hidden="false" localSheetId="33" name="字段票号_C_30" vbProcedure="false">'[3]'!$A$1</definedName>
    <definedName function="false" hidden="false" localSheetId="33" name="字段经济科目__C_100" vbProcedure="false">'[3]'!$L$5</definedName>
    <definedName function="false" hidden="false" localSheetId="33" name="字段资金性质__C_100" vbProcedure="false">'[3]'!$D$5</definedName>
    <definedName function="false" hidden="false" localSheetId="33" name="字段预算单位__C_200" vbProcedure="false">'[3]'!$B$5</definedName>
    <definedName function="false" hidden="false" localSheetId="33" name="学历" vbProcedure="false">[62]基础编码!$S$2:$S$9</definedName>
    <definedName function="false" hidden="false" localSheetId="33" name="对账" vbProcedure="false">'[46]'!$A$1:$AA$670</definedName>
    <definedName function="false" hidden="false" localSheetId="33" name="性别" vbProcedure="false">[62]基础编码!$H$2:$H$3</definedName>
    <definedName function="false" hidden="false" localSheetId="33" name="拨款汇总_合计" vbProcedure="false">SUM([33]汇总!$A$1)</definedName>
    <definedName function="false" hidden="false" localSheetId="33" name="是" vbProcedure="false">'[3]'!$A$1</definedName>
    <definedName function="false" hidden="false" localSheetId="33" name="汇率" vbProcedure="false">'[3]'!$A$1</definedName>
    <definedName function="false" hidden="false" localSheetId="33" name="生产列1" vbProcedure="false">'[3]'!$A$1</definedName>
    <definedName function="false" hidden="false" localSheetId="33" name="生产列11" vbProcedure="false">'[3]'!$A$1</definedName>
    <definedName function="false" hidden="false" localSheetId="33" name="生产列15" vbProcedure="false">'[3]'!$A$1</definedName>
    <definedName function="false" hidden="false" localSheetId="33" name="生产列16" vbProcedure="false">'[3]'!$A$1</definedName>
    <definedName function="false" hidden="false" localSheetId="33" name="生产列17" vbProcedure="false">'[3]'!$A$1</definedName>
    <definedName function="false" hidden="false" localSheetId="33" name="生产列19" vbProcedure="false">'[3]'!$A$1</definedName>
    <definedName function="false" hidden="false" localSheetId="33" name="生产列2" vbProcedure="false">'[3]'!$A$1</definedName>
    <definedName function="false" hidden="false" localSheetId="33" name="生产列20" vbProcedure="false">'[3]'!$A$1</definedName>
    <definedName function="false" hidden="false" localSheetId="33" name="生产列3" vbProcedure="false">'[3]'!$A$1</definedName>
    <definedName function="false" hidden="false" localSheetId="33" name="生产列4" vbProcedure="false">'[3]'!$A$1</definedName>
    <definedName function="false" hidden="false" localSheetId="33" name="生产列5" vbProcedure="false">'[3]'!$A$1</definedName>
    <definedName function="false" hidden="false" localSheetId="33" name="生产列6" vbProcedure="false">'[3]'!$A$1</definedName>
    <definedName function="false" hidden="false" localSheetId="33" name="生产列7" vbProcedure="false">'[3]'!$A$1</definedName>
    <definedName function="false" hidden="false" localSheetId="33" name="生产列8" vbProcedure="false">'[3]'!$A$1</definedName>
    <definedName function="false" hidden="false" localSheetId="33" name="生产列9" vbProcedure="false">'[3]'!$A$1</definedName>
    <definedName function="false" hidden="false" localSheetId="33" name="生产期" vbProcedure="false">'[3]'!$A$1</definedName>
    <definedName function="false" hidden="false" localSheetId="33" name="生产期1" vbProcedure="false">'[3]'!$A$1</definedName>
    <definedName function="false" hidden="false" localSheetId="33" name="生产期11" vbProcedure="false">'[3]'!$A$1</definedName>
    <definedName function="false" hidden="false" localSheetId="33" name="生产期123" vbProcedure="false">'[3]'!$A$1</definedName>
    <definedName function="false" hidden="false" localSheetId="33" name="生产期15" vbProcedure="false">'[3]'!$A$1</definedName>
    <definedName function="false" hidden="false" localSheetId="33" name="生产期16" vbProcedure="false">'[3]'!$A$1</definedName>
    <definedName function="false" hidden="false" localSheetId="33" name="生产期17" vbProcedure="false">'[3]'!$A$1</definedName>
    <definedName function="false" hidden="false" localSheetId="33" name="生产期19" vbProcedure="false">'[3]'!$A$1</definedName>
    <definedName function="false" hidden="false" localSheetId="33" name="生产期2" vbProcedure="false">'[3]'!$A$1</definedName>
    <definedName function="false" hidden="false" localSheetId="33" name="生产期20" vbProcedure="false">'[3]'!$A$1</definedName>
    <definedName function="false" hidden="false" localSheetId="33" name="生产期3" vbProcedure="false">'[3]'!$A$1</definedName>
    <definedName function="false" hidden="false" localSheetId="33" name="生产期4" vbProcedure="false">'[3]'!$A$1</definedName>
    <definedName function="false" hidden="false" localSheetId="33" name="生产期5" vbProcedure="false">'[3]'!$A$1</definedName>
    <definedName function="false" hidden="false" localSheetId="33" name="生产期6" vbProcedure="false">'[3]'!$A$1</definedName>
    <definedName function="false" hidden="false" localSheetId="33" name="生产期7" vbProcedure="false">'[3]'!$A$1</definedName>
    <definedName function="false" hidden="false" localSheetId="33" name="生产期8" vbProcedure="false">'[3]'!$A$1</definedName>
    <definedName function="false" hidden="false" localSheetId="33" name="生产期9" vbProcedure="false">'[3]'!$A$1</definedName>
    <definedName function="false" hidden="false" localSheetId="33" name="科目" vbProcedure="false">'[9]'!$H$2:$H$583</definedName>
    <definedName function="false" hidden="false" localSheetId="33" name="科目编码" vbProcedure="false">[53]编码!$A$2:$A$145</definedName>
    <definedName function="false" hidden="false" localSheetId="33" name="类型" vbProcedure="false">'[9]'!$D$2:$D$583</definedName>
    <definedName function="false" hidden="false" localSheetId="33" name="范德萨发撒旦法" vbProcedure="false">范德萨发撒旦法</definedName>
    <definedName function="false" hidden="false" localSheetId="33" name="表3" vbProcedure="false">'[9]'!$A$1:$X$4</definedName>
    <definedName function="false" hidden="false" localSheetId="33" name="表5" vbProcedure="false">'[9]'!$A$1:$C$75</definedName>
    <definedName function="false" hidden="false" localSheetId="33" name="财力" vbProcedure="false">'[3]'!$A$1</definedName>
    <definedName function="false" hidden="false" localSheetId="33" name="金额" vbProcedure="false">'[9]'!$C$2:$C$583</definedName>
    <definedName function="false" hidden="false" localSheetId="33" name="전" vbProcedure="false">'[3]'!$A$1</definedName>
    <definedName function="false" hidden="false" localSheetId="33" name="주택사업본부" vbProcedure="false">'[3]'!$A$1</definedName>
    <definedName function="false" hidden="false" localSheetId="33" name="철구사업본부" vbProcedure="false">'[3]'!$A$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rFont val="DejaVu Sans"/>
            <family val="2"/>
          </rPr>
          <t xml:space="preserve">蔡楚青</t>
        </r>
        <r>
          <rPr>
            <b val="true"/>
            <sz val="9"/>
            <rFont val="宋体"/>
            <family val="0"/>
            <charset val="134"/>
          </rPr>
          <t xml:space="preserve">:
</t>
        </r>
        <r>
          <rPr>
            <sz val="9"/>
            <rFont val="宋体"/>
            <family val="0"/>
            <charset val="134"/>
          </rPr>
          <t xml:space="preserve">10</t>
        </r>
        <r>
          <rPr>
            <sz val="9"/>
            <rFont val="DejaVu Sans"/>
            <family val="2"/>
          </rPr>
          <t xml:space="preserve">月份盘活</t>
        </r>
      </text>
      <mc:AlternateContent>
        <mc:Choice Requires="v2">
          <commentPr autoFill="true" autoScale="false" colHidden="true" locked="false" rowHidden="false" textHAlign="justify" textVAlign="top">
            <anchor moveWithCells="false" sizeWithCells="false">
              <xdr:from>
                <xdr:col>9</xdr:col>
                <xdr:colOff>40</xdr:colOff>
                <xdr:row>7</xdr:row>
                <xdr:rowOff>9</xdr:rowOff>
              </xdr:from>
              <xdr:to>
                <xdr:col>11</xdr:col>
                <xdr:colOff>24</xdr:colOff>
                <xdr:row>10</xdr:row>
                <xdr:rowOff>17</xdr:rowOff>
              </xdr:to>
            </anchor>
          </commentPr>
        </mc:Choice>
        <mc:Fallback/>
      </mc:AlternateContent>
    </comment>
    <comment ref="E15" authorId="0">
      <text>
        <r>
          <rPr>
            <b val="true"/>
            <sz val="9"/>
            <rFont val="DejaVu Sans"/>
            <family val="2"/>
          </rPr>
          <t xml:space="preserve">蔡楚青</t>
        </r>
        <r>
          <rPr>
            <b val="true"/>
            <sz val="9"/>
            <rFont val="宋体"/>
            <family val="0"/>
            <charset val="134"/>
          </rPr>
          <t xml:space="preserve">:
</t>
        </r>
        <r>
          <rPr>
            <sz val="9"/>
            <rFont val="宋体"/>
            <family val="0"/>
            <charset val="134"/>
          </rPr>
          <t xml:space="preserve">10</t>
        </r>
        <r>
          <rPr>
            <sz val="9"/>
            <rFont val="DejaVu Sans"/>
            <family val="2"/>
          </rPr>
          <t xml:space="preserve">月份盘活
</t>
        </r>
      </text>
      <mc:AlternateContent>
        <mc:Choice Requires="v2">
          <commentPr autoFill="true" autoScale="false" colHidden="true" locked="false" rowHidden="false" textHAlign="justify" textVAlign="top">
            <anchor moveWithCells="false" sizeWithCells="false">
              <xdr:from>
                <xdr:col>9</xdr:col>
                <xdr:colOff>40</xdr:colOff>
                <xdr:row>13</xdr:row>
                <xdr:rowOff>9</xdr:rowOff>
              </xdr:from>
              <xdr:to>
                <xdr:col>11</xdr:col>
                <xdr:colOff>24</xdr:colOff>
                <xdr:row>16</xdr:row>
                <xdr:rowOff>17</xdr:rowOff>
              </xdr:to>
            </anchor>
          </commentPr>
        </mc:Choice>
        <mc:Fallback/>
      </mc:AlternateContent>
    </comment>
    <comment ref="E18" authorId="0">
      <text>
        <r>
          <rPr>
            <b val="true"/>
            <sz val="9"/>
            <rFont val="DejaVu Sans"/>
            <family val="2"/>
          </rPr>
          <t xml:space="preserve">蔡楚青</t>
        </r>
        <r>
          <rPr>
            <b val="true"/>
            <sz val="9"/>
            <rFont val="宋体"/>
            <family val="0"/>
            <charset val="134"/>
          </rPr>
          <t xml:space="preserve">:
</t>
        </r>
        <r>
          <rPr>
            <sz val="9"/>
            <rFont val="宋体"/>
            <family val="0"/>
            <charset val="134"/>
          </rPr>
          <t xml:space="preserve">10</t>
        </r>
        <r>
          <rPr>
            <sz val="9"/>
            <rFont val="DejaVu Sans"/>
            <family val="2"/>
          </rPr>
          <t xml:space="preserve">月份盘活
</t>
        </r>
      </text>
      <mc:AlternateContent>
        <mc:Choice Requires="v2">
          <commentPr autoFill="true" autoScale="false" colHidden="true" locked="false" rowHidden="false" textHAlign="justify" textVAlign="top">
            <anchor moveWithCells="false" sizeWithCells="false">
              <xdr:from>
                <xdr:col>9</xdr:col>
                <xdr:colOff>40</xdr:colOff>
                <xdr:row>16</xdr:row>
                <xdr:rowOff>9</xdr:rowOff>
              </xdr:from>
              <xdr:to>
                <xdr:col>11</xdr:col>
                <xdr:colOff>24</xdr:colOff>
                <xdr:row>19</xdr:row>
                <xdr:rowOff>17</xdr:rowOff>
              </xdr:to>
            </anchor>
          </commentPr>
        </mc:Choice>
        <mc:Fallback/>
      </mc:AlternateContent>
    </comment>
  </commentList>
</comments>
</file>

<file path=xl/sharedStrings.xml><?xml version="1.0" encoding="utf-8"?>
<sst xmlns="http://schemas.openxmlformats.org/spreadsheetml/2006/main" count="4052" uniqueCount="2968">
  <si>
    <t xml:space="preserve">ERRANGE_O=</t>
  </si>
  <si>
    <t xml:space="preserve">B:D</t>
  </si>
  <si>
    <t xml:space="preserve">ERLINESTART_O=</t>
  </si>
  <si>
    <t xml:space="preserve">ERCOLUMNSTART_O=</t>
  </si>
  <si>
    <t xml:space="preserve">ERLINEEND_O=</t>
  </si>
  <si>
    <t xml:space="preserve">ERCOLUMNEND_O=</t>
  </si>
  <si>
    <t xml:space="preserve">市六届人大常委会</t>
  </si>
  <si>
    <t xml:space="preserve">第三十八次会议文件附件</t>
  </si>
  <si>
    <t xml:space="preserve">揭   阳   市</t>
  </si>
  <si>
    <r>
      <rPr>
        <sz val="34"/>
        <rFont val="方正小标宋简体"/>
        <family val="0"/>
        <charset val="134"/>
      </rPr>
      <t xml:space="preserve">2019</t>
    </r>
    <r>
      <rPr>
        <sz val="34"/>
        <rFont val="Noto Sans"/>
        <family val="2"/>
      </rPr>
      <t xml:space="preserve">年市级决算草案</t>
    </r>
  </si>
  <si>
    <t xml:space="preserve">目    录</t>
  </si>
  <si>
    <t xml:space="preserve">表  号</t>
  </si>
  <si>
    <t xml:space="preserve">表    名</t>
  </si>
  <si>
    <t xml:space="preserve">起始
页码</t>
  </si>
  <si>
    <t xml:space="preserve">项目</t>
  </si>
  <si>
    <r>
      <rPr>
        <sz val="11"/>
        <rFont val="Noto Sans"/>
        <family val="2"/>
      </rPr>
      <t xml:space="preserve">一般预算</t>
    </r>
    <r>
      <rPr>
        <sz val="11"/>
        <rFont val="宋体"/>
        <family val="0"/>
        <charset val="134"/>
      </rPr>
      <t xml:space="preserve">01</t>
    </r>
  </si>
  <si>
    <r>
      <rPr>
        <sz val="12"/>
        <rFont val="Noto Sans"/>
        <family val="2"/>
      </rPr>
      <t xml:space="preserve">揭阳市</t>
    </r>
    <r>
      <rPr>
        <sz val="12"/>
        <rFont val="宋体"/>
        <family val="0"/>
        <charset val="134"/>
      </rPr>
      <t xml:space="preserve">2019</t>
    </r>
    <r>
      <rPr>
        <sz val="12"/>
        <rFont val="Noto Sans"/>
        <family val="2"/>
      </rPr>
      <t xml:space="preserve">年一般公共预算收支决算表</t>
    </r>
  </si>
  <si>
    <t xml:space="preserve">（一）
一般公共预算</t>
  </si>
  <si>
    <r>
      <rPr>
        <sz val="11"/>
        <rFont val="Noto Sans"/>
        <family val="2"/>
      </rPr>
      <t xml:space="preserve">一般预算</t>
    </r>
    <r>
      <rPr>
        <sz val="11"/>
        <rFont val="宋体"/>
        <family val="0"/>
        <charset val="134"/>
      </rPr>
      <t xml:space="preserve">02</t>
    </r>
  </si>
  <si>
    <r>
      <rPr>
        <sz val="12"/>
        <rFont val="Noto Sans"/>
        <family val="2"/>
      </rPr>
      <t xml:space="preserve">揭阳市</t>
    </r>
    <r>
      <rPr>
        <sz val="12"/>
        <rFont val="宋体"/>
        <family val="0"/>
        <charset val="134"/>
      </rPr>
      <t xml:space="preserve">2019</t>
    </r>
    <r>
      <rPr>
        <sz val="12"/>
        <rFont val="Noto Sans"/>
        <family val="2"/>
      </rPr>
      <t xml:space="preserve">年一般公共预算收入决算表</t>
    </r>
  </si>
  <si>
    <r>
      <rPr>
        <sz val="11"/>
        <rFont val="Noto Sans"/>
        <family val="2"/>
      </rPr>
      <t xml:space="preserve">一般预算</t>
    </r>
    <r>
      <rPr>
        <sz val="11"/>
        <rFont val="宋体"/>
        <family val="0"/>
        <charset val="134"/>
      </rPr>
      <t xml:space="preserve">03</t>
    </r>
  </si>
  <si>
    <r>
      <rPr>
        <sz val="12"/>
        <rFont val="Noto Sans"/>
        <family val="2"/>
      </rPr>
      <t xml:space="preserve">揭阳市</t>
    </r>
    <r>
      <rPr>
        <sz val="12"/>
        <rFont val="宋体"/>
        <family val="0"/>
        <charset val="134"/>
      </rPr>
      <t xml:space="preserve">2019</t>
    </r>
    <r>
      <rPr>
        <sz val="12"/>
        <rFont val="Noto Sans"/>
        <family val="2"/>
      </rPr>
      <t xml:space="preserve">年一般公共预算支出决算表</t>
    </r>
  </si>
  <si>
    <r>
      <rPr>
        <sz val="11"/>
        <rFont val="Noto Sans"/>
        <family val="2"/>
      </rPr>
      <t xml:space="preserve">一般预算</t>
    </r>
    <r>
      <rPr>
        <sz val="11"/>
        <rFont val="宋体"/>
        <family val="0"/>
        <charset val="134"/>
      </rPr>
      <t xml:space="preserve">04</t>
    </r>
  </si>
  <si>
    <r>
      <rPr>
        <sz val="12"/>
        <rFont val="Noto Sans"/>
        <family val="2"/>
      </rPr>
      <t xml:space="preserve">揭阳市市级</t>
    </r>
    <r>
      <rPr>
        <sz val="12"/>
        <rFont val="宋体"/>
        <family val="0"/>
        <charset val="134"/>
      </rPr>
      <t xml:space="preserve">2019</t>
    </r>
    <r>
      <rPr>
        <sz val="12"/>
        <rFont val="Noto Sans"/>
        <family val="2"/>
      </rPr>
      <t xml:space="preserve">年一般公共预算收支决算表</t>
    </r>
  </si>
  <si>
    <r>
      <rPr>
        <sz val="11"/>
        <rFont val="Noto Sans"/>
        <family val="2"/>
      </rPr>
      <t xml:space="preserve">一般预算</t>
    </r>
    <r>
      <rPr>
        <sz val="11"/>
        <rFont val="宋体"/>
        <family val="0"/>
        <charset val="134"/>
      </rPr>
      <t xml:space="preserve">05</t>
    </r>
  </si>
  <si>
    <r>
      <rPr>
        <sz val="12"/>
        <rFont val="Noto Sans"/>
        <family val="2"/>
      </rPr>
      <t xml:space="preserve">揭阳市市级</t>
    </r>
    <r>
      <rPr>
        <sz val="12"/>
        <rFont val="宋体"/>
        <family val="0"/>
        <charset val="134"/>
      </rPr>
      <t xml:space="preserve">2019</t>
    </r>
    <r>
      <rPr>
        <sz val="12"/>
        <rFont val="Noto Sans"/>
        <family val="2"/>
      </rPr>
      <t xml:space="preserve">年一般公共预算收入决算表</t>
    </r>
  </si>
  <si>
    <r>
      <rPr>
        <sz val="11"/>
        <rFont val="Noto Sans"/>
        <family val="2"/>
      </rPr>
      <t xml:space="preserve">一般预算</t>
    </r>
    <r>
      <rPr>
        <sz val="11"/>
        <rFont val="宋体"/>
        <family val="0"/>
        <charset val="134"/>
      </rPr>
      <t xml:space="preserve">06</t>
    </r>
  </si>
  <si>
    <r>
      <rPr>
        <sz val="12"/>
        <rFont val="Noto Sans"/>
        <family val="2"/>
      </rPr>
      <t xml:space="preserve">揭阳市市级</t>
    </r>
    <r>
      <rPr>
        <sz val="12"/>
        <rFont val="宋体"/>
        <family val="0"/>
        <charset val="134"/>
      </rPr>
      <t xml:space="preserve">2019</t>
    </r>
    <r>
      <rPr>
        <sz val="12"/>
        <rFont val="Noto Sans"/>
        <family val="2"/>
      </rPr>
      <t xml:space="preserve">年上级补助收入决算表</t>
    </r>
  </si>
  <si>
    <r>
      <rPr>
        <sz val="11"/>
        <rFont val="Noto Sans"/>
        <family val="2"/>
      </rPr>
      <t xml:space="preserve">一般预算</t>
    </r>
    <r>
      <rPr>
        <sz val="11"/>
        <rFont val="宋体"/>
        <family val="0"/>
        <charset val="134"/>
      </rPr>
      <t xml:space="preserve">07</t>
    </r>
  </si>
  <si>
    <r>
      <rPr>
        <sz val="12"/>
        <rFont val="Noto Sans"/>
        <family val="2"/>
      </rPr>
      <t xml:space="preserve">揭阳市市级</t>
    </r>
    <r>
      <rPr>
        <sz val="12"/>
        <rFont val="宋体"/>
        <family val="0"/>
        <charset val="134"/>
      </rPr>
      <t xml:space="preserve">2019</t>
    </r>
    <r>
      <rPr>
        <sz val="12"/>
        <rFont val="Noto Sans"/>
        <family val="2"/>
      </rPr>
      <t xml:space="preserve">年一般公共预算支出决算表</t>
    </r>
  </si>
  <si>
    <r>
      <rPr>
        <sz val="11"/>
        <rFont val="Noto Sans"/>
        <family val="2"/>
      </rPr>
      <t xml:space="preserve">一般预算</t>
    </r>
    <r>
      <rPr>
        <sz val="11"/>
        <rFont val="宋体"/>
        <family val="0"/>
        <charset val="134"/>
      </rPr>
      <t xml:space="preserve">08</t>
    </r>
  </si>
  <si>
    <r>
      <rPr>
        <sz val="12"/>
        <rFont val="Noto Sans"/>
        <family val="2"/>
      </rPr>
      <t xml:space="preserve">揭阳市市级</t>
    </r>
    <r>
      <rPr>
        <sz val="12"/>
        <rFont val="宋体"/>
        <family val="0"/>
        <charset val="134"/>
      </rPr>
      <t xml:space="preserve">2019</t>
    </r>
    <r>
      <rPr>
        <sz val="12"/>
        <rFont val="Noto Sans"/>
        <family val="2"/>
      </rPr>
      <t xml:space="preserve">年一般公共预算本级支出决算表</t>
    </r>
    <r>
      <rPr>
        <sz val="12"/>
        <rFont val="宋体"/>
        <family val="0"/>
        <charset val="134"/>
      </rPr>
      <t xml:space="preserve">(</t>
    </r>
    <r>
      <rPr>
        <sz val="12"/>
        <rFont val="Noto Sans"/>
        <family val="2"/>
      </rPr>
      <t xml:space="preserve">项级</t>
    </r>
    <r>
      <rPr>
        <sz val="12"/>
        <rFont val="宋体"/>
        <family val="0"/>
        <charset val="134"/>
      </rPr>
      <t xml:space="preserve">)</t>
    </r>
  </si>
  <si>
    <r>
      <rPr>
        <sz val="11"/>
        <rFont val="Noto Sans"/>
        <family val="2"/>
      </rPr>
      <t xml:space="preserve">一般预算</t>
    </r>
    <r>
      <rPr>
        <sz val="11"/>
        <rFont val="宋体"/>
        <family val="0"/>
        <charset val="134"/>
      </rPr>
      <t xml:space="preserve">09</t>
    </r>
  </si>
  <si>
    <r>
      <rPr>
        <sz val="12"/>
        <rFont val="Noto Sans"/>
        <family val="2"/>
      </rPr>
      <t xml:space="preserve">揭阳市市级</t>
    </r>
    <r>
      <rPr>
        <sz val="12"/>
        <rFont val="宋体"/>
        <family val="0"/>
        <charset val="134"/>
      </rPr>
      <t xml:space="preserve">2019</t>
    </r>
    <r>
      <rPr>
        <sz val="12"/>
        <rFont val="Noto Sans"/>
        <family val="2"/>
      </rPr>
      <t xml:space="preserve">年一般公共预算本级支出决算表</t>
    </r>
    <r>
      <rPr>
        <sz val="12"/>
        <rFont val="宋体"/>
        <family val="0"/>
        <charset val="134"/>
      </rPr>
      <t xml:space="preserve">(</t>
    </r>
    <r>
      <rPr>
        <sz val="12"/>
        <rFont val="Noto Sans"/>
        <family val="2"/>
      </rPr>
      <t xml:space="preserve">类级</t>
    </r>
    <r>
      <rPr>
        <sz val="12"/>
        <rFont val="宋体"/>
        <family val="0"/>
        <charset val="134"/>
      </rPr>
      <t xml:space="preserve">)</t>
    </r>
  </si>
  <si>
    <r>
      <rPr>
        <sz val="11"/>
        <rFont val="Noto Sans"/>
        <family val="2"/>
      </rPr>
      <t xml:space="preserve">一般预算</t>
    </r>
    <r>
      <rPr>
        <sz val="11"/>
        <rFont val="宋体"/>
        <family val="0"/>
        <charset val="134"/>
      </rPr>
      <t xml:space="preserve">10</t>
    </r>
  </si>
  <si>
    <r>
      <rPr>
        <sz val="12"/>
        <rFont val="Noto Sans"/>
        <family val="2"/>
      </rPr>
      <t xml:space="preserve">揭阳市市级</t>
    </r>
    <r>
      <rPr>
        <sz val="12"/>
        <rFont val="宋体"/>
        <family val="0"/>
        <charset val="134"/>
      </rPr>
      <t xml:space="preserve">2019</t>
    </r>
    <r>
      <rPr>
        <sz val="12"/>
        <rFont val="Noto Sans"/>
        <family val="2"/>
      </rPr>
      <t xml:space="preserve">年一般公共预算本级基本支出和项目支出决算表（按经济分类到款级）</t>
    </r>
  </si>
  <si>
    <r>
      <rPr>
        <sz val="11"/>
        <rFont val="Noto Sans"/>
        <family val="2"/>
      </rPr>
      <t xml:space="preserve">一般预算</t>
    </r>
    <r>
      <rPr>
        <sz val="11"/>
        <rFont val="宋体"/>
        <family val="0"/>
        <charset val="134"/>
      </rPr>
      <t xml:space="preserve">11</t>
    </r>
  </si>
  <si>
    <r>
      <rPr>
        <sz val="12"/>
        <rFont val="Noto Sans"/>
        <family val="2"/>
      </rPr>
      <t xml:space="preserve">揭阳市市级</t>
    </r>
    <r>
      <rPr>
        <sz val="12"/>
        <rFont val="宋体"/>
        <family val="0"/>
        <charset val="134"/>
      </rPr>
      <t xml:space="preserve">2019</t>
    </r>
    <r>
      <rPr>
        <sz val="12"/>
        <rFont val="Noto Sans"/>
        <family val="2"/>
      </rPr>
      <t xml:space="preserve">年一般公共预算税收返还及转移支付决算表</t>
    </r>
  </si>
  <si>
    <r>
      <rPr>
        <sz val="11"/>
        <rFont val="Noto Sans"/>
        <family val="2"/>
      </rPr>
      <t xml:space="preserve">一般预算</t>
    </r>
    <r>
      <rPr>
        <sz val="11"/>
        <rFont val="宋体"/>
        <family val="0"/>
        <charset val="134"/>
      </rPr>
      <t xml:space="preserve">12</t>
    </r>
  </si>
  <si>
    <r>
      <rPr>
        <sz val="12"/>
        <rFont val="Noto Sans"/>
        <family val="2"/>
      </rPr>
      <t xml:space="preserve">揭阳市市级</t>
    </r>
    <r>
      <rPr>
        <sz val="12"/>
        <rFont val="宋体"/>
        <family val="0"/>
        <charset val="134"/>
      </rPr>
      <t xml:space="preserve">2019</t>
    </r>
    <r>
      <rPr>
        <sz val="12"/>
        <rFont val="Noto Sans"/>
        <family val="2"/>
      </rPr>
      <t xml:space="preserve">年上年结转资金决算表</t>
    </r>
  </si>
  <si>
    <r>
      <rPr>
        <sz val="11"/>
        <rFont val="Noto Sans"/>
        <family val="2"/>
      </rPr>
      <t xml:space="preserve">一般预算</t>
    </r>
    <r>
      <rPr>
        <sz val="11"/>
        <rFont val="宋体"/>
        <family val="0"/>
        <charset val="134"/>
      </rPr>
      <t xml:space="preserve">13</t>
    </r>
  </si>
  <si>
    <r>
      <rPr>
        <sz val="12"/>
        <rFont val="Noto Sans"/>
        <family val="2"/>
      </rPr>
      <t xml:space="preserve">揭阳市市级</t>
    </r>
    <r>
      <rPr>
        <sz val="12"/>
        <rFont val="宋体"/>
        <family val="0"/>
        <charset val="134"/>
      </rPr>
      <t xml:space="preserve">2019</t>
    </r>
    <r>
      <rPr>
        <sz val="12"/>
        <rFont val="Noto Sans"/>
        <family val="2"/>
      </rPr>
      <t xml:space="preserve">年本级汇总一般公共预算“三公”经费决算表</t>
    </r>
  </si>
  <si>
    <r>
      <rPr>
        <sz val="11"/>
        <rFont val="Noto Sans"/>
        <family val="2"/>
      </rPr>
      <t xml:space="preserve">政府基金</t>
    </r>
    <r>
      <rPr>
        <sz val="11"/>
        <rFont val="宋体"/>
        <family val="0"/>
        <charset val="134"/>
      </rPr>
      <t xml:space="preserve">01</t>
    </r>
  </si>
  <si>
    <r>
      <rPr>
        <sz val="12"/>
        <rFont val="Noto Sans"/>
        <family val="2"/>
      </rPr>
      <t xml:space="preserve">揭阳市</t>
    </r>
    <r>
      <rPr>
        <sz val="12"/>
        <rFont val="宋体"/>
        <family val="0"/>
        <charset val="134"/>
      </rPr>
      <t xml:space="preserve">2019</t>
    </r>
    <r>
      <rPr>
        <sz val="12"/>
        <rFont val="Noto Sans"/>
        <family val="2"/>
      </rPr>
      <t xml:space="preserve">年政府性基金收支决算表</t>
    </r>
  </si>
  <si>
    <t xml:space="preserve">（二）
政府性基金预算</t>
  </si>
  <si>
    <r>
      <rPr>
        <sz val="11"/>
        <rFont val="Noto Sans"/>
        <family val="2"/>
      </rPr>
      <t xml:space="preserve">政府基金</t>
    </r>
    <r>
      <rPr>
        <sz val="11"/>
        <rFont val="宋体"/>
        <family val="0"/>
        <charset val="134"/>
      </rPr>
      <t xml:space="preserve">02</t>
    </r>
  </si>
  <si>
    <r>
      <rPr>
        <sz val="12"/>
        <rFont val="Noto Sans"/>
        <family val="2"/>
      </rPr>
      <t xml:space="preserve">揭阳市</t>
    </r>
    <r>
      <rPr>
        <sz val="12"/>
        <rFont val="宋体"/>
        <family val="0"/>
        <charset val="134"/>
      </rPr>
      <t xml:space="preserve">2019</t>
    </r>
    <r>
      <rPr>
        <sz val="12"/>
        <rFont val="Noto Sans"/>
        <family val="2"/>
      </rPr>
      <t xml:space="preserve">年政府性基金收入决算表</t>
    </r>
  </si>
  <si>
    <r>
      <rPr>
        <sz val="11"/>
        <rFont val="Noto Sans"/>
        <family val="2"/>
      </rPr>
      <t xml:space="preserve">政府基金</t>
    </r>
    <r>
      <rPr>
        <sz val="11"/>
        <rFont val="宋体"/>
        <family val="0"/>
        <charset val="134"/>
      </rPr>
      <t xml:space="preserve">03</t>
    </r>
  </si>
  <si>
    <r>
      <rPr>
        <sz val="12"/>
        <rFont val="Noto Sans"/>
        <family val="2"/>
      </rPr>
      <t xml:space="preserve">揭阳市</t>
    </r>
    <r>
      <rPr>
        <sz val="12"/>
        <rFont val="宋体"/>
        <family val="0"/>
        <charset val="134"/>
      </rPr>
      <t xml:space="preserve">2019</t>
    </r>
    <r>
      <rPr>
        <sz val="12"/>
        <rFont val="Noto Sans"/>
        <family val="2"/>
      </rPr>
      <t xml:space="preserve">年政府性基金支出决算表</t>
    </r>
  </si>
  <si>
    <r>
      <rPr>
        <sz val="11"/>
        <rFont val="Noto Sans"/>
        <family val="2"/>
      </rPr>
      <t xml:space="preserve">政府基金</t>
    </r>
    <r>
      <rPr>
        <sz val="11"/>
        <rFont val="宋体"/>
        <family val="0"/>
        <charset val="134"/>
      </rPr>
      <t xml:space="preserve">04</t>
    </r>
  </si>
  <si>
    <r>
      <rPr>
        <sz val="12"/>
        <rFont val="Noto Sans"/>
        <family val="2"/>
      </rPr>
      <t xml:space="preserve">揭阳市市级</t>
    </r>
    <r>
      <rPr>
        <sz val="12"/>
        <rFont val="宋体"/>
        <family val="0"/>
        <charset val="134"/>
      </rPr>
      <t xml:space="preserve">2019</t>
    </r>
    <r>
      <rPr>
        <sz val="12"/>
        <rFont val="Noto Sans"/>
        <family val="2"/>
      </rPr>
      <t xml:space="preserve">年政府性基金收支决算表</t>
    </r>
  </si>
  <si>
    <r>
      <rPr>
        <sz val="11"/>
        <rFont val="Noto Sans"/>
        <family val="2"/>
      </rPr>
      <t xml:space="preserve">政府基金</t>
    </r>
    <r>
      <rPr>
        <sz val="11"/>
        <rFont val="宋体"/>
        <family val="0"/>
        <charset val="134"/>
      </rPr>
      <t xml:space="preserve">05</t>
    </r>
  </si>
  <si>
    <r>
      <rPr>
        <sz val="12"/>
        <rFont val="Noto Sans"/>
        <family val="2"/>
      </rPr>
      <t xml:space="preserve">揭阳市市级</t>
    </r>
    <r>
      <rPr>
        <sz val="12"/>
        <rFont val="宋体"/>
        <family val="0"/>
        <charset val="134"/>
      </rPr>
      <t xml:space="preserve">2019</t>
    </r>
    <r>
      <rPr>
        <sz val="12"/>
        <rFont val="Noto Sans"/>
        <family val="2"/>
      </rPr>
      <t xml:space="preserve">年政府性基金收入决算表</t>
    </r>
  </si>
  <si>
    <r>
      <rPr>
        <sz val="11"/>
        <rFont val="Noto Sans"/>
        <family val="2"/>
      </rPr>
      <t xml:space="preserve">政府基金</t>
    </r>
    <r>
      <rPr>
        <sz val="11"/>
        <rFont val="宋体"/>
        <family val="0"/>
        <charset val="134"/>
      </rPr>
      <t xml:space="preserve">06</t>
    </r>
  </si>
  <si>
    <r>
      <rPr>
        <sz val="12"/>
        <rFont val="Noto Sans"/>
        <family val="2"/>
      </rPr>
      <t xml:space="preserve">揭阳市市级</t>
    </r>
    <r>
      <rPr>
        <sz val="12"/>
        <rFont val="宋体"/>
        <family val="0"/>
        <charset val="134"/>
      </rPr>
      <t xml:space="preserve">2019</t>
    </r>
    <r>
      <rPr>
        <sz val="12"/>
        <rFont val="Noto Sans"/>
        <family val="2"/>
      </rPr>
      <t xml:space="preserve">年政府性基金支出决算表</t>
    </r>
  </si>
  <si>
    <r>
      <rPr>
        <sz val="11"/>
        <rFont val="Noto Sans"/>
        <family val="2"/>
      </rPr>
      <t xml:space="preserve">政府基金</t>
    </r>
    <r>
      <rPr>
        <sz val="11"/>
        <rFont val="宋体"/>
        <family val="0"/>
        <charset val="134"/>
      </rPr>
      <t xml:space="preserve">07</t>
    </r>
  </si>
  <si>
    <r>
      <rPr>
        <sz val="12"/>
        <rFont val="Noto Sans"/>
        <family val="2"/>
      </rPr>
      <t xml:space="preserve">揭阳市市级</t>
    </r>
    <r>
      <rPr>
        <sz val="12"/>
        <rFont val="宋体"/>
        <family val="0"/>
        <charset val="134"/>
      </rPr>
      <t xml:space="preserve">2019</t>
    </r>
    <r>
      <rPr>
        <sz val="12"/>
        <rFont val="Noto Sans"/>
        <family val="2"/>
      </rPr>
      <t xml:space="preserve">年政府性基金预算转移支付决算表</t>
    </r>
  </si>
  <si>
    <r>
      <rPr>
        <sz val="11"/>
        <rFont val="Noto Sans"/>
        <family val="2"/>
      </rPr>
      <t xml:space="preserve">政府债务</t>
    </r>
    <r>
      <rPr>
        <sz val="11"/>
        <rFont val="宋体"/>
        <family val="0"/>
        <charset val="134"/>
      </rPr>
      <t xml:space="preserve">01</t>
    </r>
  </si>
  <si>
    <r>
      <rPr>
        <sz val="12"/>
        <rFont val="Noto Sans"/>
        <family val="2"/>
      </rPr>
      <t xml:space="preserve">揭阳市</t>
    </r>
    <r>
      <rPr>
        <sz val="12"/>
        <rFont val="宋体"/>
        <family val="0"/>
        <charset val="134"/>
      </rPr>
      <t xml:space="preserve">2019</t>
    </r>
    <r>
      <rPr>
        <sz val="12"/>
        <rFont val="Noto Sans"/>
        <family val="2"/>
      </rPr>
      <t xml:space="preserve">年政府一般债务限额和余额情况表</t>
    </r>
  </si>
  <si>
    <t xml:space="preserve">（三）
地方政府债务情况</t>
  </si>
  <si>
    <r>
      <rPr>
        <sz val="11"/>
        <rFont val="Noto Sans"/>
        <family val="2"/>
      </rPr>
      <t xml:space="preserve">政府债务</t>
    </r>
    <r>
      <rPr>
        <sz val="11"/>
        <rFont val="宋体"/>
        <family val="0"/>
        <charset val="134"/>
      </rPr>
      <t xml:space="preserve">02</t>
    </r>
  </si>
  <si>
    <r>
      <rPr>
        <sz val="12"/>
        <rFont val="Noto Sans"/>
        <family val="2"/>
      </rPr>
      <t xml:space="preserve">揭阳市</t>
    </r>
    <r>
      <rPr>
        <sz val="12"/>
        <rFont val="宋体"/>
        <family val="0"/>
        <charset val="134"/>
      </rPr>
      <t xml:space="preserve">2019</t>
    </r>
    <r>
      <rPr>
        <sz val="12"/>
        <rFont val="Noto Sans"/>
        <family val="2"/>
      </rPr>
      <t xml:space="preserve">年政府专项债务限额和余额情况表</t>
    </r>
  </si>
  <si>
    <r>
      <rPr>
        <sz val="11"/>
        <rFont val="Noto Sans"/>
        <family val="2"/>
      </rPr>
      <t xml:space="preserve">政府债务</t>
    </r>
    <r>
      <rPr>
        <sz val="11"/>
        <rFont val="宋体"/>
        <family val="0"/>
        <charset val="134"/>
      </rPr>
      <t xml:space="preserve">03</t>
    </r>
  </si>
  <si>
    <r>
      <rPr>
        <sz val="12"/>
        <rFont val="Noto Sans"/>
        <family val="2"/>
      </rPr>
      <t xml:space="preserve">揭阳市市级</t>
    </r>
    <r>
      <rPr>
        <sz val="12"/>
        <rFont val="宋体"/>
        <family val="0"/>
        <charset val="134"/>
      </rPr>
      <t xml:space="preserve">2019</t>
    </r>
    <r>
      <rPr>
        <sz val="12"/>
        <rFont val="Noto Sans"/>
        <family val="2"/>
      </rPr>
      <t xml:space="preserve">年地方政府新增债券使用情况表</t>
    </r>
  </si>
  <si>
    <r>
      <rPr>
        <sz val="11"/>
        <rFont val="Noto Sans"/>
        <family val="2"/>
      </rPr>
      <t xml:space="preserve">政府债务</t>
    </r>
    <r>
      <rPr>
        <sz val="11"/>
        <rFont val="宋体"/>
        <family val="0"/>
        <charset val="134"/>
      </rPr>
      <t xml:space="preserve">04</t>
    </r>
  </si>
  <si>
    <r>
      <rPr>
        <sz val="12"/>
        <rFont val="Noto Sans"/>
        <family val="2"/>
      </rPr>
      <t xml:space="preserve">揭阳市市级</t>
    </r>
    <r>
      <rPr>
        <sz val="12"/>
        <rFont val="宋体"/>
        <family val="0"/>
        <charset val="134"/>
      </rPr>
      <t xml:space="preserve">2019</t>
    </r>
    <r>
      <rPr>
        <sz val="12"/>
        <rFont val="Noto Sans"/>
        <family val="2"/>
      </rPr>
      <t xml:space="preserve">年地方政府置换债券使用情况表</t>
    </r>
  </si>
  <si>
    <r>
      <rPr>
        <sz val="11"/>
        <rFont val="Noto Sans"/>
        <family val="2"/>
      </rPr>
      <t xml:space="preserve">国资预算</t>
    </r>
    <r>
      <rPr>
        <sz val="11"/>
        <rFont val="宋体"/>
        <family val="0"/>
        <charset val="134"/>
      </rPr>
      <t xml:space="preserve">01</t>
    </r>
  </si>
  <si>
    <r>
      <rPr>
        <sz val="12"/>
        <rFont val="Noto Sans"/>
        <family val="2"/>
      </rPr>
      <t xml:space="preserve">揭阳市</t>
    </r>
    <r>
      <rPr>
        <sz val="12"/>
        <rFont val="宋体"/>
        <family val="0"/>
        <charset val="134"/>
      </rPr>
      <t xml:space="preserve">2019</t>
    </r>
    <r>
      <rPr>
        <sz val="12"/>
        <rFont val="Noto Sans"/>
        <family val="2"/>
      </rPr>
      <t xml:space="preserve">年国有资本经营预算收支决算表</t>
    </r>
  </si>
  <si>
    <t xml:space="preserve">（四）
国有资本经营预算</t>
  </si>
  <si>
    <r>
      <rPr>
        <sz val="11"/>
        <rFont val="Noto Sans"/>
        <family val="2"/>
      </rPr>
      <t xml:space="preserve">国资预算</t>
    </r>
    <r>
      <rPr>
        <sz val="11"/>
        <rFont val="宋体"/>
        <family val="0"/>
        <charset val="134"/>
      </rPr>
      <t xml:space="preserve">02</t>
    </r>
  </si>
  <si>
    <r>
      <rPr>
        <sz val="12"/>
        <rFont val="Noto Sans"/>
        <family val="2"/>
      </rPr>
      <t xml:space="preserve">揭阳市市级</t>
    </r>
    <r>
      <rPr>
        <sz val="12"/>
        <rFont val="宋体"/>
        <family val="0"/>
        <charset val="134"/>
      </rPr>
      <t xml:space="preserve">2019</t>
    </r>
    <r>
      <rPr>
        <sz val="12"/>
        <rFont val="Noto Sans"/>
        <family val="2"/>
      </rPr>
      <t xml:space="preserve">年国有资本经营预算收支决算表</t>
    </r>
  </si>
  <si>
    <r>
      <rPr>
        <sz val="11"/>
        <rFont val="Noto Sans"/>
        <family val="2"/>
      </rPr>
      <t xml:space="preserve">国资预算</t>
    </r>
    <r>
      <rPr>
        <sz val="11"/>
        <rFont val="宋体"/>
        <family val="0"/>
        <charset val="134"/>
      </rPr>
      <t xml:space="preserve">03</t>
    </r>
  </si>
  <si>
    <r>
      <rPr>
        <sz val="12"/>
        <rFont val="Noto Sans"/>
        <family val="2"/>
      </rPr>
      <t xml:space="preserve">揭阳市市级</t>
    </r>
    <r>
      <rPr>
        <sz val="12"/>
        <rFont val="宋体"/>
        <family val="0"/>
        <charset val="134"/>
      </rPr>
      <t xml:space="preserve">2019</t>
    </r>
    <r>
      <rPr>
        <sz val="12"/>
        <rFont val="Noto Sans"/>
        <family val="2"/>
      </rPr>
      <t xml:space="preserve">年国有资本经营预算转移支付决算表</t>
    </r>
  </si>
  <si>
    <r>
      <rPr>
        <sz val="11"/>
        <rFont val="Noto Sans"/>
        <family val="2"/>
      </rPr>
      <t xml:space="preserve">社保基金</t>
    </r>
    <r>
      <rPr>
        <sz val="11"/>
        <rFont val="宋体"/>
        <family val="0"/>
        <charset val="134"/>
      </rPr>
      <t xml:space="preserve">01</t>
    </r>
  </si>
  <si>
    <r>
      <rPr>
        <sz val="12"/>
        <rFont val="Noto Sans"/>
        <family val="2"/>
      </rPr>
      <t xml:space="preserve">揭阳市</t>
    </r>
    <r>
      <rPr>
        <sz val="12"/>
        <rFont val="宋体"/>
        <family val="0"/>
        <charset val="134"/>
      </rPr>
      <t xml:space="preserve">2019</t>
    </r>
    <r>
      <rPr>
        <sz val="12"/>
        <rFont val="Noto Sans"/>
        <family val="2"/>
      </rPr>
      <t xml:space="preserve">年社会保险基金预算收入决算表</t>
    </r>
  </si>
  <si>
    <t xml:space="preserve">（五）
社会保险基金预算</t>
  </si>
  <si>
    <r>
      <rPr>
        <sz val="11"/>
        <rFont val="Noto Sans"/>
        <family val="2"/>
      </rPr>
      <t xml:space="preserve">社保基金</t>
    </r>
    <r>
      <rPr>
        <sz val="11"/>
        <rFont val="宋体"/>
        <family val="0"/>
        <charset val="134"/>
      </rPr>
      <t xml:space="preserve">02</t>
    </r>
  </si>
  <si>
    <r>
      <rPr>
        <sz val="12"/>
        <rFont val="Noto Sans"/>
        <family val="2"/>
      </rPr>
      <t xml:space="preserve">揭阳市</t>
    </r>
    <r>
      <rPr>
        <sz val="12"/>
        <rFont val="宋体"/>
        <family val="0"/>
        <charset val="134"/>
      </rPr>
      <t xml:space="preserve">2019</t>
    </r>
    <r>
      <rPr>
        <sz val="12"/>
        <rFont val="Noto Sans"/>
        <family val="2"/>
      </rPr>
      <t xml:space="preserve">年社会保险基金预算支出决算表</t>
    </r>
  </si>
  <si>
    <r>
      <rPr>
        <sz val="11"/>
        <rFont val="Noto Sans"/>
        <family val="2"/>
      </rPr>
      <t xml:space="preserve">社保基金</t>
    </r>
    <r>
      <rPr>
        <sz val="11"/>
        <rFont val="宋体"/>
        <family val="0"/>
        <charset val="134"/>
      </rPr>
      <t xml:space="preserve">03</t>
    </r>
  </si>
  <si>
    <r>
      <rPr>
        <sz val="12"/>
        <rFont val="Noto Sans"/>
        <family val="2"/>
      </rPr>
      <t xml:space="preserve">揭阳市市级</t>
    </r>
    <r>
      <rPr>
        <sz val="12"/>
        <rFont val="宋体"/>
        <family val="0"/>
        <charset val="134"/>
      </rPr>
      <t xml:space="preserve">2019</t>
    </r>
    <r>
      <rPr>
        <sz val="12"/>
        <rFont val="Noto Sans"/>
        <family val="2"/>
      </rPr>
      <t xml:space="preserve">年社会保险基金预算收入决算表</t>
    </r>
  </si>
  <si>
    <r>
      <rPr>
        <sz val="11"/>
        <rFont val="Noto Sans"/>
        <family val="2"/>
      </rPr>
      <t xml:space="preserve">社保基金</t>
    </r>
    <r>
      <rPr>
        <sz val="11"/>
        <rFont val="宋体"/>
        <family val="0"/>
        <charset val="134"/>
      </rPr>
      <t xml:space="preserve">04</t>
    </r>
  </si>
  <si>
    <r>
      <rPr>
        <sz val="12"/>
        <rFont val="Noto Sans"/>
        <family val="2"/>
      </rPr>
      <t xml:space="preserve">揭阳市市级</t>
    </r>
    <r>
      <rPr>
        <sz val="12"/>
        <rFont val="宋体"/>
        <family val="0"/>
        <charset val="134"/>
      </rPr>
      <t xml:space="preserve">2019</t>
    </r>
    <r>
      <rPr>
        <sz val="12"/>
        <rFont val="Noto Sans"/>
        <family val="2"/>
      </rPr>
      <t xml:space="preserve">年社会保险基金预算支出决算表</t>
    </r>
  </si>
  <si>
    <r>
      <rPr>
        <sz val="12"/>
        <rFont val="Noto Sans"/>
        <family val="2"/>
      </rPr>
      <t xml:space="preserve">一般预算</t>
    </r>
    <r>
      <rPr>
        <sz val="12"/>
        <rFont val="宋体"/>
        <family val="0"/>
        <charset val="134"/>
      </rPr>
      <t xml:space="preserve">01</t>
    </r>
  </si>
  <si>
    <r>
      <rPr>
        <b val="true"/>
        <sz val="18"/>
        <rFont val="宋体"/>
        <family val="0"/>
        <charset val="134"/>
      </rPr>
      <t xml:space="preserve">2019</t>
    </r>
    <r>
      <rPr>
        <b val="true"/>
        <sz val="18"/>
        <rFont val="Noto Sans"/>
        <family val="2"/>
      </rPr>
      <t xml:space="preserve">年度揭阳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支  出  总  计</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收  入  总  计</t>
  </si>
  <si>
    <t xml:space="preserve">净结余</t>
  </si>
  <si>
    <r>
      <rPr>
        <sz val="12"/>
        <rFont val="Noto Sans"/>
        <family val="2"/>
      </rPr>
      <t xml:space="preserve">一般预算</t>
    </r>
    <r>
      <rPr>
        <sz val="12"/>
        <rFont val="宋体"/>
        <family val="0"/>
        <charset val="134"/>
      </rPr>
      <t xml:space="preserve">02</t>
    </r>
  </si>
  <si>
    <r>
      <rPr>
        <b val="true"/>
        <sz val="18"/>
        <rFont val="Noto Sans"/>
        <family val="2"/>
      </rPr>
      <t xml:space="preserve">揭阳市</t>
    </r>
    <r>
      <rPr>
        <b val="true"/>
        <sz val="18"/>
        <rFont val="宋体"/>
        <family val="0"/>
        <charset val="134"/>
      </rPr>
      <t xml:space="preserve">2019</t>
    </r>
    <r>
      <rPr>
        <b val="true"/>
        <sz val="18"/>
        <rFont val="Noto Sans"/>
        <family val="2"/>
      </rPr>
      <t xml:space="preserve">年一般公共预算收入决算表</t>
    </r>
  </si>
  <si>
    <t xml:space="preserve">单位：万元</t>
  </si>
  <si>
    <t xml:space="preserve">项　　　　目</t>
  </si>
  <si>
    <r>
      <rPr>
        <sz val="12"/>
        <color rgb="FFFF0000"/>
        <rFont val="宋体"/>
        <family val="0"/>
        <charset val="134"/>
      </rPr>
      <t xml:space="preserve">2018</t>
    </r>
    <r>
      <rPr>
        <sz val="12"/>
        <color rgb="FFFF0000"/>
        <rFont val="Noto Sans"/>
        <family val="2"/>
      </rPr>
      <t xml:space="preserve">年
决算数</t>
    </r>
  </si>
  <si>
    <t xml:space="preserve">年初预算数</t>
  </si>
  <si>
    <t xml:space="preserve">调整预算数</t>
  </si>
  <si>
    <r>
      <rPr>
        <sz val="12"/>
        <rFont val="Noto Sans"/>
        <family val="2"/>
      </rPr>
      <t xml:space="preserve">完成调
整预算</t>
    </r>
    <r>
      <rPr>
        <sz val="12"/>
        <rFont val="宋体"/>
        <family val="0"/>
        <charset val="134"/>
      </rPr>
      <t xml:space="preserve">%</t>
    </r>
  </si>
  <si>
    <t xml:space="preserve">比上年
增减额</t>
  </si>
  <si>
    <r>
      <rPr>
        <sz val="12"/>
        <color rgb="FFFF0000"/>
        <rFont val="Noto Sans"/>
        <family val="2"/>
      </rPr>
      <t xml:space="preserve">比上年
增减</t>
    </r>
    <r>
      <rPr>
        <sz val="12"/>
        <color rgb="FFFF0000"/>
        <rFont val="宋体"/>
        <family val="0"/>
        <charset val="134"/>
      </rPr>
      <t xml:space="preserve">%</t>
    </r>
  </si>
  <si>
    <t xml:space="preserve">合  计</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r>
      <rPr>
        <sz val="12"/>
        <rFont val="Noto Sans"/>
        <family val="2"/>
      </rPr>
      <t xml:space="preserve">一般预算</t>
    </r>
    <r>
      <rPr>
        <sz val="12"/>
        <rFont val="宋体"/>
        <family val="0"/>
        <charset val="134"/>
      </rPr>
      <t xml:space="preserve">03</t>
    </r>
  </si>
  <si>
    <r>
      <rPr>
        <b val="true"/>
        <sz val="18"/>
        <rFont val="Noto Sans"/>
        <family val="2"/>
      </rPr>
      <t xml:space="preserve">揭阳市</t>
    </r>
    <r>
      <rPr>
        <b val="true"/>
        <sz val="18"/>
        <rFont val="宋体"/>
        <family val="0"/>
        <charset val="134"/>
      </rPr>
      <t xml:space="preserve">2019</t>
    </r>
    <r>
      <rPr>
        <b val="true"/>
        <sz val="18"/>
        <rFont val="Noto Sans"/>
        <family val="2"/>
      </rPr>
      <t xml:space="preserve">年一般公共预算支出决算表</t>
    </r>
  </si>
  <si>
    <t xml:space="preserve">合　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r>
      <rPr>
        <sz val="11"/>
        <rFont val="Noto Sans"/>
        <family val="2"/>
      </rPr>
      <t xml:space="preserve">注：
</t>
    </r>
    <r>
      <rPr>
        <sz val="11"/>
        <rFont val="宋体"/>
        <family val="0"/>
        <charset val="134"/>
      </rPr>
      <t xml:space="preserve">1</t>
    </r>
    <r>
      <rPr>
        <sz val="11"/>
        <rFont val="Noto Sans"/>
        <family val="2"/>
      </rPr>
      <t xml:space="preserve">、一般公共预算支出预算数为各地批准数。
</t>
    </r>
    <r>
      <rPr>
        <sz val="11"/>
        <rFont val="宋体"/>
        <family val="0"/>
        <charset val="134"/>
      </rPr>
      <t xml:space="preserve">2</t>
    </r>
    <r>
      <rPr>
        <sz val="11"/>
        <rFont val="Noto Sans"/>
        <family val="2"/>
      </rPr>
      <t xml:space="preserve">、按财政部口径，民生支出包含教育支出、文化体育与传媒支出、社会保障和就业支出、医疗卫生与计划生育支出、节能环保支出、城乡社区支出、农林水支出、交通运输支出、住房保障支出、粮油物资储备支出。</t>
    </r>
  </si>
  <si>
    <r>
      <rPr>
        <sz val="12"/>
        <rFont val="Noto Sans"/>
        <family val="2"/>
      </rPr>
      <t xml:space="preserve">一般预算</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收支决算表</t>
    </r>
  </si>
  <si>
    <t xml:space="preserve">  收   入  项   目  </t>
  </si>
  <si>
    <r>
      <rPr>
        <sz val="12"/>
        <rFont val="宋体"/>
        <family val="0"/>
        <charset val="134"/>
      </rPr>
      <t xml:space="preserve">2019</t>
    </r>
    <r>
      <rPr>
        <sz val="12"/>
        <rFont val="Noto Sans"/>
        <family val="2"/>
      </rPr>
      <t xml:space="preserve">年决算数</t>
    </r>
  </si>
  <si>
    <t xml:space="preserve">支   出   项   目</t>
  </si>
  <si>
    <t xml:space="preserve">一、市级一般公共预算收入小计</t>
  </si>
  <si>
    <t xml:space="preserve">一、市级一般公共预算支出小计</t>
  </si>
  <si>
    <t xml:space="preserve">二、转移性收入</t>
  </si>
  <si>
    <t xml:space="preserve">二、转移性支出</t>
  </si>
  <si>
    <t xml:space="preserve">（一）上级补助收入</t>
  </si>
  <si>
    <t xml:space="preserve">（一）补助下级支出</t>
  </si>
  <si>
    <t xml:space="preserve">      其中：省对市级补助收入</t>
  </si>
  <si>
    <t xml:space="preserve">      其中：市财力安排补助区</t>
  </si>
  <si>
    <t xml:space="preserve">            省经市对直管县补助收入</t>
  </si>
  <si>
    <t xml:space="preserve">            市结转省资金转补区</t>
  </si>
  <si>
    <t xml:space="preserve">            省对区补助收入</t>
  </si>
  <si>
    <t xml:space="preserve">            省当年补助资金转补区</t>
  </si>
  <si>
    <t xml:space="preserve">（二）下级上解收入</t>
  </si>
  <si>
    <t xml:space="preserve">（二）上解上级支出</t>
  </si>
  <si>
    <t xml:space="preserve">      其中：区上解市收入</t>
  </si>
  <si>
    <t xml:space="preserve">      其中：市级上解省支出</t>
  </si>
  <si>
    <t xml:space="preserve">            区上解省收入</t>
  </si>
  <si>
    <t xml:space="preserve">            省经市补助直管县转列上解</t>
  </si>
  <si>
    <t xml:space="preserve">            区上解省支出</t>
  </si>
  <si>
    <t xml:space="preserve">（三）债务转贷收入</t>
  </si>
  <si>
    <t xml:space="preserve">（三）债务转贷支出</t>
  </si>
  <si>
    <r>
      <rPr>
        <sz val="12"/>
        <rFont val="Noto Sans"/>
        <family val="2"/>
      </rPr>
      <t xml:space="preserve">      其中</t>
    </r>
    <r>
      <rPr>
        <sz val="12"/>
        <rFont val="宋体"/>
        <family val="0"/>
        <charset val="134"/>
      </rPr>
      <t xml:space="preserve">:</t>
    </r>
    <r>
      <rPr>
        <sz val="12"/>
        <rFont val="Noto Sans"/>
        <family val="2"/>
      </rPr>
      <t xml:space="preserve">一般债券转贷市级收入</t>
    </r>
  </si>
  <si>
    <t xml:space="preserve">（四）债务还本支出</t>
  </si>
  <si>
    <t xml:space="preserve">           一般债券转贷区级收入</t>
  </si>
  <si>
    <t xml:space="preserve">（五）增设预算周转金</t>
  </si>
  <si>
    <t xml:space="preserve">（四）调入资金   </t>
  </si>
  <si>
    <t xml:space="preserve">（六）调出资金</t>
  </si>
  <si>
    <t xml:space="preserve">（五）调入稳定性调节基金</t>
  </si>
  <si>
    <t xml:space="preserve">（七）安排预算稳定调节基金</t>
  </si>
  <si>
    <t xml:space="preserve">（六）待偿债置换一般债券上年结余</t>
  </si>
  <si>
    <t xml:space="preserve">支出总计</t>
  </si>
  <si>
    <t xml:space="preserve">（七）上年结转、结余收入</t>
  </si>
  <si>
    <t xml:space="preserve">三、待偿债置换一般债券结余</t>
  </si>
  <si>
    <t xml:space="preserve">      其中：结转</t>
  </si>
  <si>
    <t xml:space="preserve">四、年终结转、结余</t>
  </si>
  <si>
    <t xml:space="preserve">            净结余</t>
  </si>
  <si>
    <t xml:space="preserve">    其中：结转下年</t>
  </si>
  <si>
    <t xml:space="preserve">收入总计</t>
  </si>
  <si>
    <t xml:space="preserve">          净结余</t>
  </si>
  <si>
    <r>
      <rPr>
        <sz val="12"/>
        <rFont val="Noto Sans"/>
        <family val="2"/>
      </rPr>
      <t xml:space="preserve">一般预算</t>
    </r>
    <r>
      <rPr>
        <sz val="12"/>
        <rFont val="宋体"/>
        <family val="0"/>
        <charset val="134"/>
      </rPr>
      <t xml:space="preserve">05</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收入决算表</t>
    </r>
  </si>
  <si>
    <t xml:space="preserve">项    目</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t xml:space="preserve">    其他税收收入</t>
  </si>
  <si>
    <t xml:space="preserve">　　专项收入</t>
  </si>
  <si>
    <t xml:space="preserve">      其中：教育费附加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中：利息收入</t>
  </si>
  <si>
    <t xml:space="preserve">            非经营性国有资产收入</t>
  </si>
  <si>
    <t xml:space="preserve">            矿产资源专项收入</t>
  </si>
  <si>
    <t xml:space="preserve">            水资源费收入</t>
  </si>
  <si>
    <t xml:space="preserve">            其他项目收入</t>
  </si>
  <si>
    <t xml:space="preserve">    捐赠收入</t>
  </si>
  <si>
    <t xml:space="preserve">    政府住房基金收入</t>
  </si>
  <si>
    <t xml:space="preserve">　　其他收入</t>
  </si>
  <si>
    <t xml:space="preserve">市级一般公共预算收入</t>
  </si>
  <si>
    <t xml:space="preserve">三、转移性收入</t>
  </si>
  <si>
    <t xml:space="preserve">      其中：返还性收入</t>
  </si>
  <si>
    <t xml:space="preserve">            一般性转移支付收入</t>
  </si>
  <si>
    <t xml:space="preserve">            专项转移支付收入</t>
  </si>
  <si>
    <t xml:space="preserve">      其中：体制上解收入</t>
  </si>
  <si>
    <t xml:space="preserve">            专项上解收入</t>
  </si>
  <si>
    <t xml:space="preserve">      其中：新增一般债券转贷收入</t>
  </si>
  <si>
    <t xml:space="preserve">            再融资一般债券转贷收入</t>
  </si>
  <si>
    <t xml:space="preserve">（四）调入资金</t>
  </si>
  <si>
    <t xml:space="preserve">      从政府性基金预算调入</t>
  </si>
  <si>
    <t xml:space="preserve">      从国有资本经营预算调入</t>
  </si>
  <si>
    <t xml:space="preserve">      从其他资金调入</t>
  </si>
  <si>
    <t xml:space="preserve">（五）调入预算稳定调节基金</t>
  </si>
  <si>
    <t xml:space="preserve">（七）上年结余结转收入</t>
  </si>
  <si>
    <r>
      <rPr>
        <sz val="12"/>
        <rFont val="Noto Sans"/>
        <family val="2"/>
      </rPr>
      <t xml:space="preserve">一般预算</t>
    </r>
    <r>
      <rPr>
        <sz val="12"/>
        <rFont val="宋体"/>
        <family val="0"/>
        <charset val="134"/>
      </rPr>
      <t xml:space="preserve">06</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上级补助收入决算表</t>
    </r>
  </si>
  <si>
    <t xml:space="preserve">上级补助收入合计</t>
  </si>
  <si>
    <t xml:space="preserve">一、返还性收入</t>
  </si>
  <si>
    <t xml:space="preserve">   （一）所得税基数返还收入</t>
  </si>
  <si>
    <t xml:space="preserve">   （二）成品油税费改革税收返还收入</t>
  </si>
  <si>
    <t xml:space="preserve">   （三）增值税税收返还收入</t>
  </si>
  <si>
    <t xml:space="preserve">   （四）消费税税收返还收入</t>
  </si>
  <si>
    <t xml:space="preserve">   （五）增值税“五五分享”税收返还收入</t>
  </si>
  <si>
    <t xml:space="preserve">   （六）其他税收返还收入</t>
  </si>
  <si>
    <t xml:space="preserve">二、一般性转移支付收入</t>
  </si>
  <si>
    <t xml:space="preserve">   （一）体制补助收入</t>
  </si>
  <si>
    <t xml:space="preserve">   （二）均衡性转移支付收入</t>
  </si>
  <si>
    <t xml:space="preserve">   （三）县级基本财力保障机制奖补资金收入</t>
  </si>
  <si>
    <t xml:space="preserve">   （四）结算补助收入</t>
  </si>
  <si>
    <t xml:space="preserve">   （五）资源枯竭型城市转移支付补助收入</t>
  </si>
  <si>
    <t xml:space="preserve">   （六）企业事业单位划转补助收入</t>
  </si>
  <si>
    <t xml:space="preserve">   （七）成品油税费改革转移支付补助收入</t>
  </si>
  <si>
    <t xml:space="preserve">   （八）基层公检法司转移支付收入</t>
  </si>
  <si>
    <t xml:space="preserve">   （九）城乡义务教育转移支付收入</t>
  </si>
  <si>
    <t xml:space="preserve">   （十）基本养老金转移支付收入</t>
  </si>
  <si>
    <t xml:space="preserve">   （十一）城乡居民医疗保险转移支付收入</t>
  </si>
  <si>
    <t xml:space="preserve">   （十二）农村综合改革转移支付收入</t>
  </si>
  <si>
    <t xml:space="preserve">   （十三）产粮（油）大县奖励资金收入</t>
  </si>
  <si>
    <t xml:space="preserve">   （十四）重点生态功能区转移支付收入</t>
  </si>
  <si>
    <t xml:space="preserve">   （十五）固定数额补助收入</t>
  </si>
  <si>
    <t xml:space="preserve">   （十六）革命老区转移支付收入</t>
  </si>
  <si>
    <t xml:space="preserve">   （十七）民族地区转移支付收入</t>
  </si>
  <si>
    <t xml:space="preserve">   （十八）边疆地区转移支付收入</t>
  </si>
  <si>
    <t xml:space="preserve">   （十九）贫困地区转移支付收入</t>
  </si>
  <si>
    <r>
      <rPr>
        <sz val="11"/>
        <rFont val="宋体"/>
        <family val="0"/>
        <charset val="134"/>
      </rPr>
      <t xml:space="preserve">    (</t>
    </r>
    <r>
      <rPr>
        <sz val="11"/>
        <rFont val="Noto Sans"/>
        <family val="2"/>
      </rPr>
      <t xml:space="preserve">二十）一般公共服务共同财政事权转移支付收入  </t>
    </r>
  </si>
  <si>
    <t xml:space="preserve">   （二十一）外交共同财政事权转移支付收入  </t>
  </si>
  <si>
    <t xml:space="preserve">   （二十二）国防共同财政事权转移支付收入  </t>
  </si>
  <si>
    <t xml:space="preserve">   （二十三）公共安全共同财政事权转移支付收入  </t>
  </si>
  <si>
    <t xml:space="preserve">   （二十四）教育共同财政事权转移支付收入  </t>
  </si>
  <si>
    <t xml:space="preserve">   （二十五）科学技术共同财政事权转移支付收入  </t>
  </si>
  <si>
    <t xml:space="preserve">   （二十六）文化旅游体育与传媒共同财政事权转移支付收入  </t>
  </si>
  <si>
    <t xml:space="preserve">   （二十七） 社会保障和就业共同财政事权转移支付收入  </t>
  </si>
  <si>
    <t xml:space="preserve">   （二十八）卫生健康共同财政事权转移支付收入  </t>
  </si>
  <si>
    <t xml:space="preserve">   （二十九） 节能环保共同财政事权转移支付收入  </t>
  </si>
  <si>
    <t xml:space="preserve">   （三十） 城乡社区共同财政事权转移支付收入  </t>
  </si>
  <si>
    <t xml:space="preserve">   （三十一）农林水共同财政事权转移支付收入  </t>
  </si>
  <si>
    <t xml:space="preserve">   （三十二）交通运输共同财政事权转移支付收入  </t>
  </si>
  <si>
    <t xml:space="preserve">   （三十三）资源勘探信息等共同财政事权转移支付收入  </t>
  </si>
  <si>
    <t xml:space="preserve">   （三十四）商业服务业等共同财政事权转移支付收入  </t>
  </si>
  <si>
    <t xml:space="preserve">   （三十五）金融共同财政事权转移支付收入  </t>
  </si>
  <si>
    <t xml:space="preserve">   （三十六）自然资源海洋气象等共同财政事权转移支付收入  </t>
  </si>
  <si>
    <t xml:space="preserve">   （三十七） 住房保障共同财政事权转移支付收入  </t>
  </si>
  <si>
    <t xml:space="preserve">   （三十八）粮油物资储备共同财政事权转移支付收入  </t>
  </si>
  <si>
    <t xml:space="preserve">   （三十九）其他共同财政事权转移支付收入  </t>
  </si>
  <si>
    <t xml:space="preserve">   （四十）其他一般性转移支付收入</t>
  </si>
  <si>
    <t xml:space="preserve">三、专项转移支付收入</t>
  </si>
  <si>
    <t xml:space="preserve">   （一）一般公共服务</t>
  </si>
  <si>
    <t xml:space="preserve">   （二）外交</t>
  </si>
  <si>
    <t xml:space="preserve">   （三）国防</t>
  </si>
  <si>
    <t xml:space="preserve">   （四）公共安全</t>
  </si>
  <si>
    <t xml:space="preserve">   （五）教育</t>
  </si>
  <si>
    <t xml:space="preserve">   （六）科学技术</t>
  </si>
  <si>
    <t xml:space="preserve">   （七）文化体育与传媒</t>
  </si>
  <si>
    <t xml:space="preserve">   （八）社会保障和就业</t>
  </si>
  <si>
    <t xml:space="preserve">   （九）医疗卫生与计划生育</t>
  </si>
  <si>
    <t xml:space="preserve">   （十）节能环保</t>
  </si>
  <si>
    <t xml:space="preserve">   （十一）城乡社区</t>
  </si>
  <si>
    <t xml:space="preserve">   （十二）农林水</t>
  </si>
  <si>
    <t xml:space="preserve">   （十三）交通运输</t>
  </si>
  <si>
    <t xml:space="preserve">   （十四）资源勘探电力信息等</t>
  </si>
  <si>
    <t xml:space="preserve">   （十五）商业服务业等</t>
  </si>
  <si>
    <t xml:space="preserve">   （十六）金融</t>
  </si>
  <si>
    <t xml:space="preserve">   （十七）自然资源海洋气象等</t>
  </si>
  <si>
    <t xml:space="preserve">   （十八）住房保障</t>
  </si>
  <si>
    <t xml:space="preserve">   （十九）粮油物资储备</t>
  </si>
  <si>
    <t xml:space="preserve">   （二十）其他收入</t>
  </si>
  <si>
    <t xml:space="preserve">注：因省跨年清算后收回资金、追减预算，造成部分科目出现负数。</t>
  </si>
  <si>
    <r>
      <rPr>
        <sz val="12"/>
        <rFont val="Noto Sans"/>
        <family val="2"/>
      </rPr>
      <t xml:space="preserve">一般预算</t>
    </r>
    <r>
      <rPr>
        <sz val="12"/>
        <rFont val="宋体"/>
        <family val="0"/>
        <charset val="134"/>
      </rPr>
      <t xml:space="preserve">07</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支出决算表</t>
    </r>
  </si>
  <si>
    <t xml:space="preserve">项       目</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市级一般公共预算支出小计</t>
  </si>
  <si>
    <t xml:space="preserve">二十六、转移性支出</t>
  </si>
  <si>
    <t xml:space="preserve">      其中：返还性支出</t>
  </si>
  <si>
    <t xml:space="preserve">            一般性转移支付支出</t>
  </si>
  <si>
    <t xml:space="preserve">            专项转移支付支出</t>
  </si>
  <si>
    <t xml:space="preserve">      其中：体制上解支出</t>
  </si>
  <si>
    <t xml:space="preserve">            专项上解支出</t>
  </si>
  <si>
    <t xml:space="preserve">      其中：新增一般债券转贷支出</t>
  </si>
  <si>
    <t xml:space="preserve">            再融资一般债券转贷支出</t>
  </si>
  <si>
    <t xml:space="preserve">      其中：地方政府一般债券还本支出</t>
  </si>
  <si>
    <t xml:space="preserve">        地方政府其他一般债务还本支出</t>
  </si>
  <si>
    <t xml:space="preserve">二十七、待偿债置换一般债券结余</t>
  </si>
  <si>
    <t xml:space="preserve">二十八、年终结余、结转</t>
  </si>
  <si>
    <t xml:space="preserve">      其中：结转下年</t>
  </si>
  <si>
    <r>
      <rPr>
        <sz val="12"/>
        <rFont val="Noto Sans"/>
        <family val="2"/>
      </rPr>
      <t xml:space="preserve">一般预算</t>
    </r>
    <r>
      <rPr>
        <sz val="12"/>
        <rFont val="宋体"/>
        <family val="0"/>
        <charset val="134"/>
      </rPr>
      <t xml:space="preserve">08</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本级支出决算表</t>
    </r>
    <r>
      <rPr>
        <b val="true"/>
        <sz val="16"/>
        <rFont val="宋体"/>
        <family val="0"/>
        <charset val="134"/>
      </rPr>
      <t xml:space="preserve">(</t>
    </r>
    <r>
      <rPr>
        <b val="true"/>
        <sz val="16"/>
        <rFont val="Noto Sans"/>
        <family val="2"/>
      </rPr>
      <t xml:space="preserve">项级</t>
    </r>
    <r>
      <rPr>
        <b val="true"/>
        <sz val="16"/>
        <rFont val="宋体"/>
        <family val="0"/>
        <charset val="134"/>
      </rPr>
      <t xml:space="preserve">)</t>
    </r>
  </si>
  <si>
    <t xml:space="preserve">项  目</t>
  </si>
  <si>
    <t xml:space="preserve">备  注</t>
  </si>
  <si>
    <t xml:space="preserve">筛选列</t>
  </si>
  <si>
    <t xml:space="preserve">合    计</t>
  </si>
  <si>
    <t xml:space="preserve">一般公共预算支出</t>
  </si>
  <si>
    <t xml:space="preserve">一、一般公共服务</t>
  </si>
  <si>
    <t xml:space="preserve">一般公共服务支出</t>
  </si>
  <si>
    <t xml:space="preserve">    人大事务</t>
  </si>
  <si>
    <t xml:space="preserve">  人大事务</t>
  </si>
  <si>
    <t xml:space="preserve">      行政运行</t>
  </si>
  <si>
    <t xml:space="preserve">    行政运行</t>
  </si>
  <si>
    <t xml:space="preserve">      一般行政管理事务</t>
  </si>
  <si>
    <t xml:space="preserve">    一般行政管理事务</t>
  </si>
  <si>
    <t xml:space="preserve">      机关服务</t>
  </si>
  <si>
    <t xml:space="preserve">    机关服务</t>
  </si>
  <si>
    <t xml:space="preserve">      人大会议</t>
  </si>
  <si>
    <t xml:space="preserve">    人大会议</t>
  </si>
  <si>
    <t xml:space="preserve">      人大立法</t>
  </si>
  <si>
    <t xml:space="preserve">    人大立法</t>
  </si>
  <si>
    <t xml:space="preserve">      人大监督</t>
  </si>
  <si>
    <t xml:space="preserve">    人大监督</t>
  </si>
  <si>
    <t xml:space="preserve">      人大代表履职能力提升</t>
  </si>
  <si>
    <t xml:space="preserve">    人大代表履职能力提升</t>
  </si>
  <si>
    <t xml:space="preserve">      代表工作</t>
  </si>
  <si>
    <t xml:space="preserve">    代表工作</t>
  </si>
  <si>
    <t xml:space="preserve">      人大信访工作</t>
  </si>
  <si>
    <t xml:space="preserve">    人大信访工作</t>
  </si>
  <si>
    <t xml:space="preserve">      事业运行</t>
  </si>
  <si>
    <t xml:space="preserve">    事业运行</t>
  </si>
  <si>
    <t xml:space="preserve">      其他人大事务支出</t>
  </si>
  <si>
    <t xml:space="preserve">    其他人大事务支出</t>
  </si>
  <si>
    <t xml:space="preserve">    政协事务</t>
  </si>
  <si>
    <t xml:space="preserve">  政协事务</t>
  </si>
  <si>
    <t xml:space="preserve">      政协会议</t>
  </si>
  <si>
    <t xml:space="preserve">    政协会议</t>
  </si>
  <si>
    <t xml:space="preserve">      委员视察</t>
  </si>
  <si>
    <t xml:space="preserve">    委员视察</t>
  </si>
  <si>
    <t xml:space="preserve">      参政议政</t>
  </si>
  <si>
    <t xml:space="preserve">    参政议政</t>
  </si>
  <si>
    <t xml:space="preserve">      其他政协事务支出</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服务</t>
  </si>
  <si>
    <t xml:space="preserve">      专项业务活动</t>
  </si>
  <si>
    <t xml:space="preserve">    专项业务活动</t>
  </si>
  <si>
    <t xml:space="preserve">      政务公开审批</t>
  </si>
  <si>
    <t xml:space="preserve">    政务公开审批</t>
  </si>
  <si>
    <t xml:space="preserve">      法制建设</t>
  </si>
  <si>
    <t xml:space="preserve">      信访事务</t>
  </si>
  <si>
    <t xml:space="preserve">    信访事务</t>
  </si>
  <si>
    <t xml:space="preserve">      参事事务</t>
  </si>
  <si>
    <t xml:space="preserve">    参事事务</t>
  </si>
  <si>
    <t xml:space="preserve">      其他政府办公厅（室）及相关机构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发展与改革事务</t>
  </si>
  <si>
    <t xml:space="preserve">      战略规划与实施</t>
  </si>
  <si>
    <t xml:space="preserve">    战略规划与实施</t>
  </si>
  <si>
    <t xml:space="preserve">      日常经济运行调节</t>
  </si>
  <si>
    <t xml:space="preserve">    日常经济运行调节</t>
  </si>
  <si>
    <t xml:space="preserve">      社会事业发展规划</t>
  </si>
  <si>
    <t xml:space="preserve">    社会事业发展规划</t>
  </si>
  <si>
    <t xml:space="preserve">      经济体制改革研究</t>
  </si>
  <si>
    <t xml:space="preserve">    经济体制改革研究</t>
  </si>
  <si>
    <t xml:space="preserve">      物价管理</t>
  </si>
  <si>
    <t xml:space="preserve">    物价管理</t>
  </si>
  <si>
    <t xml:space="preserve">      其他发展与改革事务支出</t>
  </si>
  <si>
    <t xml:space="preserve">    其他发展与改革事务支出</t>
  </si>
  <si>
    <t xml:space="preserve">    统计信息事务</t>
  </si>
  <si>
    <t xml:space="preserve">  统计信息事务</t>
  </si>
  <si>
    <t xml:space="preserve">      信息事务</t>
  </si>
  <si>
    <t xml:space="preserve">    信息事务</t>
  </si>
  <si>
    <t xml:space="preserve">      专项统计业务</t>
  </si>
  <si>
    <t xml:space="preserve">    专项统计业务</t>
  </si>
  <si>
    <t xml:space="preserve">      统计管理</t>
  </si>
  <si>
    <t xml:space="preserve">    统计管理</t>
  </si>
  <si>
    <t xml:space="preserve">      专项普查活动</t>
  </si>
  <si>
    <t xml:space="preserve">    专项普查活动</t>
  </si>
  <si>
    <t xml:space="preserve">      统计抽样调查</t>
  </si>
  <si>
    <t xml:space="preserve">    统计抽样调查</t>
  </si>
  <si>
    <t xml:space="preserve">      其他统计信息事务支出</t>
  </si>
  <si>
    <t xml:space="preserve">    其他统计信息事务支出</t>
  </si>
  <si>
    <t xml:space="preserve">    财政事务</t>
  </si>
  <si>
    <t xml:space="preserve">  财政事务</t>
  </si>
  <si>
    <t xml:space="preserve">      预算改革业务</t>
  </si>
  <si>
    <t xml:space="preserve">    预算改革业务</t>
  </si>
  <si>
    <t xml:space="preserve">      财政国库业务</t>
  </si>
  <si>
    <t xml:space="preserve">    财政国库业务</t>
  </si>
  <si>
    <t xml:space="preserve">      财政监察</t>
  </si>
  <si>
    <t xml:space="preserve">    财政监察</t>
  </si>
  <si>
    <t xml:space="preserve">      信息化建设</t>
  </si>
  <si>
    <t xml:space="preserve">    信息化建设</t>
  </si>
  <si>
    <t xml:space="preserve">      财政委托业务支出</t>
  </si>
  <si>
    <t xml:space="preserve">    财政委托业务支出</t>
  </si>
  <si>
    <t xml:space="preserve">      其他财政事务支出</t>
  </si>
  <si>
    <t xml:space="preserve">    其他财政事务支出</t>
  </si>
  <si>
    <t xml:space="preserve">    税收事务</t>
  </si>
  <si>
    <t xml:space="preserve">  税收事务</t>
  </si>
  <si>
    <t xml:space="preserve">      税务办案</t>
  </si>
  <si>
    <t xml:space="preserve">    税务办案</t>
  </si>
  <si>
    <t xml:space="preserve">      税务登记证及发票管理</t>
  </si>
  <si>
    <t xml:space="preserve">    税务登记证及发票管理</t>
  </si>
  <si>
    <t xml:space="preserve">      代扣代收代征税款手续费</t>
  </si>
  <si>
    <t xml:space="preserve">    代扣代收代征税款手续费</t>
  </si>
  <si>
    <t xml:space="preserve">      税务宣传</t>
  </si>
  <si>
    <t xml:space="preserve">    税务宣传</t>
  </si>
  <si>
    <t xml:space="preserve">      协税护税</t>
  </si>
  <si>
    <t xml:space="preserve">    协税护税</t>
  </si>
  <si>
    <t xml:space="preserve">      其他税收事务支出</t>
  </si>
  <si>
    <t xml:space="preserve">    其他税收事务支出</t>
  </si>
  <si>
    <t xml:space="preserve">    审计事务</t>
  </si>
  <si>
    <t xml:space="preserve">  审计事务</t>
  </si>
  <si>
    <t xml:space="preserve">      审计业务</t>
  </si>
  <si>
    <t xml:space="preserve">    审计业务</t>
  </si>
  <si>
    <t xml:space="preserve">      审计管理</t>
  </si>
  <si>
    <t xml:space="preserve">    审计管理</t>
  </si>
  <si>
    <t xml:space="preserve">      其他审计事务支出</t>
  </si>
  <si>
    <t xml:space="preserve">    其他审计事务支出</t>
  </si>
  <si>
    <t xml:space="preserve">    海关事务</t>
  </si>
  <si>
    <t xml:space="preserve">  海关事务</t>
  </si>
  <si>
    <t xml:space="preserve">      缉私办案</t>
  </si>
  <si>
    <t xml:space="preserve">    缉私办案</t>
  </si>
  <si>
    <t xml:space="preserve">      口岸管理</t>
  </si>
  <si>
    <t xml:space="preserve">    口岸管理</t>
  </si>
  <si>
    <t xml:space="preserve">      海关关务</t>
  </si>
  <si>
    <t xml:space="preserve">    海关关务</t>
  </si>
  <si>
    <t xml:space="preserve">      关税征管</t>
  </si>
  <si>
    <t xml:space="preserve">    关税征管</t>
  </si>
  <si>
    <t xml:space="preserve">      海关监管</t>
  </si>
  <si>
    <t xml:space="preserve">    海关监管</t>
  </si>
  <si>
    <t xml:space="preserve">      检验检疫</t>
  </si>
  <si>
    <t xml:space="preserve">    检验检疫</t>
  </si>
  <si>
    <t xml:space="preserve">      其他海关事务支出</t>
  </si>
  <si>
    <t xml:space="preserve">    其他海关事务支出</t>
  </si>
  <si>
    <t xml:space="preserve">    人力资源事务</t>
  </si>
  <si>
    <t xml:space="preserve">  人力资源事务</t>
  </si>
  <si>
    <t xml:space="preserve">      政府特殊津贴</t>
  </si>
  <si>
    <t xml:space="preserve">    政府特殊津贴</t>
  </si>
  <si>
    <t xml:space="preserve">      资助留学回国人员</t>
  </si>
  <si>
    <t xml:space="preserve">    资助留学回国人员</t>
  </si>
  <si>
    <t xml:space="preserve">      军队转业干部安置</t>
  </si>
  <si>
    <t xml:space="preserve">      博士后日常经费</t>
  </si>
  <si>
    <t xml:space="preserve">    博士后日常经费</t>
  </si>
  <si>
    <t xml:space="preserve">      引进人才费用</t>
  </si>
  <si>
    <t xml:space="preserve">    引进人才费用</t>
  </si>
  <si>
    <t xml:space="preserve">      其他人力资源事务支出</t>
  </si>
  <si>
    <t xml:space="preserve">    其他人力资源事务支出</t>
  </si>
  <si>
    <t xml:space="preserve">    纪检监察事务</t>
  </si>
  <si>
    <t xml:space="preserve">  纪检监察事务</t>
  </si>
  <si>
    <t xml:space="preserve">      大案要案查处</t>
  </si>
  <si>
    <t xml:space="preserve">    大案要案查处</t>
  </si>
  <si>
    <t xml:space="preserve">      派驻派出机构</t>
  </si>
  <si>
    <t xml:space="preserve">    派驻派出机构</t>
  </si>
  <si>
    <t xml:space="preserve">      中央巡视</t>
  </si>
  <si>
    <t xml:space="preserve">    中央巡视</t>
  </si>
  <si>
    <t xml:space="preserve">      其他纪检监察事务支出</t>
  </si>
  <si>
    <t xml:space="preserve">    其他纪检监察事务支出</t>
  </si>
  <si>
    <t xml:space="preserve">    商贸事务</t>
  </si>
  <si>
    <t xml:space="preserve">  商贸事务</t>
  </si>
  <si>
    <t xml:space="preserve">      对外贸易管理</t>
  </si>
  <si>
    <t xml:space="preserve">    对外贸易管理</t>
  </si>
  <si>
    <t xml:space="preserve">      国际经济合作</t>
  </si>
  <si>
    <t xml:space="preserve">    国际经济合作</t>
  </si>
  <si>
    <t xml:space="preserve">      外资管理</t>
  </si>
  <si>
    <t xml:space="preserve">    外资管理</t>
  </si>
  <si>
    <t xml:space="preserve">      国内贸易管理</t>
  </si>
  <si>
    <t xml:space="preserve">    国内贸易管理</t>
  </si>
  <si>
    <t xml:space="preserve">      招商引资</t>
  </si>
  <si>
    <t xml:space="preserve">    招商引资</t>
  </si>
  <si>
    <t xml:space="preserve">      其他商贸事务支出</t>
  </si>
  <si>
    <t xml:space="preserve">    其他商贸事务支出</t>
  </si>
  <si>
    <t xml:space="preserve">    知识产权事务</t>
  </si>
  <si>
    <t xml:space="preserve">  知识产权事务</t>
  </si>
  <si>
    <t xml:space="preserve">      专利审批</t>
  </si>
  <si>
    <t xml:space="preserve">    专利审批</t>
  </si>
  <si>
    <t xml:space="preserve">      国家知识产权战略</t>
  </si>
  <si>
    <t xml:space="preserve">    国家知识产权战略</t>
  </si>
  <si>
    <t xml:space="preserve">      专利试点和产业化推进</t>
  </si>
  <si>
    <t xml:space="preserve">    专利试点和产业化推进</t>
  </si>
  <si>
    <t xml:space="preserve">      专利执法</t>
  </si>
  <si>
    <t xml:space="preserve">    专利执法</t>
  </si>
  <si>
    <t xml:space="preserve">      国际组织专项活动</t>
  </si>
  <si>
    <t xml:space="preserve">    国际组织专项活动</t>
  </si>
  <si>
    <t xml:space="preserve">      知识产权宏观管理</t>
  </si>
  <si>
    <t xml:space="preserve">    知识产权宏观管理</t>
  </si>
  <si>
    <t xml:space="preserve">      商标管理</t>
  </si>
  <si>
    <t xml:space="preserve">    商标管理</t>
  </si>
  <si>
    <t xml:space="preserve">      原产地地理标志管理</t>
  </si>
  <si>
    <t xml:space="preserve">    原产地地理标志管理</t>
  </si>
  <si>
    <t xml:space="preserve">      其他知识产权事务支出</t>
  </si>
  <si>
    <t xml:space="preserve">    其他知识产权事务支出</t>
  </si>
  <si>
    <t xml:space="preserve">    民族事务</t>
  </si>
  <si>
    <t xml:space="preserve">  民族事务</t>
  </si>
  <si>
    <t xml:space="preserve">      民族工作专项</t>
  </si>
  <si>
    <t xml:space="preserve">    民族工作专项</t>
  </si>
  <si>
    <t xml:space="preserve">      其他民族事务支出</t>
  </si>
  <si>
    <t xml:space="preserve">    其他民族事务支出</t>
  </si>
  <si>
    <t xml:space="preserve">    宗教事务</t>
  </si>
  <si>
    <t xml:space="preserve">      宗教工作专项</t>
  </si>
  <si>
    <t xml:space="preserve">      其他宗教事务支出</t>
  </si>
  <si>
    <t xml:space="preserve">    港澳台侨事务</t>
  </si>
  <si>
    <t xml:space="preserve">  港澳台事务</t>
  </si>
  <si>
    <t xml:space="preserve">      港澳事务</t>
  </si>
  <si>
    <t xml:space="preserve">    港澳事务</t>
  </si>
  <si>
    <t xml:space="preserve">      台湾事务</t>
  </si>
  <si>
    <t xml:space="preserve">    台湾事务</t>
  </si>
  <si>
    <t xml:space="preserve">      华侨事务</t>
  </si>
  <si>
    <t xml:space="preserve">      其他港澳台侨事务支出</t>
  </si>
  <si>
    <t xml:space="preserve">    其他港澳台事务支出</t>
  </si>
  <si>
    <t xml:space="preserve">    档案事务</t>
  </si>
  <si>
    <t xml:space="preserve">  档案事务</t>
  </si>
  <si>
    <t xml:space="preserve">      档案馆</t>
  </si>
  <si>
    <t xml:space="preserve">    档案馆</t>
  </si>
  <si>
    <t xml:space="preserve">      其他档案事务支出</t>
  </si>
  <si>
    <t xml:space="preserve">    其他档案事务支出</t>
  </si>
  <si>
    <t xml:space="preserve">    民主党派及工商联事务</t>
  </si>
  <si>
    <t xml:space="preserve">  民主党派及工商联事务</t>
  </si>
  <si>
    <t xml:space="preserve">      其他民主党派及工商联事务支出</t>
  </si>
  <si>
    <t xml:space="preserve">    其他民主党派及工商联事务支出</t>
  </si>
  <si>
    <t xml:space="preserve">    群众团体事务</t>
  </si>
  <si>
    <t xml:space="preserve">  群众团体事务</t>
  </si>
  <si>
    <t xml:space="preserve">      工会事务</t>
  </si>
  <si>
    <t xml:space="preserve">    工会事务</t>
  </si>
  <si>
    <t xml:space="preserve">      其他群众团体事务支出</t>
  </si>
  <si>
    <t xml:space="preserve">    其他群众团体事务支出</t>
  </si>
  <si>
    <t xml:space="preserve">    党委办公厅（室）及相关机构事务</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t xml:space="preserve">    专项业务</t>
  </si>
  <si>
    <t xml:space="preserve">      其他党委办公厅（室）及相关机构事务支出</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组织事务</t>
  </si>
  <si>
    <t xml:space="preserve">      公务员事务</t>
  </si>
  <si>
    <t xml:space="preserve">    公务员事务</t>
  </si>
  <si>
    <t xml:space="preserve">      其他组织事务支出</t>
  </si>
  <si>
    <t xml:space="preserve">    其他组织事务支出</t>
  </si>
  <si>
    <t xml:space="preserve">    宣传事务</t>
  </si>
  <si>
    <t xml:space="preserve">  宣传事务</t>
  </si>
  <si>
    <t xml:space="preserve">      其他宣传事务支出</t>
  </si>
  <si>
    <t xml:space="preserve">    其他宣传事务支出</t>
  </si>
  <si>
    <t xml:space="preserve">    统战事务</t>
  </si>
  <si>
    <t xml:space="preserve">  统战事务</t>
  </si>
  <si>
    <t xml:space="preserve">      宗教事务</t>
  </si>
  <si>
    <t xml:space="preserve">    华侨事务</t>
  </si>
  <si>
    <t xml:space="preserve">      其他统战事务支出</t>
  </si>
  <si>
    <t xml:space="preserve">    其他统战事务支出</t>
  </si>
  <si>
    <t xml:space="preserve">    对外联络事务</t>
  </si>
  <si>
    <t xml:space="preserve">  对外联络事务</t>
  </si>
  <si>
    <t xml:space="preserve">      其他对外联络事务支出</t>
  </si>
  <si>
    <t xml:space="preserve">    其他对外联络事务支出</t>
  </si>
  <si>
    <t xml:space="preserve">    其他共产党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共产党事务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网信事务</t>
  </si>
  <si>
    <t xml:space="preserve">      其他网信事务支出</t>
  </si>
  <si>
    <t xml:space="preserve">    其他网信事务支出</t>
  </si>
  <si>
    <t xml:space="preserve">    市场监督管理事务</t>
  </si>
  <si>
    <t xml:space="preserve">  市场监督管理事务</t>
  </si>
  <si>
    <t xml:space="preserve">      市场监督管理专项</t>
  </si>
  <si>
    <t xml:space="preserve">    市场监督管理专项</t>
  </si>
  <si>
    <t xml:space="preserve">      市场监管执法</t>
  </si>
  <si>
    <t xml:space="preserve">    市场监管执法</t>
  </si>
  <si>
    <t xml:space="preserve">      消费者权益保护</t>
  </si>
  <si>
    <t xml:space="preserve">    消费者权益保护</t>
  </si>
  <si>
    <t xml:space="preserve">      价格监督检查</t>
  </si>
  <si>
    <t xml:space="preserve">    价格监督检查</t>
  </si>
  <si>
    <t xml:space="preserve">      市场监督管理技术支持</t>
  </si>
  <si>
    <t xml:space="preserve">    市场监督管理技术支持</t>
  </si>
  <si>
    <t xml:space="preserve">      认证认可监督管理</t>
  </si>
  <si>
    <t xml:space="preserve">    认证认可监督管理</t>
  </si>
  <si>
    <t xml:space="preserve">      标准化管理</t>
  </si>
  <si>
    <t xml:space="preserve">    标准化管理</t>
  </si>
  <si>
    <t xml:space="preserve">      药品事务</t>
  </si>
  <si>
    <t xml:space="preserve">    药品事务</t>
  </si>
  <si>
    <t xml:space="preserve">      医疗器械事务</t>
  </si>
  <si>
    <t xml:space="preserve">    医疗器械事务</t>
  </si>
  <si>
    <t xml:space="preserve">      化妆品事务</t>
  </si>
  <si>
    <t xml:space="preserve">    化妆品事务</t>
  </si>
  <si>
    <t xml:space="preserve">      其他市场监督管理事务</t>
  </si>
  <si>
    <t xml:space="preserve">    其他市场监督管理事务</t>
  </si>
  <si>
    <t xml:space="preserve">    其他一般公共服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t xml:space="preserve">    国家赔偿费用支出</t>
  </si>
  <si>
    <t xml:space="preserve">      其他一般公共服务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对外合作与交流</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外交支出</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国防动员</t>
  </si>
  <si>
    <t xml:space="preserve">  国防动员</t>
  </si>
  <si>
    <t xml:space="preserve">      兵役征集</t>
  </si>
  <si>
    <t xml:space="preserve">    兵役征集</t>
  </si>
  <si>
    <t xml:space="preserve">      经济动员</t>
  </si>
  <si>
    <t xml:space="preserve">    经济动员</t>
  </si>
  <si>
    <t xml:space="preserve">      人民防空</t>
  </si>
  <si>
    <t xml:space="preserve">    人民防空</t>
  </si>
  <si>
    <t xml:space="preserve">      交通战备</t>
  </si>
  <si>
    <t xml:space="preserve">    交通战备</t>
  </si>
  <si>
    <t xml:space="preserve">      国防教育</t>
  </si>
  <si>
    <t xml:space="preserve">    国防教育</t>
  </si>
  <si>
    <t xml:space="preserve">      预备役部队</t>
  </si>
  <si>
    <t xml:space="preserve">    预备役部队</t>
  </si>
  <si>
    <t xml:space="preserve">      民兵</t>
  </si>
  <si>
    <t xml:space="preserve">    民兵</t>
  </si>
  <si>
    <t xml:space="preserve">      边海防</t>
  </si>
  <si>
    <t xml:space="preserve">    边海防</t>
  </si>
  <si>
    <t xml:space="preserve">      其他国防动员支出</t>
  </si>
  <si>
    <t xml:space="preserve">    其他国防动员支出</t>
  </si>
  <si>
    <t xml:space="preserve">    其他国防支出</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部队</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武装警察部队</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支出</t>
  </si>
  <si>
    <t xml:space="preserve">    其他武装警察部队支出</t>
  </si>
  <si>
    <t xml:space="preserve">    公安</t>
  </si>
  <si>
    <t xml:space="preserve">  公安</t>
  </si>
  <si>
    <t xml:space="preserve">      执法办案</t>
  </si>
  <si>
    <t xml:space="preserve">    执法办案</t>
  </si>
  <si>
    <t xml:space="preserve">      特别业务</t>
  </si>
  <si>
    <t xml:space="preserve">    特别业务</t>
  </si>
  <si>
    <t xml:space="preserve">      其他公安支出</t>
  </si>
  <si>
    <t xml:space="preserve">    其他公安支出</t>
  </si>
  <si>
    <t xml:space="preserve">    国家安全</t>
  </si>
  <si>
    <t xml:space="preserve">  国家安全</t>
  </si>
  <si>
    <t xml:space="preserve">      安全业务</t>
  </si>
  <si>
    <t xml:space="preserve">    安全业务</t>
  </si>
  <si>
    <t xml:space="preserve">      其他国家安全支出</t>
  </si>
  <si>
    <t xml:space="preserve">    其他国家安全支出</t>
  </si>
  <si>
    <t xml:space="preserve">    检察</t>
  </si>
  <si>
    <t xml:space="preserve">  检察</t>
  </si>
  <si>
    <t xml:space="preserve">      “两房”建设</t>
  </si>
  <si>
    <t xml:space="preserve">    “两房”建设</t>
  </si>
  <si>
    <t xml:space="preserve">      检察监督</t>
  </si>
  <si>
    <t xml:space="preserve">    检察监督</t>
  </si>
  <si>
    <t xml:space="preserve">      其他检察支出</t>
  </si>
  <si>
    <t xml:space="preserve">    其他检察支出</t>
  </si>
  <si>
    <t xml:space="preserve">    法院</t>
  </si>
  <si>
    <t xml:space="preserve">  法院</t>
  </si>
  <si>
    <t xml:space="preserve">      案件审判</t>
  </si>
  <si>
    <t xml:space="preserve">    案件审判</t>
  </si>
  <si>
    <t xml:space="preserve">      案件执行</t>
  </si>
  <si>
    <t xml:space="preserve">    案件执行</t>
  </si>
  <si>
    <t xml:space="preserve">      “两庭”建设</t>
  </si>
  <si>
    <t xml:space="preserve">    “两庭”建设</t>
  </si>
  <si>
    <t xml:space="preserve">      其他法院支出</t>
  </si>
  <si>
    <t xml:space="preserve">    其他法院支出</t>
  </si>
  <si>
    <t xml:space="preserve">    司法</t>
  </si>
  <si>
    <t xml:space="preserve">  司法</t>
  </si>
  <si>
    <t xml:space="preserve">      基层司法业务</t>
  </si>
  <si>
    <t xml:space="preserve">    基层司法业务</t>
  </si>
  <si>
    <t xml:space="preserve">      普法宣传</t>
  </si>
  <si>
    <t xml:space="preserve">    普法宣传</t>
  </si>
  <si>
    <t xml:space="preserve">      律师公证管理</t>
  </si>
  <si>
    <t xml:space="preserve">    律师公证管理</t>
  </si>
  <si>
    <t xml:space="preserve">      法律援助</t>
  </si>
  <si>
    <t xml:space="preserve">    法律援助</t>
  </si>
  <si>
    <t xml:space="preserve">      国家统一法律职业资格考试</t>
  </si>
  <si>
    <t xml:space="preserve">    国家统一法律职业资格考试</t>
  </si>
  <si>
    <t xml:space="preserve">      仲裁</t>
  </si>
  <si>
    <t xml:space="preserve">    仲裁</t>
  </si>
  <si>
    <t xml:space="preserve">      社区矫正</t>
  </si>
  <si>
    <t xml:space="preserve">    社区矫正</t>
  </si>
  <si>
    <t xml:space="preserve">      司法鉴定</t>
  </si>
  <si>
    <t xml:space="preserve">    司法鉴定</t>
  </si>
  <si>
    <t xml:space="preserve">    法制建设</t>
  </si>
  <si>
    <t xml:space="preserve">      其他司法支出</t>
  </si>
  <si>
    <t xml:space="preserve">    其他司法支出</t>
  </si>
  <si>
    <t xml:space="preserve">    监狱</t>
  </si>
  <si>
    <t xml:space="preserve">  监狱</t>
  </si>
  <si>
    <t xml:space="preserve">      犯人生活</t>
  </si>
  <si>
    <t xml:space="preserve">    犯人生活</t>
  </si>
  <si>
    <t xml:space="preserve">      犯人改造</t>
  </si>
  <si>
    <t xml:space="preserve">    犯人改造</t>
  </si>
  <si>
    <t xml:space="preserve">      狱政设施建设</t>
  </si>
  <si>
    <t xml:space="preserve">    狱政设施建设</t>
  </si>
  <si>
    <t xml:space="preserve">      其他监狱支出</t>
  </si>
  <si>
    <t xml:space="preserve">    其他监狱支出</t>
  </si>
  <si>
    <t xml:space="preserve">    强制隔离戒毒</t>
  </si>
  <si>
    <t xml:space="preserve">  强制隔离戒毒</t>
  </si>
  <si>
    <t xml:space="preserve">      强制隔离戒毒人员生活</t>
  </si>
  <si>
    <t xml:space="preserve">    强制隔离戒毒人员生活</t>
  </si>
  <si>
    <t xml:space="preserve">      强制隔离戒毒人员教育</t>
  </si>
  <si>
    <t xml:space="preserve">    强制隔离戒毒人员教育</t>
  </si>
  <si>
    <t xml:space="preserve">      所政设施建设</t>
  </si>
  <si>
    <t xml:space="preserve">    所政设施建设</t>
  </si>
  <si>
    <t xml:space="preserve">      其他强制隔离戒毒支出</t>
  </si>
  <si>
    <t xml:space="preserve">    其他强制隔离戒毒支出</t>
  </si>
  <si>
    <t xml:space="preserve">    国家保密</t>
  </si>
  <si>
    <t xml:space="preserve">  国家保密</t>
  </si>
  <si>
    <t xml:space="preserve">      保密技术</t>
  </si>
  <si>
    <t xml:space="preserve">    保密技术</t>
  </si>
  <si>
    <t xml:space="preserve">      保密管理</t>
  </si>
  <si>
    <t xml:space="preserve">    保密管理</t>
  </si>
  <si>
    <t xml:space="preserve">      其他国家保密支出</t>
  </si>
  <si>
    <t xml:space="preserve">    其他国家保密支出</t>
  </si>
  <si>
    <t xml:space="preserve">    缉私警察</t>
  </si>
  <si>
    <t xml:space="preserve">  缉私警察</t>
  </si>
  <si>
    <t xml:space="preserve">      专项缉私活动支出</t>
  </si>
  <si>
    <t xml:space="preserve">      缉私情报</t>
  </si>
  <si>
    <t xml:space="preserve">      禁毒及缉毒</t>
  </si>
  <si>
    <t xml:space="preserve">    缉私业务</t>
  </si>
  <si>
    <t xml:space="preserve">      网络运行及维护</t>
  </si>
  <si>
    <t xml:space="preserve">    其他缉私警察支出</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公共安全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教育管理事务</t>
  </si>
  <si>
    <t xml:space="preserve">      其他教育管理事务支出</t>
  </si>
  <si>
    <t xml:space="preserve">    其他教育管理事务支出</t>
  </si>
  <si>
    <t xml:space="preserve">    普通教育</t>
  </si>
  <si>
    <t xml:space="preserve">  普通教育</t>
  </si>
  <si>
    <t xml:space="preserve">      学前教育</t>
  </si>
  <si>
    <t xml:space="preserve">    学前教育</t>
  </si>
  <si>
    <t xml:space="preserve">      小学教育</t>
  </si>
  <si>
    <t xml:space="preserve">    小学教育</t>
  </si>
  <si>
    <t xml:space="preserve">      初中教育</t>
  </si>
  <si>
    <t xml:space="preserve">    初中教育</t>
  </si>
  <si>
    <t xml:space="preserve">      高中教育</t>
  </si>
  <si>
    <t xml:space="preserve">    高中教育</t>
  </si>
  <si>
    <t xml:space="preserve">      高等教育</t>
  </si>
  <si>
    <t xml:space="preserve">    高等教育</t>
  </si>
  <si>
    <t xml:space="preserve">      化解农村义务教育债务支出</t>
  </si>
  <si>
    <t xml:space="preserve">    化解农村义务教育债务支出</t>
  </si>
  <si>
    <t xml:space="preserve">      化解普通高中债务支出</t>
  </si>
  <si>
    <t xml:space="preserve">    化解普通高中债务支出</t>
  </si>
  <si>
    <t xml:space="preserve">      其他普通教育支出</t>
  </si>
  <si>
    <t xml:space="preserve">    其他普通教育支出</t>
  </si>
  <si>
    <t xml:space="preserve">    职业教育</t>
  </si>
  <si>
    <t xml:space="preserve">  职业教育</t>
  </si>
  <si>
    <t xml:space="preserve">      初等职业教育</t>
  </si>
  <si>
    <t xml:space="preserve">    初等职业教育</t>
  </si>
  <si>
    <t xml:space="preserve">      中专教育</t>
  </si>
  <si>
    <t xml:space="preserve">    中专教育</t>
  </si>
  <si>
    <t xml:space="preserve">      技校教育</t>
  </si>
  <si>
    <t xml:space="preserve">    技校教育</t>
  </si>
  <si>
    <t xml:space="preserve">      职业高中教育</t>
  </si>
  <si>
    <t xml:space="preserve">    职业高中教育</t>
  </si>
  <si>
    <t xml:space="preserve">      高等职业教育</t>
  </si>
  <si>
    <t xml:space="preserve">    高等职业教育</t>
  </si>
  <si>
    <t xml:space="preserve">      其他职业教育支出</t>
  </si>
  <si>
    <t xml:space="preserve">    其他职业教育支出</t>
  </si>
  <si>
    <t xml:space="preserve">    成人教育</t>
  </si>
  <si>
    <t xml:space="preserve">  成人教育</t>
  </si>
  <si>
    <t xml:space="preserve">      成人初等教育</t>
  </si>
  <si>
    <t xml:space="preserve">    成人初等教育</t>
  </si>
  <si>
    <t xml:space="preserve">      成人中等教育</t>
  </si>
  <si>
    <t xml:space="preserve">    成人中等教育</t>
  </si>
  <si>
    <t xml:space="preserve">      成人高等教育</t>
  </si>
  <si>
    <t xml:space="preserve">    成人高等教育</t>
  </si>
  <si>
    <t xml:space="preserve">      成人广播电视教育</t>
  </si>
  <si>
    <t xml:space="preserve">    成人广播电视教育</t>
  </si>
  <si>
    <t xml:space="preserve">      其他成人教育支出</t>
  </si>
  <si>
    <t xml:space="preserve">    其他成人教育支出</t>
  </si>
  <si>
    <t xml:space="preserve">    广播电视教育</t>
  </si>
  <si>
    <t xml:space="preserve">  广播电视教育</t>
  </si>
  <si>
    <t xml:space="preserve">      广播电视学校</t>
  </si>
  <si>
    <t xml:space="preserve">    广播电视学校</t>
  </si>
  <si>
    <t xml:space="preserve">      教育电视台</t>
  </si>
  <si>
    <t xml:space="preserve">    教育电视台</t>
  </si>
  <si>
    <t xml:space="preserve">      其他广播电视教育支出</t>
  </si>
  <si>
    <t xml:space="preserve">    其他广播电视教育支出</t>
  </si>
  <si>
    <t xml:space="preserve">    留学教育</t>
  </si>
  <si>
    <t xml:space="preserve">  留学教育</t>
  </si>
  <si>
    <t xml:space="preserve">      出国留学教育</t>
  </si>
  <si>
    <t xml:space="preserve">    出国留学教育</t>
  </si>
  <si>
    <t xml:space="preserve">      来华留学教育</t>
  </si>
  <si>
    <t xml:space="preserve">    来华留学教育</t>
  </si>
  <si>
    <t xml:space="preserve">      其他留学教育支出</t>
  </si>
  <si>
    <t xml:space="preserve">    其他留学教育支出</t>
  </si>
  <si>
    <t xml:space="preserve">    特殊教育</t>
  </si>
  <si>
    <t xml:space="preserve">  特殊教育</t>
  </si>
  <si>
    <t xml:space="preserve">      特殊学校教育</t>
  </si>
  <si>
    <t xml:space="preserve">    特殊学校教育</t>
  </si>
  <si>
    <t xml:space="preserve">      工读学校教育</t>
  </si>
  <si>
    <t xml:space="preserve">    工读学校教育</t>
  </si>
  <si>
    <t xml:space="preserve">      其他特殊教育支出</t>
  </si>
  <si>
    <t xml:space="preserve">    其他特殊教育支出</t>
  </si>
  <si>
    <t xml:space="preserve">    进修及培训</t>
  </si>
  <si>
    <t xml:space="preserve">  进修及培训</t>
  </si>
  <si>
    <t xml:space="preserve">      教师进修</t>
  </si>
  <si>
    <t xml:space="preserve">    教师进修</t>
  </si>
  <si>
    <t xml:space="preserve">      干部教育</t>
  </si>
  <si>
    <t xml:space="preserve">    干部教育</t>
  </si>
  <si>
    <t xml:space="preserve">      培训支出</t>
  </si>
  <si>
    <t xml:space="preserve">    培训支出</t>
  </si>
  <si>
    <t xml:space="preserve">      退役士兵能力提升</t>
  </si>
  <si>
    <t xml:space="preserve">    退役士兵能力提升</t>
  </si>
  <si>
    <t xml:space="preserve">      其他进修及培训</t>
  </si>
  <si>
    <t xml:space="preserve">    其他进修及培训</t>
  </si>
  <si>
    <t xml:space="preserve">    教育费附加安排的支出</t>
  </si>
  <si>
    <t xml:space="preserve">  教育费附加安排的支出</t>
  </si>
  <si>
    <t xml:space="preserve">      农村中小学校舍建设</t>
  </si>
  <si>
    <t xml:space="preserve">    农村中小学校舍建设</t>
  </si>
  <si>
    <t xml:space="preserve">      农村中小学教学设施</t>
  </si>
  <si>
    <t xml:space="preserve">    农村中小学教学设施</t>
  </si>
  <si>
    <t xml:space="preserve">      城市中小学校舍建设</t>
  </si>
  <si>
    <t xml:space="preserve">    城市中小学校舍建设</t>
  </si>
  <si>
    <t xml:space="preserve">      城市中小学教学设施</t>
  </si>
  <si>
    <t xml:space="preserve">    城市中小学教学设施</t>
  </si>
  <si>
    <t xml:space="preserve">      中等职业学校教学设施</t>
  </si>
  <si>
    <t xml:space="preserve">    中等职业学校教学设施</t>
  </si>
  <si>
    <t xml:space="preserve">      其他教育费附加安排的支出</t>
  </si>
  <si>
    <t xml:space="preserve">    其他教育费附加安排的支出</t>
  </si>
  <si>
    <t xml:space="preserve">    其他教育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科学技术管理事务</t>
  </si>
  <si>
    <t xml:space="preserve">      其他科学技术管理事务支出</t>
  </si>
  <si>
    <t xml:space="preserve">    其他科学技术管理事务支出</t>
  </si>
  <si>
    <t xml:space="preserve">    基础研究</t>
  </si>
  <si>
    <t xml:space="preserve">  基础研究</t>
  </si>
  <si>
    <t xml:space="preserve">      机构运行</t>
  </si>
  <si>
    <t xml:space="preserve">    机构运行</t>
  </si>
  <si>
    <t xml:space="preserve">      重点基础研究规划</t>
  </si>
  <si>
    <t xml:space="preserve">    重点基础研究规划</t>
  </si>
  <si>
    <t xml:space="preserve">      自然科学基金</t>
  </si>
  <si>
    <t xml:space="preserve">    自然科学基金</t>
  </si>
  <si>
    <t xml:space="preserve">      重点实验室及相关设施</t>
  </si>
  <si>
    <t xml:space="preserve">    重点实验室及相关设施</t>
  </si>
  <si>
    <t xml:space="preserve">      重大科学工程</t>
  </si>
  <si>
    <t xml:space="preserve">    重大科学工程</t>
  </si>
  <si>
    <t xml:space="preserve">      专项基础科研</t>
  </si>
  <si>
    <t xml:space="preserve">    专项基础科研</t>
  </si>
  <si>
    <t xml:space="preserve">      专项技术基础</t>
  </si>
  <si>
    <t xml:space="preserve">    专项技术基础</t>
  </si>
  <si>
    <t xml:space="preserve">      其他基础研究支出</t>
  </si>
  <si>
    <t xml:space="preserve">    其他基础研究支出</t>
  </si>
  <si>
    <t xml:space="preserve">    应用研究</t>
  </si>
  <si>
    <t xml:space="preserve">  应用研究</t>
  </si>
  <si>
    <t xml:space="preserve">      社会公益研究</t>
  </si>
  <si>
    <t xml:space="preserve">    社会公益研究</t>
  </si>
  <si>
    <t xml:space="preserve">      高技术研究</t>
  </si>
  <si>
    <t xml:space="preserve">    高技术研究</t>
  </si>
  <si>
    <t xml:space="preserve">      专项科研试制</t>
  </si>
  <si>
    <t xml:space="preserve">    专项科研试制</t>
  </si>
  <si>
    <t xml:space="preserve">      其他应用研究支出</t>
  </si>
  <si>
    <t xml:space="preserve">    其他应用研究支出</t>
  </si>
  <si>
    <t xml:space="preserve">    技术研究与开发</t>
  </si>
  <si>
    <t xml:space="preserve">  技术研究与开发</t>
  </si>
  <si>
    <t xml:space="preserve">      应用技术研究与开发</t>
  </si>
  <si>
    <t xml:space="preserve">    应用技术研究与开发</t>
  </si>
  <si>
    <t xml:space="preserve">      产业技术研究与开发</t>
  </si>
  <si>
    <t xml:space="preserve">    产业技术研究与开发</t>
  </si>
  <si>
    <t xml:space="preserve">      科技成果转化与扩散</t>
  </si>
  <si>
    <t xml:space="preserve">    科技成果转化与扩散</t>
  </si>
  <si>
    <t xml:space="preserve">      其他技术研究与开发支出</t>
  </si>
  <si>
    <t xml:space="preserve">    其他技术研究与开发支出</t>
  </si>
  <si>
    <t xml:space="preserve">    科技条件与服务</t>
  </si>
  <si>
    <t xml:space="preserve">  科技条件与服务</t>
  </si>
  <si>
    <t xml:space="preserve">      技术创新服务体系</t>
  </si>
  <si>
    <t xml:space="preserve">    技术创新服务体系</t>
  </si>
  <si>
    <t xml:space="preserve">      科技条件专项</t>
  </si>
  <si>
    <t xml:space="preserve">    科技条件专项</t>
  </si>
  <si>
    <t xml:space="preserve">      其他科技条件与服务支出</t>
  </si>
  <si>
    <t xml:space="preserve">    其他科技条件与服务支出</t>
  </si>
  <si>
    <t xml:space="preserve">    社会科学</t>
  </si>
  <si>
    <t xml:space="preserve">  社会科学</t>
  </si>
  <si>
    <t xml:space="preserve">      社会科学研究机构</t>
  </si>
  <si>
    <t xml:space="preserve">    社会科学研究机构</t>
  </si>
  <si>
    <t xml:space="preserve">      社会科学研究</t>
  </si>
  <si>
    <t xml:space="preserve">    社会科学研究</t>
  </si>
  <si>
    <t xml:space="preserve">      社科基金支出</t>
  </si>
  <si>
    <t xml:space="preserve">    社科基金支出</t>
  </si>
  <si>
    <t xml:space="preserve">      其他社会科学支出</t>
  </si>
  <si>
    <t xml:space="preserve">    其他社会科学支出</t>
  </si>
  <si>
    <t xml:space="preserve">    科学技术普及</t>
  </si>
  <si>
    <t xml:space="preserve">  科学技术普及</t>
  </si>
  <si>
    <t xml:space="preserve">      科普活动</t>
  </si>
  <si>
    <t xml:space="preserve">    科普活动</t>
  </si>
  <si>
    <t xml:space="preserve">      青少年科技活动</t>
  </si>
  <si>
    <t xml:space="preserve">    青少年科技活动</t>
  </si>
  <si>
    <t xml:space="preserve">      学术交流活动</t>
  </si>
  <si>
    <t xml:space="preserve">    学术交流活动</t>
  </si>
  <si>
    <t xml:space="preserve">      科技馆站</t>
  </si>
  <si>
    <t xml:space="preserve">    科技馆站</t>
  </si>
  <si>
    <t xml:space="preserve">      其他科学技术普及支出</t>
  </si>
  <si>
    <t xml:space="preserve">    其他科学技术普及支出</t>
  </si>
  <si>
    <t xml:space="preserve">    科技交流与合作</t>
  </si>
  <si>
    <t xml:space="preserve">  科技交流与合作</t>
  </si>
  <si>
    <t xml:space="preserve">      国际交流与合作</t>
  </si>
  <si>
    <t xml:space="preserve">    国际交流与合作</t>
  </si>
  <si>
    <t xml:space="preserve">      重大科技合作项目</t>
  </si>
  <si>
    <t xml:space="preserve">    重大科技合作项目</t>
  </si>
  <si>
    <t xml:space="preserve">      其他科技交流与合作支出</t>
  </si>
  <si>
    <t xml:space="preserve">    其他科技交流与合作支出</t>
  </si>
  <si>
    <t xml:space="preserve">    科技重大项目</t>
  </si>
  <si>
    <t xml:space="preserve">  科技重大项目</t>
  </si>
  <si>
    <t xml:space="preserve">      科技重大专项</t>
  </si>
  <si>
    <t xml:space="preserve">    科技重大专项</t>
  </si>
  <si>
    <t xml:space="preserve">      重点研发计划</t>
  </si>
  <si>
    <t xml:space="preserve">    重点研发计划</t>
  </si>
  <si>
    <t xml:space="preserve">    其他科学技术支出</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科技奖励</t>
  </si>
  <si>
    <t xml:space="preserve">      核应急</t>
  </si>
  <si>
    <t xml:space="preserve">    核应急</t>
  </si>
  <si>
    <t xml:space="preserve">      转制科研机构</t>
  </si>
  <si>
    <t xml:space="preserve">    转制科研机构</t>
  </si>
  <si>
    <t xml:space="preserve">      其他科学技术支出</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文化和旅游</t>
  </si>
  <si>
    <t xml:space="preserve">      图书馆</t>
  </si>
  <si>
    <t xml:space="preserve">    图书馆</t>
  </si>
  <si>
    <t xml:space="preserve">      文化展示及纪念机构</t>
  </si>
  <si>
    <t xml:space="preserve">    文化展示及纪念机构</t>
  </si>
  <si>
    <t xml:space="preserve">      艺术表演场所</t>
  </si>
  <si>
    <t xml:space="preserve">    艺术表演场所</t>
  </si>
  <si>
    <t xml:space="preserve">      艺术表演团体</t>
  </si>
  <si>
    <t xml:space="preserve">    艺术表演团体</t>
  </si>
  <si>
    <t xml:space="preserve">      文化活动</t>
  </si>
  <si>
    <t xml:space="preserve">    文化活动</t>
  </si>
  <si>
    <t xml:space="preserve">      群众文化</t>
  </si>
  <si>
    <t xml:space="preserve">    群众文化</t>
  </si>
  <si>
    <t xml:space="preserve">      文化和旅游交流与合作</t>
  </si>
  <si>
    <t xml:space="preserve">    文化和旅游交流与合作</t>
  </si>
  <si>
    <t xml:space="preserve">      文化创作与保护</t>
  </si>
  <si>
    <t xml:space="preserve">    文化创作与保护</t>
  </si>
  <si>
    <t xml:space="preserve">      文化和旅游市场管理</t>
  </si>
  <si>
    <t xml:space="preserve">    文化和旅游市场管理</t>
  </si>
  <si>
    <t xml:space="preserve">      旅游宣传</t>
  </si>
  <si>
    <t xml:space="preserve">    旅游宣传</t>
  </si>
  <si>
    <t xml:space="preserve">      旅游行业业务管理</t>
  </si>
  <si>
    <t xml:space="preserve">    旅游行业业务管理</t>
  </si>
  <si>
    <t xml:space="preserve">      其他文化和旅游支出</t>
  </si>
  <si>
    <t xml:space="preserve">    其他文化和旅游支出</t>
  </si>
  <si>
    <t xml:space="preserve">    文物</t>
  </si>
  <si>
    <t xml:space="preserve">  文物</t>
  </si>
  <si>
    <t xml:space="preserve">      文物保护</t>
  </si>
  <si>
    <t xml:space="preserve">    文物保护</t>
  </si>
  <si>
    <t xml:space="preserve">      博物馆</t>
  </si>
  <si>
    <t xml:space="preserve">    博物馆</t>
  </si>
  <si>
    <t xml:space="preserve">      历史名城与古迹</t>
  </si>
  <si>
    <t xml:space="preserve">    历史名城与古迹</t>
  </si>
  <si>
    <t xml:space="preserve">      其他文物支出</t>
  </si>
  <si>
    <t xml:space="preserve">    其他文物支出</t>
  </si>
  <si>
    <t xml:space="preserve">    体育</t>
  </si>
  <si>
    <t xml:space="preserve">  体育</t>
  </si>
  <si>
    <t xml:space="preserve">      运动项目管理</t>
  </si>
  <si>
    <t xml:space="preserve">    运动项目管理</t>
  </si>
  <si>
    <t xml:space="preserve">      体育竞赛</t>
  </si>
  <si>
    <t xml:space="preserve">    体育竞赛</t>
  </si>
  <si>
    <t xml:space="preserve">      体育训练</t>
  </si>
  <si>
    <t xml:space="preserve">    体育训练</t>
  </si>
  <si>
    <t xml:space="preserve">      体育场馆</t>
  </si>
  <si>
    <t xml:space="preserve">    体育场馆</t>
  </si>
  <si>
    <t xml:space="preserve">      群众体育</t>
  </si>
  <si>
    <t xml:space="preserve">    群众体育</t>
  </si>
  <si>
    <t xml:space="preserve">      体育交流与合作</t>
  </si>
  <si>
    <t xml:space="preserve">    体育交流与合作</t>
  </si>
  <si>
    <t xml:space="preserve">      其他体育支出</t>
  </si>
  <si>
    <t xml:space="preserve">    其他体育支出</t>
  </si>
  <si>
    <t xml:space="preserve">    新闻出版广播影视</t>
  </si>
  <si>
    <t xml:space="preserve">      版权管理</t>
  </si>
  <si>
    <t xml:space="preserve">      其他新闻出版广播影视支出</t>
  </si>
  <si>
    <t xml:space="preserve">    新闻出版电影</t>
  </si>
  <si>
    <t xml:space="preserve">  新闻出版电影</t>
  </si>
  <si>
    <t xml:space="preserve">      新闻通讯</t>
  </si>
  <si>
    <t xml:space="preserve">    新闻通讯</t>
  </si>
  <si>
    <t xml:space="preserve">      出版发行</t>
  </si>
  <si>
    <t xml:space="preserve">    出版发行</t>
  </si>
  <si>
    <t xml:space="preserve">    版权管理</t>
  </si>
  <si>
    <t xml:space="preserve">      电影</t>
  </si>
  <si>
    <t xml:space="preserve">    电影</t>
  </si>
  <si>
    <t xml:space="preserve">      其他新闻出版电影支出</t>
  </si>
  <si>
    <t xml:space="preserve">    其他新闻出版电影支出</t>
  </si>
  <si>
    <t xml:space="preserve">    广播电视</t>
  </si>
  <si>
    <t xml:space="preserve">  广播电视</t>
  </si>
  <si>
    <t xml:space="preserve">      广播</t>
  </si>
  <si>
    <t xml:space="preserve">    广播</t>
  </si>
  <si>
    <t xml:space="preserve">      电视</t>
  </si>
  <si>
    <t xml:space="preserve">    电视</t>
  </si>
  <si>
    <t xml:space="preserve">      其他广播电视支出</t>
  </si>
  <si>
    <t xml:space="preserve">    其他广播电视支出</t>
  </si>
  <si>
    <t xml:space="preserve">    其他文化旅游体育与传媒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宣传文化发展专项支出</t>
  </si>
  <si>
    <t xml:space="preserve">      文化产业发展专项支出</t>
  </si>
  <si>
    <t xml:space="preserve">    文化产业发展专项支出</t>
  </si>
  <si>
    <t xml:space="preserve">      其他文化体育与传媒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社会保障和就业</t>
  </si>
  <si>
    <t xml:space="preserve">社会保障和就业支出</t>
  </si>
  <si>
    <t xml:space="preserve">    人力资源和社会保障管理事务</t>
  </si>
  <si>
    <t xml:space="preserve">  人力资源和社会保障管理事务</t>
  </si>
  <si>
    <t xml:space="preserve">      综合业务管理</t>
  </si>
  <si>
    <t xml:space="preserve">    综合业务管理</t>
  </si>
  <si>
    <t xml:space="preserve">      劳动保障监察</t>
  </si>
  <si>
    <t xml:space="preserve">    劳动保障监察</t>
  </si>
  <si>
    <t xml:space="preserve">      就业管理事务</t>
  </si>
  <si>
    <t xml:space="preserve">    就业管理事务</t>
  </si>
  <si>
    <t xml:space="preserve">      社会保险业务管理事务</t>
  </si>
  <si>
    <t xml:space="preserve">    社会保险业务管理事务</t>
  </si>
  <si>
    <t xml:space="preserve">      社会保险经办机构</t>
  </si>
  <si>
    <t xml:space="preserve">    社会保险经办机构</t>
  </si>
  <si>
    <t xml:space="preserve">      劳动关系和维权</t>
  </si>
  <si>
    <t xml:space="preserve">    劳动关系和维权</t>
  </si>
  <si>
    <t xml:space="preserve">      公共就业服务和职业技能鉴定机构</t>
  </si>
  <si>
    <t xml:space="preserve">    公共就业服务和职业技能鉴定机构</t>
  </si>
  <si>
    <t xml:space="preserve">      劳动人事争议调解仲裁</t>
  </si>
  <si>
    <t xml:space="preserve">    劳动人事争议调解仲裁</t>
  </si>
  <si>
    <t xml:space="preserve">      其他人力资源和社会保障管理事务支出</t>
  </si>
  <si>
    <t xml:space="preserve">    其他人力资源和社会保障管理事务支出</t>
  </si>
  <si>
    <t xml:space="preserve">    民政管理事务</t>
  </si>
  <si>
    <t xml:space="preserve">  民政管理事务</t>
  </si>
  <si>
    <t xml:space="preserve">      民间组织管理</t>
  </si>
  <si>
    <t xml:space="preserve">    民间组织管理</t>
  </si>
  <si>
    <t xml:space="preserve">      行政区划和地名管理</t>
  </si>
  <si>
    <t xml:space="preserve">    行政区划和地名管理</t>
  </si>
  <si>
    <t xml:space="preserve">      基层政权和社区建设</t>
  </si>
  <si>
    <t xml:space="preserve">    基层政权和社区建设</t>
  </si>
  <si>
    <t xml:space="preserve">      其他民政管理事务支出</t>
  </si>
  <si>
    <t xml:space="preserve">    其他民政管理事务支出</t>
  </si>
  <si>
    <t xml:space="preserve">    补充全国社会保障基金</t>
  </si>
  <si>
    <t xml:space="preserve">  补充全国社会保障基金</t>
  </si>
  <si>
    <t xml:space="preserve">      用一般公共预算补充基金</t>
  </si>
  <si>
    <t xml:space="preserve">    用一般公共预算补充基金</t>
  </si>
  <si>
    <t xml:space="preserve">    行政事业单位离退休</t>
  </si>
  <si>
    <t xml:space="preserve">  行政事业单位离退休</t>
  </si>
  <si>
    <t xml:space="preserve">      归口管理的行政单位离退休</t>
  </si>
  <si>
    <t xml:space="preserve">    归口管理的行政单位离退休</t>
  </si>
  <si>
    <t xml:space="preserve">      事业单位离退休</t>
  </si>
  <si>
    <t xml:space="preserve">    事业单位离退休</t>
  </si>
  <si>
    <t xml:space="preserve">      离退休人员管理机构</t>
  </si>
  <si>
    <t xml:space="preserve">    离退休人员管理机构</t>
  </si>
  <si>
    <t xml:space="preserve">      未归口管理的行政单位离退休</t>
  </si>
  <si>
    <t xml:space="preserve">    未归口管理的行政单位离退休</t>
  </si>
  <si>
    <t xml:space="preserve">      机关事业单位基本养老保险缴费支出</t>
  </si>
  <si>
    <t xml:space="preserve">    机关事业单位基本养老保险缴费支出</t>
  </si>
  <si>
    <t xml:space="preserve">      机关事业单位职业年金缴费支出</t>
  </si>
  <si>
    <t xml:space="preserve">    机关事业单位职业年金缴费支出</t>
  </si>
  <si>
    <t xml:space="preserve">      对机关事业单位基本养老保险基金的补助</t>
  </si>
  <si>
    <t xml:space="preserve">    对机关事业单位基本养老保险基金的补助</t>
  </si>
  <si>
    <t xml:space="preserve">      其他行政事业单位离退休支出</t>
  </si>
  <si>
    <t xml:space="preserve">    其他行政事业单位离退休支出</t>
  </si>
  <si>
    <t xml:space="preserve">    企业改革补助</t>
  </si>
  <si>
    <t xml:space="preserve">  企业改革补助</t>
  </si>
  <si>
    <t xml:space="preserve">      企业关闭破产补助</t>
  </si>
  <si>
    <t xml:space="preserve">    企业关闭破产补助</t>
  </si>
  <si>
    <t xml:space="preserve">      厂办大集体改革补助</t>
  </si>
  <si>
    <t xml:space="preserve">    厂办大集体改革补助</t>
  </si>
  <si>
    <t xml:space="preserve">      其他企业改革发展补助</t>
  </si>
  <si>
    <t xml:space="preserve">    其他企业改革发展补助</t>
  </si>
  <si>
    <t xml:space="preserve">    就业补助</t>
  </si>
  <si>
    <t xml:space="preserve">  就业补助</t>
  </si>
  <si>
    <t xml:space="preserve">      就业创业服务补贴</t>
  </si>
  <si>
    <t xml:space="preserve">    就业创业服务补贴</t>
  </si>
  <si>
    <t xml:space="preserve">      职业培训补贴</t>
  </si>
  <si>
    <t xml:space="preserve">    职业培训补贴</t>
  </si>
  <si>
    <t xml:space="preserve">      社会保险补贴</t>
  </si>
  <si>
    <t xml:space="preserve">    社会保险补贴</t>
  </si>
  <si>
    <t xml:space="preserve">      公益性岗位补贴</t>
  </si>
  <si>
    <t xml:space="preserve">    公益性岗位补贴</t>
  </si>
  <si>
    <t xml:space="preserve">      职业技能鉴定补贴</t>
  </si>
  <si>
    <t xml:space="preserve">    职业技能鉴定补贴</t>
  </si>
  <si>
    <t xml:space="preserve">      就业见习补贴</t>
  </si>
  <si>
    <t xml:space="preserve">    就业见习补贴</t>
  </si>
  <si>
    <t xml:space="preserve">      高技能人才培养补助</t>
  </si>
  <si>
    <t xml:space="preserve">    高技能人才培养补助</t>
  </si>
  <si>
    <t xml:space="preserve">      求职创业补贴</t>
  </si>
  <si>
    <t xml:space="preserve">    求职创业补贴</t>
  </si>
  <si>
    <t xml:space="preserve">      其他就业补助支出</t>
  </si>
  <si>
    <t xml:space="preserve">    其他就业补助支出</t>
  </si>
  <si>
    <t xml:space="preserve">    抚恤</t>
  </si>
  <si>
    <t xml:space="preserve">  抚恤</t>
  </si>
  <si>
    <t xml:space="preserve">      死亡抚恤</t>
  </si>
  <si>
    <t xml:space="preserve">    死亡抚恤</t>
  </si>
  <si>
    <t xml:space="preserve">      伤残抚恤</t>
  </si>
  <si>
    <t xml:space="preserve">    伤残抚恤</t>
  </si>
  <si>
    <t xml:space="preserve">      在乡复员、退伍军人生活补助</t>
  </si>
  <si>
    <t xml:space="preserve">    在乡复员、退伍军人生活补助</t>
  </si>
  <si>
    <t xml:space="preserve">      优抚事业单位支出</t>
  </si>
  <si>
    <t xml:space="preserve">    优抚事业单位支出</t>
  </si>
  <si>
    <t xml:space="preserve">      义务兵优待</t>
  </si>
  <si>
    <t xml:space="preserve">    义务兵优待</t>
  </si>
  <si>
    <t xml:space="preserve">      农村籍退役士兵老年生活补助</t>
  </si>
  <si>
    <t xml:space="preserve">    农村籍退役士兵老年生活补助</t>
  </si>
  <si>
    <t xml:space="preserve">      其他优抚支出</t>
  </si>
  <si>
    <t xml:space="preserve">    其他优抚支出</t>
  </si>
  <si>
    <t xml:space="preserve">    退役安置</t>
  </si>
  <si>
    <t xml:space="preserve">  退役安置</t>
  </si>
  <si>
    <t xml:space="preserve">      退役士兵安置</t>
  </si>
  <si>
    <t xml:space="preserve">    退役士兵安置</t>
  </si>
  <si>
    <t xml:space="preserve">      军队移交政府的离退休人员安置</t>
  </si>
  <si>
    <t xml:space="preserve">    军队移交政府的离退休人员安置</t>
  </si>
  <si>
    <t xml:space="preserve">      军队移交政府离退休干部管理机构</t>
  </si>
  <si>
    <t xml:space="preserve">    军队移交政府离退休干部管理机构</t>
  </si>
  <si>
    <t xml:space="preserve">      退役士兵管理教育</t>
  </si>
  <si>
    <t xml:space="preserve">    退役士兵管理教育</t>
  </si>
  <si>
    <t xml:space="preserve">    军队转业干部安置</t>
  </si>
  <si>
    <t xml:space="preserve">      其他退役安置支出</t>
  </si>
  <si>
    <t xml:space="preserve">    其他退役安置支出</t>
  </si>
  <si>
    <t xml:space="preserve">    社会福利</t>
  </si>
  <si>
    <t xml:space="preserve">  社会福利</t>
  </si>
  <si>
    <t xml:space="preserve">      儿童福利</t>
  </si>
  <si>
    <t xml:space="preserve">    儿童福利</t>
  </si>
  <si>
    <t xml:space="preserve">      老年福利</t>
  </si>
  <si>
    <t xml:space="preserve">    老年福利</t>
  </si>
  <si>
    <t xml:space="preserve">      假肢矫形</t>
  </si>
  <si>
    <t xml:space="preserve">    假肢矫形</t>
  </si>
  <si>
    <t xml:space="preserve">      殡葬</t>
  </si>
  <si>
    <t xml:space="preserve">    殡葬</t>
  </si>
  <si>
    <t xml:space="preserve">      社会福利事业单位</t>
  </si>
  <si>
    <t xml:space="preserve">    社会福利事业单位</t>
  </si>
  <si>
    <t xml:space="preserve">      其他社会福利支出</t>
  </si>
  <si>
    <t xml:space="preserve">    其他社会福利支出</t>
  </si>
  <si>
    <t xml:space="preserve">    残疾人事业</t>
  </si>
  <si>
    <t xml:space="preserve">  残疾人事业</t>
  </si>
  <si>
    <t xml:space="preserve">      残疾人康复</t>
  </si>
  <si>
    <t xml:space="preserve">    残疾人康复</t>
  </si>
  <si>
    <t xml:space="preserve">      残疾人就业和扶贫</t>
  </si>
  <si>
    <t xml:space="preserve">    残疾人就业和扶贫</t>
  </si>
  <si>
    <t xml:space="preserve">      残疾人体育</t>
  </si>
  <si>
    <t xml:space="preserve">    残疾人体育</t>
  </si>
  <si>
    <t xml:space="preserve">      残疾人生活和护理补贴</t>
  </si>
  <si>
    <t xml:space="preserve">    残疾人生活和护理补贴</t>
  </si>
  <si>
    <t xml:space="preserve">      其他残疾人事业支出</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红十字事业</t>
  </si>
  <si>
    <t xml:space="preserve">      其他红十字事业支出</t>
  </si>
  <si>
    <t xml:space="preserve">    其他红十字事业支出</t>
  </si>
  <si>
    <t xml:space="preserve">    最低生活保障</t>
  </si>
  <si>
    <t xml:space="preserve">  最低生活保障</t>
  </si>
  <si>
    <t xml:space="preserve">      城市最低生活保障金支出</t>
  </si>
  <si>
    <t xml:space="preserve">    城市最低生活保障金支出</t>
  </si>
  <si>
    <t xml:space="preserve">      农村最低生活保障金支出</t>
  </si>
  <si>
    <t xml:space="preserve">    农村最低生活保障金支出</t>
  </si>
  <si>
    <t xml:space="preserve">    临时救助</t>
  </si>
  <si>
    <t xml:space="preserve">  临时救助</t>
  </si>
  <si>
    <t xml:space="preserve">      临时救助支出</t>
  </si>
  <si>
    <t xml:space="preserve">    临时救助支出</t>
  </si>
  <si>
    <t xml:space="preserve">      流浪乞讨人员救助支出</t>
  </si>
  <si>
    <t xml:space="preserve">    流浪乞讨人员救助支出</t>
  </si>
  <si>
    <t xml:space="preserve">    特困人员救助供养</t>
  </si>
  <si>
    <t xml:space="preserve">  特困人员救助供养</t>
  </si>
  <si>
    <t xml:space="preserve">      城市特困人员救助供养支出</t>
  </si>
  <si>
    <t xml:space="preserve">    城市特困人员救助供养支出</t>
  </si>
  <si>
    <t xml:space="preserve">      农村特困人员救助供养支出</t>
  </si>
  <si>
    <t xml:space="preserve">    农村特困人员救助供养支出</t>
  </si>
  <si>
    <t xml:space="preserve">    补充道路交通事故社会救助基金</t>
  </si>
  <si>
    <t xml:space="preserve">  补充道路交通事故社会救助基金</t>
  </si>
  <si>
    <t xml:space="preserve">      交强险增值税补助基金支出</t>
  </si>
  <si>
    <t xml:space="preserve">    交强险增值税补助基金支出</t>
  </si>
  <si>
    <t xml:space="preserve">      交强险罚款收入补助基金支出</t>
  </si>
  <si>
    <t xml:space="preserve">    交强险罚款收入补助基金支出</t>
  </si>
  <si>
    <t xml:space="preserve">    其他生活救助</t>
  </si>
  <si>
    <t xml:space="preserve">  其他生活救助</t>
  </si>
  <si>
    <t xml:space="preserve">      其他城市生活救助</t>
  </si>
  <si>
    <t xml:space="preserve">    其他城市生活救助</t>
  </si>
  <si>
    <t xml:space="preserve">      其他农村生活救助</t>
  </si>
  <si>
    <t xml:space="preserve">    其他农村生活救助</t>
  </si>
  <si>
    <t xml:space="preserve">    财政对基本养老保险
基金的补助</t>
  </si>
  <si>
    <t xml:space="preserve">  财政对基本养老保险基金的补助</t>
  </si>
  <si>
    <t xml:space="preserve">      财政对企业职工基本养老保险基金的补助</t>
  </si>
  <si>
    <t xml:space="preserve">    财政对企业职工基本养老保险基金的补助</t>
  </si>
  <si>
    <t xml:space="preserve">      财政对城乡居民基本养老保险基金的补助</t>
  </si>
  <si>
    <t xml:space="preserve">    财政对城乡居民基本养老保险基金的补助</t>
  </si>
  <si>
    <t xml:space="preserve">      财政对其他基本养老保险基金的补助</t>
  </si>
  <si>
    <t xml:space="preserve">    财政对其他基本养老保险基金的补助</t>
  </si>
  <si>
    <t xml:space="preserve">    财政对其他社会保险基金的补助</t>
  </si>
  <si>
    <t xml:space="preserve">  财政对其他社会保险基金的补助</t>
  </si>
  <si>
    <t xml:space="preserve">      财政对失业保险基金的补助</t>
  </si>
  <si>
    <t xml:space="preserve">    财政对失业保险基金的补助</t>
  </si>
  <si>
    <t xml:space="preserve">      财政对工伤保险基金的补助</t>
  </si>
  <si>
    <t xml:space="preserve">    财政对工伤保险基金的补助</t>
  </si>
  <si>
    <t xml:space="preserve">      财政对生育保险基金的补助</t>
  </si>
  <si>
    <t xml:space="preserve">    财政对生育保险基金的补助</t>
  </si>
  <si>
    <t xml:space="preserve">      其他财政对社会保险基金的补助</t>
  </si>
  <si>
    <t xml:space="preserve">    其他财政对社会保险基金的补助</t>
  </si>
  <si>
    <t xml:space="preserve">    退役军人管理事务</t>
  </si>
  <si>
    <t xml:space="preserve">  退役军人管理事务</t>
  </si>
  <si>
    <t xml:space="preserve">      拥军优属</t>
  </si>
  <si>
    <t xml:space="preserve">    拥军优属</t>
  </si>
  <si>
    <t xml:space="preserve">      部队供应</t>
  </si>
  <si>
    <t xml:space="preserve">    部队供应</t>
  </si>
  <si>
    <t xml:space="preserve">      其他退役军人事务管理支出</t>
  </si>
  <si>
    <t xml:space="preserve">    其他退役军人事务管理支出</t>
  </si>
  <si>
    <t xml:space="preserve">    其他社会保障和就业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卫生健康管理事务</t>
  </si>
  <si>
    <t xml:space="preserve">      其他卫生健康管理事务支出</t>
  </si>
  <si>
    <t xml:space="preserve">    其他卫生健康管理事务支出</t>
  </si>
  <si>
    <t xml:space="preserve">    公立医院</t>
  </si>
  <si>
    <t xml:space="preserve">  公立医院</t>
  </si>
  <si>
    <t xml:space="preserve">      综合医院</t>
  </si>
  <si>
    <t xml:space="preserve">    综合医院</t>
  </si>
  <si>
    <t xml:space="preserve">      中医（民族）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传染病医院</t>
  </si>
  <si>
    <t xml:space="preserve">      职业病防治医院</t>
  </si>
  <si>
    <t xml:space="preserve">    职业病防治医院</t>
  </si>
  <si>
    <t xml:space="preserve">      精神病医院</t>
  </si>
  <si>
    <t xml:space="preserve">    精神病医院</t>
  </si>
  <si>
    <t xml:space="preserve">      妇产医院</t>
  </si>
  <si>
    <t xml:space="preserve">    妇产医院</t>
  </si>
  <si>
    <t xml:space="preserve">      儿童医院</t>
  </si>
  <si>
    <t xml:space="preserve">    儿童医院</t>
  </si>
  <si>
    <t xml:space="preserve">      其他专科医院</t>
  </si>
  <si>
    <t xml:space="preserve">    其他专科医院</t>
  </si>
  <si>
    <t xml:space="preserve">      福利医院</t>
  </si>
  <si>
    <t xml:space="preserve">    福利医院</t>
  </si>
  <si>
    <t xml:space="preserve">      行业医院</t>
  </si>
  <si>
    <t xml:space="preserve">    行业医院</t>
  </si>
  <si>
    <t xml:space="preserve">      处理医疗欠费</t>
  </si>
  <si>
    <t xml:space="preserve">    处理医疗欠费</t>
  </si>
  <si>
    <t xml:space="preserve">      其他公立医院支出</t>
  </si>
  <si>
    <t xml:space="preserve">    其他公立医院支出</t>
  </si>
  <si>
    <t xml:space="preserve">    基层医疗卫生机构</t>
  </si>
  <si>
    <t xml:space="preserve">  基层医疗卫生机构</t>
  </si>
  <si>
    <t xml:space="preserve">      城市社区卫生机构</t>
  </si>
  <si>
    <t xml:space="preserve">    城市社区卫生机构</t>
  </si>
  <si>
    <t xml:space="preserve">      乡镇卫生院</t>
  </si>
  <si>
    <t xml:space="preserve">    乡镇卫生院</t>
  </si>
  <si>
    <t xml:space="preserve">      其他基层医疗卫生机构支出</t>
  </si>
  <si>
    <t xml:space="preserve">    其他基层医疗卫生机构支出</t>
  </si>
  <si>
    <t xml:space="preserve">    公共卫生</t>
  </si>
  <si>
    <t xml:space="preserve">  公共卫生</t>
  </si>
  <si>
    <t xml:space="preserve">      疾病预防控制机构</t>
  </si>
  <si>
    <t xml:space="preserve">    疾病预防控制机构</t>
  </si>
  <si>
    <t xml:space="preserve">      卫生监督机构</t>
  </si>
  <si>
    <t xml:space="preserve">    卫生监督机构</t>
  </si>
  <si>
    <t xml:space="preserve">      妇幼保健机构</t>
  </si>
  <si>
    <t xml:space="preserve">    妇幼保健机构</t>
  </si>
  <si>
    <t xml:space="preserve">      精神卫生机构</t>
  </si>
  <si>
    <t xml:space="preserve">    精神卫生机构</t>
  </si>
  <si>
    <t xml:space="preserve">      应急救治机构</t>
  </si>
  <si>
    <t xml:space="preserve">    应急救治机构</t>
  </si>
  <si>
    <t xml:space="preserve">      采供血机构</t>
  </si>
  <si>
    <t xml:space="preserve">    采供血机构</t>
  </si>
  <si>
    <t xml:space="preserve">      其他专业公共卫生机构</t>
  </si>
  <si>
    <t xml:space="preserve">    其他专业公共卫生机构</t>
  </si>
  <si>
    <t xml:space="preserve">      基本公共卫生服务</t>
  </si>
  <si>
    <t xml:space="preserve">    基本公共卫生服务</t>
  </si>
  <si>
    <t xml:space="preserve">      重大公共卫生专项</t>
  </si>
  <si>
    <t xml:space="preserve">    重大公共卫生专项</t>
  </si>
  <si>
    <t xml:space="preserve">      突发公共卫生事件应急处理</t>
  </si>
  <si>
    <t xml:space="preserve">    突发公共卫生事件应急处理</t>
  </si>
  <si>
    <t xml:space="preserve">      其他公共卫生支出</t>
  </si>
  <si>
    <t xml:space="preserve">    其他公共卫生支出</t>
  </si>
  <si>
    <t xml:space="preserve">    中医药</t>
  </si>
  <si>
    <t xml:space="preserve">  中医药</t>
  </si>
  <si>
    <t xml:space="preserve">      中医（民族医）药专项</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其他中医药支出</t>
  </si>
  <si>
    <t xml:space="preserve">    计划生育事务</t>
  </si>
  <si>
    <t xml:space="preserve">  计划生育事务</t>
  </si>
  <si>
    <t xml:space="preserve">      计划生育机构</t>
  </si>
  <si>
    <t xml:space="preserve">    计划生育机构</t>
  </si>
  <si>
    <t xml:space="preserve">      计划生育服务</t>
  </si>
  <si>
    <t xml:space="preserve">    计划生育服务</t>
  </si>
  <si>
    <t xml:space="preserve">      其他计划生育事务支出</t>
  </si>
  <si>
    <t xml:space="preserve">    其他计划生育事务支出</t>
  </si>
  <si>
    <t xml:space="preserve">    行政事业单位医疗</t>
  </si>
  <si>
    <t xml:space="preserve">  行政事业单位医疗</t>
  </si>
  <si>
    <t xml:space="preserve">      行政单位医疗</t>
  </si>
  <si>
    <t xml:space="preserve">    行政单位医疗</t>
  </si>
  <si>
    <t xml:space="preserve">      事业单位医疗</t>
  </si>
  <si>
    <t xml:space="preserve">    事业单位医疗</t>
  </si>
  <si>
    <t xml:space="preserve">      公务员医疗补助</t>
  </si>
  <si>
    <t xml:space="preserve">    公务员医疗补助</t>
  </si>
  <si>
    <t xml:space="preserve">      其他行政事业单位医疗支出</t>
  </si>
  <si>
    <t xml:space="preserve">    其他行政事业单位医疗支出</t>
  </si>
  <si>
    <t xml:space="preserve">    财政对基本医疗保险基金的补助</t>
  </si>
  <si>
    <t xml:space="preserve">  财政对基本医疗保险基金的补助</t>
  </si>
  <si>
    <t xml:space="preserve">      财政对职工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财政对其他基本医疗保险基金的补助</t>
  </si>
  <si>
    <t xml:space="preserve">    医疗救助</t>
  </si>
  <si>
    <t xml:space="preserve">  医疗救助</t>
  </si>
  <si>
    <t xml:space="preserve">      城乡医疗救助</t>
  </si>
  <si>
    <t xml:space="preserve">    城乡医疗救助</t>
  </si>
  <si>
    <t xml:space="preserve">      疾病应急救助</t>
  </si>
  <si>
    <t xml:space="preserve">    疾病应急救助</t>
  </si>
  <si>
    <t xml:space="preserve">      其他医疗救助支出</t>
  </si>
  <si>
    <t xml:space="preserve">    其他医疗救助支出</t>
  </si>
  <si>
    <t xml:space="preserve">    优抚对象医疗</t>
  </si>
  <si>
    <t xml:space="preserve">  优抚对象医疗</t>
  </si>
  <si>
    <t xml:space="preserve">      优抚对象医疗补助</t>
  </si>
  <si>
    <t xml:space="preserve">    优抚对象医疗补助</t>
  </si>
  <si>
    <t xml:space="preserve">      其他优抚对象医疗支出</t>
  </si>
  <si>
    <t xml:space="preserve">    其他优抚对象医疗支出</t>
  </si>
  <si>
    <t xml:space="preserve">    医疗保障管理事务</t>
  </si>
  <si>
    <t xml:space="preserve">  医疗保障管理事务</t>
  </si>
  <si>
    <t xml:space="preserve">      医疗保障政策管理</t>
  </si>
  <si>
    <t xml:space="preserve">    医疗保障政策管理</t>
  </si>
  <si>
    <t xml:space="preserve">      医疗保障经办事务</t>
  </si>
  <si>
    <t xml:space="preserve">    医疗保障经办事务</t>
  </si>
  <si>
    <t xml:space="preserve">      其他医疗保障管理事务支出</t>
  </si>
  <si>
    <t xml:space="preserve">    其他医疗保障管理事务支出</t>
  </si>
  <si>
    <t xml:space="preserve">    老龄卫生健康事务</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老龄卫生健康事务</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管理事务</t>
  </si>
  <si>
    <t xml:space="preserve">      生态环境保护宣传</t>
  </si>
  <si>
    <t xml:space="preserve">    生态环境保护宣传</t>
  </si>
  <si>
    <t xml:space="preserve">      环境保护法规、规划及标准</t>
  </si>
  <si>
    <t xml:space="preserve">    环境保护法规、规划及标准</t>
  </si>
  <si>
    <t xml:space="preserve">      生态环境国际合作及履约</t>
  </si>
  <si>
    <t xml:space="preserve">    生态环境国际合作及履约</t>
  </si>
  <si>
    <t xml:space="preserve">      生态环境保护行政许可</t>
  </si>
  <si>
    <t xml:space="preserve">    生态环境保护行政许可</t>
  </si>
  <si>
    <t xml:space="preserve">      其他环境保护管理事务支出</t>
  </si>
  <si>
    <t xml:space="preserve">    其他环境保护管理事务支出</t>
  </si>
  <si>
    <t xml:space="preserve">    环境监测与监察</t>
  </si>
  <si>
    <t xml:space="preserve">  环境监测与监察</t>
  </si>
  <si>
    <t xml:space="preserve">      建设项目环评审查与监督</t>
  </si>
  <si>
    <t xml:space="preserve">    建设项目环评审查与监督</t>
  </si>
  <si>
    <t xml:space="preserve">      核与辐射安全监督</t>
  </si>
  <si>
    <t xml:space="preserve">    核与辐射安全监督</t>
  </si>
  <si>
    <t xml:space="preserve">      其他环境监测与监察支出</t>
  </si>
  <si>
    <t xml:space="preserve">    其他环境监测与监察支出</t>
  </si>
  <si>
    <t xml:space="preserve">    污染防治</t>
  </si>
  <si>
    <t xml:space="preserve">  污染防治</t>
  </si>
  <si>
    <t xml:space="preserve">      大气</t>
  </si>
  <si>
    <t xml:space="preserve">    大气</t>
  </si>
  <si>
    <t xml:space="preserve">      水体</t>
  </si>
  <si>
    <t xml:space="preserve">    水体</t>
  </si>
  <si>
    <t xml:space="preserve">      噪声</t>
  </si>
  <si>
    <t xml:space="preserve">    噪声</t>
  </si>
  <si>
    <t xml:space="preserve">      固体废弃物与化学品</t>
  </si>
  <si>
    <t xml:space="preserve">    固体废弃物与化学品</t>
  </si>
  <si>
    <t xml:space="preserve">      放射源和放射性废物监管</t>
  </si>
  <si>
    <t xml:space="preserve">    放射源和放射性废物监管</t>
  </si>
  <si>
    <t xml:space="preserve">      辐射</t>
  </si>
  <si>
    <t xml:space="preserve">    辐射</t>
  </si>
  <si>
    <t xml:space="preserve">      其他污染防治支出</t>
  </si>
  <si>
    <t xml:space="preserve">    其他污染防治支出</t>
  </si>
  <si>
    <t xml:space="preserve">    自然生态保护</t>
  </si>
  <si>
    <t xml:space="preserve">  自然生态保护</t>
  </si>
  <si>
    <t xml:space="preserve">      生态保护</t>
  </si>
  <si>
    <t xml:space="preserve">    生态保护</t>
  </si>
  <si>
    <t xml:space="preserve">      农村环境保护</t>
  </si>
  <si>
    <t xml:space="preserve">    农村环境保护</t>
  </si>
  <si>
    <t xml:space="preserve">      自然保护区</t>
  </si>
  <si>
    <t xml:space="preserve">    自然保护区</t>
  </si>
  <si>
    <t xml:space="preserve">      生物及物种资源保护</t>
  </si>
  <si>
    <t xml:space="preserve">    生物及物种资源保护</t>
  </si>
  <si>
    <t xml:space="preserve">      其他自然生态保护支出</t>
  </si>
  <si>
    <t xml:space="preserve">    其他自然生态保护支出</t>
  </si>
  <si>
    <t xml:space="preserve">    天然林保护</t>
  </si>
  <si>
    <t xml:space="preserve">  天然林保护</t>
  </si>
  <si>
    <t xml:space="preserve">      森林管护</t>
  </si>
  <si>
    <t xml:space="preserve">    森林管护</t>
  </si>
  <si>
    <t xml:space="preserve">      社会保险补助</t>
  </si>
  <si>
    <t xml:space="preserve">    社会保险补助</t>
  </si>
  <si>
    <t xml:space="preserve">      政策性社会性支出补助</t>
  </si>
  <si>
    <t xml:space="preserve">    政策性社会性支出补助</t>
  </si>
  <si>
    <t xml:space="preserve">      天然林保护工程建设</t>
  </si>
  <si>
    <t xml:space="preserve">    天然林保护工程建设</t>
  </si>
  <si>
    <t xml:space="preserve">      停伐补助</t>
  </si>
  <si>
    <t xml:space="preserve">    停伐补助</t>
  </si>
  <si>
    <t xml:space="preserve">      其他天然林保护支出</t>
  </si>
  <si>
    <t xml:space="preserve">    其他天然林保护支出</t>
  </si>
  <si>
    <t xml:space="preserve">    退耕还林</t>
  </si>
  <si>
    <t xml:space="preserve">  退耕还林</t>
  </si>
  <si>
    <t xml:space="preserve">      退耕现金</t>
  </si>
  <si>
    <t xml:space="preserve">    退耕现金</t>
  </si>
  <si>
    <t xml:space="preserve">      退耕还林粮食折现补贴</t>
  </si>
  <si>
    <t xml:space="preserve">    退耕还林粮食折现补贴</t>
  </si>
  <si>
    <t xml:space="preserve">      退耕还林粮食费用补贴</t>
  </si>
  <si>
    <t xml:space="preserve">    退耕还林粮食费用补贴</t>
  </si>
  <si>
    <t xml:space="preserve">      退耕还林工程建设</t>
  </si>
  <si>
    <t xml:space="preserve">    退耕还林工程建设</t>
  </si>
  <si>
    <t xml:space="preserve">      其他退耕还林支出</t>
  </si>
  <si>
    <t xml:space="preserve">    其他退耕还林支出</t>
  </si>
  <si>
    <t xml:space="preserve">    风沙荒漠治理</t>
  </si>
  <si>
    <t xml:space="preserve">  风沙荒漠治理</t>
  </si>
  <si>
    <t xml:space="preserve">      京津风沙源治理工程建设</t>
  </si>
  <si>
    <t xml:space="preserve">    京津风沙源治理工程建设</t>
  </si>
  <si>
    <t xml:space="preserve">      其他风沙荒漠治理支出</t>
  </si>
  <si>
    <t xml:space="preserve">    其他风沙荒漠治理支出</t>
  </si>
  <si>
    <t xml:space="preserve">    退牧还草</t>
  </si>
  <si>
    <t xml:space="preserve">  退牧还草</t>
  </si>
  <si>
    <t xml:space="preserve">      退牧还草工程建设</t>
  </si>
  <si>
    <t xml:space="preserve">    退牧还草工程建设</t>
  </si>
  <si>
    <t xml:space="preserve">      其他退牧还草支出</t>
  </si>
  <si>
    <t xml:space="preserve">    其他退牧还草支出</t>
  </si>
  <si>
    <t xml:space="preserve">    已垦草原退耕还草</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能源节约利用</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污染减排</t>
  </si>
  <si>
    <t xml:space="preserve">      生态环境监测与信息</t>
  </si>
  <si>
    <t xml:space="preserve">    生态环境监测与信息</t>
  </si>
  <si>
    <t xml:space="preserve">      生态环境执法监察</t>
  </si>
  <si>
    <t xml:space="preserve">    生态环境执法监察</t>
  </si>
  <si>
    <t xml:space="preserve">      减排专项支出</t>
  </si>
  <si>
    <t xml:space="preserve">    减排专项支出</t>
  </si>
  <si>
    <t xml:space="preserve">      清洁生产专项支出</t>
  </si>
  <si>
    <t xml:space="preserve">    清洁生产专项支出</t>
  </si>
  <si>
    <t xml:space="preserve">      其他污染减排支出</t>
  </si>
  <si>
    <t xml:space="preserve">    其他污染减排支出</t>
  </si>
  <si>
    <t xml:space="preserve">    可再生能源</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循环经济</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管理事务</t>
  </si>
  <si>
    <t xml:space="preserve">      能源预测预警</t>
  </si>
  <si>
    <t xml:space="preserve">    能源预测预警</t>
  </si>
  <si>
    <t xml:space="preserve">      能源战略规划与实施</t>
  </si>
  <si>
    <t xml:space="preserve">    能源战略规划与实施</t>
  </si>
  <si>
    <t xml:space="preserve">      能源科技装备</t>
  </si>
  <si>
    <t xml:space="preserve">    能源科技装备</t>
  </si>
  <si>
    <t xml:space="preserve">      能源行业管理</t>
  </si>
  <si>
    <t xml:space="preserve">    能源行业管理</t>
  </si>
  <si>
    <t xml:space="preserve">      能源管理</t>
  </si>
  <si>
    <t xml:space="preserve">    能源管理</t>
  </si>
  <si>
    <t xml:space="preserve">      石油储备发展管理</t>
  </si>
  <si>
    <t xml:space="preserve">    石油储备发展管理</t>
  </si>
  <si>
    <t xml:space="preserve">      能源调查</t>
  </si>
  <si>
    <t xml:space="preserve">    能源调查</t>
  </si>
  <si>
    <t xml:space="preserve">      农村电网建设</t>
  </si>
  <si>
    <t xml:space="preserve">    农村电网建设</t>
  </si>
  <si>
    <t xml:space="preserve">      其他能源管理事务支出</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乡社区管理事务</t>
  </si>
  <si>
    <t xml:space="preserve">        行政运行</t>
  </si>
  <si>
    <t xml:space="preserve">        一般行政管理事务</t>
  </si>
  <si>
    <t xml:space="preserve">        机关服务</t>
  </si>
  <si>
    <t xml:space="preserve">        城管执法</t>
  </si>
  <si>
    <t xml:space="preserve">    城管执法</t>
  </si>
  <si>
    <t xml:space="preserve">        工程建设标准规范编制与监管</t>
  </si>
  <si>
    <t xml:space="preserve">    工程建设标准规范编制与监管</t>
  </si>
  <si>
    <t xml:space="preserve">        工程建设管理</t>
  </si>
  <si>
    <t xml:space="preserve">    工程建设管理</t>
  </si>
  <si>
    <t xml:space="preserve">        市政公用行业市场监管</t>
  </si>
  <si>
    <t xml:space="preserve">    市政公用行业市场监管</t>
  </si>
  <si>
    <t xml:space="preserve">        国家重点风景区规划与保护</t>
  </si>
  <si>
    <t xml:space="preserve">        住宅建设与房地产市场监管</t>
  </si>
  <si>
    <t xml:space="preserve">    住宅建设与房地产市场监管</t>
  </si>
  <si>
    <t xml:space="preserve">        执业资格注册、资质审查</t>
  </si>
  <si>
    <t xml:space="preserve">    执业资格注册、资质审查</t>
  </si>
  <si>
    <t xml:space="preserve">        其他城乡社区管理事务支出</t>
  </si>
  <si>
    <t xml:space="preserve">    其他城乡社区管理事务支出</t>
  </si>
  <si>
    <t xml:space="preserve">      城乡社区规划与管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城乡社区公共设施</t>
  </si>
  <si>
    <t xml:space="preserve">        小城镇基础设施建设</t>
  </si>
  <si>
    <t xml:space="preserve">    小城镇基础设施建设</t>
  </si>
  <si>
    <t xml:space="preserve">        其他城乡社区公共设施支出</t>
  </si>
  <si>
    <t xml:space="preserve">    其他城乡社区公共设施支出</t>
  </si>
  <si>
    <t xml:space="preserve">      城乡社区环境卫生</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建设市场管理与监督</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其他城乡社区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业</t>
  </si>
  <si>
    <t xml:space="preserve">        事业运行</t>
  </si>
  <si>
    <t xml:space="preserve">        农垦运行</t>
  </si>
  <si>
    <t xml:space="preserve">    农垦运行</t>
  </si>
  <si>
    <t xml:space="preserve">        科技转化与推广服务</t>
  </si>
  <si>
    <t xml:space="preserve">    科技转化与推广服务</t>
  </si>
  <si>
    <t xml:space="preserve">        病虫害控制</t>
  </si>
  <si>
    <t xml:space="preserve">    病虫害控制</t>
  </si>
  <si>
    <t xml:space="preserve">        农产品质量安全</t>
  </si>
  <si>
    <t xml:space="preserve">    农产品质量安全</t>
  </si>
  <si>
    <t xml:space="preserve">        执法监管</t>
  </si>
  <si>
    <t xml:space="preserve">    执法监管</t>
  </si>
  <si>
    <t xml:space="preserve">        统计监测与信息服务</t>
  </si>
  <si>
    <t xml:space="preserve">    统计监测与信息服务</t>
  </si>
  <si>
    <t xml:space="preserve">        农业行业业务管理</t>
  </si>
  <si>
    <t xml:space="preserve">    农业行业业务管理</t>
  </si>
  <si>
    <t xml:space="preserve">        对外交流与合作</t>
  </si>
  <si>
    <t xml:space="preserve">    对外交流与合作</t>
  </si>
  <si>
    <t xml:space="preserve">        防灾救灾</t>
  </si>
  <si>
    <t xml:space="preserve">    防灾救灾</t>
  </si>
  <si>
    <t xml:space="preserve">        稳定农民收入补贴</t>
  </si>
  <si>
    <t xml:space="preserve">    稳定农民收入补贴</t>
  </si>
  <si>
    <t xml:space="preserve">        农业结构调整补贴</t>
  </si>
  <si>
    <t xml:space="preserve">    农业结构调整补贴</t>
  </si>
  <si>
    <t xml:space="preserve">        农业生产支持补贴</t>
  </si>
  <si>
    <t xml:space="preserve">    农业生产支持补贴</t>
  </si>
  <si>
    <t xml:space="preserve">        农业组织化与产业化经营</t>
  </si>
  <si>
    <t xml:space="preserve">    农业组织化与产业化经营</t>
  </si>
  <si>
    <t xml:space="preserve">        农产品加工与促销</t>
  </si>
  <si>
    <t xml:space="preserve">    农产品加工与促销</t>
  </si>
  <si>
    <t xml:space="preserve">        农村公益事业</t>
  </si>
  <si>
    <t xml:space="preserve">    农村公益事业</t>
  </si>
  <si>
    <t xml:space="preserve">        农业资源保护修复与利用</t>
  </si>
  <si>
    <t xml:space="preserve">    农业资源保护修复与利用</t>
  </si>
  <si>
    <t xml:space="preserve">        农村道路建设</t>
  </si>
  <si>
    <t xml:space="preserve">    农村道路建设</t>
  </si>
  <si>
    <t xml:space="preserve">        成品油价格改革对渔业的补贴</t>
  </si>
  <si>
    <t xml:space="preserve">    成品油价格改革对渔业的补贴</t>
  </si>
  <si>
    <t xml:space="preserve">        对高校毕业生到基层任职补助</t>
  </si>
  <si>
    <t xml:space="preserve">    对高校毕业生到基层任职补助</t>
  </si>
  <si>
    <t xml:space="preserve">        其他农业支出</t>
  </si>
  <si>
    <t xml:space="preserve">    其他农业支出</t>
  </si>
  <si>
    <t xml:space="preserve">      林业和草原</t>
  </si>
  <si>
    <t xml:space="preserve">  林业和草原</t>
  </si>
  <si>
    <t xml:space="preserve">        事业机构</t>
  </si>
  <si>
    <t xml:space="preserve">    事业机构</t>
  </si>
  <si>
    <t xml:space="preserve">        森林培育</t>
  </si>
  <si>
    <t xml:space="preserve">    森林培育</t>
  </si>
  <si>
    <t xml:space="preserve">        技术推广与转化</t>
  </si>
  <si>
    <t xml:space="preserve">    技术推广与转化</t>
  </si>
  <si>
    <t xml:space="preserve">        森林资源管理</t>
  </si>
  <si>
    <t xml:space="preserve">    森林资源管理</t>
  </si>
  <si>
    <t xml:space="preserve">        森林生态效益补偿</t>
  </si>
  <si>
    <t xml:space="preserve">    森林生态效益补偿</t>
  </si>
  <si>
    <t xml:space="preserve">        自然保护区等管理</t>
  </si>
  <si>
    <t xml:space="preserve">    自然保护区等管理</t>
  </si>
  <si>
    <t xml:space="preserve">        动植物保护</t>
  </si>
  <si>
    <t xml:space="preserve">    动植物保护</t>
  </si>
  <si>
    <t xml:space="preserve">        湿地保护</t>
  </si>
  <si>
    <t xml:space="preserve">    湿地保护</t>
  </si>
  <si>
    <t xml:space="preserve">        执法与监督</t>
  </si>
  <si>
    <t xml:space="preserve">    执法与监督</t>
  </si>
  <si>
    <t xml:space="preserve">        防沙治沙</t>
  </si>
  <si>
    <t xml:space="preserve">    防沙治沙</t>
  </si>
  <si>
    <t xml:space="preserve">        对外合作与交流</t>
  </si>
  <si>
    <t xml:space="preserve">        产业化管理</t>
  </si>
  <si>
    <t xml:space="preserve">    产业化管理</t>
  </si>
  <si>
    <t xml:space="preserve">        信息管理</t>
  </si>
  <si>
    <t xml:space="preserve">    信息管理</t>
  </si>
  <si>
    <t xml:space="preserve">        林区公共支出</t>
  </si>
  <si>
    <t xml:space="preserve">    林区公共支出</t>
  </si>
  <si>
    <t xml:space="preserve">        贷款贴息</t>
  </si>
  <si>
    <t xml:space="preserve">    贷款贴息</t>
  </si>
  <si>
    <t xml:space="preserve">        成品油价格改革对林业的补贴</t>
  </si>
  <si>
    <t xml:space="preserve">    成品油价格改革对林业的补贴</t>
  </si>
  <si>
    <t xml:space="preserve">        防灾减灾</t>
  </si>
  <si>
    <t xml:space="preserve">    防灾减灾</t>
  </si>
  <si>
    <t xml:space="preserve">        国家公园</t>
  </si>
  <si>
    <t xml:space="preserve">    国家公园</t>
  </si>
  <si>
    <t xml:space="preserve">        草原管理</t>
  </si>
  <si>
    <t xml:space="preserve">    草原管理</t>
  </si>
  <si>
    <t xml:space="preserve">        行业业务管理</t>
  </si>
  <si>
    <t xml:space="preserve">    行业业务管理</t>
  </si>
  <si>
    <t xml:space="preserve">        其他林业和草原支出</t>
  </si>
  <si>
    <t xml:space="preserve">    其他林业和草原支出</t>
  </si>
  <si>
    <t xml:space="preserve">      水利</t>
  </si>
  <si>
    <t xml:space="preserve">  水利</t>
  </si>
  <si>
    <t xml:space="preserve">        水利行业业务管理</t>
  </si>
  <si>
    <t xml:space="preserve">    水利行业业务管理</t>
  </si>
  <si>
    <t xml:space="preserve">        水利工程建设</t>
  </si>
  <si>
    <t xml:space="preserve">    水利工程建设</t>
  </si>
  <si>
    <t xml:space="preserve">        水利工程运行与维护</t>
  </si>
  <si>
    <t xml:space="preserve">    水利工程运行与维护</t>
  </si>
  <si>
    <t xml:space="preserve">        长江黄河等流域管理</t>
  </si>
  <si>
    <t xml:space="preserve">    长江黄河等流域管理</t>
  </si>
  <si>
    <t xml:space="preserve">        水利前期工作</t>
  </si>
  <si>
    <t xml:space="preserve">    水利前期工作</t>
  </si>
  <si>
    <t xml:space="preserve">        水利执法监督</t>
  </si>
  <si>
    <t xml:space="preserve">    水利执法监督</t>
  </si>
  <si>
    <t xml:space="preserve">        水土保持</t>
  </si>
  <si>
    <t xml:space="preserve">    水土保持</t>
  </si>
  <si>
    <t xml:space="preserve">        水资源节约管理与保护</t>
  </si>
  <si>
    <t xml:space="preserve">    水资源节约管理与保护</t>
  </si>
  <si>
    <t xml:space="preserve">        水质监测</t>
  </si>
  <si>
    <t xml:space="preserve">    水质监测</t>
  </si>
  <si>
    <t xml:space="preserve">        水文测报</t>
  </si>
  <si>
    <t xml:space="preserve">    水文测报</t>
  </si>
  <si>
    <t xml:space="preserve">        防汛</t>
  </si>
  <si>
    <t xml:space="preserve">    防汛</t>
  </si>
  <si>
    <t xml:space="preserve">        抗旱</t>
  </si>
  <si>
    <t xml:space="preserve">    抗旱</t>
  </si>
  <si>
    <t xml:space="preserve">        农田水利</t>
  </si>
  <si>
    <t xml:space="preserve">    农田水利</t>
  </si>
  <si>
    <t xml:space="preserve">        水利技术推广</t>
  </si>
  <si>
    <t xml:space="preserve">    水利技术推广</t>
  </si>
  <si>
    <t xml:space="preserve">        国际河流治理与管理</t>
  </si>
  <si>
    <t xml:space="preserve">    国际河流治理与管理</t>
  </si>
  <si>
    <t xml:space="preserve">        江河湖库水系综合整治</t>
  </si>
  <si>
    <t xml:space="preserve">    江河湖库水系综合整治</t>
  </si>
  <si>
    <t xml:space="preserve">        大中型水库移民后期扶持专项支出</t>
  </si>
  <si>
    <t xml:space="preserve">    大中型水库移民后期扶持专项支出</t>
  </si>
  <si>
    <t xml:space="preserve">        水利安全监督</t>
  </si>
  <si>
    <t xml:space="preserve">    水利安全监督</t>
  </si>
  <si>
    <t xml:space="preserve">        水利建设移民支出</t>
  </si>
  <si>
    <t xml:space="preserve">    水利建设移民支出</t>
  </si>
  <si>
    <t xml:space="preserve">        农村人畜饮水</t>
  </si>
  <si>
    <t xml:space="preserve">    农村人畜饮水</t>
  </si>
  <si>
    <t xml:space="preserve">        其他水利支出</t>
  </si>
  <si>
    <t xml:space="preserve">    其他水利支出</t>
  </si>
  <si>
    <t xml:space="preserve">      南水北调</t>
  </si>
  <si>
    <t xml:space="preserve">  南水北调</t>
  </si>
  <si>
    <t xml:space="preserve">        南水北调工程建设</t>
  </si>
  <si>
    <t xml:space="preserve">    南水北调工程建设</t>
  </si>
  <si>
    <t xml:space="preserve">        政策研究与信息管理</t>
  </si>
  <si>
    <t xml:space="preserve">    政策研究与信息管理</t>
  </si>
  <si>
    <t xml:space="preserve">        工程稽查</t>
  </si>
  <si>
    <t xml:space="preserve">    工程稽查</t>
  </si>
  <si>
    <t xml:space="preserve">        前期工作</t>
  </si>
  <si>
    <t xml:space="preserve">    前期工作</t>
  </si>
  <si>
    <t xml:space="preserve">        南水北调技术推广</t>
  </si>
  <si>
    <t xml:space="preserve">    南水北调技术推广</t>
  </si>
  <si>
    <t xml:space="preserve">        环境、移民及水资源管理与保护</t>
  </si>
  <si>
    <t xml:space="preserve">    环境、移民及水资源管理与保护</t>
  </si>
  <si>
    <t xml:space="preserve">        其他南水北调支出</t>
  </si>
  <si>
    <t xml:space="preserve">    其他南水北调支出</t>
  </si>
  <si>
    <t xml:space="preserve">      扶贫</t>
  </si>
  <si>
    <t xml:space="preserve">  扶贫</t>
  </si>
  <si>
    <t xml:space="preserve">        农村基础设施建设</t>
  </si>
  <si>
    <t xml:space="preserve">    农村基础设施建设</t>
  </si>
  <si>
    <t xml:space="preserve">        生产发展</t>
  </si>
  <si>
    <t xml:space="preserve">    生产发展</t>
  </si>
  <si>
    <t xml:space="preserve">        社会发展</t>
  </si>
  <si>
    <t xml:space="preserve">    社会发展</t>
  </si>
  <si>
    <t xml:space="preserve">        扶贫贷款奖补和贴息</t>
  </si>
  <si>
    <t xml:space="preserve">    扶贫贷款奖补和贴息</t>
  </si>
  <si>
    <t xml:space="preserve">       “三西”农业建设专项补助</t>
  </si>
  <si>
    <t xml:space="preserve">    “三西”农业建设专项补助</t>
  </si>
  <si>
    <t xml:space="preserve">        扶贫事业机构</t>
  </si>
  <si>
    <t xml:space="preserve">    扶贫事业机构</t>
  </si>
  <si>
    <t xml:space="preserve">        其他扶贫支出</t>
  </si>
  <si>
    <t xml:space="preserve">    其他扶贫支出</t>
  </si>
  <si>
    <t xml:space="preserve">      农业综合开发</t>
  </si>
  <si>
    <t xml:space="preserve">  农业综合开发</t>
  </si>
  <si>
    <t xml:space="preserve">        机构运行</t>
  </si>
  <si>
    <t xml:space="preserve">        土地治理</t>
  </si>
  <si>
    <t xml:space="preserve">    土地治理</t>
  </si>
  <si>
    <t xml:space="preserve">        产业化发展</t>
  </si>
  <si>
    <t xml:space="preserve">    产业化发展</t>
  </si>
  <si>
    <t xml:space="preserve">        创新示范</t>
  </si>
  <si>
    <t xml:space="preserve">    创新示范</t>
  </si>
  <si>
    <t xml:space="preserve">        其他农业综合开发支出</t>
  </si>
  <si>
    <t xml:space="preserve">    其他农业综合开发支出</t>
  </si>
  <si>
    <t xml:space="preserve">      农村综合改革</t>
  </si>
  <si>
    <t xml:space="preserve">  农村综合改革</t>
  </si>
  <si>
    <t xml:space="preserve">        对村级一事一议的补助</t>
  </si>
  <si>
    <t xml:space="preserve">    对村级一事一议的补助</t>
  </si>
  <si>
    <t xml:space="preserve">        国有农场办社会职能改革补助</t>
  </si>
  <si>
    <t xml:space="preserve">    国有农场办社会职能改革补助</t>
  </si>
  <si>
    <t xml:space="preserve">        对村民委员会和村党支部的补助</t>
  </si>
  <si>
    <t xml:space="preserve">    对村民委员会和村党支部的补助</t>
  </si>
  <si>
    <t xml:space="preserve">        对村集体经济组织的补助</t>
  </si>
  <si>
    <t xml:space="preserve">    对村集体经济组织的补助</t>
  </si>
  <si>
    <t xml:space="preserve">        农村综合改革示范试点补助</t>
  </si>
  <si>
    <t xml:space="preserve">    农村综合改革示范试点补助</t>
  </si>
  <si>
    <t xml:space="preserve">        其他农村综合改革支出</t>
  </si>
  <si>
    <t xml:space="preserve">    其他农村综合改革支出</t>
  </si>
  <si>
    <t xml:space="preserve">      普惠金融发展支出</t>
  </si>
  <si>
    <t xml:space="preserve">  普惠金融发展支出</t>
  </si>
  <si>
    <t xml:space="preserve">        支持农村金融机构</t>
  </si>
  <si>
    <t xml:space="preserve">    支持农村金融机构</t>
  </si>
  <si>
    <t xml:space="preserve">        涉农贷款增量奖励</t>
  </si>
  <si>
    <t xml:space="preserve">    涉农贷款增量奖励</t>
  </si>
  <si>
    <t xml:space="preserve">        农业保险保费补贴</t>
  </si>
  <si>
    <t xml:space="preserve">    农业保险保费补贴</t>
  </si>
  <si>
    <t xml:space="preserve">        小额担保贷款贴息</t>
  </si>
  <si>
    <t xml:space="preserve">    创业担保贷款贴息</t>
  </si>
  <si>
    <t xml:space="preserve">        补充小额担保贷款基金</t>
  </si>
  <si>
    <t xml:space="preserve">    补充创业担保贷款基金</t>
  </si>
  <si>
    <t xml:space="preserve">        其他普惠金融发展支出</t>
  </si>
  <si>
    <t xml:space="preserve">    其他普惠金融发展支出</t>
  </si>
  <si>
    <t xml:space="preserve">      目标价格补贴</t>
  </si>
  <si>
    <t xml:space="preserve">  目标价格补贴</t>
  </si>
  <si>
    <t xml:space="preserve">        棉花目标价格补贴</t>
  </si>
  <si>
    <t xml:space="preserve">    棉花目标价格补贴</t>
  </si>
  <si>
    <t xml:space="preserve">        其他目标价格补贴</t>
  </si>
  <si>
    <t xml:space="preserve">    其他目标价格补贴</t>
  </si>
  <si>
    <t xml:space="preserve">      其他农林水支出</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t xml:space="preserve">    化解其他公益性乡村债务支出</t>
  </si>
  <si>
    <t xml:space="preserve">        其他农林水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水路运输</t>
  </si>
  <si>
    <t xml:space="preserve">        公路建设</t>
  </si>
  <si>
    <t xml:space="preserve">    公路建设</t>
  </si>
  <si>
    <t xml:space="preserve">        公路养护</t>
  </si>
  <si>
    <t xml:space="preserve">    公路养护</t>
  </si>
  <si>
    <t xml:space="preserve">        公路和运输信息化建设</t>
  </si>
  <si>
    <t xml:space="preserve">    交通运输信息化建设</t>
  </si>
  <si>
    <t xml:space="preserve">        公路和运输安全</t>
  </si>
  <si>
    <t xml:space="preserve">    公路和运输安全</t>
  </si>
  <si>
    <t xml:space="preserve">        公路还贷专项</t>
  </si>
  <si>
    <t xml:space="preserve">    公路还贷专项</t>
  </si>
  <si>
    <t xml:space="preserve">        公路运输管理</t>
  </si>
  <si>
    <t xml:space="preserve">    公路运输管理</t>
  </si>
  <si>
    <t xml:space="preserve">        公路和运输技术标准化建设</t>
  </si>
  <si>
    <t xml:space="preserve">    公路和运输技术标准化建设</t>
  </si>
  <si>
    <t xml:space="preserve">        港口设施</t>
  </si>
  <si>
    <t xml:space="preserve">    港口设施</t>
  </si>
  <si>
    <t xml:space="preserve">        航道维护</t>
  </si>
  <si>
    <t xml:space="preserve">    航道维护</t>
  </si>
  <si>
    <t xml:space="preserve">        船舶检验</t>
  </si>
  <si>
    <t xml:space="preserve">    船舶检验</t>
  </si>
  <si>
    <t xml:space="preserve">        救助打捞</t>
  </si>
  <si>
    <t xml:space="preserve">    救助打捞</t>
  </si>
  <si>
    <t xml:space="preserve">        内河运输</t>
  </si>
  <si>
    <t xml:space="preserve">    内河运输</t>
  </si>
  <si>
    <t xml:space="preserve">        远洋运输</t>
  </si>
  <si>
    <t xml:space="preserve">    远洋运输</t>
  </si>
  <si>
    <t xml:space="preserve">        海事管理</t>
  </si>
  <si>
    <t xml:space="preserve">    海事管理</t>
  </si>
  <si>
    <t xml:space="preserve">        航标事业发展支出</t>
  </si>
  <si>
    <t xml:space="preserve">    航标事业发展支出</t>
  </si>
  <si>
    <t xml:space="preserve">        水路运输管理支出</t>
  </si>
  <si>
    <t xml:space="preserve">    水路运输管理支出</t>
  </si>
  <si>
    <t xml:space="preserve">        口岸建设</t>
  </si>
  <si>
    <t xml:space="preserve">    口岸建设</t>
  </si>
  <si>
    <t xml:space="preserve">        取消政府还贷二级公路收费专项支出</t>
  </si>
  <si>
    <t xml:space="preserve">    取消政府还贷二级公路收费专项支出</t>
  </si>
  <si>
    <t xml:space="preserve">        其他公路水路运输支出</t>
  </si>
  <si>
    <t xml:space="preserve">    其他公路水路运输支出</t>
  </si>
  <si>
    <t xml:space="preserve">      铁路运输</t>
  </si>
  <si>
    <t xml:space="preserve">  铁路运输</t>
  </si>
  <si>
    <t xml:space="preserve">        铁路路网建设</t>
  </si>
  <si>
    <t xml:space="preserve">    铁路路网建设</t>
  </si>
  <si>
    <t xml:space="preserve">        铁路还贷专项</t>
  </si>
  <si>
    <t xml:space="preserve">    铁路还贷专项</t>
  </si>
  <si>
    <t xml:space="preserve">        铁路安全</t>
  </si>
  <si>
    <t xml:space="preserve">    铁路安全</t>
  </si>
  <si>
    <t xml:space="preserve">        铁路专项运输</t>
  </si>
  <si>
    <t xml:space="preserve">    铁路专项运输</t>
  </si>
  <si>
    <t xml:space="preserve">        行业监管</t>
  </si>
  <si>
    <t xml:space="preserve">    行业监管</t>
  </si>
  <si>
    <t xml:space="preserve">        其他铁路运输支出</t>
  </si>
  <si>
    <t xml:space="preserve">    其他铁路运输支出</t>
  </si>
  <si>
    <t xml:space="preserve">      民用航空运输</t>
  </si>
  <si>
    <t xml:space="preserve">  民用航空运输</t>
  </si>
  <si>
    <t xml:space="preserve">        机场建设</t>
  </si>
  <si>
    <t xml:space="preserve">    机场建设</t>
  </si>
  <si>
    <t xml:space="preserve">        空管系统建设</t>
  </si>
  <si>
    <t xml:space="preserve">    空管系统建设</t>
  </si>
  <si>
    <t xml:space="preserve">        民航还贷专项支出</t>
  </si>
  <si>
    <t xml:space="preserve">    民航还贷专项支出</t>
  </si>
  <si>
    <t xml:space="preserve">        民用航空安全</t>
  </si>
  <si>
    <t xml:space="preserve">    民用航空安全</t>
  </si>
  <si>
    <t xml:space="preserve">        民航专项运输</t>
  </si>
  <si>
    <t xml:space="preserve">    民航专项运输</t>
  </si>
  <si>
    <t xml:space="preserve">        其他民用航空运输支出</t>
  </si>
  <si>
    <t xml:space="preserve">    其他民用航空运输支出</t>
  </si>
  <si>
    <t xml:space="preserve">      成品油价格改革对交通运输的补贴</t>
  </si>
  <si>
    <t xml:space="preserve">  成品油价格改革对交通运输的补贴</t>
  </si>
  <si>
    <t xml:space="preserve">        对城市公交的补贴</t>
  </si>
  <si>
    <t xml:space="preserve">    对城市公交的补贴</t>
  </si>
  <si>
    <t xml:space="preserve">        对农村道路客运的补贴</t>
  </si>
  <si>
    <t xml:space="preserve">    对农村道路客运的补贴</t>
  </si>
  <si>
    <t xml:space="preserve">        对出租车的补贴</t>
  </si>
  <si>
    <t xml:space="preserve">    对出租车的补贴</t>
  </si>
  <si>
    <t xml:space="preserve">        成品油价格改革补贴其他支出</t>
  </si>
  <si>
    <t xml:space="preserve">    成品油价格改革补贴其他支出</t>
  </si>
  <si>
    <t xml:space="preserve">      邮政业支出</t>
  </si>
  <si>
    <t xml:space="preserve">  邮政业支出</t>
  </si>
  <si>
    <t xml:space="preserve">        邮政普遍服务与特殊服务</t>
  </si>
  <si>
    <t xml:space="preserve">    邮政普遍服务与特殊服务</t>
  </si>
  <si>
    <t xml:space="preserve">        其他邮政业支出</t>
  </si>
  <si>
    <t xml:space="preserve">    其他邮政业支出</t>
  </si>
  <si>
    <t xml:space="preserve">      车辆购置税支出</t>
  </si>
  <si>
    <t xml:space="preserve">  车辆购置税支出</t>
  </si>
  <si>
    <t xml:space="preserve">        车辆购置税用于公路等基础设施建设支出</t>
  </si>
  <si>
    <t xml:space="preserve">    车辆购置税用于公路等基础设施建设支出</t>
  </si>
  <si>
    <t xml:space="preserve">        车辆购置税用于农村公路建设支出</t>
  </si>
  <si>
    <t xml:space="preserve">    车辆购置税用于农村公路建设支出</t>
  </si>
  <si>
    <t xml:space="preserve">        车辆购置税用于老旧汽车报废更新补贴</t>
  </si>
  <si>
    <t xml:space="preserve">    车辆购置税用于老旧汽车报废更新补贴</t>
  </si>
  <si>
    <t xml:space="preserve">        车辆购置税其他支出</t>
  </si>
  <si>
    <t xml:space="preserve">    车辆购置税其他支出</t>
  </si>
  <si>
    <t xml:space="preserve">      其他交通运输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t xml:space="preserve">    公共交通运营补助</t>
  </si>
  <si>
    <t xml:space="preserve">        其他交通运输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资源勘探开发</t>
  </si>
  <si>
    <t xml:space="preserve">        煤炭勘探开采和洗选</t>
  </si>
  <si>
    <t xml:space="preserve">    煤炭勘探开采和洗选</t>
  </si>
  <si>
    <t xml:space="preserve">        石油和天然气勘探开采</t>
  </si>
  <si>
    <t xml:space="preserve">    石油和天然气勘探开采</t>
  </si>
  <si>
    <t xml:space="preserve">        黑色金属矿勘探和采选</t>
  </si>
  <si>
    <t xml:space="preserve">    黑色金属矿勘探和采选</t>
  </si>
  <si>
    <t xml:space="preserve">        有色金属矿勘探和采选</t>
  </si>
  <si>
    <t xml:space="preserve">    有色金属矿勘探和采选</t>
  </si>
  <si>
    <t xml:space="preserve">        非金属矿勘探和采选</t>
  </si>
  <si>
    <t xml:space="preserve">    非金属矿勘探和采选</t>
  </si>
  <si>
    <t xml:space="preserve">        其他资源勘探业支出</t>
  </si>
  <si>
    <t xml:space="preserve">    其他资源勘探业支出</t>
  </si>
  <si>
    <t xml:space="preserve">      制造业</t>
  </si>
  <si>
    <t xml:space="preserve">  制造业</t>
  </si>
  <si>
    <t xml:space="preserve">        纺织业</t>
  </si>
  <si>
    <t xml:space="preserve">    纺织业</t>
  </si>
  <si>
    <t xml:space="preserve">        医药制造业</t>
  </si>
  <si>
    <t xml:space="preserve">    医药制造业</t>
  </si>
  <si>
    <t xml:space="preserve">        非金属矿物制品业</t>
  </si>
  <si>
    <t xml:space="preserve">    非金属矿物制品业</t>
  </si>
  <si>
    <t xml:space="preserve">        通信设备、计算机及其他电子设备制造业</t>
  </si>
  <si>
    <t xml:space="preserve">    通信设备、计算机及其他电子设备制造业</t>
  </si>
  <si>
    <t xml:space="preserve">        交通运输设备制造业</t>
  </si>
  <si>
    <t xml:space="preserve">    交通运输设备制造业</t>
  </si>
  <si>
    <t xml:space="preserve">        电气机械及器材制造业</t>
  </si>
  <si>
    <t xml:space="preserve">    电气机械及器材制造业</t>
  </si>
  <si>
    <t xml:space="preserve">        工艺品及其他制造业</t>
  </si>
  <si>
    <t xml:space="preserve">    工艺品及其他制造业</t>
  </si>
  <si>
    <t xml:space="preserve">        石油加工、炼焦及核燃料加工业</t>
  </si>
  <si>
    <t xml:space="preserve">    石油加工、炼焦及核燃料加工业</t>
  </si>
  <si>
    <t xml:space="preserve">        化学原料及化学制品制造业</t>
  </si>
  <si>
    <t xml:space="preserve">    化学原料及化学制品制造业</t>
  </si>
  <si>
    <t xml:space="preserve">        黑色金属冶炼及压延加工业</t>
  </si>
  <si>
    <t xml:space="preserve">    黑色金属冶炼及压延加工业</t>
  </si>
  <si>
    <t xml:space="preserve">        有色金属冶炼及压延加工业</t>
  </si>
  <si>
    <t xml:space="preserve">    有色金属冶炼及压延加工业</t>
  </si>
  <si>
    <t xml:space="preserve">        其他制造业支出</t>
  </si>
  <si>
    <t xml:space="preserve">    其他制造业支出</t>
  </si>
  <si>
    <t xml:space="preserve">      建筑业</t>
  </si>
  <si>
    <t xml:space="preserve">  建筑业</t>
  </si>
  <si>
    <t xml:space="preserve">        其他建筑业支出</t>
  </si>
  <si>
    <t xml:space="preserve">    其他建筑业支出</t>
  </si>
  <si>
    <t xml:space="preserve">      工业和信息产业监管</t>
  </si>
  <si>
    <t xml:space="preserve">  工业和信息产业监管</t>
  </si>
  <si>
    <t xml:space="preserve">        战备应急</t>
  </si>
  <si>
    <t xml:space="preserve">    战备应急</t>
  </si>
  <si>
    <t xml:space="preserve">        信息安全建设</t>
  </si>
  <si>
    <t xml:space="preserve">    信息安全建设</t>
  </si>
  <si>
    <t xml:space="preserve">        专用通信</t>
  </si>
  <si>
    <t xml:space="preserve">    专用通信</t>
  </si>
  <si>
    <t xml:space="preserve">        无线电监管</t>
  </si>
  <si>
    <t xml:space="preserve">    无线电监管</t>
  </si>
  <si>
    <t xml:space="preserve">        工业和信息产业战略研究与标准制定</t>
  </si>
  <si>
    <t xml:space="preserve">    工业和信息产业战略研究与标准制定</t>
  </si>
  <si>
    <t xml:space="preserve">        工业和信息产业支持</t>
  </si>
  <si>
    <t xml:space="preserve">    工业和信息产业支持</t>
  </si>
  <si>
    <t xml:space="preserve">        电子专项工程</t>
  </si>
  <si>
    <t xml:space="preserve">    电子专项工程</t>
  </si>
  <si>
    <t xml:space="preserve">        技术基础研究</t>
  </si>
  <si>
    <t xml:space="preserve">    技术基础研究</t>
  </si>
  <si>
    <t xml:space="preserve">        其他工业和信息产业监管支出</t>
  </si>
  <si>
    <t xml:space="preserve">    其他工业和信息产业监管支出</t>
  </si>
  <si>
    <t xml:space="preserve">      安全生产监管</t>
  </si>
  <si>
    <t xml:space="preserve">  国有资产监管</t>
  </si>
  <si>
    <t xml:space="preserve">        国务院安委会专项</t>
  </si>
  <si>
    <t xml:space="preserve">    国有企业监事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中央企业专项管理</t>
  </si>
  <si>
    <t xml:space="preserve">        其他国有资产监管支出</t>
  </si>
  <si>
    <t xml:space="preserve">    其他国有资产监管支出</t>
  </si>
  <si>
    <t xml:space="preserve">      支持中小企业发展和管理支出</t>
  </si>
  <si>
    <t xml:space="preserve">  支持中小企业发展和管理支出</t>
  </si>
  <si>
    <t xml:space="preserve">        科技型中小企业技术创新基金</t>
  </si>
  <si>
    <t xml:space="preserve">    科技型中小企业技术创新基金</t>
  </si>
  <si>
    <t xml:space="preserve">        中小企业发展专项</t>
  </si>
  <si>
    <t xml:space="preserve">    中小企业发展专项</t>
  </si>
  <si>
    <t xml:space="preserve">        其他支持中小企业发展和管理支出</t>
  </si>
  <si>
    <t xml:space="preserve">    其他支持中小企业发展和管理支出</t>
  </si>
  <si>
    <t xml:space="preserve">      其他资源勘探信息等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黄金事务</t>
  </si>
  <si>
    <t xml:space="preserve">        技术改造支出</t>
  </si>
  <si>
    <t xml:space="preserve">    技术改造支出</t>
  </si>
  <si>
    <t xml:space="preserve">        中药材扶持资金支出</t>
  </si>
  <si>
    <t xml:space="preserve">    中药材扶持资金支出</t>
  </si>
  <si>
    <t xml:space="preserve">        重点产业振兴和技术改造项目贷款贴息</t>
  </si>
  <si>
    <t xml:space="preserve">    重点产业振兴和技术改造项目贷款贴息</t>
  </si>
  <si>
    <t xml:space="preserve">        其他资源勘探信息等支出</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商业流通事务</t>
  </si>
  <si>
    <t xml:space="preserve">        食品流通安全补贴</t>
  </si>
  <si>
    <t xml:space="preserve">    食品流通安全补贴</t>
  </si>
  <si>
    <t xml:space="preserve">        市场监测及信息管理</t>
  </si>
  <si>
    <t xml:space="preserve">    市场监测及信息管理</t>
  </si>
  <si>
    <t xml:space="preserve">        民贸企业补贴</t>
  </si>
  <si>
    <t xml:space="preserve">    民贸企业补贴</t>
  </si>
  <si>
    <t xml:space="preserve">        民贸民品贷款贴息</t>
  </si>
  <si>
    <t xml:space="preserve">    民贸民品贷款贴息</t>
  </si>
  <si>
    <t xml:space="preserve">        其他商业流通事务支出</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涉外发展服务支出</t>
  </si>
  <si>
    <t xml:space="preserve">        外商投资环境建设补助资金</t>
  </si>
  <si>
    <t xml:space="preserve">    外商投资环境建设补助资金</t>
  </si>
  <si>
    <t xml:space="preserve">        其他涉外发展服务支出</t>
  </si>
  <si>
    <t xml:space="preserve">    其他涉外发展服务支出</t>
  </si>
  <si>
    <t xml:space="preserve">      其他商业服务业等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t xml:space="preserve">    服务业基础设施建设</t>
  </si>
  <si>
    <t xml:space="preserve">        其他商业服务业等支出</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金融部门行政支出</t>
  </si>
  <si>
    <t xml:space="preserve">        安全防卫</t>
  </si>
  <si>
    <t xml:space="preserve">    安全防卫</t>
  </si>
  <si>
    <t xml:space="preserve">        金融部门其他行政支出</t>
  </si>
  <si>
    <t xml:space="preserve">    金融部门其他行政支出</t>
  </si>
  <si>
    <t xml:space="preserve">      金融部门监管支出</t>
  </si>
  <si>
    <t xml:space="preserve">  金融部门监管支出</t>
  </si>
  <si>
    <t xml:space="preserve">        货币发行</t>
  </si>
  <si>
    <t xml:space="preserve">    货币发行</t>
  </si>
  <si>
    <t xml:space="preserve">        金融服务</t>
  </si>
  <si>
    <t xml:space="preserve">    金融服务</t>
  </si>
  <si>
    <t xml:space="preserve">        反假币</t>
  </si>
  <si>
    <t xml:space="preserve">    反假币</t>
  </si>
  <si>
    <t xml:space="preserve">        重点金融机构监管</t>
  </si>
  <si>
    <t xml:space="preserve">    重点金融机构监管</t>
  </si>
  <si>
    <t xml:space="preserve">        金融稽查与案件处理</t>
  </si>
  <si>
    <t xml:space="preserve">    金融稽查与案件处理</t>
  </si>
  <si>
    <t xml:space="preserve">        金融行业电子化建设</t>
  </si>
  <si>
    <t xml:space="preserve">    金融行业电子化建设</t>
  </si>
  <si>
    <t xml:space="preserve">        从业人员资格考试</t>
  </si>
  <si>
    <t xml:space="preserve">    从业人员资格考试</t>
  </si>
  <si>
    <t xml:space="preserve">        反洗钱</t>
  </si>
  <si>
    <t xml:space="preserve">    反洗钱</t>
  </si>
  <si>
    <t xml:space="preserve">        金融部门其他监管支出</t>
  </si>
  <si>
    <t xml:space="preserve">    金融部门其他监管支出</t>
  </si>
  <si>
    <t xml:space="preserve">      金融发展支出</t>
  </si>
  <si>
    <t xml:space="preserve">  金融发展支出</t>
  </si>
  <si>
    <t xml:space="preserve">        政策性银行亏损补贴</t>
  </si>
  <si>
    <t xml:space="preserve">    政策性银行亏损补贴</t>
  </si>
  <si>
    <t xml:space="preserve">        利息费用补贴支出</t>
  </si>
  <si>
    <t xml:space="preserve">    利息费用补贴支出</t>
  </si>
  <si>
    <t xml:space="preserve">        补充资本金</t>
  </si>
  <si>
    <t xml:space="preserve">    补充资本金</t>
  </si>
  <si>
    <t xml:space="preserve">        风险基金补助</t>
  </si>
  <si>
    <t xml:space="preserve">    风险基金补助</t>
  </si>
  <si>
    <t xml:space="preserve">        其他金融发展支出</t>
  </si>
  <si>
    <t xml:space="preserve">    其他金融发展支出</t>
  </si>
  <si>
    <t xml:space="preserve">      金融调控支出</t>
  </si>
  <si>
    <t xml:space="preserve">  金融调控支出</t>
  </si>
  <si>
    <t xml:space="preserve">        中央银行亏损补贴</t>
  </si>
  <si>
    <t xml:space="preserve">    中央银行亏损补贴</t>
  </si>
  <si>
    <t xml:space="preserve">        其他金融调控支出</t>
  </si>
  <si>
    <t xml:space="preserve">    其他金融调控支出</t>
  </si>
  <si>
    <t xml:space="preserve">      其他金融支出</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一般公共服务</t>
  </si>
  <si>
    <t xml:space="preserve">      教育</t>
  </si>
  <si>
    <t xml:space="preserve">  教育</t>
  </si>
  <si>
    <t xml:space="preserve">      文化体育与传媒</t>
  </si>
  <si>
    <t xml:space="preserve">  文化体育与传媒</t>
  </si>
  <si>
    <t xml:space="preserve">      医疗卫生</t>
  </si>
  <si>
    <t xml:space="preserve">  医疗卫生</t>
  </si>
  <si>
    <t xml:space="preserve">      节能环保</t>
  </si>
  <si>
    <t xml:space="preserve">  节能环保</t>
  </si>
  <si>
    <t xml:space="preserve">      交通运输</t>
  </si>
  <si>
    <t xml:space="preserve">  交通运输</t>
  </si>
  <si>
    <t xml:space="preserve">      住房保障</t>
  </si>
  <si>
    <t xml:space="preserve">  住房保障</t>
  </si>
  <si>
    <t xml:space="preserve">      其他支出</t>
  </si>
  <si>
    <t xml:space="preserve">  其他支出</t>
  </si>
  <si>
    <t xml:space="preserve">自然资源海洋气象等支出</t>
  </si>
  <si>
    <t xml:space="preserve">      自然资源事务</t>
  </si>
  <si>
    <t xml:space="preserve">  自然资源事务</t>
  </si>
  <si>
    <t xml:space="preserve">        自然资源规划及管理</t>
  </si>
  <si>
    <t xml:space="preserve">    自然资源规划及管理</t>
  </si>
  <si>
    <t xml:space="preserve">        土地资源调查</t>
  </si>
  <si>
    <t xml:space="preserve">    土地资源调查</t>
  </si>
  <si>
    <t xml:space="preserve">        土地资源利用与保护</t>
  </si>
  <si>
    <t xml:space="preserve">    土地资源利用与保护</t>
  </si>
  <si>
    <t xml:space="preserve">        自然资源社会公益服务</t>
  </si>
  <si>
    <t xml:space="preserve">    自然资源社会公益服务</t>
  </si>
  <si>
    <t xml:space="preserve">        自然资源行业业务管理</t>
  </si>
  <si>
    <t xml:space="preserve">    自然资源行业业务管理</t>
  </si>
  <si>
    <t xml:space="preserve">        自然资源调查</t>
  </si>
  <si>
    <t xml:space="preserve">    自然资源调查</t>
  </si>
  <si>
    <t xml:space="preserve">        国土整治</t>
  </si>
  <si>
    <t xml:space="preserve">    国土整治</t>
  </si>
  <si>
    <t xml:space="preserve">        地质灾害防治</t>
  </si>
  <si>
    <t xml:space="preserve">        土地资源储备支出</t>
  </si>
  <si>
    <t xml:space="preserve">    土地资源储备支出</t>
  </si>
  <si>
    <t xml:space="preserve">        地质矿产资源与环境调查</t>
  </si>
  <si>
    <t xml:space="preserve">    地质矿产资源与环境调查</t>
  </si>
  <si>
    <t xml:space="preserve">        地质矿产资源利用与保护</t>
  </si>
  <si>
    <t xml:space="preserve">    地质矿产资源利用与保护</t>
  </si>
  <si>
    <t xml:space="preserve">        地质转产项目财政贴息</t>
  </si>
  <si>
    <t xml:space="preserve">    地质转产项目财政贴息</t>
  </si>
  <si>
    <t xml:space="preserve">        国外风险勘查</t>
  </si>
  <si>
    <t xml:space="preserve">    国外风险勘查</t>
  </si>
  <si>
    <t xml:space="preserve">        地质勘查基金（周转金）支出</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其他自然资源事务支出</t>
  </si>
  <si>
    <t xml:space="preserve">      海洋管理事务</t>
  </si>
  <si>
    <t xml:space="preserve">  海洋管理事务</t>
  </si>
  <si>
    <t xml:space="preserve">        海域使用管理</t>
  </si>
  <si>
    <t xml:space="preserve">    海域使用管理</t>
  </si>
  <si>
    <t xml:space="preserve">        海洋环境保护与监测</t>
  </si>
  <si>
    <t xml:space="preserve">    海洋环境保护与监测</t>
  </si>
  <si>
    <t xml:space="preserve">        海洋调查评价</t>
  </si>
  <si>
    <t xml:space="preserve">    海洋调查评价</t>
  </si>
  <si>
    <t xml:space="preserve">        海洋权益维护</t>
  </si>
  <si>
    <t xml:space="preserve">    海洋权益维护</t>
  </si>
  <si>
    <t xml:space="preserve">        海洋执法监察</t>
  </si>
  <si>
    <t xml:space="preserve">    海洋执法监察</t>
  </si>
  <si>
    <t xml:space="preserve">        海洋防灾减灾</t>
  </si>
  <si>
    <t xml:space="preserve">    海洋防灾减灾</t>
  </si>
  <si>
    <t xml:space="preserve">        海洋卫星</t>
  </si>
  <si>
    <t xml:space="preserve">    海洋卫星</t>
  </si>
  <si>
    <t xml:space="preserve">        极地考察</t>
  </si>
  <si>
    <t xml:space="preserve">    极地考察</t>
  </si>
  <si>
    <t xml:space="preserve">        海洋矿产资源勘探研究</t>
  </si>
  <si>
    <t xml:space="preserve">    海洋矿产资源勘探研究</t>
  </si>
  <si>
    <t xml:space="preserve">        海港航标维护</t>
  </si>
  <si>
    <t xml:space="preserve">    海港航标维护</t>
  </si>
  <si>
    <t xml:space="preserve">        海水淡化</t>
  </si>
  <si>
    <t xml:space="preserve">    海水淡化</t>
  </si>
  <si>
    <t xml:space="preserve">        无居民海岛使用金支出</t>
  </si>
  <si>
    <t xml:space="preserve">    无居民海岛使用金支出</t>
  </si>
  <si>
    <t xml:space="preserve">        海岛和海域保护</t>
  </si>
  <si>
    <t xml:space="preserve">    海岛和海域保护</t>
  </si>
  <si>
    <t xml:space="preserve">        其他海洋管理事务支出</t>
  </si>
  <si>
    <t xml:space="preserve">    其他海洋管理事务支出</t>
  </si>
  <si>
    <t xml:space="preserve">      测绘事务</t>
  </si>
  <si>
    <t xml:space="preserve">  测绘事务</t>
  </si>
  <si>
    <t xml:space="preserve">        基础测绘</t>
  </si>
  <si>
    <t xml:space="preserve">    基础测绘</t>
  </si>
  <si>
    <t xml:space="preserve">        航空摄影</t>
  </si>
  <si>
    <t xml:space="preserve">    航空摄影</t>
  </si>
  <si>
    <t xml:space="preserve">        测绘工程建设</t>
  </si>
  <si>
    <t xml:space="preserve">    测绘工程建设</t>
  </si>
  <si>
    <t xml:space="preserve">        其他测绘事务支出</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务</t>
  </si>
  <si>
    <t xml:space="preserve">        气象事业机构</t>
  </si>
  <si>
    <t xml:space="preserve">    气象事业机构</t>
  </si>
  <si>
    <t xml:space="preserve">        气象探测</t>
  </si>
  <si>
    <t xml:space="preserve">    气象探测</t>
  </si>
  <si>
    <t xml:space="preserve">        气象信息传输及管理</t>
  </si>
  <si>
    <t xml:space="preserve">    气象信息传输及管理</t>
  </si>
  <si>
    <t xml:space="preserve">        气象预报预测</t>
  </si>
  <si>
    <t xml:space="preserve">    气象预报预测</t>
  </si>
  <si>
    <t xml:space="preserve">        气象服务</t>
  </si>
  <si>
    <t xml:space="preserve">    气象服务</t>
  </si>
  <si>
    <t xml:space="preserve">        气象装备保障维护</t>
  </si>
  <si>
    <t xml:space="preserve">    气象装备保障维护</t>
  </si>
  <si>
    <t xml:space="preserve">        气象基础设施建设与维修</t>
  </si>
  <si>
    <t xml:space="preserve">    气象基础设施建设与维修</t>
  </si>
  <si>
    <t xml:space="preserve">        气象卫星</t>
  </si>
  <si>
    <t xml:space="preserve">    气象卫星</t>
  </si>
  <si>
    <t xml:space="preserve">        气象法规与标准</t>
  </si>
  <si>
    <t xml:space="preserve">    气象法规与标准</t>
  </si>
  <si>
    <t xml:space="preserve">        气象资金审计稽查</t>
  </si>
  <si>
    <t xml:space="preserve">    气象资金审计稽查</t>
  </si>
  <si>
    <t xml:space="preserve">        其他气象事务支出</t>
  </si>
  <si>
    <t xml:space="preserve">    其他气象事务支出</t>
  </si>
  <si>
    <t xml:space="preserve">      其他自然资源海洋气象等支出</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保障性安居工程支出</t>
  </si>
  <si>
    <t xml:space="preserve">        廉租住房</t>
  </si>
  <si>
    <t xml:space="preserve">    廉租住房</t>
  </si>
  <si>
    <t xml:space="preserve">        沉陷区治理</t>
  </si>
  <si>
    <t xml:space="preserve">    沉陷区治理</t>
  </si>
  <si>
    <t xml:space="preserve">        棚户区改造</t>
  </si>
  <si>
    <t xml:space="preserve">    棚户区改造</t>
  </si>
  <si>
    <t xml:space="preserve">        少数民族地区游牧民定居工程</t>
  </si>
  <si>
    <t xml:space="preserve">    少数民族地区游牧民定居工程</t>
  </si>
  <si>
    <t xml:space="preserve">        农村危房改造</t>
  </si>
  <si>
    <t xml:space="preserve">    农村危房改造</t>
  </si>
  <si>
    <t xml:space="preserve">        公共租赁住房</t>
  </si>
  <si>
    <t xml:space="preserve">    公共租赁住房</t>
  </si>
  <si>
    <t xml:space="preserve">        保障性住房租金补贴</t>
  </si>
  <si>
    <t xml:space="preserve">    保障性住房租金补贴</t>
  </si>
  <si>
    <t xml:space="preserve">        其他保障性安居工程支出</t>
  </si>
  <si>
    <t xml:space="preserve">    其他保障性安居工程支出</t>
  </si>
  <si>
    <t xml:space="preserve">      住房改革支出</t>
  </si>
  <si>
    <t xml:space="preserve">  住房改革支出</t>
  </si>
  <si>
    <t xml:space="preserve">        住房公积金</t>
  </si>
  <si>
    <t xml:space="preserve">    住房公积金</t>
  </si>
  <si>
    <t xml:space="preserve">        提租补贴</t>
  </si>
  <si>
    <t xml:space="preserve">    提租补贴</t>
  </si>
  <si>
    <t xml:space="preserve">        购房补贴</t>
  </si>
  <si>
    <t xml:space="preserve">    购房补贴</t>
  </si>
  <si>
    <t xml:space="preserve">      城乡社区住宅</t>
  </si>
  <si>
    <t xml:space="preserve">  城乡社区住宅</t>
  </si>
  <si>
    <t xml:space="preserve">        公有住房建设和维修改造支出</t>
  </si>
  <si>
    <t xml:space="preserve">    公有住房建设和维修改造支出</t>
  </si>
  <si>
    <t xml:space="preserve">        住房公积金管理</t>
  </si>
  <si>
    <t xml:space="preserve">    住房公积金管理</t>
  </si>
  <si>
    <t xml:space="preserve">        其他城乡社区住宅支出</t>
  </si>
  <si>
    <t xml:space="preserve">    其他城乡社区住宅支出</t>
  </si>
  <si>
    <t xml:space="preserve">粮油物资储备支出</t>
  </si>
  <si>
    <t xml:space="preserve">      粮油事务</t>
  </si>
  <si>
    <t xml:space="preserve">  粮油事务</t>
  </si>
  <si>
    <t xml:space="preserve">        粮食财务与审计支出</t>
  </si>
  <si>
    <t xml:space="preserve">    粮食财务与审计支出</t>
  </si>
  <si>
    <t xml:space="preserve">        粮食信息统计</t>
  </si>
  <si>
    <t xml:space="preserve">    粮食信息统计</t>
  </si>
  <si>
    <t xml:space="preserve">        粮食专项业务活动</t>
  </si>
  <si>
    <t xml:space="preserve">    粮食专项业务活动</t>
  </si>
  <si>
    <t xml:space="preserve">        国家粮油差价补贴</t>
  </si>
  <si>
    <t xml:space="preserve">    国家粮油差价补贴</t>
  </si>
  <si>
    <t xml:space="preserve">        粮食财务挂账利息补贴</t>
  </si>
  <si>
    <t xml:space="preserve">    粮食财务挂账利息补贴</t>
  </si>
  <si>
    <t xml:space="preserve">        粮食财务挂账消化款</t>
  </si>
  <si>
    <t xml:space="preserve">    粮食财务挂账消化款</t>
  </si>
  <si>
    <t xml:space="preserve">        处理陈化粮补贴</t>
  </si>
  <si>
    <t xml:space="preserve">    处理陈化粮补贴</t>
  </si>
  <si>
    <t xml:space="preserve">        粮食风险基金</t>
  </si>
  <si>
    <t xml:space="preserve">    粮食风险基金</t>
  </si>
  <si>
    <t xml:space="preserve">        粮油市场调控专项资金</t>
  </si>
  <si>
    <t xml:space="preserve">    粮油市场调控专项资金</t>
  </si>
  <si>
    <t xml:space="preserve">        其他粮油事务支出</t>
  </si>
  <si>
    <t xml:space="preserve">    其他粮油事务支出</t>
  </si>
  <si>
    <t xml:space="preserve">      物资事务</t>
  </si>
  <si>
    <t xml:space="preserve">  物资事务</t>
  </si>
  <si>
    <t xml:space="preserve">        铁路专用线</t>
  </si>
  <si>
    <t xml:space="preserve">    铁路专用线</t>
  </si>
  <si>
    <t xml:space="preserve">        护库武警和民兵支出</t>
  </si>
  <si>
    <t xml:space="preserve">    护库武警和民兵支出</t>
  </si>
  <si>
    <t xml:space="preserve">        物资保管与保养</t>
  </si>
  <si>
    <t xml:space="preserve">    物资保管与保养</t>
  </si>
  <si>
    <t xml:space="preserve">        专项贷款利息</t>
  </si>
  <si>
    <t xml:space="preserve">    专项贷款利息</t>
  </si>
  <si>
    <t xml:space="preserve">        物资转移</t>
  </si>
  <si>
    <t xml:space="preserve">    物资转移</t>
  </si>
  <si>
    <t xml:space="preserve">        物资轮换</t>
  </si>
  <si>
    <t xml:space="preserve">    物资轮换</t>
  </si>
  <si>
    <t xml:space="preserve">        仓库建设</t>
  </si>
  <si>
    <t xml:space="preserve">    仓库建设</t>
  </si>
  <si>
    <t xml:space="preserve">        仓库安防</t>
  </si>
  <si>
    <t xml:space="preserve">    仓库安防</t>
  </si>
  <si>
    <t xml:space="preserve">        其他物资事务支出</t>
  </si>
  <si>
    <t xml:space="preserve">    其他物资事务支出</t>
  </si>
  <si>
    <t xml:space="preserve">      能源储备</t>
  </si>
  <si>
    <t xml:space="preserve">  能源储备</t>
  </si>
  <si>
    <t xml:space="preserve">        石油储备支出</t>
  </si>
  <si>
    <t xml:space="preserve">    石油储备</t>
  </si>
  <si>
    <t xml:space="preserve">        天然铀能源储备</t>
  </si>
  <si>
    <t xml:space="preserve">    天然铀能源储备</t>
  </si>
  <si>
    <t xml:space="preserve">        煤炭储备</t>
  </si>
  <si>
    <t xml:space="preserve">    煤炭储备</t>
  </si>
  <si>
    <t xml:space="preserve">        其他能源储备</t>
  </si>
  <si>
    <t xml:space="preserve">    其他能源储备支出</t>
  </si>
  <si>
    <t xml:space="preserve">      粮油储备</t>
  </si>
  <si>
    <t xml:space="preserve">  粮油储备</t>
  </si>
  <si>
    <t xml:space="preserve">        储备粮油补贴</t>
  </si>
  <si>
    <t xml:space="preserve">    储备粮油补贴</t>
  </si>
  <si>
    <t xml:space="preserve">        储备粮油差价补贴</t>
  </si>
  <si>
    <t xml:space="preserve">    储备粮油差价补贴</t>
  </si>
  <si>
    <t xml:space="preserve">        储备粮（油）库建设</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最低收购价政策支出</t>
  </si>
  <si>
    <t xml:space="preserve">        其他粮油储备支出</t>
  </si>
  <si>
    <t xml:space="preserve">    其他粮油储备支出</t>
  </si>
  <si>
    <t xml:space="preserve">      重要商品储备</t>
  </si>
  <si>
    <t xml:space="preserve">  重要商品储备</t>
  </si>
  <si>
    <t xml:space="preserve">        棉花储备</t>
  </si>
  <si>
    <t xml:space="preserve">    棉花储备</t>
  </si>
  <si>
    <t xml:space="preserve">        食糖储备</t>
  </si>
  <si>
    <t xml:space="preserve">    食糖储备</t>
  </si>
  <si>
    <t xml:space="preserve">        肉类储备</t>
  </si>
  <si>
    <t xml:space="preserve">    肉类储备</t>
  </si>
  <si>
    <t xml:space="preserve">        化肥储备</t>
  </si>
  <si>
    <t xml:space="preserve">    化肥储备</t>
  </si>
  <si>
    <t xml:space="preserve">        农药储备</t>
  </si>
  <si>
    <t xml:space="preserve">    农药储备</t>
  </si>
  <si>
    <t xml:space="preserve">        边销茶储备</t>
  </si>
  <si>
    <t xml:space="preserve">    边销茶储备</t>
  </si>
  <si>
    <t xml:space="preserve">        羊毛储备</t>
  </si>
  <si>
    <t xml:space="preserve">    羊毛储备</t>
  </si>
  <si>
    <t xml:space="preserve">        医药储备</t>
  </si>
  <si>
    <t xml:space="preserve">    医药储备</t>
  </si>
  <si>
    <t xml:space="preserve">        食盐储备</t>
  </si>
  <si>
    <t xml:space="preserve">    食盐储备</t>
  </si>
  <si>
    <t xml:space="preserve">        战略物资储备</t>
  </si>
  <si>
    <t xml:space="preserve">    战略物资储备</t>
  </si>
  <si>
    <t xml:space="preserve">        其他重要商品储备支出</t>
  </si>
  <si>
    <t xml:space="preserve">    其他重要商品储备支出</t>
  </si>
  <si>
    <t xml:space="preserve">灾害防治及应急管理支出</t>
  </si>
  <si>
    <t xml:space="preserve">        应急管理事务</t>
  </si>
  <si>
    <t xml:space="preserve">  应急管理事务</t>
  </si>
  <si>
    <t xml:space="preserve">          行政运行</t>
  </si>
  <si>
    <t xml:space="preserve">          一般行政管理事务</t>
  </si>
  <si>
    <t xml:space="preserve">          灾害风险防治</t>
  </si>
  <si>
    <t xml:space="preserve">    灾害风险防治</t>
  </si>
  <si>
    <t xml:space="preserve">          国务院安委会专项</t>
  </si>
  <si>
    <t xml:space="preserve">    国务院安委会专项</t>
  </si>
  <si>
    <t xml:space="preserve">          安全监管</t>
  </si>
  <si>
    <t xml:space="preserve">    安全监管</t>
  </si>
  <si>
    <t xml:space="preserve">          安全生产基础</t>
  </si>
  <si>
    <t xml:space="preserve">    安全生产基础</t>
  </si>
  <si>
    <t xml:space="preserve">          应急救援</t>
  </si>
  <si>
    <t xml:space="preserve">    应急救援</t>
  </si>
  <si>
    <t xml:space="preserve">          应急管理</t>
  </si>
  <si>
    <t xml:space="preserve">    应急管理</t>
  </si>
  <si>
    <t xml:space="preserve">          事业运行</t>
  </si>
  <si>
    <t xml:space="preserve">          其他应急管理支出</t>
  </si>
  <si>
    <t xml:space="preserve">    其他应急管理支出</t>
  </si>
  <si>
    <t xml:space="preserve">        消防事务</t>
  </si>
  <si>
    <t xml:space="preserve">  消防事务</t>
  </si>
  <si>
    <t xml:space="preserve">          机关服务</t>
  </si>
  <si>
    <t xml:space="preserve">          消防应急救援</t>
  </si>
  <si>
    <t xml:space="preserve">    消防应急救援</t>
  </si>
  <si>
    <t xml:space="preserve">          其他消防事务支出</t>
  </si>
  <si>
    <t xml:space="preserve">    其他消防事务支出</t>
  </si>
  <si>
    <t xml:space="preserve">        森林消防事务</t>
  </si>
  <si>
    <t xml:space="preserve">  森林消防事务</t>
  </si>
  <si>
    <t xml:space="preserve">          森林消防应急救援</t>
  </si>
  <si>
    <t xml:space="preserve">    森林消防应急救援</t>
  </si>
  <si>
    <t xml:space="preserve">          其他森林消防事务支出</t>
  </si>
  <si>
    <t xml:space="preserve">    其他森林消防事务支出</t>
  </si>
  <si>
    <t xml:space="preserve">        煤矿安全</t>
  </si>
  <si>
    <t xml:space="preserve">  煤矿安全</t>
  </si>
  <si>
    <t xml:space="preserve">          煤矿安全监察事务</t>
  </si>
  <si>
    <t xml:space="preserve">    煤矿安全监察事务</t>
  </si>
  <si>
    <t xml:space="preserve">          煤矿应急救援事务</t>
  </si>
  <si>
    <t xml:space="preserve">    煤矿应急救援事务</t>
  </si>
  <si>
    <t xml:space="preserve">          其他煤矿安全支出</t>
  </si>
  <si>
    <t xml:space="preserve">    其他煤矿安全支出</t>
  </si>
  <si>
    <t xml:space="preserve">        地震事务</t>
  </si>
  <si>
    <t xml:space="preserve">  地震事务</t>
  </si>
  <si>
    <t xml:space="preserve">          地震监测</t>
  </si>
  <si>
    <t xml:space="preserve">    地震监测</t>
  </si>
  <si>
    <t xml:space="preserve">          地震预测预报</t>
  </si>
  <si>
    <t xml:space="preserve">    地震预测预报</t>
  </si>
  <si>
    <t xml:space="preserve">          地震灾害预防</t>
  </si>
  <si>
    <t xml:space="preserve">    地震灾害预防</t>
  </si>
  <si>
    <t xml:space="preserve">          地震应急救援</t>
  </si>
  <si>
    <t xml:space="preserve">    地震应急救援</t>
  </si>
  <si>
    <t xml:space="preserve">          地震环境探察</t>
  </si>
  <si>
    <t xml:space="preserve">    地震环境探察</t>
  </si>
  <si>
    <t xml:space="preserve">          防震减灾信息管理</t>
  </si>
  <si>
    <t xml:space="preserve">    防震减灾信息管理</t>
  </si>
  <si>
    <t xml:space="preserve">          防震减灾基础管理</t>
  </si>
  <si>
    <t xml:space="preserve">    防震减灾基础管理</t>
  </si>
  <si>
    <t xml:space="preserve">          地震事业机构</t>
  </si>
  <si>
    <t xml:space="preserve">    地震事业机构</t>
  </si>
  <si>
    <t xml:space="preserve">          其他地震事务支出</t>
  </si>
  <si>
    <t xml:space="preserve">    其他地震事务支出</t>
  </si>
  <si>
    <t xml:space="preserve">        自然灾害防治</t>
  </si>
  <si>
    <t xml:space="preserve">  自然灾害防治</t>
  </si>
  <si>
    <t xml:space="preserve">          地质灾害防治</t>
  </si>
  <si>
    <t xml:space="preserve">    地质灾害防治</t>
  </si>
  <si>
    <t xml:space="preserve">          森林草原防灾防害</t>
  </si>
  <si>
    <t xml:space="preserve">    森林草原防灾减灾</t>
  </si>
  <si>
    <t xml:space="preserve">          其他自然灾害防治支出</t>
  </si>
  <si>
    <t xml:space="preserve">    其他自然灾害防治支出</t>
  </si>
  <si>
    <t xml:space="preserve">        自然灾害救灾及恢复重建支出</t>
  </si>
  <si>
    <t xml:space="preserve">  自然灾害救灾及恢复重建支出</t>
  </si>
  <si>
    <t xml:space="preserve">          中央自然灾害生活补助</t>
  </si>
  <si>
    <t xml:space="preserve">    中央自然灾害生活补助</t>
  </si>
  <si>
    <t xml:space="preserve">          地方自然灾害生活补助</t>
  </si>
  <si>
    <t xml:space="preserve">    地方自然灾害生活补助</t>
  </si>
  <si>
    <t xml:space="preserve">          自然灾害救灾补助</t>
  </si>
  <si>
    <t xml:space="preserve">    自然灾害救灾补助</t>
  </si>
  <si>
    <t xml:space="preserve">          自然灾害灾后重建补助</t>
  </si>
  <si>
    <t xml:space="preserve">    自然灾害灾后重建补助</t>
  </si>
  <si>
    <t xml:space="preserve">          其他自然灾害生活救助支出</t>
  </si>
  <si>
    <t xml:space="preserve">    其他自然灾害生活救助支出</t>
  </si>
  <si>
    <t xml:space="preserve">        其他自然灾害防治及应急管理支出</t>
  </si>
  <si>
    <t xml:space="preserve">  其他灾害防治及应急管理支出</t>
  </si>
  <si>
    <t xml:space="preserve">        年初预留</t>
  </si>
  <si>
    <t xml:space="preserve">        其他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券付息支出</t>
  </si>
  <si>
    <t xml:space="preserve">    地方政府一般债券付息支出</t>
  </si>
  <si>
    <t xml:space="preserve">        地方政府其他一般债务付息支出</t>
  </si>
  <si>
    <t xml:space="preserve">    地方政府其他一般债务付息支出</t>
  </si>
  <si>
    <t xml:space="preserve">二十五、债务发行费支出</t>
  </si>
  <si>
    <t xml:space="preserve">债务发行费用支出</t>
  </si>
  <si>
    <t xml:space="preserve">        地方政府一般债务发行费用支出</t>
  </si>
  <si>
    <t xml:space="preserve">  地方政府一般债务发行费用支出</t>
  </si>
  <si>
    <t xml:space="preserve">注：因省跨年清算收回资金、冲减支出，造成部分科目出现负数。</t>
  </si>
  <si>
    <r>
      <rPr>
        <sz val="12"/>
        <rFont val="Noto Sans"/>
        <family val="2"/>
      </rPr>
      <t xml:space="preserve">一般预算</t>
    </r>
    <r>
      <rPr>
        <sz val="12"/>
        <rFont val="宋体"/>
        <family val="0"/>
        <charset val="134"/>
      </rPr>
      <t xml:space="preserve">09</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本级支出决算表</t>
    </r>
    <r>
      <rPr>
        <b val="true"/>
        <sz val="16"/>
        <rFont val="宋体"/>
        <family val="0"/>
        <charset val="134"/>
      </rPr>
      <t xml:space="preserve">(</t>
    </r>
    <r>
      <rPr>
        <b val="true"/>
        <sz val="16"/>
        <rFont val="Noto Sans"/>
        <family val="2"/>
      </rPr>
      <t xml:space="preserve">类级</t>
    </r>
    <r>
      <rPr>
        <b val="true"/>
        <sz val="16"/>
        <rFont val="宋体"/>
        <family val="0"/>
        <charset val="134"/>
      </rPr>
      <t xml:space="preserve">)</t>
    </r>
  </si>
  <si>
    <r>
      <rPr>
        <sz val="12"/>
        <rFont val="宋体"/>
        <family val="0"/>
        <charset val="134"/>
      </rPr>
      <t xml:space="preserve">2018</t>
    </r>
    <r>
      <rPr>
        <sz val="12"/>
        <rFont val="Noto Sans"/>
        <family val="2"/>
      </rPr>
      <t xml:space="preserve">年
决算数</t>
    </r>
  </si>
  <si>
    <r>
      <rPr>
        <sz val="12"/>
        <rFont val="宋体"/>
        <family val="0"/>
        <charset val="134"/>
      </rPr>
      <t xml:space="preserve">2019</t>
    </r>
    <r>
      <rPr>
        <sz val="12"/>
        <rFont val="Noto Sans"/>
        <family val="2"/>
      </rPr>
      <t xml:space="preserve">年
决算数</t>
    </r>
  </si>
  <si>
    <r>
      <rPr>
        <sz val="12"/>
        <rFont val="Noto Sans"/>
        <family val="2"/>
      </rPr>
      <t xml:space="preserve">比上年
增减</t>
    </r>
    <r>
      <rPr>
        <sz val="12"/>
        <rFont val="宋体"/>
        <family val="0"/>
        <charset val="134"/>
      </rPr>
      <t xml:space="preserve">%</t>
    </r>
  </si>
  <si>
    <t xml:space="preserve">备    注</t>
  </si>
  <si>
    <t xml:space="preserve">办案部门办案经费支出增加。</t>
  </si>
  <si>
    <t xml:space="preserve">主要市公安执法办案支出增加。</t>
  </si>
  <si>
    <t xml:space="preserve">主要是职业教育方面支出增加。</t>
  </si>
  <si>
    <t xml:space="preserve">上级清算收回以前年度科技专项资金，导致支出减少。</t>
  </si>
  <si>
    <r>
      <rPr>
        <sz val="10"/>
        <rFont val="宋体"/>
        <family val="0"/>
        <charset val="134"/>
      </rPr>
      <t xml:space="preserve">2018</t>
    </r>
    <r>
      <rPr>
        <sz val="10"/>
        <rFont val="Noto Sans"/>
        <family val="2"/>
      </rPr>
      <t xml:space="preserve">年从债券资金中一次性安排拨付市文化中心工程</t>
    </r>
    <r>
      <rPr>
        <sz val="10"/>
        <rFont val="宋体"/>
        <family val="0"/>
        <charset val="134"/>
      </rPr>
      <t xml:space="preserve">BT</t>
    </r>
    <r>
      <rPr>
        <sz val="10"/>
        <rFont val="Noto Sans"/>
        <family val="2"/>
      </rPr>
      <t xml:space="preserve">项目</t>
    </r>
    <r>
      <rPr>
        <sz val="10"/>
        <rFont val="宋体"/>
        <family val="0"/>
        <charset val="134"/>
      </rPr>
      <t xml:space="preserve">11312</t>
    </r>
    <r>
      <rPr>
        <sz val="10"/>
        <rFont val="Noto Sans"/>
        <family val="2"/>
      </rPr>
      <t xml:space="preserve">万元，垫高基数。</t>
    </r>
  </si>
  <si>
    <r>
      <rPr>
        <sz val="10"/>
        <rFont val="Noto Sans"/>
        <family val="2"/>
      </rPr>
      <t xml:space="preserve">安排财政对其他基本养老保险基金的补助</t>
    </r>
    <r>
      <rPr>
        <sz val="10"/>
        <rFont val="宋体"/>
        <family val="0"/>
        <charset val="134"/>
      </rPr>
      <t xml:space="preserve">4000</t>
    </r>
    <r>
      <rPr>
        <sz val="10"/>
        <rFont val="Noto Sans"/>
        <family val="2"/>
      </rPr>
      <t xml:space="preserve">万元，用于退回市直</t>
    </r>
    <r>
      <rPr>
        <sz val="10"/>
        <rFont val="宋体"/>
        <family val="0"/>
        <charset val="134"/>
      </rPr>
      <t xml:space="preserve">145</t>
    </r>
    <r>
      <rPr>
        <sz val="10"/>
        <rFont val="Noto Sans"/>
        <family val="2"/>
      </rPr>
      <t xml:space="preserve">家机关事业单位工作人员养老保险个人账户本息资金。</t>
    </r>
  </si>
  <si>
    <t xml:space="preserve">九、医疗卫生与计划生育支出</t>
  </si>
  <si>
    <r>
      <rPr>
        <sz val="10"/>
        <rFont val="Noto Sans"/>
        <family val="2"/>
      </rPr>
      <t xml:space="preserve">主要是</t>
    </r>
    <r>
      <rPr>
        <sz val="10"/>
        <rFont val="宋体"/>
        <family val="0"/>
        <charset val="134"/>
      </rPr>
      <t xml:space="preserve">2018</t>
    </r>
    <r>
      <rPr>
        <sz val="10"/>
        <rFont val="Noto Sans"/>
        <family val="2"/>
      </rPr>
      <t xml:space="preserve">年结转污染防治专项资金在</t>
    </r>
    <r>
      <rPr>
        <sz val="10"/>
        <rFont val="宋体"/>
        <family val="0"/>
        <charset val="134"/>
      </rPr>
      <t xml:space="preserve">2019</t>
    </r>
    <r>
      <rPr>
        <sz val="10"/>
        <rFont val="Noto Sans"/>
        <family val="2"/>
      </rPr>
      <t xml:space="preserve">年按项目进度安排拨付，导致支出增加。</t>
    </r>
  </si>
  <si>
    <r>
      <rPr>
        <sz val="10"/>
        <rFont val="宋体"/>
        <family val="0"/>
        <charset val="134"/>
      </rPr>
      <t xml:space="preserve">2018</t>
    </r>
    <r>
      <rPr>
        <sz val="10"/>
        <rFont val="Noto Sans"/>
        <family val="2"/>
      </rPr>
      <t xml:space="preserve">年市区环境卫生专项经费中一次性直接支付工程款及相关费用共</t>
    </r>
    <r>
      <rPr>
        <sz val="10"/>
        <rFont val="宋体"/>
        <family val="0"/>
        <charset val="134"/>
      </rPr>
      <t xml:space="preserve">1407.016</t>
    </r>
    <r>
      <rPr>
        <sz val="10"/>
        <rFont val="Noto Sans"/>
        <family val="2"/>
      </rPr>
      <t xml:space="preserve">万元，垫高基数。</t>
    </r>
  </si>
  <si>
    <r>
      <rPr>
        <sz val="10"/>
        <rFont val="Noto Sans"/>
        <family val="2"/>
      </rPr>
      <t xml:space="preserve">主要是部分水利建设工程项目在</t>
    </r>
    <r>
      <rPr>
        <sz val="10"/>
        <rFont val="宋体"/>
        <family val="0"/>
        <charset val="134"/>
      </rPr>
      <t xml:space="preserve">2018</t>
    </r>
    <r>
      <rPr>
        <sz val="10"/>
        <rFont val="Noto Sans"/>
        <family val="2"/>
      </rPr>
      <t xml:space="preserve">年竣工，</t>
    </r>
    <r>
      <rPr>
        <sz val="10"/>
        <rFont val="宋体"/>
        <family val="0"/>
        <charset val="134"/>
      </rPr>
      <t xml:space="preserve">2019</t>
    </r>
    <r>
      <rPr>
        <sz val="10"/>
        <rFont val="Noto Sans"/>
        <family val="2"/>
      </rPr>
      <t xml:space="preserve">年支出相应减少。</t>
    </r>
  </si>
  <si>
    <r>
      <rPr>
        <sz val="10"/>
        <rFont val="Noto Sans"/>
        <family val="2"/>
      </rPr>
      <t xml:space="preserve">主要是省下达区域协调发展战略专项资金</t>
    </r>
    <r>
      <rPr>
        <sz val="10"/>
        <rFont val="宋体"/>
        <family val="0"/>
        <charset val="134"/>
      </rPr>
      <t xml:space="preserve">39270</t>
    </r>
    <r>
      <rPr>
        <sz val="10"/>
        <rFont val="Noto Sans"/>
        <family val="2"/>
      </rPr>
      <t xml:space="preserve">万元，专项用于揭惠高速公路市区连接线建设。</t>
    </r>
  </si>
  <si>
    <r>
      <rPr>
        <sz val="10"/>
        <rFont val="Noto Sans"/>
        <family val="2"/>
      </rPr>
      <t xml:space="preserve">主要是上级收回以前年度专项资金</t>
    </r>
    <r>
      <rPr>
        <sz val="10"/>
        <rFont val="宋体"/>
        <family val="0"/>
        <charset val="134"/>
      </rPr>
      <t xml:space="preserve">21952</t>
    </r>
    <r>
      <rPr>
        <sz val="10"/>
        <rFont val="Noto Sans"/>
        <family val="2"/>
      </rPr>
      <t xml:space="preserve">万元，导致支出安排减少。</t>
    </r>
  </si>
  <si>
    <t xml:space="preserve">主要是权责发生制列支，存量资金涉外发展服务支出盘活存量资金。</t>
  </si>
  <si>
    <t xml:space="preserve">主要是金融部门监管经费支出减少。</t>
  </si>
  <si>
    <t xml:space="preserve">主要是机构改革该科目体系下地震事务职能划转灾害防治及应急管理支出</t>
  </si>
  <si>
    <r>
      <rPr>
        <sz val="10"/>
        <rFont val="Noto Sans"/>
        <family val="2"/>
      </rPr>
      <t xml:space="preserve">主要是公共租赁住房支出同比减少</t>
    </r>
    <r>
      <rPr>
        <sz val="10"/>
        <rFont val="宋体"/>
        <family val="0"/>
        <charset val="134"/>
      </rPr>
      <t xml:space="preserve">843</t>
    </r>
    <r>
      <rPr>
        <sz val="10"/>
        <rFont val="Noto Sans"/>
        <family val="2"/>
      </rPr>
      <t xml:space="preserve">万元。</t>
    </r>
  </si>
  <si>
    <t xml:space="preserve">主要是机构改革组建应急管理部门，增设灾害防治及应急管理支出科目</t>
  </si>
  <si>
    <t xml:space="preserve">二十一、粮油物资储备支出</t>
  </si>
  <si>
    <r>
      <rPr>
        <sz val="10"/>
        <rFont val="Noto Sans"/>
        <family val="2"/>
      </rPr>
      <t xml:space="preserve">主要是储备粮油补贴支出同比增加</t>
    </r>
    <r>
      <rPr>
        <sz val="10"/>
        <rFont val="宋体"/>
        <family val="0"/>
        <charset val="134"/>
      </rPr>
      <t xml:space="preserve">500</t>
    </r>
    <r>
      <rPr>
        <sz val="10"/>
        <rFont val="Noto Sans"/>
        <family val="2"/>
      </rPr>
      <t xml:space="preserve">万元。</t>
    </r>
  </si>
  <si>
    <r>
      <rPr>
        <sz val="10"/>
        <rFont val="Noto Sans"/>
        <family val="2"/>
      </rPr>
      <t xml:space="preserve">减少主要是部分年初预算项目往年编列“其他支出”科目，为缩小其他类科目规模、提高支出分类准确性，</t>
    </r>
    <r>
      <rPr>
        <sz val="10"/>
        <rFont val="宋体"/>
        <family val="0"/>
        <charset val="134"/>
      </rPr>
      <t xml:space="preserve">2018</t>
    </r>
    <r>
      <rPr>
        <sz val="10"/>
        <rFont val="Noto Sans"/>
        <family val="2"/>
      </rPr>
      <t xml:space="preserve">年按实编列有关科目。</t>
    </r>
  </si>
  <si>
    <t xml:space="preserve">主要是债券到期集中付息。</t>
  </si>
  <si>
    <r>
      <rPr>
        <sz val="10"/>
        <rFont val="Noto Sans"/>
        <family val="2"/>
      </rPr>
      <t xml:space="preserve">市级一般债券转贷收入较去年减少</t>
    </r>
    <r>
      <rPr>
        <sz val="10"/>
        <rFont val="宋体"/>
        <family val="0"/>
        <charset val="134"/>
      </rPr>
      <t xml:space="preserve">26516</t>
    </r>
    <r>
      <rPr>
        <sz val="10"/>
        <rFont val="Noto Sans"/>
        <family val="2"/>
      </rPr>
      <t xml:space="preserve">万元。</t>
    </r>
  </si>
  <si>
    <r>
      <rPr>
        <sz val="12"/>
        <rFont val="Noto Sans"/>
        <family val="2"/>
      </rPr>
      <t xml:space="preserve">一般预算</t>
    </r>
    <r>
      <rPr>
        <sz val="12"/>
        <rFont val="宋体"/>
        <family val="0"/>
        <charset val="134"/>
      </rPr>
      <t xml:space="preserve">10</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本级
基本支出和项目支出决算表</t>
    </r>
  </si>
  <si>
    <t xml:space="preserve">（按经济分类到款级）</t>
  </si>
  <si>
    <t xml:space="preserve">市级一般公共预算支出</t>
  </si>
  <si>
    <t xml:space="preserve">一、基本支出</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t xml:space="preserve">        维修（护）费</t>
  </si>
  <si>
    <t xml:space="preserve">        其他商品和服务支出</t>
  </si>
  <si>
    <t xml:space="preserve">    机关资本性支出（一）</t>
  </si>
  <si>
    <t xml:space="preserve">        设备购置</t>
  </si>
  <si>
    <t xml:space="preserve">        其他资本性支出</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其他支出</t>
  </si>
  <si>
    <t xml:space="preserve">二、项目支出</t>
  </si>
  <si>
    <t xml:space="preserve">    机关资本性支出（二）</t>
  </si>
  <si>
    <t xml:space="preserve">    对企业补助</t>
  </si>
  <si>
    <t xml:space="preserve">    对企业资本性支出</t>
  </si>
  <si>
    <t xml:space="preserve">    对社会保障基金补助</t>
  </si>
  <si>
    <t xml:space="preserve">    债务利息及费用支出</t>
  </si>
  <si>
    <t xml:space="preserve">    债务还本支出</t>
  </si>
  <si>
    <t xml:space="preserve">    预备费及预留</t>
  </si>
  <si>
    <r>
      <rPr>
        <sz val="11"/>
        <rFont val="Noto Sans"/>
        <family val="2"/>
      </rPr>
      <t xml:space="preserve">注：</t>
    </r>
    <r>
      <rPr>
        <sz val="11"/>
        <rFont val="宋体"/>
        <family val="0"/>
        <charset val="134"/>
      </rPr>
      <t xml:space="preserve">1</t>
    </r>
    <r>
      <rPr>
        <sz val="11"/>
        <rFont val="Noto Sans"/>
        <family val="2"/>
      </rPr>
      <t xml:space="preserve">、根据预算法规定：“在预算执行中，地方各级政府因上级政府增加不需要本级政府提供配套资金的专项转移支付而引起的预算支出变化，不属于预算调整。”
</t>
    </r>
    <r>
      <rPr>
        <sz val="11"/>
        <rFont val="宋体"/>
        <family val="0"/>
        <charset val="134"/>
      </rPr>
      <t xml:space="preserve">2</t>
    </r>
    <r>
      <rPr>
        <sz val="11"/>
        <rFont val="Noto Sans"/>
        <family val="2"/>
      </rPr>
      <t xml:space="preserve">、年初预算数及调整预算数均为经人大及其常委会审议通过的当年本级财力和新增债券安排的支出数，决算数为经上级财政批复、全面反映预算执行的实际支出数。
</t>
    </r>
    <r>
      <rPr>
        <sz val="11"/>
        <rFont val="宋体"/>
        <family val="0"/>
        <charset val="134"/>
      </rPr>
      <t xml:space="preserve">3</t>
    </r>
    <r>
      <rPr>
        <sz val="11"/>
        <rFont val="Noto Sans"/>
        <family val="2"/>
      </rPr>
      <t xml:space="preserve">、机关事业等部门养老缴费年初列代编项目工资福利支出，决算按实转列基本支出，相应调增工资福利基本支出决算数。</t>
    </r>
  </si>
  <si>
    <r>
      <rPr>
        <sz val="12"/>
        <rFont val="Noto Sans"/>
        <family val="2"/>
      </rPr>
      <t xml:space="preserve">一般预算</t>
    </r>
    <r>
      <rPr>
        <sz val="12"/>
        <rFont val="宋体"/>
        <family val="0"/>
        <charset val="134"/>
      </rPr>
      <t xml:space="preserve">11</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一般公共预算税收返还及转移支付决算表</t>
    </r>
  </si>
  <si>
    <t xml:space="preserve">（揭西县、普宁市、惠来县属财政省直管，不在市补助下级决算数反映）</t>
  </si>
  <si>
    <t xml:space="preserve">合计</t>
  </si>
  <si>
    <t xml:space="preserve">榕城区</t>
  </si>
  <si>
    <t xml:space="preserve">揭东区</t>
  </si>
  <si>
    <t xml:space="preserve">产业转移
工业园</t>
  </si>
  <si>
    <t xml:space="preserve">空港经济区</t>
  </si>
  <si>
    <t xml:space="preserve">大南海区</t>
  </si>
  <si>
    <t xml:space="preserve">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二、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t xml:space="preserve">    产粮（油）大县奖励资金支出</t>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三、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城乡社区</t>
  </si>
  <si>
    <t xml:space="preserve">    农林水</t>
  </si>
  <si>
    <t xml:space="preserve">    交通运输</t>
  </si>
  <si>
    <t xml:space="preserve">    资源勘探电力信息等</t>
  </si>
  <si>
    <t xml:space="preserve">    商业服务业等</t>
  </si>
  <si>
    <t xml:space="preserve">    金融</t>
  </si>
  <si>
    <t xml:space="preserve">    国土海洋气象等</t>
  </si>
  <si>
    <t xml:space="preserve">    住房保障</t>
  </si>
  <si>
    <t xml:space="preserve">    粮油物资储备</t>
  </si>
  <si>
    <r>
      <rPr>
        <sz val="12"/>
        <rFont val="Noto Sans"/>
        <family val="2"/>
      </rPr>
      <t xml:space="preserve">一般预算</t>
    </r>
    <r>
      <rPr>
        <sz val="12"/>
        <rFont val="宋体"/>
        <family val="0"/>
        <charset val="134"/>
      </rPr>
      <t xml:space="preserve">12</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上年结转资金决算表</t>
    </r>
  </si>
  <si>
    <t xml:space="preserve">项      目</t>
  </si>
  <si>
    <t xml:space="preserve">上年结转数</t>
  </si>
  <si>
    <t xml:space="preserve">支出</t>
  </si>
  <si>
    <t xml:space="preserve">盘活</t>
  </si>
  <si>
    <t xml:space="preserve">差额</t>
  </si>
  <si>
    <t xml:space="preserve">六、文化体育和传媒支出</t>
  </si>
  <si>
    <t xml:space="preserve">八、医疗卫生与计划生育支出</t>
  </si>
  <si>
    <t xml:space="preserve">十七、国土海洋气象等支出</t>
  </si>
  <si>
    <t xml:space="preserve">十九、粮油物资保障支出</t>
  </si>
  <si>
    <t xml:space="preserve">二十五、对县区税收返还支出</t>
  </si>
  <si>
    <t xml:space="preserve">二十六、对县区一般性转移支付支出</t>
  </si>
  <si>
    <t xml:space="preserve">二十七、对县区专项转移支付支出</t>
  </si>
  <si>
    <t xml:space="preserve">二十八、对县区转贷支出</t>
  </si>
  <si>
    <t xml:space="preserve">二十九、上解上级支出</t>
  </si>
  <si>
    <t xml:space="preserve">三十、调出资金</t>
  </si>
  <si>
    <t xml:space="preserve">三十一、安排预算稳定调节基金</t>
  </si>
  <si>
    <t xml:space="preserve">三十二、债务还本支出</t>
  </si>
  <si>
    <t xml:space="preserve">三十三、年终结转</t>
  </si>
  <si>
    <r>
      <rPr>
        <sz val="10"/>
        <rFont val="Noto Sans"/>
        <family val="2"/>
      </rPr>
      <t xml:space="preserve">注：</t>
    </r>
    <r>
      <rPr>
        <sz val="10"/>
        <rFont val="宋体"/>
        <family val="0"/>
        <charset val="134"/>
      </rPr>
      <t xml:space="preserve">1</t>
    </r>
    <r>
      <rPr>
        <sz val="10"/>
        <rFont val="Noto Sans"/>
        <family val="2"/>
      </rPr>
      <t xml:space="preserve">、科目“一”至“二十四”仅反映市级支出，各领域对下转移支付均反映在科目“二十五”至“二十八”。
    </t>
    </r>
    <r>
      <rPr>
        <sz val="10"/>
        <rFont val="宋体"/>
        <family val="0"/>
        <charset val="134"/>
      </rPr>
      <t xml:space="preserve">2</t>
    </r>
    <r>
      <rPr>
        <sz val="10"/>
        <rFont val="Noto Sans"/>
        <family val="2"/>
      </rPr>
      <t xml:space="preserve">、市对省直管县的转移支付补助数，年终决算列上解上级支出科目。</t>
    </r>
  </si>
  <si>
    <r>
      <rPr>
        <sz val="12"/>
        <rFont val="Noto Sans"/>
        <family val="2"/>
      </rPr>
      <t xml:space="preserve">一般预算</t>
    </r>
    <r>
      <rPr>
        <sz val="12"/>
        <rFont val="宋体"/>
        <family val="0"/>
        <charset val="134"/>
      </rPr>
      <t xml:space="preserve">13</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本级汇总一般公共预算
“三公”经费决算表</t>
    </r>
  </si>
  <si>
    <t xml:space="preserve">“三公”经费合计</t>
  </si>
  <si>
    <t xml:space="preserve">一、因公出国（境）支出</t>
  </si>
  <si>
    <t xml:space="preserve">二、公务用车购置及运行维护支出</t>
  </si>
  <si>
    <t xml:space="preserve">   （一）公务用车购置</t>
  </si>
  <si>
    <t xml:space="preserve">   （二）公务用车运行维护费</t>
  </si>
  <si>
    <t xml:space="preserve">三、公务接待费支出</t>
  </si>
  <si>
    <r>
      <rPr>
        <sz val="12"/>
        <rFont val="Noto Sans"/>
        <family val="2"/>
      </rPr>
      <t xml:space="preserve">政府基金</t>
    </r>
    <r>
      <rPr>
        <sz val="12"/>
        <rFont val="宋体"/>
        <family val="0"/>
        <charset val="134"/>
      </rPr>
      <t xml:space="preserve">01</t>
    </r>
  </si>
  <si>
    <r>
      <rPr>
        <b val="true"/>
        <sz val="18"/>
        <rFont val="宋体"/>
        <family val="0"/>
        <charset val="134"/>
      </rPr>
      <t xml:space="preserve">2019</t>
    </r>
    <r>
      <rPr>
        <b val="true"/>
        <sz val="18"/>
        <rFont val="Noto Sans"/>
        <family val="2"/>
      </rPr>
      <t xml:space="preserve">年度揭阳市政府性基金预算收支决算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支　　出　　总　　计　</t>
  </si>
  <si>
    <t xml:space="preserve">待偿债置换专项债券结余</t>
  </si>
  <si>
    <t xml:space="preserve">收　　入　　总　　计　</t>
  </si>
  <si>
    <t xml:space="preserve">政府性基金预算年终结余</t>
  </si>
  <si>
    <r>
      <rPr>
        <sz val="12"/>
        <rFont val="Noto Sans"/>
        <family val="2"/>
      </rPr>
      <t xml:space="preserve">政府基金</t>
    </r>
    <r>
      <rPr>
        <sz val="12"/>
        <rFont val="宋体"/>
        <family val="0"/>
        <charset val="134"/>
      </rPr>
      <t xml:space="preserve">02</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政府性基金收入决算表</t>
    </r>
  </si>
  <si>
    <t xml:space="preserve">  一、港口建设费收入</t>
  </si>
  <si>
    <t xml:space="preserve">  二、国有土地收益基金收入</t>
  </si>
  <si>
    <t xml:space="preserve">  三、农业土地开发资金收入</t>
  </si>
  <si>
    <t xml:space="preserve">  四、国有土地使用权出让收入</t>
  </si>
  <si>
    <t xml:space="preserve">  五、彩票公益金收入</t>
  </si>
  <si>
    <t xml:space="preserve">  六、城市基础设施配套费收入</t>
  </si>
  <si>
    <t xml:space="preserve">  七、污水处理费收入</t>
  </si>
  <si>
    <t xml:space="preserve">  八、彩票发行机构和彩票销售机构的业务费用</t>
  </si>
  <si>
    <t xml:space="preserve">  九、其他政府性基金收入</t>
  </si>
  <si>
    <t xml:space="preserve">  十、专项债券对应项目专项收入</t>
  </si>
  <si>
    <r>
      <rPr>
        <sz val="12"/>
        <rFont val="Noto Sans"/>
        <family val="2"/>
      </rPr>
      <t xml:space="preserve">政府基金</t>
    </r>
    <r>
      <rPr>
        <sz val="12"/>
        <rFont val="宋体"/>
        <family val="0"/>
        <charset val="134"/>
      </rPr>
      <t xml:space="preserve">03</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政府性基金支出决算表</t>
    </r>
  </si>
  <si>
    <r>
      <rPr>
        <sz val="12"/>
        <rFont val="宋体"/>
        <family val="0"/>
        <charset val="134"/>
      </rPr>
      <t xml:space="preserve">1</t>
    </r>
    <r>
      <rPr>
        <sz val="12"/>
        <rFont val="Noto Sans"/>
        <family val="2"/>
      </rPr>
      <t xml:space="preserve">、文化旅游体育与传媒支出</t>
    </r>
  </si>
  <si>
    <t xml:space="preserve">    国家电影事业发展专项资金收入安排的支出</t>
  </si>
  <si>
    <t xml:space="preserve">    旅游发展基金支出</t>
  </si>
  <si>
    <r>
      <rPr>
        <sz val="12"/>
        <rFont val="宋体"/>
        <family val="0"/>
        <charset val="134"/>
      </rPr>
      <t xml:space="preserve">2</t>
    </r>
    <r>
      <rPr>
        <sz val="12"/>
        <rFont val="Noto Sans"/>
        <family val="2"/>
      </rPr>
      <t xml:space="preserve">、社会保障和就业支出</t>
    </r>
  </si>
  <si>
    <t xml:space="preserve">    大中型水库移民后期扶持基金支出</t>
  </si>
  <si>
    <t xml:space="preserve">    小型水库移民扶助基金支出</t>
  </si>
  <si>
    <r>
      <rPr>
        <sz val="12"/>
        <rFont val="宋体"/>
        <family val="0"/>
        <charset val="134"/>
      </rPr>
      <t xml:space="preserve">3</t>
    </r>
    <r>
      <rPr>
        <sz val="12"/>
        <rFont val="Noto Sans"/>
        <family val="2"/>
      </rPr>
      <t xml:space="preserve">、节能环保支出</t>
    </r>
  </si>
  <si>
    <r>
      <rPr>
        <sz val="12"/>
        <rFont val="宋体"/>
        <family val="0"/>
        <charset val="134"/>
      </rPr>
      <t xml:space="preserve">4</t>
    </r>
    <r>
      <rPr>
        <sz val="12"/>
        <rFont val="Noto Sans"/>
        <family val="2"/>
      </rPr>
      <t xml:space="preserve">、城乡社区支出</t>
    </r>
  </si>
  <si>
    <t xml:space="preserve">    国有土地使用权出让收入安排的支出</t>
  </si>
  <si>
    <t xml:space="preserve">    国有土地收益基金支出</t>
  </si>
  <si>
    <t xml:space="preserve">    农业土地开发资金支出</t>
  </si>
  <si>
    <t xml:space="preserve">    城市基础设施配套费安排的支出</t>
  </si>
  <si>
    <t xml:space="preserve">    污水处理费安排的支出</t>
  </si>
  <si>
    <t xml:space="preserve">    土地储备专项债券收入安排的支出  </t>
  </si>
  <si>
    <r>
      <rPr>
        <sz val="12"/>
        <rFont val="宋体"/>
        <family val="0"/>
        <charset val="134"/>
      </rPr>
      <t xml:space="preserve">5</t>
    </r>
    <r>
      <rPr>
        <sz val="12"/>
        <rFont val="Noto Sans"/>
        <family val="2"/>
      </rPr>
      <t xml:space="preserve">、农林水支出</t>
    </r>
  </si>
  <si>
    <t xml:space="preserve">    大中型水库库区基金支出</t>
  </si>
  <si>
    <r>
      <rPr>
        <sz val="12"/>
        <rFont val="宋体"/>
        <family val="0"/>
        <charset val="134"/>
      </rPr>
      <t xml:space="preserve">6</t>
    </r>
    <r>
      <rPr>
        <sz val="12"/>
        <rFont val="Noto Sans"/>
        <family val="2"/>
      </rPr>
      <t xml:space="preserve">、交通运输支出</t>
    </r>
  </si>
  <si>
    <t xml:space="preserve">    港口建设费安排的支出</t>
  </si>
  <si>
    <t xml:space="preserve">    民航发展基金支出</t>
  </si>
  <si>
    <r>
      <rPr>
        <sz val="12"/>
        <rFont val="宋体"/>
        <family val="0"/>
        <charset val="134"/>
      </rPr>
      <t xml:space="preserve">7</t>
    </r>
    <r>
      <rPr>
        <sz val="12"/>
        <rFont val="Noto Sans"/>
        <family val="2"/>
      </rPr>
      <t xml:space="preserve">、资源勘探信息等支出</t>
    </r>
  </si>
  <si>
    <t xml:space="preserve">    散装水泥专项资金安排的支出</t>
  </si>
  <si>
    <r>
      <rPr>
        <sz val="12"/>
        <rFont val="宋体"/>
        <family val="0"/>
        <charset val="134"/>
      </rPr>
      <t xml:space="preserve">8</t>
    </r>
    <r>
      <rPr>
        <sz val="12"/>
        <rFont val="Noto Sans"/>
        <family val="2"/>
      </rPr>
      <t xml:space="preserve">、金融支出</t>
    </r>
  </si>
  <si>
    <r>
      <rPr>
        <sz val="12"/>
        <rFont val="宋体"/>
        <family val="0"/>
        <charset val="134"/>
      </rPr>
      <t xml:space="preserve">9</t>
    </r>
    <r>
      <rPr>
        <sz val="12"/>
        <rFont val="Noto Sans"/>
        <family val="2"/>
      </rPr>
      <t xml:space="preserve">、其他支出</t>
    </r>
  </si>
  <si>
    <t xml:space="preserve">    其他政府性基金支出</t>
  </si>
  <si>
    <t xml:space="preserve">    彩票发行销售机构业务费安排的支出</t>
  </si>
  <si>
    <t xml:space="preserve">    彩票公益金安排的支出</t>
  </si>
  <si>
    <r>
      <rPr>
        <sz val="12"/>
        <rFont val="宋体"/>
        <family val="0"/>
        <charset val="134"/>
      </rPr>
      <t xml:space="preserve">10</t>
    </r>
    <r>
      <rPr>
        <sz val="12"/>
        <rFont val="Noto Sans"/>
        <family val="2"/>
      </rPr>
      <t xml:space="preserve">、债务付息支出</t>
    </r>
  </si>
  <si>
    <t xml:space="preserve">      国有土地使用权出让金债务付息支出</t>
  </si>
  <si>
    <r>
      <rPr>
        <sz val="12"/>
        <rFont val="宋体"/>
        <family val="0"/>
        <charset val="134"/>
      </rPr>
      <t xml:space="preserve">11</t>
    </r>
    <r>
      <rPr>
        <sz val="12"/>
        <rFont val="Noto Sans"/>
        <family val="2"/>
      </rPr>
      <t xml:space="preserve">、债务发行费用支出</t>
    </r>
  </si>
  <si>
    <t xml:space="preserve">      国有土地使用权出让金债务发行费用支出</t>
  </si>
  <si>
    <t xml:space="preserve">　　  土地储备专项债券发行费用支出</t>
  </si>
  <si>
    <t xml:space="preserve">      其他地方自行试点项目收益专项债券发行费用支出</t>
  </si>
  <si>
    <r>
      <rPr>
        <sz val="12"/>
        <rFont val="Noto Sans"/>
        <family val="2"/>
      </rPr>
      <t xml:space="preserve">注：“国有土地使用权出让收入安排的支出”及“其他政府性基金支出”预算执行出现较大偏差的原因：其他专项债券预算列入“国有土地使用权出让收入安排的支出”科目，在</t>
    </r>
    <r>
      <rPr>
        <sz val="12"/>
        <rFont val="宋体"/>
        <family val="0"/>
        <charset val="134"/>
      </rPr>
      <t xml:space="preserve">2020</t>
    </r>
    <r>
      <rPr>
        <sz val="12"/>
        <rFont val="Noto Sans"/>
        <family val="2"/>
      </rPr>
      <t xml:space="preserve">年编制财政决算时省要求统一列入“其他政府性基金支出”。</t>
    </r>
  </si>
  <si>
    <r>
      <rPr>
        <sz val="12"/>
        <rFont val="Noto Sans"/>
        <family val="2"/>
      </rPr>
      <t xml:space="preserve">政府基金</t>
    </r>
    <r>
      <rPr>
        <sz val="12"/>
        <rFont val="宋体"/>
        <family val="0"/>
        <charset val="134"/>
      </rPr>
      <t xml:space="preserve">04</t>
    </r>
  </si>
  <si>
    <r>
      <rPr>
        <b val="true"/>
        <sz val="18"/>
        <rFont val="宋体"/>
        <family val="0"/>
        <charset val="134"/>
      </rPr>
      <t xml:space="preserve">2019</t>
    </r>
    <r>
      <rPr>
        <b val="true"/>
        <sz val="18"/>
        <rFont val="Noto Sans"/>
        <family val="2"/>
      </rPr>
      <t xml:space="preserve">年度市级政府性基金预算收支决算表</t>
    </r>
  </si>
  <si>
    <r>
      <rPr>
        <sz val="12"/>
        <rFont val="Noto Sans"/>
        <family val="2"/>
      </rPr>
      <t xml:space="preserve">政府基金</t>
    </r>
    <r>
      <rPr>
        <sz val="12"/>
        <rFont val="宋体"/>
        <family val="0"/>
        <charset val="134"/>
      </rPr>
      <t xml:space="preserve">05</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政府性基金收入决算表</t>
    </r>
  </si>
  <si>
    <t xml:space="preserve">一、市级政府性基金收入</t>
  </si>
  <si>
    <t xml:space="preserve">    港口建设费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彩票公益金收入</t>
  </si>
  <si>
    <t xml:space="preserve">      福利彩票公益金收入</t>
  </si>
  <si>
    <t xml:space="preserve">      体育彩票公益金收入</t>
  </si>
  <si>
    <t xml:space="preserve">    城市基础设施配套费收入</t>
  </si>
  <si>
    <t xml:space="preserve">    污水处理费收入</t>
  </si>
  <si>
    <t xml:space="preserve">    彩票发行机构和彩票销售机构的业务费用</t>
  </si>
  <si>
    <t xml:space="preserve">      福利彩票销售机构的业务费用</t>
  </si>
  <si>
    <t xml:space="preserve">    其他政府性基金收入</t>
  </si>
  <si>
    <t xml:space="preserve">二、上级补助收入</t>
  </si>
  <si>
    <t xml:space="preserve">    国家电影事业发展专项资金安排的支出</t>
  </si>
  <si>
    <t xml:space="preserve">    大中型水库移民后期扶持基金安排的支出</t>
  </si>
  <si>
    <t xml:space="preserve">    小型水库移民后期扶助基金安排的支出</t>
  </si>
  <si>
    <t xml:space="preserve">    大中型水库库区基金安排的支出</t>
  </si>
  <si>
    <t xml:space="preserve">三、下级上解收入</t>
  </si>
  <si>
    <t xml:space="preserve">四、债务转贷收入</t>
  </si>
  <si>
    <t xml:space="preserve">    新增专项债券转贷收入</t>
  </si>
  <si>
    <t xml:space="preserve">五、调入资金</t>
  </si>
  <si>
    <t xml:space="preserve">六、待偿债置换专项债券上年结余</t>
  </si>
  <si>
    <t xml:space="preserve">七、上年结转收入</t>
  </si>
  <si>
    <r>
      <rPr>
        <sz val="12"/>
        <rFont val="Noto Sans"/>
        <family val="2"/>
      </rPr>
      <t xml:space="preserve">政府基金</t>
    </r>
    <r>
      <rPr>
        <sz val="12"/>
        <rFont val="宋体"/>
        <family val="0"/>
        <charset val="134"/>
      </rPr>
      <t xml:space="preserve">06</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政府性基金支出决算表</t>
    </r>
  </si>
  <si>
    <t xml:space="preserve">一、市级政府性基金支出</t>
  </si>
  <si>
    <t xml:space="preserve">（一）文化体育与传媒支出</t>
  </si>
  <si>
    <t xml:space="preserve">      国家电影事业发展专项资金安排的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三）节能环保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支出</t>
  </si>
  <si>
    <t xml:space="preserve">        其他国有土地收益基金支出</t>
  </si>
  <si>
    <t xml:space="preserve">      农业土地开发资金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五）农林水支出</t>
  </si>
  <si>
    <t xml:space="preserve">（六）交通运输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八）商业服务业等支出</t>
  </si>
  <si>
    <t xml:space="preserve">（九）金融支出</t>
  </si>
  <si>
    <t xml:space="preserve">（十）其他支出</t>
  </si>
  <si>
    <t xml:space="preserve">      其他政府性基金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一）债务付息支出</t>
  </si>
  <si>
    <t xml:space="preserve">        国有土地使用权出让金债务付息支出</t>
  </si>
  <si>
    <t xml:space="preserve">        土地储备专项债券付息支出</t>
  </si>
  <si>
    <t xml:space="preserve">        其他地方自行试点项目收益专项债券付息支出</t>
  </si>
  <si>
    <t xml:space="preserve">（十二）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二、补助下级支出</t>
  </si>
  <si>
    <t xml:space="preserve">三、上解上级支出</t>
  </si>
  <si>
    <t xml:space="preserve">四、债务转贷支出</t>
  </si>
  <si>
    <t xml:space="preserve">    新增专项债券转贷支出</t>
  </si>
  <si>
    <t xml:space="preserve">    再融资专项债券转贷支出</t>
  </si>
  <si>
    <t xml:space="preserve">五、债务还本支出</t>
  </si>
  <si>
    <t xml:space="preserve">六、调出资金</t>
  </si>
  <si>
    <r>
      <rPr>
        <sz val="12"/>
        <rFont val="Noto Sans"/>
        <family val="2"/>
      </rPr>
      <t xml:space="preserve">政府基金</t>
    </r>
    <r>
      <rPr>
        <sz val="12"/>
        <rFont val="宋体"/>
        <family val="0"/>
        <charset val="134"/>
      </rPr>
      <t xml:space="preserve">07</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政府性基金预算转移支付决算表</t>
    </r>
  </si>
  <si>
    <t xml:space="preserve">（揭西县、普宁市、惠来县属省直管，不在市补助下级决算数反映）</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2"/>
        <rFont val="Noto Sans"/>
        <family val="2"/>
      </rPr>
      <t xml:space="preserve">政府债务</t>
    </r>
    <r>
      <rPr>
        <sz val="12"/>
        <rFont val="宋体"/>
        <family val="0"/>
        <charset val="134"/>
      </rPr>
      <t xml:space="preserve">01</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政府一般债务限额和余额情况表</t>
    </r>
  </si>
  <si>
    <t xml:space="preserve">揭阳市</t>
  </si>
  <si>
    <t xml:space="preserve">市级</t>
  </si>
  <si>
    <t xml:space="preserve">一、地方政府一般债务余额</t>
  </si>
  <si>
    <t xml:space="preserve">二、地方政府一般债务限额</t>
  </si>
  <si>
    <t xml:space="preserve">三、地方政府一般债务转贷额</t>
  </si>
  <si>
    <t xml:space="preserve">四、地方政府一般债务还本额</t>
  </si>
  <si>
    <r>
      <rPr>
        <sz val="12"/>
        <rFont val="Noto Sans"/>
        <family val="2"/>
      </rPr>
      <t xml:space="preserve">政府债务</t>
    </r>
    <r>
      <rPr>
        <sz val="12"/>
        <rFont val="宋体"/>
        <family val="0"/>
        <charset val="134"/>
      </rPr>
      <t xml:space="preserve">02</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政府专项债务限额和余额情况表</t>
    </r>
  </si>
  <si>
    <t xml:space="preserve">一、地方政府专项债务余额</t>
  </si>
  <si>
    <t xml:space="preserve">二、地方政府专项债务限额</t>
  </si>
  <si>
    <t xml:space="preserve">三、地方政府专项债务转贷额</t>
  </si>
  <si>
    <t xml:space="preserve">四、地方政府专项债务还本额</t>
  </si>
  <si>
    <r>
      <rPr>
        <sz val="12"/>
        <color rgb="FF000000"/>
        <rFont val="Noto Sans"/>
        <family val="2"/>
      </rPr>
      <t xml:space="preserve">政府债务</t>
    </r>
    <r>
      <rPr>
        <sz val="12"/>
        <color rgb="FF000000"/>
        <rFont val="宋体"/>
        <family val="0"/>
        <charset val="134"/>
      </rPr>
      <t xml:space="preserve">03</t>
    </r>
  </si>
  <si>
    <r>
      <rPr>
        <b val="true"/>
        <sz val="16"/>
        <color rgb="FF000000"/>
        <rFont val="Noto Sans"/>
        <family val="2"/>
      </rPr>
      <t xml:space="preserve">揭阳市市级</t>
    </r>
    <r>
      <rPr>
        <b val="true"/>
        <sz val="16"/>
        <color rgb="FF000000"/>
        <rFont val="宋体"/>
        <family val="0"/>
        <charset val="134"/>
      </rPr>
      <t xml:space="preserve">2019</t>
    </r>
    <r>
      <rPr>
        <b val="true"/>
        <sz val="16"/>
        <color rgb="FF000000"/>
        <rFont val="Noto Sans"/>
        <family val="2"/>
      </rPr>
      <t xml:space="preserve">年地方政府新增债券使用情况表</t>
    </r>
  </si>
  <si>
    <t xml:space="preserve">单  位</t>
  </si>
  <si>
    <t xml:space="preserve">债券类型</t>
  </si>
  <si>
    <t xml:space="preserve">安排债
券金额</t>
  </si>
  <si>
    <t xml:space="preserve">当年度已
使用金额</t>
  </si>
  <si>
    <t xml:space="preserve">年末债券
结转金额</t>
  </si>
  <si>
    <t xml:space="preserve">——</t>
  </si>
  <si>
    <t xml:space="preserve">揭阳市交通运输局</t>
  </si>
  <si>
    <t xml:space="preserve">潮汕环线高速公路</t>
  </si>
  <si>
    <t xml:space="preserve">专项债券</t>
  </si>
  <si>
    <t xml:space="preserve">揭阳市住房和城乡建设局</t>
  </si>
  <si>
    <t xml:space="preserve">揭阳市区进贤门大道延伸段榕江跨河景观大桥</t>
  </si>
  <si>
    <t xml:space="preserve">临江北路及临江北路西建设工程项目</t>
  </si>
  <si>
    <t xml:space="preserve">揭阳市土地资源储备开发中心</t>
  </si>
  <si>
    <t xml:space="preserve">揭阳市榕城区侨社片区（一期）</t>
  </si>
  <si>
    <t xml:space="preserve">土储专项债券</t>
  </si>
  <si>
    <t xml:space="preserve">梅云街潮东经联社</t>
  </si>
  <si>
    <t xml:space="preserve">揭惠高速公路市区连接线周边范围（东潮）</t>
  </si>
  <si>
    <t xml:space="preserve">凤林经联社（区级存量土地）</t>
  </si>
  <si>
    <t xml:space="preserve">榕江新城收储项目</t>
  </si>
  <si>
    <t xml:space="preserve">临空产业园项目</t>
  </si>
  <si>
    <t xml:space="preserve">广东省机场管理集团有限公司揭阳潮汕机场公司</t>
  </si>
  <si>
    <t xml:space="preserve">揭阳潮汕机场跑道延长及站坪扩建工程</t>
  </si>
  <si>
    <t xml:space="preserve">揭阳市公路局</t>
  </si>
  <si>
    <t xml:space="preserve">揭阳市高速公路出入口综合整治工程</t>
  </si>
  <si>
    <t xml:space="preserve">粤东新城土地储备</t>
  </si>
  <si>
    <t xml:space="preserve">大南海石化工业区自然资源局</t>
  </si>
  <si>
    <t xml:space="preserve">揭阳大南海石化工业区石化产业片区（土储）</t>
  </si>
  <si>
    <r>
      <rPr>
        <sz val="12"/>
        <rFont val="Noto Sans"/>
        <family val="2"/>
      </rPr>
      <t xml:space="preserve">政府债务</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地方政府置换债券使用情况表</t>
    </r>
  </si>
  <si>
    <t xml:space="preserve">置换债务项目</t>
  </si>
  <si>
    <t xml:space="preserve">置换债
券金额</t>
  </si>
  <si>
    <t xml:space="preserve">当年度已
置换金额</t>
  </si>
  <si>
    <t xml:space="preserve">备 注</t>
  </si>
  <si>
    <r>
      <rPr>
        <b val="true"/>
        <sz val="18"/>
        <rFont val="Noto Sans"/>
        <family val="2"/>
      </rPr>
      <t xml:space="preserve">揭阳市</t>
    </r>
    <r>
      <rPr>
        <b val="true"/>
        <sz val="18"/>
        <rFont val="宋体"/>
        <family val="0"/>
        <charset val="134"/>
      </rPr>
      <t xml:space="preserve">2019</t>
    </r>
    <r>
      <rPr>
        <b val="true"/>
        <sz val="18"/>
        <rFont val="Noto Sans"/>
        <family val="2"/>
      </rPr>
      <t xml:space="preserve">年国有资本经营预算收支决算表</t>
    </r>
  </si>
  <si>
    <t xml:space="preserve">收      入</t>
  </si>
  <si>
    <t xml:space="preserve">支     出</t>
  </si>
  <si>
    <t xml:space="preserve">预算数</t>
  </si>
  <si>
    <r>
      <rPr>
        <b val="true"/>
        <sz val="11"/>
        <rFont val="Noto Sans"/>
        <family val="2"/>
      </rPr>
      <t xml:space="preserve">执行率</t>
    </r>
    <r>
      <rPr>
        <b val="true"/>
        <sz val="11"/>
        <rFont val="宋体"/>
        <family val="0"/>
        <charset val="134"/>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其他国有资本经营预算支出</t>
  </si>
  <si>
    <t xml:space="preserve">五、其他国有资本经营收入</t>
  </si>
  <si>
    <t xml:space="preserve">六、国有资本经营预算转移支付收入</t>
  </si>
  <si>
    <t xml:space="preserve">本年收入合计</t>
  </si>
  <si>
    <t xml:space="preserve">本年支出合计</t>
  </si>
  <si>
    <t xml:space="preserve">七、上年结转</t>
  </si>
  <si>
    <t xml:space="preserve">五、国有资本经营预算转移支付支出</t>
  </si>
  <si>
    <t xml:space="preserve">  其中：项目结转</t>
  </si>
  <si>
    <t xml:space="preserve">七、结转下年</t>
  </si>
  <si>
    <r>
      <rPr>
        <b val="true"/>
        <sz val="18"/>
        <rFont val="Noto Sans"/>
        <family val="2"/>
      </rPr>
      <t xml:space="preserve">揭阳市市级</t>
    </r>
    <r>
      <rPr>
        <b val="true"/>
        <sz val="18"/>
        <rFont val="宋体"/>
        <family val="0"/>
        <charset val="134"/>
      </rPr>
      <t xml:space="preserve">2019</t>
    </r>
    <r>
      <rPr>
        <b val="true"/>
        <sz val="18"/>
        <rFont val="Noto Sans"/>
        <family val="2"/>
      </rPr>
      <t xml:space="preserve">年国有资本经营预算收支决算表</t>
    </r>
  </si>
  <si>
    <r>
      <rPr>
        <b val="true"/>
        <sz val="18"/>
        <rFont val="Noto Sans"/>
        <family val="2"/>
      </rPr>
      <t xml:space="preserve">揭阳市市级</t>
    </r>
    <r>
      <rPr>
        <b val="true"/>
        <sz val="18"/>
        <rFont val="宋体"/>
        <family val="0"/>
        <charset val="134"/>
      </rPr>
      <t xml:space="preserve">2019</t>
    </r>
    <r>
      <rPr>
        <b val="true"/>
        <sz val="18"/>
        <rFont val="Noto Sans"/>
        <family val="2"/>
      </rPr>
      <t xml:space="preserve">年国有资本经营预算转移支付决算表</t>
    </r>
  </si>
  <si>
    <t xml:space="preserve">地区小计</t>
  </si>
  <si>
    <t xml:space="preserve">大南山侨区</t>
  </si>
  <si>
    <t xml:space="preserve">普宁侨区</t>
  </si>
  <si>
    <t xml:space="preserve">注：根据预决算公开规定，本级国有资本经营预算若无对下转移支付，应以空表列示。</t>
  </si>
  <si>
    <r>
      <rPr>
        <sz val="12"/>
        <rFont val="Noto Sans"/>
        <family val="2"/>
      </rPr>
      <t xml:space="preserve">社保基金</t>
    </r>
    <r>
      <rPr>
        <sz val="12"/>
        <rFont val="宋体"/>
        <family val="0"/>
        <charset val="134"/>
      </rPr>
      <t xml:space="preserve">01</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社会保险基金预算收入决算表</t>
    </r>
  </si>
  <si>
    <t xml:space="preserve">项            目</t>
  </si>
  <si>
    <r>
      <rPr>
        <sz val="12"/>
        <rFont val="宋体"/>
        <family val="0"/>
        <charset val="134"/>
      </rPr>
      <t xml:space="preserve">2018</t>
    </r>
    <r>
      <rPr>
        <sz val="12"/>
        <rFont val="Noto Sans"/>
        <family val="2"/>
      </rPr>
      <t xml:space="preserve">年决算数</t>
    </r>
  </si>
  <si>
    <r>
      <rPr>
        <sz val="12"/>
        <rFont val="宋体"/>
        <family val="0"/>
        <charset val="134"/>
      </rPr>
      <t xml:space="preserve">2019</t>
    </r>
    <r>
      <rPr>
        <sz val="12"/>
        <rFont val="Noto Sans"/>
        <family val="2"/>
      </rPr>
      <t xml:space="preserve">年预算数</t>
    </r>
  </si>
  <si>
    <r>
      <rPr>
        <sz val="12"/>
        <rFont val="Noto Sans"/>
        <family val="2"/>
      </rPr>
      <t xml:space="preserve">完成预算</t>
    </r>
    <r>
      <rPr>
        <sz val="12"/>
        <rFont val="宋体"/>
        <family val="0"/>
        <charset val="134"/>
      </rPr>
      <t xml:space="preserve">%</t>
    </r>
  </si>
  <si>
    <t xml:space="preserve">一、企业职工基本养老保险基金收入</t>
  </si>
  <si>
    <t xml:space="preserve">    其中：保险费收入</t>
  </si>
  <si>
    <t xml:space="preserve">          财政补贴收入</t>
  </si>
  <si>
    <t xml:space="preserve">          利息收入</t>
  </si>
  <si>
    <t xml:space="preserve">          委托投资收益</t>
  </si>
  <si>
    <t xml:space="preserve">          其他收入</t>
  </si>
  <si>
    <t xml:space="preserve">二、机关事业单位养老保险基金收入</t>
  </si>
  <si>
    <t xml:space="preserve">三、失业保险基金收入</t>
  </si>
  <si>
    <t xml:space="preserve">四、职工基本医疗保险基金收入</t>
  </si>
  <si>
    <t xml:space="preserve">五、工伤保险基金收入</t>
  </si>
  <si>
    <t xml:space="preserve">六、生育保险基金收入</t>
  </si>
  <si>
    <t xml:space="preserve">七、城乡居民基本养老保险基金收入</t>
  </si>
  <si>
    <t xml:space="preserve">    其中：缴费收入</t>
  </si>
  <si>
    <t xml:space="preserve">          集体补助收入</t>
  </si>
  <si>
    <t xml:space="preserve">八、城乡居民基本医疗保险基金收入</t>
  </si>
  <si>
    <t xml:space="preserve">收入合计</t>
  </si>
  <si>
    <r>
      <rPr>
        <sz val="12"/>
        <rFont val="Noto Sans"/>
        <family val="2"/>
      </rPr>
      <t xml:space="preserve">社保基金</t>
    </r>
    <r>
      <rPr>
        <sz val="12"/>
        <rFont val="宋体"/>
        <family val="0"/>
        <charset val="134"/>
      </rPr>
      <t xml:space="preserve">02</t>
    </r>
  </si>
  <si>
    <r>
      <rPr>
        <b val="true"/>
        <sz val="16"/>
        <rFont val="Noto Sans"/>
        <family val="2"/>
      </rPr>
      <t xml:space="preserve">揭阳市</t>
    </r>
    <r>
      <rPr>
        <b val="true"/>
        <sz val="16"/>
        <rFont val="宋体"/>
        <family val="0"/>
        <charset val="134"/>
      </rPr>
      <t xml:space="preserve">2019</t>
    </r>
    <r>
      <rPr>
        <b val="true"/>
        <sz val="16"/>
        <rFont val="Noto Sans"/>
        <family val="2"/>
      </rPr>
      <t xml:space="preserve">年社会保险基金预算支出决算表</t>
    </r>
  </si>
  <si>
    <t xml:space="preserve">一、企业职工基本养老保险基金支出</t>
  </si>
  <si>
    <t xml:space="preserve">    其中：基本养老金支出</t>
  </si>
  <si>
    <t xml:space="preserve">          医疗补助金支出</t>
  </si>
  <si>
    <t xml:space="preserve">          丧葬抚恤补助支出</t>
  </si>
  <si>
    <t xml:space="preserve">          其他支出</t>
  </si>
  <si>
    <t xml:space="preserve">二、机关事业单位养老保险基金支出</t>
  </si>
  <si>
    <t xml:space="preserve">          其他机关事业单位养老保险支出</t>
  </si>
  <si>
    <t xml:space="preserve">三、失业保险基金支出</t>
  </si>
  <si>
    <t xml:space="preserve">    其中：失业保险金支出</t>
  </si>
  <si>
    <t xml:space="preserve">          职业培训和职业介绍补贴支出</t>
  </si>
  <si>
    <t xml:space="preserve">          技能提升补贴支出</t>
  </si>
  <si>
    <t xml:space="preserve">四、职工基本医疗保险基金支出</t>
  </si>
  <si>
    <t xml:space="preserve">    其中：职工基本医疗保险统筹基金支出</t>
  </si>
  <si>
    <t xml:space="preserve">          职工医疗保险个人账户基金支出</t>
  </si>
  <si>
    <t xml:space="preserve">          其他职工基本医疗保险基金支出</t>
  </si>
  <si>
    <t xml:space="preserve">五、工伤保险基金支出</t>
  </si>
  <si>
    <t xml:space="preserve">    其中：工伤保险待遇支出</t>
  </si>
  <si>
    <t xml:space="preserve">          劳动能力鉴定支出</t>
  </si>
  <si>
    <t xml:space="preserve">          工伤预防费用支出</t>
  </si>
  <si>
    <t xml:space="preserve">          其他工伤保险基金支出</t>
  </si>
  <si>
    <t xml:space="preserve">六、生育保险基金支出</t>
  </si>
  <si>
    <t xml:space="preserve">    其中：生育医疗费用支出</t>
  </si>
  <si>
    <t xml:space="preserve">          生育津贴支出</t>
  </si>
  <si>
    <t xml:space="preserve">          其他事业保险基金支出</t>
  </si>
  <si>
    <t xml:space="preserve">七、城乡居民基本养老保险基金支出</t>
  </si>
  <si>
    <t xml:space="preserve">          个人账户养老金支出</t>
  </si>
  <si>
    <t xml:space="preserve">          其他城乡居民养老保险基金支出</t>
  </si>
  <si>
    <t xml:space="preserve">八、城乡居民基本医疗保险基金支出</t>
  </si>
  <si>
    <t xml:space="preserve">    其中：医疗待遇支出</t>
  </si>
  <si>
    <t xml:space="preserve">          大病医疗保险支出</t>
  </si>
  <si>
    <t xml:space="preserve">          其他城乡居民医疗保险基金支出</t>
  </si>
  <si>
    <t xml:space="preserve">支出合计</t>
  </si>
  <si>
    <t xml:space="preserve">    其中：基本养老金（待遇）支出</t>
  </si>
  <si>
    <r>
      <rPr>
        <sz val="12"/>
        <rFont val="Noto Sans"/>
        <family val="2"/>
      </rPr>
      <t xml:space="preserve">社保基金</t>
    </r>
    <r>
      <rPr>
        <sz val="12"/>
        <rFont val="宋体"/>
        <family val="0"/>
        <charset val="134"/>
      </rPr>
      <t xml:space="preserve">03</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社会保险基金预算收入决算表</t>
    </r>
  </si>
  <si>
    <t xml:space="preserve">七、城乡居民基本医疗保险基金收入</t>
  </si>
  <si>
    <r>
      <rPr>
        <sz val="12"/>
        <rFont val="Noto Sans"/>
        <family val="2"/>
      </rPr>
      <t xml:space="preserve">社保基金</t>
    </r>
    <r>
      <rPr>
        <sz val="12"/>
        <rFont val="宋体"/>
        <family val="0"/>
        <charset val="134"/>
      </rPr>
      <t xml:space="preserve">04</t>
    </r>
  </si>
  <si>
    <r>
      <rPr>
        <b val="true"/>
        <sz val="16"/>
        <rFont val="Noto Sans"/>
        <family val="2"/>
      </rPr>
      <t xml:space="preserve">揭阳市市级</t>
    </r>
    <r>
      <rPr>
        <b val="true"/>
        <sz val="16"/>
        <rFont val="宋体"/>
        <family val="0"/>
        <charset val="134"/>
      </rPr>
      <t xml:space="preserve">2019</t>
    </r>
    <r>
      <rPr>
        <b val="true"/>
        <sz val="16"/>
        <rFont val="Noto Sans"/>
        <family val="2"/>
      </rPr>
      <t xml:space="preserve">年社会保险基金预算支出决算表</t>
    </r>
  </si>
  <si>
    <t xml:space="preserve">七、城乡居民基本医疗保险基金支出</t>
  </si>
</sst>
</file>

<file path=xl/styles.xml><?xml version="1.0" encoding="utf-8"?>
<styleSheet xmlns="http://schemas.openxmlformats.org/spreadsheetml/2006/main">
  <numFmts count="39">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 #,##0.00;* \-#,##0.00;*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
    <numFmt numFmtId="190" formatCode="[$-409]m/d/yyyy"/>
    <numFmt numFmtId="191" formatCode="#,##0"/>
    <numFmt numFmtId="192" formatCode="#,##0_ "/>
    <numFmt numFmtId="193" formatCode="0.00_ "/>
    <numFmt numFmtId="194" formatCode="#,##0.00000_ "/>
    <numFmt numFmtId="195" formatCode="#,##0.00_ "/>
    <numFmt numFmtId="196" formatCode="0_ "/>
    <numFmt numFmtId="197" formatCode="0.0_ "/>
    <numFmt numFmtId="198" formatCode="#,##0_);[RED]\(#,##0\)"/>
    <numFmt numFmtId="199" formatCode="0.00_);[RED]\(0.00\)"/>
    <numFmt numFmtId="200" formatCode="0_);\(0\)"/>
    <numFmt numFmtId="201" formatCode="#,##0_);\(#,##0\)"/>
    <numFmt numFmtId="202" formatCode="_ * #,##0_ ;_ * \-#,##0_ ;_ * \-??_ ;_ @_ "/>
  </numFmts>
  <fonts count="87">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1"/>
      <color rgb="FF800080"/>
      <name val="Tahoma"/>
      <family val="2"/>
      <charset val="134"/>
    </font>
    <font>
      <sz val="9"/>
      <name val="宋体"/>
      <family val="0"/>
      <charset val="134"/>
    </font>
    <font>
      <sz val="10"/>
      <name val="宋体"/>
      <family val="0"/>
      <charset val="134"/>
    </font>
    <font>
      <sz val="11"/>
      <color rgb="FF000000"/>
      <name val="宋体"/>
      <family val="0"/>
      <charset val="134"/>
    </font>
    <font>
      <sz val="12"/>
      <name val="Times New Roman"/>
      <family val="1"/>
    </font>
    <font>
      <b val="true"/>
      <sz val="12"/>
      <color rgb="FF000000"/>
      <name val="宋体"/>
      <family val="0"/>
      <charset val="134"/>
    </font>
    <font>
      <sz val="12"/>
      <name val="Courier New"/>
      <family val="2"/>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4"/>
      <name val="Noto Sans"/>
      <family val="2"/>
    </font>
    <font>
      <sz val="12"/>
      <name val="黑体"/>
      <family val="3"/>
      <charset val="134"/>
    </font>
    <font>
      <sz val="18"/>
      <name val="宋体"/>
      <family val="0"/>
      <charset val="134"/>
    </font>
    <font>
      <sz val="34"/>
      <name val="Noto Sans"/>
      <family val="2"/>
    </font>
    <font>
      <b val="true"/>
      <sz val="34"/>
      <name val="宋体"/>
      <family val="0"/>
      <charset val="134"/>
    </font>
    <font>
      <sz val="34"/>
      <name val="宋体"/>
      <family val="0"/>
      <charset val="134"/>
    </font>
    <font>
      <sz val="34"/>
      <name val="方正小标宋简体"/>
      <family val="0"/>
      <charset val="134"/>
    </font>
    <font>
      <sz val="18"/>
      <name val="Noto Sans"/>
      <family val="2"/>
    </font>
    <font>
      <b val="true"/>
      <sz val="12"/>
      <name val="Noto Sans"/>
      <family val="2"/>
    </font>
    <font>
      <sz val="11"/>
      <name val="Noto Sans"/>
      <family val="2"/>
    </font>
    <font>
      <sz val="12"/>
      <name val="Noto Sans"/>
      <family val="2"/>
    </font>
    <font>
      <b val="true"/>
      <sz val="11"/>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2"/>
      <color rgb="FFFF0000"/>
      <name val="宋体"/>
      <family val="0"/>
      <charset val="134"/>
    </font>
    <font>
      <sz val="12"/>
      <color rgb="FFFF0000"/>
      <name val="Noto Sans"/>
      <family val="2"/>
    </font>
    <font>
      <sz val="12"/>
      <color rgb="FF0000FF"/>
      <name val="宋体"/>
      <family val="0"/>
      <charset val="134"/>
    </font>
    <font>
      <b val="true"/>
      <sz val="14"/>
      <name val="宋体"/>
      <family val="0"/>
      <charset val="134"/>
    </font>
    <font>
      <b val="true"/>
      <sz val="16"/>
      <name val="Noto Sans"/>
      <family val="2"/>
    </font>
    <font>
      <b val="true"/>
      <sz val="16"/>
      <name val="宋体"/>
      <family val="0"/>
      <charset val="134"/>
    </font>
    <font>
      <sz val="14"/>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2"/>
      <color rgb="FFFF0000"/>
      <name val="宋体"/>
      <family val="0"/>
      <charset val="134"/>
    </font>
    <font>
      <sz val="11"/>
      <name val="Arial Narrow"/>
      <family val="2"/>
    </font>
    <font>
      <sz val="12"/>
      <name val="Arial Narrow"/>
      <family val="2"/>
    </font>
    <font>
      <sz val="11"/>
      <color rgb="FF000000"/>
      <name val="Noto Sans"/>
      <family val="2"/>
    </font>
    <font>
      <sz val="10"/>
      <color rgb="FF000000"/>
      <name val="宋体"/>
      <family val="0"/>
      <charset val="134"/>
    </font>
    <font>
      <sz val="12"/>
      <color rgb="FF000000"/>
      <name val="Noto Sans"/>
      <family val="2"/>
    </font>
    <font>
      <b val="true"/>
      <sz val="14"/>
      <color rgb="FF000000"/>
      <name val="宋体"/>
      <family val="0"/>
      <charset val="134"/>
    </font>
    <font>
      <b val="true"/>
      <sz val="16"/>
      <color rgb="FF000000"/>
      <name val="Noto Sans"/>
      <family val="2"/>
    </font>
    <font>
      <b val="true"/>
      <sz val="16"/>
      <color rgb="FF000000"/>
      <name val="宋体"/>
      <family val="0"/>
      <charset val="134"/>
    </font>
    <font>
      <sz val="28"/>
      <color rgb="FF000000"/>
      <name val="宋体"/>
      <family val="0"/>
      <charset val="134"/>
    </font>
    <font>
      <sz val="10"/>
      <color rgb="FF000000"/>
      <name val="Noto Sans"/>
      <family val="2"/>
    </font>
    <font>
      <sz val="14"/>
      <color rgb="FF000000"/>
      <name val="宋体"/>
      <family val="0"/>
      <charset val="134"/>
    </font>
    <font>
      <sz val="16"/>
      <color rgb="FF000000"/>
      <name val="宋体"/>
      <family val="0"/>
      <charset val="134"/>
    </font>
    <font>
      <sz val="9"/>
      <color rgb="FF000000"/>
      <name val="Noto Sans"/>
      <family val="2"/>
    </font>
    <font>
      <sz val="18"/>
      <name val="方正小标宋简体"/>
      <family val="0"/>
      <charset val="134"/>
    </font>
    <font>
      <b val="true"/>
      <sz val="11"/>
      <name val="宋体"/>
      <family val="0"/>
      <charset val="134"/>
    </font>
    <font>
      <sz val="10"/>
      <name val="仿宋_GB2312"/>
      <family val="3"/>
      <charset val="134"/>
    </font>
    <font>
      <b val="true"/>
      <sz val="11"/>
      <name val="Times New Roman"/>
      <family val="1"/>
    </font>
  </fonts>
  <fills count="21">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CCCFF"/>
      </patternFill>
    </fill>
    <fill>
      <patternFill patternType="solid">
        <fgColor rgb="FFCCFFFF"/>
        <bgColor rgb="FFCCFFCC"/>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99FF"/>
        <bgColor rgb="FFFF99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22"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21"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80" fontId="23" fillId="0" borderId="4" applyFont="true" applyBorder="true" applyAlignment="true" applyProtection="true">
      <alignment horizontal="general" vertical="center" textRotation="0" wrapText="false" indent="0" shrinkToFit="false"/>
      <protection locked="false" hidden="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7" fillId="14"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6"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1"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8"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xf numFmtId="164" fontId="24" fillId="11" borderId="0" applyFont="true" applyBorder="false" applyAlignment="true" applyProtection="false">
      <alignment horizontal="general" vertical="center" textRotation="0" wrapText="false" indent="0" shrinkToFit="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89" fontId="4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0" fillId="17"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0" fontId="0" fillId="0" borderId="0" xfId="0" applyFont="true" applyBorder="false" applyAlignment="false" applyProtection="false">
      <alignment horizontal="general" vertical="center" textRotation="0" wrapText="false" indent="0" shrinkToFit="false"/>
      <protection locked="true" hidden="false"/>
    </xf>
    <xf numFmtId="164" fontId="50" fillId="17" borderId="4" xfId="0" applyFont="true" applyBorder="true" applyAlignment="true" applyProtection="false">
      <alignment horizontal="general" vertical="center" textRotation="0" wrapText="true" indent="0" shrinkToFit="false"/>
      <protection locked="true" hidden="false"/>
    </xf>
    <xf numFmtId="164" fontId="50" fillId="15" borderId="4"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0" fillId="5" borderId="4" xfId="0" applyFont="true" applyBorder="true" applyAlignment="false" applyProtection="false">
      <alignment horizontal="general" vertical="center" textRotation="0" wrapText="false" indent="0" shrinkToFit="false"/>
      <protection locked="true" hidden="false"/>
    </xf>
    <xf numFmtId="164" fontId="50" fillId="19" borderId="4"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false" indent="0" shrinkToFit="false"/>
      <protection locked="true" hidden="false"/>
    </xf>
    <xf numFmtId="191" fontId="31" fillId="0" borderId="4" xfId="0" applyFont="true" applyBorder="true" applyAlignment="true" applyProtection="true">
      <alignment horizontal="right" vertical="center"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55" fillId="0" borderId="4" xfId="0" applyFont="true" applyBorder="true" applyAlignment="true" applyProtection="true">
      <alignment horizontal="center" vertical="center" textRotation="0" wrapText="false" indent="0" shrinkToFit="false"/>
      <protection locked="true" hidden="false"/>
    </xf>
    <xf numFmtId="191" fontId="56"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4" xfId="0" applyFont="true" applyBorder="true" applyAlignment="true" applyProtection="true">
      <alignment horizontal="center" vertical="center" textRotation="0" wrapText="false" indent="0" shrinkToFit="false"/>
      <protection locked="false" hidden="false"/>
    </xf>
    <xf numFmtId="164" fontId="57" fillId="0" borderId="4"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8"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92" fontId="0" fillId="5" borderId="4" xfId="15" applyFont="true" applyBorder="true" applyAlignment="true" applyProtection="true">
      <alignment horizontal="general" vertical="center" textRotation="0" wrapText="false" indent="0" shrinkToFit="true"/>
      <protection locked="true" hidden="false"/>
    </xf>
    <xf numFmtId="193" fontId="0" fillId="5" borderId="4" xfId="0" applyFont="true" applyBorder="true" applyAlignment="true" applyProtection="true">
      <alignment horizontal="right" vertical="center" textRotation="0" wrapText="false" indent="0" shrinkToFit="false"/>
      <protection locked="false" hidden="false"/>
    </xf>
    <xf numFmtId="192" fontId="0" fillId="5" borderId="4" xfId="0" applyFont="true" applyBorder="true" applyAlignment="true" applyProtection="true">
      <alignment horizontal="general" vertical="center" textRotation="0" wrapText="false" indent="0" shrinkToFit="false"/>
      <protection locked="false" hidden="false"/>
    </xf>
    <xf numFmtId="193" fontId="0" fillId="5" borderId="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true"/>
      <protection locked="true" hidden="false"/>
    </xf>
    <xf numFmtId="192" fontId="0" fillId="17" borderId="4" xfId="15" applyFont="true" applyBorder="true" applyAlignment="true" applyProtection="true">
      <alignment horizontal="general" vertical="center" textRotation="0" wrapText="false" indent="0" shrinkToFit="true"/>
      <protection locked="true" hidden="false"/>
    </xf>
    <xf numFmtId="192" fontId="0" fillId="0" borderId="4" xfId="0" applyFont="true" applyBorder="true" applyAlignment="true" applyProtection="false">
      <alignment horizontal="right" vertical="center" textRotation="0" wrapText="false" indent="0" shrinkToFit="tru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76" fontId="50" fillId="0" borderId="4" xfId="0" applyFont="true" applyBorder="true" applyAlignment="true" applyProtection="false">
      <alignment horizontal="general" vertical="center" textRotation="0" wrapText="true" indent="0" shrinkToFit="true"/>
      <protection locked="true" hidden="false"/>
    </xf>
    <xf numFmtId="194" fontId="0" fillId="0" borderId="0" xfId="0" applyFont="true" applyBorder="false" applyAlignment="true" applyProtection="true">
      <alignment horizontal="general" vertical="center" textRotation="0" wrapText="false" indent="0" shrinkToFit="false"/>
      <protection locked="false" hidden="false"/>
    </xf>
    <xf numFmtId="189" fontId="50" fillId="0" borderId="4" xfId="0" applyFont="true" applyBorder="true" applyAlignment="true" applyProtection="false">
      <alignment horizontal="general" vertical="center" textRotation="0" wrapText="true" indent="0" shrinkToFit="true"/>
      <protection locked="true" hidden="false"/>
    </xf>
    <xf numFmtId="164" fontId="50" fillId="0" borderId="4" xfId="0" applyFont="true" applyBorder="true" applyAlignment="true" applyProtection="false">
      <alignment horizontal="general" vertical="center" textRotation="0" wrapText="false" indent="0" shrinkToFit="true"/>
      <protection locked="true" hidden="false"/>
    </xf>
    <xf numFmtId="192" fontId="0" fillId="17" borderId="4" xfId="15" applyFont="true" applyBorder="true" applyAlignment="true" applyProtection="true">
      <alignment horizontal="general" vertical="center" textRotation="0" wrapText="false" indent="0" shrinkToFit="true"/>
      <protection locked="false" hidden="false"/>
    </xf>
    <xf numFmtId="192" fontId="0" fillId="0" borderId="4" xfId="15" applyFont="true" applyBorder="true" applyAlignment="true" applyProtection="true">
      <alignment horizontal="general" vertical="center" textRotation="0" wrapText="false" indent="0" shrinkToFit="true"/>
      <protection locked="false" hidden="false"/>
    </xf>
    <xf numFmtId="192" fontId="0" fillId="0" borderId="4" xfId="15" applyFont="true" applyBorder="true" applyAlignment="true" applyProtection="true">
      <alignment horizontal="general" vertical="center" textRotation="0" wrapText="false" indent="0" shrinkToFit="false"/>
      <protection locked="false" hidden="false"/>
    </xf>
    <xf numFmtId="192" fontId="0" fillId="0" borderId="4"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92" fontId="0" fillId="5" borderId="4"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false"/>
      <protection locked="true" hidden="false"/>
    </xf>
    <xf numFmtId="192" fontId="0" fillId="0" borderId="4" xfId="15" applyFont="true" applyBorder="true" applyAlignment="true" applyProtection="true">
      <alignment horizontal="general" vertical="center" textRotation="0" wrapText="false" indent="0" shrinkToFit="false"/>
      <protection locked="true" hidden="false"/>
    </xf>
    <xf numFmtId="192" fontId="0" fillId="0" borderId="7" xfId="15" applyFont="true" applyBorder="true" applyAlignment="true" applyProtection="true">
      <alignment horizontal="general" vertical="center" textRotation="0" wrapText="false" indent="0" shrinkToFit="false"/>
      <protection locked="true" hidden="false"/>
    </xf>
    <xf numFmtId="191" fontId="0" fillId="0" borderId="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2"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92" fontId="50" fillId="0" borderId="0"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2" fontId="0"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92" fontId="0" fillId="19"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92" fontId="0" fillId="4" borderId="4"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fals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92" fontId="0" fillId="5"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92" fontId="8" fillId="19"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92" fontId="0" fillId="19" borderId="4" xfId="0" applyFont="true" applyBorder="true" applyAlignment="true" applyProtection="false">
      <alignment horizontal="right" vertical="center" textRotation="0" wrapText="false" indent="0" shrinkToFit="false"/>
      <protection locked="true" hidden="false"/>
    </xf>
    <xf numFmtId="195" fontId="0" fillId="19" borderId="4" xfId="0" applyFont="true" applyBorder="true" applyAlignment="true" applyProtection="false">
      <alignment horizontal="right" vertical="center" textRotation="0" wrapText="false" indent="0" shrinkToFit="false"/>
      <protection locked="true" hidden="false"/>
    </xf>
    <xf numFmtId="193" fontId="0" fillId="0" borderId="0" xfId="0" applyFont="false" applyBorder="false" applyAlignment="fals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76" fontId="50" fillId="0" borderId="4" xfId="0" applyFont="true" applyBorder="true" applyAlignment="true" applyProtection="false">
      <alignment horizontal="general"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92" fontId="0" fillId="4" borderId="4" xfId="0" applyFont="true" applyBorder="true" applyAlignment="true" applyProtection="false">
      <alignment horizontal="right" vertical="center" textRotation="0" wrapText="false" indent="0" shrinkToFit="false"/>
      <protection locked="true" hidden="false"/>
    </xf>
    <xf numFmtId="189" fontId="50" fillId="5" borderId="4" xfId="0" applyFont="true" applyBorder="true" applyAlignment="true" applyProtection="false">
      <alignment horizontal="general" vertical="center" textRotation="0" wrapText="false" indent="0" shrinkToFit="false"/>
      <protection locked="true" hidden="false"/>
    </xf>
    <xf numFmtId="192" fontId="0" fillId="5" borderId="4"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50" fillId="5"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92" fontId="0" fillId="19" borderId="4" xfId="0" applyFont="fals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92" fontId="0" fillId="4" borderId="4" xfId="0" applyFont="false" applyBorder="true" applyAlignment="false" applyProtection="false">
      <alignment horizontal="general" vertical="center" textRotation="0" wrapText="false" indent="0" shrinkToFit="false"/>
      <protection locked="true" hidden="false"/>
    </xf>
    <xf numFmtId="192" fontId="0" fillId="0" borderId="4" xfId="0" applyFont="fals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92" fontId="50"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92" fontId="8" fillId="19" borderId="4" xfId="0" applyFont="true" applyBorder="true" applyAlignment="true" applyProtection="false">
      <alignment horizontal="right"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92" fontId="6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true"/>
      <protection locked="true" hidden="false"/>
    </xf>
    <xf numFmtId="191" fontId="31" fillId="3" borderId="4" xfId="0" applyFont="true" applyBorder="true" applyAlignment="true" applyProtection="true">
      <alignment horizontal="right" vertical="center" textRotation="0" wrapText="false" indent="0" shrinkToFit="false"/>
      <protection locked="true" hidden="false"/>
    </xf>
    <xf numFmtId="195" fontId="31" fillId="3" borderId="4" xfId="0" applyFont="true" applyBorder="true" applyAlignment="true" applyProtection="false">
      <alignment horizontal="right" vertical="center" textRotation="0" wrapText="false" indent="0" shrinkToFit="false"/>
      <protection locked="true" hidden="false"/>
    </xf>
    <xf numFmtId="191" fontId="30" fillId="0" borderId="4" xfId="0" applyFont="true" applyBorder="true" applyAlignment="true" applyProtection="false">
      <alignment horizontal="general" vertical="center" textRotation="0" wrapText="true" indent="0" shrinkToFit="false"/>
      <protection locked="true" hidden="false"/>
    </xf>
    <xf numFmtId="191" fontId="0" fillId="0" borderId="0" xfId="0" applyFont="false" applyBorder="false" applyAlignment="false" applyProtection="false">
      <alignment horizontal="general" vertical="center" textRotation="0" wrapText="false" indent="0" shrinkToFit="false"/>
      <protection locked="true" hidden="false"/>
    </xf>
    <xf numFmtId="164" fontId="55" fillId="7" borderId="4" xfId="0" applyFont="true" applyBorder="true" applyAlignment="true" applyProtection="true">
      <alignment horizontal="center" vertical="center" textRotation="0" wrapText="false" indent="0" shrinkToFit="false"/>
      <protection locked="true" hidden="false"/>
    </xf>
    <xf numFmtId="191" fontId="31" fillId="15" borderId="4" xfId="0" applyFont="true" applyBorder="true" applyAlignment="true" applyProtection="true">
      <alignment horizontal="righ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55" fillId="7" borderId="4" xfId="0" applyFont="true" applyBorder="true" applyAlignment="true" applyProtection="true">
      <alignment horizontal="left" vertical="center" textRotation="0" wrapText="false" indent="0" shrinkToFit="false"/>
      <protection locked="true" hidden="false"/>
    </xf>
    <xf numFmtId="196" fontId="54" fillId="0" borderId="4" xfId="0" applyFont="true" applyBorder="true" applyAlignment="true" applyProtection="true">
      <alignment horizontal="left" vertical="center" textRotation="0" wrapText="true" indent="0" shrinkToFit="false"/>
      <protection locked="false" hidden="false"/>
    </xf>
    <xf numFmtId="191" fontId="31" fillId="4" borderId="4" xfId="0" applyFont="true" applyBorder="true" applyAlignment="true" applyProtection="true">
      <alignment horizontal="right" vertical="center" textRotation="0" wrapText="false" indent="0" shrinkToFit="false"/>
      <protection locked="true" hidden="false"/>
    </xf>
    <xf numFmtId="164" fontId="54" fillId="7" borderId="4" xfId="0" applyFont="true" applyBorder="true" applyAlignment="true" applyProtection="true">
      <alignment horizontal="left" vertical="center" textRotation="0" wrapText="false" indent="0" shrinkToFit="false"/>
      <protection locked="true" hidden="false"/>
    </xf>
    <xf numFmtId="197" fontId="54" fillId="0" borderId="4" xfId="0" applyFont="true" applyBorder="true" applyAlignment="true" applyProtection="true">
      <alignment horizontal="left" vertical="center" textRotation="0" wrapText="true" indent="0" shrinkToFit="false"/>
      <protection locked="false" hidden="false"/>
    </xf>
    <xf numFmtId="192" fontId="31" fillId="15" borderId="4" xfId="0" applyFont="true" applyBorder="true" applyAlignment="true" applyProtection="false">
      <alignment horizontal="right" vertical="center" textRotation="0" wrapText="true" indent="0" shrinkToFit="false"/>
      <protection locked="true" hidden="false"/>
    </xf>
    <xf numFmtId="192" fontId="31" fillId="4" borderId="4" xfId="0" applyFont="true" applyBorder="true" applyAlignment="true" applyProtection="false">
      <alignment horizontal="right" vertical="center" textRotation="0" wrapText="true" indent="0" shrinkToFit="false"/>
      <protection locked="true" hidden="false"/>
    </xf>
    <xf numFmtId="197" fontId="54" fillId="0" borderId="4" xfId="0" applyFont="true" applyBorder="true" applyAlignment="true" applyProtection="true">
      <alignment horizontal="justify" vertical="center" textRotation="0" wrapText="true" indent="0" shrinkToFit="false"/>
      <protection locked="false" hidden="false"/>
    </xf>
    <xf numFmtId="164" fontId="31" fillId="4" borderId="4" xfId="0" applyFont="true" applyBorder="true" applyAlignment="false" applyProtection="false">
      <alignment horizontal="general" vertical="center" textRotation="0" wrapText="false" indent="0" shrinkToFit="false"/>
      <protection locked="true" hidden="false"/>
    </xf>
    <xf numFmtId="164" fontId="31" fillId="15" borderId="4" xfId="0" applyFont="true" applyBorder="true" applyAlignment="false" applyProtection="false">
      <alignment horizontal="general" vertical="center" textRotation="0" wrapText="false" indent="0" shrinkToFit="false"/>
      <protection locked="true" hidden="false"/>
    </xf>
    <xf numFmtId="164" fontId="55" fillId="7" borderId="4" xfId="0" applyFont="true" applyBorder="true" applyAlignment="true" applyProtection="true">
      <alignment horizontal="general" vertical="center" textRotation="0" wrapText="false" indent="0" shrinkToFit="false"/>
      <protection locked="true" hidden="false"/>
    </xf>
    <xf numFmtId="164" fontId="54" fillId="7" borderId="4" xfId="0" applyFont="true" applyBorder="true" applyAlignment="true" applyProtection="tru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91" fontId="31" fillId="15" borderId="8" xfId="0" applyFont="true" applyBorder="true" applyAlignment="true" applyProtection="true">
      <alignment horizontal="right" vertical="center" textRotation="0" wrapText="false" indent="0" shrinkToFit="false"/>
      <protection locked="true" hidden="false"/>
    </xf>
    <xf numFmtId="191" fontId="31" fillId="4" borderId="5" xfId="0" applyFont="true" applyBorder="true" applyAlignment="true" applyProtection="true">
      <alignment horizontal="right" vertical="center" textRotation="0" wrapText="false" indent="0" shrinkToFit="false"/>
      <protection locked="true" hidden="false"/>
    </xf>
    <xf numFmtId="191" fontId="31" fillId="4" borderId="8" xfId="0" applyFont="true" applyBorder="true" applyAlignment="true" applyProtection="true">
      <alignment horizontal="right" vertical="center" textRotation="0" wrapText="false" indent="0" shrinkToFit="false"/>
      <protection locked="true" hidden="false"/>
    </xf>
    <xf numFmtId="191" fontId="31" fillId="0" borderId="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fals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general" vertical="center" textRotation="0" wrapText="true" indent="0" shrinkToFit="false"/>
      <protection locked="true" hidden="false"/>
    </xf>
    <xf numFmtId="193" fontId="0" fillId="0" borderId="4"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true" applyBorder="true" applyAlignment="true" applyProtection="false">
      <alignment horizontal="general" vertical="center" textRotation="0" wrapText="true" indent="0" shrinkToFit="false"/>
      <protection locked="true" hidden="false"/>
    </xf>
    <xf numFmtId="192" fontId="0" fillId="0" borderId="4"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true"/>
      <protection locked="false" hidden="false"/>
    </xf>
    <xf numFmtId="164" fontId="55" fillId="0" borderId="0" xfId="0" applyFont="true" applyBorder="true" applyAlignment="true" applyProtection="true">
      <alignment horizontal="center" vertical="center" textRotation="0" wrapText="true" indent="0" shrinkToFit="true"/>
      <protection locked="fals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92" fontId="0" fillId="3" borderId="4" xfId="0" applyFont="true" applyBorder="true" applyAlignment="true" applyProtection="false">
      <alignment horizontal="right" vertical="center" textRotation="0" wrapText="false" indent="0" shrinkToFit="false"/>
      <protection locked="true" hidden="false"/>
    </xf>
    <xf numFmtId="192" fontId="0" fillId="19" borderId="4" xfId="0" applyFont="true" applyBorder="true" applyAlignment="true" applyProtection="false">
      <alignment horizontal="right"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92" fontId="0" fillId="5" borderId="4" xfId="0" applyFont="true" applyBorder="true" applyAlignment="true" applyProtection="false">
      <alignment horizontal="right" vertical="center" textRotation="0" wrapText="false" indent="0" shrinkToFit="false"/>
      <protection locked="true" hidden="false"/>
    </xf>
    <xf numFmtId="189" fontId="50" fillId="0" borderId="4" xfId="0" applyFont="true" applyBorder="true" applyAlignment="true" applyProtection="false">
      <alignment horizontal="general"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89"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49" fillId="15" borderId="4" xfId="0" applyFont="true" applyBorder="true" applyAlignment="true" applyProtection="false">
      <alignment horizontal="left" vertical="center" textRotation="0" wrapText="false" indent="0" shrinkToFit="false"/>
      <protection locked="true" hidden="false"/>
    </xf>
    <xf numFmtId="192" fontId="0" fillId="15" borderId="4"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2" fontId="0" fillId="0" borderId="4" xfId="0" applyFont="fals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92" fontId="0" fillId="3" borderId="4" xfId="0" applyFont="fals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92" fontId="0" fillId="5" borderId="4" xfId="0" applyFont="true" applyBorder="true" applyAlignment="true" applyProtection="false">
      <alignment horizontal="general" vertical="center" textRotation="0" wrapText="false" indent="0" shrinkToFit="false"/>
      <protection locked="true" hidden="false"/>
    </xf>
    <xf numFmtId="195" fontId="0" fillId="5"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92" fontId="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91" fontId="23" fillId="0" borderId="4"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true" hidden="false"/>
    </xf>
    <xf numFmtId="198" fontId="0" fillId="19" borderId="4" xfId="0" applyFont="false" applyBorder="true" applyAlignment="fals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98"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98" fontId="0" fillId="0" borderId="0" xfId="0" applyFont="false" applyBorder="true" applyAlignment="false" applyProtection="false">
      <alignment horizontal="general" vertical="center" textRotation="0" wrapText="false" indent="0" shrinkToFit="false"/>
      <protection locked="true" hidden="false"/>
    </xf>
    <xf numFmtId="19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98" fontId="0" fillId="19" borderId="4" xfId="0" applyFont="false" applyBorder="true" applyAlignment="true" applyProtection="false">
      <alignment horizontal="right" vertical="center" textRotation="0" wrapText="false" indent="0" shrinkToFit="false"/>
      <protection locked="true" hidden="false"/>
    </xf>
    <xf numFmtId="198"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98" fontId="0" fillId="3" borderId="4" xfId="0" applyFont="false" applyBorder="true" applyAlignment="true" applyProtection="false">
      <alignment horizontal="right" vertical="center" textRotation="0" wrapText="false" indent="0" shrinkToFit="false"/>
      <protection locked="true" hidden="false"/>
    </xf>
    <xf numFmtId="198"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69" fillId="0" borderId="0" xfId="0" applyFont="true" applyBorder="false" applyAlignment="true" applyProtection="false">
      <alignment horizontal="center" vertical="center" textRotation="0" wrapText="false" indent="0" shrinkToFit="false"/>
      <protection locked="true" hidden="false"/>
    </xf>
    <xf numFmtId="195" fontId="31" fillId="19" borderId="4"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19" borderId="4" xfId="0" applyFont="true" applyBorder="true" applyAlignment="true" applyProtection="false">
      <alignment horizontal="general" vertical="center" textRotation="0" wrapText="false" indent="0" shrinkToFit="true"/>
      <protection locked="true" hidden="false"/>
    </xf>
    <xf numFmtId="192" fontId="70" fillId="19" borderId="4" xfId="0" applyFont="true" applyBorder="true" applyAlignment="true" applyProtection="true">
      <alignment horizontal="right" vertical="center" textRotation="0" wrapText="true" indent="0" shrinkToFit="true"/>
      <protection locked="true" hidden="true"/>
    </xf>
    <xf numFmtId="198" fontId="71" fillId="19" borderId="4" xfId="0" applyFont="true" applyBorder="true" applyAlignment="false" applyProtection="false">
      <alignment horizontal="general" vertical="center" textRotation="0" wrapText="false" indent="0" shrinkToFit="false"/>
      <protection locked="true" hidden="false"/>
    </xf>
    <xf numFmtId="195" fontId="71" fillId="19" borderId="4" xfId="0" applyFont="true" applyBorder="true" applyAlignment="true" applyProtection="false">
      <alignment horizontal="right" vertical="center" textRotation="0" wrapText="false" indent="0" shrinkToFit="false"/>
      <protection locked="true" hidden="false"/>
    </xf>
    <xf numFmtId="191" fontId="49" fillId="0" borderId="4" xfId="0" applyFont="true" applyBorder="true" applyAlignment="true" applyProtection="true">
      <alignment horizontal="general" vertical="center" textRotation="0" wrapText="false" indent="0" shrinkToFit="true"/>
      <protection locked="false" hidden="false"/>
    </xf>
    <xf numFmtId="192" fontId="70" fillId="0" borderId="4" xfId="0" applyFont="true" applyBorder="true" applyAlignment="true" applyProtection="true">
      <alignment horizontal="right" vertical="center" textRotation="0" wrapText="true" indent="0" shrinkToFit="true"/>
      <protection locked="true" hidden="true"/>
    </xf>
    <xf numFmtId="198" fontId="71" fillId="0" borderId="4" xfId="0" applyFont="true" applyBorder="true" applyAlignment="false" applyProtection="false">
      <alignment horizontal="general"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true"/>
      <protection locked="false" hidden="false"/>
    </xf>
    <xf numFmtId="192" fontId="70" fillId="0" borderId="4" xfId="0" applyFont="true" applyBorder="true" applyAlignment="true" applyProtection="true">
      <alignment horizontal="right" vertical="center" textRotation="0" wrapText="true" indent="0" shrinkToFit="true"/>
      <protection locked="false" hidden="false"/>
    </xf>
    <xf numFmtId="164" fontId="49" fillId="20" borderId="4" xfId="0" applyFont="true" applyBorder="true" applyAlignment="true" applyProtection="true">
      <alignment horizontal="general" vertical="center" textRotation="0" wrapText="false" indent="0" shrinkToFit="true"/>
      <protection locked="false" hidden="false"/>
    </xf>
    <xf numFmtId="192" fontId="70" fillId="20" borderId="4" xfId="0" applyFont="true" applyBorder="true" applyAlignment="true" applyProtection="true">
      <alignment horizontal="right" vertical="center" textRotation="0" wrapText="true" indent="0" shrinkToFit="true"/>
      <protection locked="false" hidden="false"/>
    </xf>
    <xf numFmtId="192" fontId="71" fillId="0" borderId="4" xfId="0" applyFont="true" applyBorder="true" applyAlignment="false" applyProtection="false">
      <alignment horizontal="general" vertical="center" textRotation="0" wrapText="false" indent="0" shrinkToFit="false"/>
      <protection locked="true" hidden="false"/>
    </xf>
    <xf numFmtId="198" fontId="71" fillId="0" borderId="4" xfId="0" applyFont="true" applyBorder="true" applyAlignment="false" applyProtection="false">
      <alignment horizontal="general" vertical="center" textRotation="0" wrapText="false" indent="0" shrinkToFit="false"/>
      <protection locked="true" hidden="false"/>
    </xf>
    <xf numFmtId="192" fontId="70" fillId="0" borderId="4" xfId="0" applyFont="true" applyBorder="true" applyAlignment="true" applyProtection="false">
      <alignment horizontal="right" vertical="center" textRotation="0" wrapText="true" indent="0" shrinkToFit="false"/>
      <protection locked="true" hidden="false"/>
    </xf>
    <xf numFmtId="191" fontId="49" fillId="0" borderId="4" xfId="0" applyFont="true" applyBorder="true" applyAlignment="true" applyProtection="true">
      <alignment horizontal="general" vertical="center" textRotation="0" wrapText="true" indent="0" shrinkToFit="true"/>
      <protection locked="false" hidden="false"/>
    </xf>
    <xf numFmtId="191" fontId="49" fillId="20" borderId="4" xfId="0" applyFont="true" applyBorder="true" applyAlignment="true" applyProtection="true">
      <alignment horizontal="general" vertical="center" textRotation="0" wrapText="false" indent="0" shrinkToFit="true"/>
      <protection locked="false" hidden="false"/>
    </xf>
    <xf numFmtId="164" fontId="51" fillId="19" borderId="4" xfId="0" applyFont="true" applyBorder="true" applyAlignment="true" applyProtection="true">
      <alignment horizontal="general" vertical="center" textRotation="0" wrapText="false" indent="0" shrinkToFit="true"/>
      <protection locked="false" hidden="false"/>
    </xf>
    <xf numFmtId="192" fontId="70" fillId="19" borderId="4" xfId="0" applyFont="true" applyBorder="true" applyAlignment="true" applyProtection="true">
      <alignment horizontal="right" vertical="center" textRotation="0" wrapText="true" indent="0" shrinkToFit="true"/>
      <protection locked="fals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true">
      <alignment horizontal="general" vertical="center" textRotation="0" wrapText="false" indent="0" shrinkToFit="true"/>
      <protection locked="false" hidden="false"/>
    </xf>
    <xf numFmtId="164" fontId="71" fillId="0" borderId="4" xfId="0" applyFont="true" applyBorder="true" applyAlignment="false" applyProtection="false">
      <alignment horizontal="general" vertical="center" textRotation="0" wrapText="false" indent="0" shrinkToFit="false"/>
      <protection locked="true" hidden="false"/>
    </xf>
    <xf numFmtId="192" fontId="51" fillId="19" borderId="4" xfId="0" applyFont="true" applyBorder="true" applyAlignment="true" applyProtection="false">
      <alignment horizontal="general" vertical="center" textRotation="0" wrapText="false" indent="0" shrinkToFit="false"/>
      <protection locked="true" hidden="false"/>
    </xf>
    <xf numFmtId="192" fontId="70" fillId="4" borderId="4" xfId="0" applyFont="true" applyBorder="true" applyAlignment="true" applyProtection="false">
      <alignment horizontal="right" vertical="center" textRotation="0" wrapText="true" indent="0" shrinkToFit="true"/>
      <protection locked="true" hidden="false"/>
    </xf>
    <xf numFmtId="164" fontId="70" fillId="4" borderId="4" xfId="0" applyFont="true" applyBorder="true" applyAlignment="true" applyProtection="false">
      <alignment horizontal="right" vertical="center" textRotation="0" wrapText="true" indent="0" shrinkToFit="true"/>
      <protection locked="true" hidden="false"/>
    </xf>
    <xf numFmtId="192" fontId="51" fillId="20" borderId="4" xfId="0" applyFont="true" applyBorder="true" applyAlignment="true" applyProtection="true">
      <alignment horizontal="general" vertical="center" textRotation="0" wrapText="false" indent="0" shrinkToFit="true"/>
      <protection locked="false" hidden="false"/>
    </xf>
    <xf numFmtId="192" fontId="49" fillId="0" borderId="4" xfId="0" applyFont="true" applyBorder="true" applyAlignment="true" applyProtection="true">
      <alignment horizontal="general" vertical="center" textRotation="0" wrapText="false" indent="0" shrinkToFit="true"/>
      <protection locked="false" hidden="false"/>
    </xf>
    <xf numFmtId="192" fontId="49" fillId="3" borderId="4" xfId="0" applyFont="true" applyBorder="true" applyAlignment="true" applyProtection="true">
      <alignment horizontal="left" vertical="center" textRotation="0" wrapText="false" indent="0" shrinkToFit="true"/>
      <protection locked="false" hidden="false"/>
    </xf>
    <xf numFmtId="192" fontId="49" fillId="0" borderId="4" xfId="0" applyFont="true" applyBorder="true" applyAlignment="true" applyProtection="true">
      <alignment horizontal="left" vertical="center" textRotation="0" wrapText="false" indent="0" shrinkToFit="true"/>
      <protection locked="false" hidden="false"/>
    </xf>
    <xf numFmtId="192" fontId="51" fillId="0" borderId="4" xfId="0" applyFont="true" applyBorder="true" applyAlignment="true" applyProtection="true">
      <alignment horizontal="general" vertical="center" textRotation="0" wrapText="false" indent="0" shrinkToFit="true"/>
      <protection locked="false" hidden="false"/>
    </xf>
    <xf numFmtId="192" fontId="49" fillId="3" borderId="4" xfId="0" applyFont="true" applyBorder="true" applyAlignment="true" applyProtection="true">
      <alignment horizontal="general" vertical="center" textRotation="0" wrapText="false" indent="0" shrinkToFit="true"/>
      <protection locked="false" hidden="false"/>
    </xf>
    <xf numFmtId="192" fontId="72" fillId="0" borderId="4" xfId="0" applyFont="true" applyBorder="true" applyAlignment="true" applyProtection="true">
      <alignment horizontal="left" vertical="center" textRotation="0" wrapText="false" indent="0" shrinkToFit="true"/>
      <protection locked="false" hidden="false"/>
    </xf>
    <xf numFmtId="192" fontId="49" fillId="0" borderId="4" xfId="0" applyFont="true" applyBorder="true" applyAlignment="true" applyProtection="true">
      <alignment horizontal="left" vertical="center" textRotation="0" wrapText="true" indent="0" shrinkToFit="true"/>
      <protection locked="false" hidden="false"/>
    </xf>
    <xf numFmtId="192" fontId="49" fillId="3" borderId="4" xfId="0" applyFont="true" applyBorder="true" applyAlignment="true" applyProtection="true">
      <alignment horizontal="left" vertical="center" textRotation="0" wrapText="true" indent="0" shrinkToFit="true"/>
      <protection locked="false" hidden="false"/>
    </xf>
    <xf numFmtId="192" fontId="49" fillId="3" borderId="4" xfId="0" applyFont="true" applyBorder="true" applyAlignment="true" applyProtection="true">
      <alignment horizontal="left" vertical="center" textRotation="0" wrapText="false" indent="0" shrinkToFit="false"/>
      <protection locked="false" hidden="false"/>
    </xf>
    <xf numFmtId="192" fontId="49" fillId="0" borderId="4" xfId="0" applyFont="true" applyBorder="true" applyAlignment="true" applyProtection="true">
      <alignment horizontal="left" vertical="center" textRotation="0" wrapText="false" indent="0" shrinkToFit="false"/>
      <protection locked="false" hidden="false"/>
    </xf>
    <xf numFmtId="192" fontId="51" fillId="20" borderId="4" xfId="0" applyFont="true" applyBorder="true" applyAlignment="true" applyProtection="true">
      <alignment horizontal="left" vertical="center" textRotation="0" wrapText="false" indent="0" shrinkToFit="true"/>
      <protection locked="false" hidden="false"/>
    </xf>
    <xf numFmtId="192" fontId="51" fillId="0" borderId="4" xfId="0" applyFont="true" applyBorder="true" applyAlignment="true" applyProtection="true">
      <alignment horizontal="left" vertical="center" textRotation="0" wrapText="false" indent="0" shrinkToFit="true"/>
      <protection locked="false" hidden="false"/>
    </xf>
    <xf numFmtId="192" fontId="49" fillId="0" borderId="4" xfId="0" applyFont="true" applyBorder="true" applyAlignment="true" applyProtection="true">
      <alignment horizontal="left" vertical="center" textRotation="0" wrapText="true" indent="0" shrinkToFit="false"/>
      <protection locked="false" hidden="false"/>
    </xf>
    <xf numFmtId="192" fontId="51" fillId="19" borderId="4" xfId="0" applyFont="true" applyBorder="true" applyAlignment="true" applyProtection="false">
      <alignment horizontal="general" vertical="center" textRotation="0" wrapText="false" indent="0" shrinkToFit="false"/>
      <protection locked="true" hidden="false"/>
    </xf>
    <xf numFmtId="192" fontId="49" fillId="0" borderId="4" xfId="0" applyFont="true" applyBorder="true" applyAlignment="true" applyProtection="false">
      <alignment horizontal="general" vertical="center" textRotation="0" wrapText="false" indent="0" shrinkToFit="false"/>
      <protection locked="true" hidden="false"/>
    </xf>
    <xf numFmtId="192" fontId="51" fillId="19" borderId="4" xfId="0" applyFont="true" applyBorder="true" applyAlignment="true" applyProtection="true">
      <alignment horizontal="general" vertical="center" textRotation="0" wrapText="false" indent="0" shrinkToFit="true"/>
      <protection locked="false" hidden="false"/>
    </xf>
    <xf numFmtId="192"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9" fontId="31" fillId="0" borderId="0" xfId="0" applyFont="true" applyBorder="true" applyAlignment="true" applyProtection="false">
      <alignment horizontal="general" vertical="center" textRotation="0" wrapText="true" indent="0" shrinkToFit="false"/>
      <protection locked="true" hidden="false"/>
    </xf>
    <xf numFmtId="189" fontId="23" fillId="0" borderId="0"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99" fontId="73" fillId="0" borderId="0" xfId="0" applyFont="true" applyBorder="false" applyAlignment="true" applyProtection="false">
      <alignment horizontal="left" vertical="center" textRotation="0" wrapText="true" indent="0" shrinkToFit="false"/>
      <protection locked="true" hidden="false"/>
    </xf>
    <xf numFmtId="199" fontId="73" fillId="0" borderId="0" xfId="0" applyFont="true" applyBorder="false" applyAlignment="true" applyProtection="false">
      <alignment horizontal="center" vertical="center" textRotation="0" wrapText="true" indent="0" shrinkToFit="false"/>
      <protection locked="true" hidden="false"/>
    </xf>
    <xf numFmtId="190" fontId="73" fillId="0" borderId="0" xfId="0" applyFont="true" applyBorder="false" applyAlignment="true" applyProtection="false">
      <alignment horizontal="center" vertical="center" textRotation="0" wrapText="true" indent="0" shrinkToFit="false"/>
      <protection locked="true" hidden="false"/>
    </xf>
    <xf numFmtId="200" fontId="73" fillId="0" borderId="0" xfId="0" applyFont="true" applyBorder="false" applyAlignment="true" applyProtection="false">
      <alignment horizontal="center" vertical="center" textRotation="0" wrapText="true" indent="0" shrinkToFit="false"/>
      <protection locked="true" hidden="false"/>
    </xf>
    <xf numFmtId="199" fontId="73" fillId="0" borderId="0" xfId="0" applyFont="true" applyBorder="false" applyAlignment="true" applyProtection="false">
      <alignment horizontal="general" vertical="center" textRotation="0" wrapText="true" indent="0" shrinkToFit="false"/>
      <protection locked="true" hidden="false"/>
    </xf>
    <xf numFmtId="199" fontId="6" fillId="0" borderId="0" xfId="0" applyFont="true" applyBorder="false" applyAlignment="true" applyProtection="false">
      <alignment horizontal="general" vertical="center" textRotation="0" wrapText="true" indent="0" shrinkToFit="false"/>
      <protection locked="true" hidden="false"/>
    </xf>
    <xf numFmtId="199" fontId="74" fillId="0" borderId="0" xfId="0" applyFont="true" applyBorder="false" applyAlignment="true" applyProtection="false">
      <alignment horizontal="left" vertical="center" textRotation="0" wrapText="true" indent="0" shrinkToFit="false"/>
      <protection locked="true" hidden="false"/>
    </xf>
    <xf numFmtId="199" fontId="75" fillId="0" borderId="0" xfId="0" applyFont="true" applyBorder="false" applyAlignment="true" applyProtection="false">
      <alignment horizontal="left" vertical="center" textRotation="0" wrapText="true" indent="0" shrinkToFit="false"/>
      <protection locked="true" hidden="false"/>
    </xf>
    <xf numFmtId="199" fontId="75" fillId="0" borderId="0" xfId="0" applyFont="true" applyBorder="false" applyAlignment="true" applyProtection="false">
      <alignment horizontal="center" vertical="center" textRotation="0" wrapText="true" indent="0" shrinkToFit="false"/>
      <protection locked="true" hidden="false"/>
    </xf>
    <xf numFmtId="190" fontId="75" fillId="0" borderId="0" xfId="0" applyFont="true" applyBorder="false" applyAlignment="true" applyProtection="false">
      <alignment horizontal="center" vertical="center" textRotation="0" wrapText="true" indent="0" shrinkToFit="false"/>
      <protection locked="true" hidden="false"/>
    </xf>
    <xf numFmtId="200" fontId="75" fillId="0" borderId="0" xfId="0" applyFont="true" applyBorder="false" applyAlignment="true" applyProtection="false">
      <alignment horizontal="center" vertical="center" textRotation="0" wrapText="true" indent="0" shrinkToFit="false"/>
      <protection locked="true" hidden="false"/>
    </xf>
    <xf numFmtId="199" fontId="75" fillId="0" borderId="0" xfId="0" applyFont="true" applyBorder="false" applyAlignment="true" applyProtection="false">
      <alignment horizontal="general" vertical="center" textRotation="0" wrapText="true" indent="0" shrinkToFit="false"/>
      <protection locked="true" hidden="false"/>
    </xf>
    <xf numFmtId="199" fontId="76" fillId="0" borderId="0" xfId="0" applyFont="true" applyBorder="true" applyAlignment="true" applyProtection="false">
      <alignment horizontal="center" vertical="center" textRotation="0" wrapText="true" indent="0" shrinkToFit="false"/>
      <protection locked="true" hidden="false"/>
    </xf>
    <xf numFmtId="199" fontId="78" fillId="0" borderId="0" xfId="0" applyFont="true" applyBorder="false" applyAlignment="true" applyProtection="false">
      <alignment horizontal="general" vertical="center" textRotation="0" wrapText="true" indent="0" shrinkToFit="false"/>
      <protection locked="true" hidden="false"/>
    </xf>
    <xf numFmtId="199" fontId="6" fillId="0" borderId="0" xfId="0" applyFont="true" applyBorder="false" applyAlignment="true" applyProtection="false">
      <alignment horizontal="center" vertical="center" textRotation="0" wrapText="true" indent="0" shrinkToFit="false"/>
      <protection locked="true" hidden="false"/>
    </xf>
    <xf numFmtId="190" fontId="6" fillId="0" borderId="0" xfId="0" applyFont="true" applyBorder="false" applyAlignment="true" applyProtection="false">
      <alignment horizontal="center" vertical="center" textRotation="0" wrapText="true" indent="0" shrinkToFit="false"/>
      <protection locked="true" hidden="false"/>
    </xf>
    <xf numFmtId="200" fontId="6" fillId="0" borderId="0" xfId="0" applyFont="true" applyBorder="false" applyAlignment="true" applyProtection="false">
      <alignment horizontal="center" vertical="center" textRotation="0" wrapText="true" indent="0" shrinkToFit="false"/>
      <protection locked="true" hidden="false"/>
    </xf>
    <xf numFmtId="199" fontId="79" fillId="0" borderId="0" xfId="0" applyFont="true" applyBorder="false" applyAlignment="true" applyProtection="false">
      <alignment horizontal="right" vertical="center" textRotation="0" wrapText="true" indent="0" shrinkToFit="false"/>
      <protection locked="true" hidden="false"/>
    </xf>
    <xf numFmtId="199" fontId="6" fillId="0" borderId="0" xfId="0" applyFont="true" applyBorder="false" applyAlignment="true" applyProtection="false">
      <alignment horizontal="right" vertical="center" textRotation="0" wrapText="true" indent="0" shrinkToFit="false"/>
      <protection locked="true" hidden="false"/>
    </xf>
    <xf numFmtId="199" fontId="80" fillId="0" borderId="0" xfId="0" applyFont="true" applyBorder="false" applyAlignment="true" applyProtection="false">
      <alignment horizontal="general" vertical="center" textRotation="0" wrapText="true" indent="0" shrinkToFit="false"/>
      <protection locked="true" hidden="false"/>
    </xf>
    <xf numFmtId="199" fontId="74" fillId="0" borderId="4" xfId="0" applyFont="true" applyBorder="true" applyAlignment="true" applyProtection="false">
      <alignment horizontal="center" vertical="center" textRotation="0" wrapText="true" indent="0" shrinkToFit="false"/>
      <protection locked="true" hidden="false"/>
    </xf>
    <xf numFmtId="200" fontId="74" fillId="0" borderId="4" xfId="0" applyFont="true" applyBorder="true" applyAlignment="true" applyProtection="false">
      <alignment horizontal="center" vertical="center" textRotation="0" wrapText="true" indent="0" shrinkToFit="false"/>
      <protection locked="true" hidden="false"/>
    </xf>
    <xf numFmtId="199" fontId="81" fillId="0" borderId="0" xfId="0" applyFont="true" applyBorder="false" applyAlignment="true" applyProtection="false">
      <alignment horizontal="center" vertical="center" textRotation="0" wrapText="true" indent="0" shrinkToFit="false"/>
      <protection locked="true" hidden="false"/>
    </xf>
    <xf numFmtId="200" fontId="72" fillId="0" borderId="4" xfId="0" applyFont="true" applyBorder="true" applyAlignment="true" applyProtection="false">
      <alignment horizontal="center" vertical="center" textRotation="0" wrapText="true" indent="0" shrinkToFit="false"/>
      <protection locked="true" hidden="false"/>
    </xf>
    <xf numFmtId="201" fontId="32" fillId="0" borderId="4" xfId="0" applyFont="true" applyBorder="true" applyAlignment="true" applyProtection="false">
      <alignment horizontal="center" vertical="center" textRotation="0" wrapText="true" indent="0" shrinkToFit="false"/>
      <protection locked="true" hidden="false"/>
    </xf>
    <xf numFmtId="201" fontId="32" fillId="0" borderId="4" xfId="0" applyFont="true" applyBorder="true" applyAlignment="true" applyProtection="false">
      <alignment horizontal="right" vertical="center" textRotation="0" wrapText="true" indent="0" shrinkToFit="false"/>
      <protection locked="true" hidden="false"/>
    </xf>
    <xf numFmtId="199" fontId="6" fillId="0" borderId="4"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true">
      <alignment horizontal="center" vertical="center" textRotation="0" wrapText="true" indent="0" shrinkToFit="false"/>
      <protection locked="true" hidden="false"/>
    </xf>
    <xf numFmtId="199" fontId="82" fillId="0" borderId="4" xfId="0" applyFont="true" applyBorder="true" applyAlignment="true" applyProtection="false">
      <alignment horizontal="left" vertical="center" textRotation="0" wrapText="true" indent="0" shrinkToFit="false"/>
      <protection locked="true" hidden="false"/>
    </xf>
    <xf numFmtId="201" fontId="82" fillId="0" borderId="8" xfId="0" applyFont="true" applyBorder="true" applyAlignment="true" applyProtection="false">
      <alignment horizontal="center" vertical="center" textRotation="0" wrapText="true" indent="0" shrinkToFit="false"/>
      <protection locked="true" hidden="false"/>
    </xf>
    <xf numFmtId="201" fontId="32" fillId="0" borderId="8" xfId="0" applyFont="true" applyBorder="true" applyAlignment="true" applyProtection="false">
      <alignment horizontal="right" vertical="center" textRotation="0" wrapText="true" indent="0" shrinkToFit="false"/>
      <protection locked="true" hidden="false"/>
    </xf>
    <xf numFmtId="201" fontId="82"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left"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200" fontId="32"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201" fontId="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201" fontId="50" fillId="0"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201" fontId="23" fillId="0" borderId="4"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95" fontId="23" fillId="19"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19" borderId="4" xfId="0" applyFont="true" applyBorder="true" applyAlignment="true" applyProtection="false">
      <alignment horizontal="right" vertical="center" textRotation="0" wrapText="true" indent="0" shrinkToFit="false"/>
      <protection locked="true" hidden="false"/>
    </xf>
    <xf numFmtId="164" fontId="23" fillId="19"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1" shrinkToFit="false"/>
      <protection locked="true" hidden="false"/>
    </xf>
    <xf numFmtId="164" fontId="23"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84" fillId="0" borderId="4"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202" fontId="0"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200" fontId="23" fillId="0" borderId="4"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81" fontId="86"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202" fontId="0" fillId="0" borderId="4" xfId="0" applyFont="true" applyBorder="true" applyAlignment="false" applyProtection="false">
      <alignment horizontal="general" vertical="center" textRotation="0" wrapText="false" indent="0" shrinkToFit="false"/>
      <protection locked="true" hidden="false"/>
    </xf>
    <xf numFmtId="175" fontId="0" fillId="0" borderId="4"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9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92" fontId="50" fillId="0" borderId="0" xfId="0" applyFont="true" applyBorder="false" applyAlignment="true" applyProtection="false">
      <alignment horizontal="right" vertical="center" textRotation="0" wrapText="true" indent="0" shrinkToFit="false"/>
      <protection locked="true" hidden="false"/>
    </xf>
    <xf numFmtId="192" fontId="0" fillId="0" borderId="4" xfId="0" applyFont="true" applyBorder="true" applyAlignment="true" applyProtection="false">
      <alignment horizontal="center" vertical="center" textRotation="0" wrapText="true" indent="0" shrinkToFit="false"/>
      <protection locked="true" hidden="false"/>
    </xf>
    <xf numFmtId="192" fontId="50" fillId="0" borderId="4" xfId="0" applyFont="true" applyBorder="true" applyAlignment="true" applyProtection="false">
      <alignment horizontal="center" vertical="center" textRotation="0" wrapText="true" indent="0" shrinkToFit="false"/>
      <protection locked="true" hidden="false"/>
    </xf>
    <xf numFmtId="164" fontId="50" fillId="16" borderId="4" xfId="0" applyFont="true" applyBorder="true" applyAlignment="true" applyProtection="false">
      <alignment horizontal="left" vertical="center" textRotation="0" wrapText="true" indent="0" shrinkToFit="false"/>
      <protection locked="true" hidden="false"/>
    </xf>
    <xf numFmtId="192" fontId="0" fillId="16" borderId="4" xfId="0" applyFont="false" applyBorder="true" applyAlignment="true" applyProtection="false">
      <alignment horizontal="center" vertical="center" textRotation="0" wrapText="true" indent="0" shrinkToFit="false"/>
      <protection locked="true" hidden="false"/>
    </xf>
    <xf numFmtId="195" fontId="0" fillId="16" borderId="4" xfId="0" applyFont="false" applyBorder="true" applyAlignment="true" applyProtection="false">
      <alignment horizontal="center" vertical="center" textRotation="0" wrapText="true" indent="0" shrinkToFit="false"/>
      <protection locked="true" hidden="false"/>
    </xf>
    <xf numFmtId="192" fontId="0" fillId="16"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92" fontId="8" fillId="0" borderId="4" xfId="0" applyFont="true" applyBorder="true" applyAlignment="true" applyProtection="false">
      <alignment horizontal="center" vertical="center" textRotation="0" wrapText="true" indent="0" shrinkToFit="false"/>
      <protection locked="true" hidden="false"/>
    </xf>
    <xf numFmtId="195" fontId="8" fillId="16"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92" fontId="0" fillId="0" borderId="0" xfId="0" applyFont="true" applyBorder="fals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92" fontId="50" fillId="0" borderId="10" xfId="0" applyFont="true" applyBorder="true" applyAlignment="true" applyProtection="false">
      <alignment horizontal="right" vertical="center" textRotation="0" wrapText="true" indent="0" shrinkToFit="false"/>
      <protection locked="true" hidden="false"/>
    </xf>
    <xf numFmtId="195" fontId="0" fillId="0" borderId="4" xfId="0" applyFont="fals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left" vertical="bottom" textRotation="0" wrapText="false" indent="0" shrinkToFit="false"/>
      <protection locked="true" hidden="false"/>
    </xf>
    <xf numFmtId="192" fontId="6" fillId="0" borderId="4" xfId="0" applyFont="true" applyBorder="true" applyAlignment="true" applyProtection="false">
      <alignment horizontal="center" vertical="center" textRotation="0" wrapText="true" indent="0" shrinkToFit="false"/>
      <protection locked="true" hidden="false"/>
    </xf>
    <xf numFmtId="192" fontId="6"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239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Accent1" xfId="22"/>
    <cellStyle name="Accent1 - 20%" xfId="23"/>
    <cellStyle name="Accent1 - 40%" xfId="24"/>
    <cellStyle name="Accent1 - 60%" xfId="25"/>
    <cellStyle name="Accent1_(送人大）关于揭阳市2014年市级决算草案" xfId="26"/>
    <cellStyle name="Accent2" xfId="27"/>
    <cellStyle name="Accent2 - 20%" xfId="28"/>
    <cellStyle name="Accent2 - 40%" xfId="29"/>
    <cellStyle name="Accent2 - 60%" xfId="30"/>
    <cellStyle name="Accent2_(送人大）关于揭阳市2014年市级决算草案" xfId="31"/>
    <cellStyle name="Accent3" xfId="32"/>
    <cellStyle name="Accent3 - 20%" xfId="33"/>
    <cellStyle name="Accent3 - 40%" xfId="34"/>
    <cellStyle name="Accent3 - 60%" xfId="35"/>
    <cellStyle name="Accent3_(送人大）关于揭阳市2014年市级决算草案" xfId="36"/>
    <cellStyle name="Accent4" xfId="37"/>
    <cellStyle name="Accent4 - 20%" xfId="38"/>
    <cellStyle name="Accent4 - 40%" xfId="39"/>
    <cellStyle name="Accent4 - 60%" xfId="40"/>
    <cellStyle name="Accent4_(送人大）关于揭阳市2014年市级决算草案" xfId="41"/>
    <cellStyle name="Accent5" xfId="42"/>
    <cellStyle name="Accent5 - 20%" xfId="43"/>
    <cellStyle name="Accent5 - 40%" xfId="44"/>
    <cellStyle name="Accent5 - 60%" xfId="45"/>
    <cellStyle name="Accent5_(送人大）关于揭阳市2014年市级决算草案" xfId="46"/>
    <cellStyle name="Accent6" xfId="47"/>
    <cellStyle name="Accent6 - 20%" xfId="48"/>
    <cellStyle name="Accent6 - 40%" xfId="49"/>
    <cellStyle name="Accent6 - 60%" xfId="50"/>
    <cellStyle name="Accent6_(送人大）关于揭阳市2014年市级决算草案" xfId="51"/>
    <cellStyle name="Calc Currency (0)" xfId="52"/>
    <cellStyle name="ColLevel_0" xfId="53"/>
    <cellStyle name="Comma [0]" xfId="54"/>
    <cellStyle name="comma zerodec" xfId="55"/>
    <cellStyle name="Comma_1995" xfId="56"/>
    <cellStyle name="Currency [0]" xfId="57"/>
    <cellStyle name="Currency1" xfId="58"/>
    <cellStyle name="Currency_1995" xfId="59"/>
    <cellStyle name="Date" xfId="60"/>
    <cellStyle name="Dollar (zero dec)" xfId="61"/>
    <cellStyle name="Fixed" xfId="62"/>
    <cellStyle name="Grey" xfId="63"/>
    <cellStyle name="Header1" xfId="64"/>
    <cellStyle name="Header2" xfId="65"/>
    <cellStyle name="HEADING1" xfId="66"/>
    <cellStyle name="HEADING2" xfId="67"/>
    <cellStyle name="Input [yellow]" xfId="68"/>
    <cellStyle name="no dec" xfId="69"/>
    <cellStyle name="Norma,_laroux_4_营业在建 (2)_E21" xfId="70"/>
    <cellStyle name="Normal - Style1" xfId="71"/>
    <cellStyle name="Normal_#10-Headcount" xfId="72"/>
    <cellStyle name="Percent [2]" xfId="73"/>
    <cellStyle name="Percent_laroux" xfId="74"/>
    <cellStyle name="RowLevel_0" xfId="75"/>
    <cellStyle name="Total" xfId="76"/>
    <cellStyle name="分级显示行_1_13区汇总" xfId="77"/>
    <cellStyle name="千位[0]_(人代会用)" xfId="78"/>
    <cellStyle name="千位_(人代会用)" xfId="79"/>
    <cellStyle name="千位分季_新建 Microsoft Excel 工作表" xfId="80"/>
    <cellStyle name="千位分隔 2" xfId="81"/>
    <cellStyle name="千位分隔[0] 2" xfId="82"/>
    <cellStyle name="千位分隔[0] 3" xfId="83"/>
    <cellStyle name="千分位[0]_ 白土" xfId="84"/>
    <cellStyle name="千分位_ 白土" xfId="85"/>
    <cellStyle name="后继超级链接" xfId="86"/>
    <cellStyle name="好_(送人大）关于揭阳市2014年市级决算草案" xfId="87"/>
    <cellStyle name="好_00省级(打印)" xfId="88"/>
    <cellStyle name="好_00省级(打印)_(送人大）关于揭阳市2014年市级决算草案" xfId="89"/>
    <cellStyle name="好_00省级(打印)_20140901 13年市级决算草案（市直）" xfId="90"/>
    <cellStyle name="好_00省级(打印)_关于揭阳市2015年决算草案（全市）" xfId="91"/>
    <cellStyle name="好_03昭通" xfId="92"/>
    <cellStyle name="好_03昭通_(送人大）关于揭阳市2014年市级决算草案" xfId="93"/>
    <cellStyle name="好_03昭通_20140901 13年市级决算草案（市直）" xfId="94"/>
    <cellStyle name="好_03昭通_关于揭阳市2015年决算草案（全市）" xfId="95"/>
    <cellStyle name="好_0502通海县" xfId="96"/>
    <cellStyle name="好_0502通海县_(送人大）关于揭阳市2014年市级决算草案" xfId="97"/>
    <cellStyle name="好_0502通海县_20140901 13年市级决算草案（市直）" xfId="98"/>
    <cellStyle name="好_0502通海县_关于揭阳市2015年决算草案（全市）" xfId="99"/>
    <cellStyle name="好_05潍坊" xfId="100"/>
    <cellStyle name="好_05潍坊_(送人大）关于揭阳市2014年市级决算草案" xfId="101"/>
    <cellStyle name="好_05潍坊_20140901 13年市级决算草案（市直）" xfId="102"/>
    <cellStyle name="好_0605石屏县" xfId="103"/>
    <cellStyle name="好_0605石屏县_(送人大）关于揭阳市2014年市级决算草案" xfId="104"/>
    <cellStyle name="好_0605石屏县_20140901 13年市级决算草案（市直）" xfId="105"/>
    <cellStyle name="好_0605石屏县_关于揭阳市2015年决算草案（全市）" xfId="106"/>
    <cellStyle name="好_0605石屏县_财力性转移支付2010年预算参考数" xfId="107"/>
    <cellStyle name="好_0605石屏县_财力性转移支付2010年预算参考数_(送人大）关于揭阳市2014年市级决算草案" xfId="108"/>
    <cellStyle name="好_0605石屏县_财力性转移支付2010年预算参考数_20140901 13年市级决算草案（市直）" xfId="109"/>
    <cellStyle name="好_0605石屏县_财力性转移支付2010年预算参考数_关于揭阳市2015年决算草案（全市）" xfId="110"/>
    <cellStyle name="好_07临沂" xfId="111"/>
    <cellStyle name="好_07临沂_(送人大）关于揭阳市2014年市级决算草案" xfId="112"/>
    <cellStyle name="好_07临沂_20140901 13年市级决算草案（市直）" xfId="113"/>
    <cellStyle name="好_07临沂_关于揭阳市2015年决算草案（全市）" xfId="114"/>
    <cellStyle name="好_09黑龙江" xfId="115"/>
    <cellStyle name="好_09黑龙江_(送人大）关于揭阳市2014年市级决算草案" xfId="116"/>
    <cellStyle name="好_09黑龙江_20140901 13年市级决算草案（市直）" xfId="117"/>
    <cellStyle name="好_09黑龙江_关于揭阳市2015年决算草案（全市）" xfId="118"/>
    <cellStyle name="好_09黑龙江_财力性转移支付2010年预算参考数" xfId="119"/>
    <cellStyle name="好_09黑龙江_财力性转移支付2010年预算参考数_(送人大）关于揭阳市2014年市级决算草案" xfId="120"/>
    <cellStyle name="好_09黑龙江_财力性转移支付2010年预算参考数_20140901 13年市级决算草案（市直）" xfId="121"/>
    <cellStyle name="好_09黑龙江_财力性转移支付2010年预算参考数_关于揭阳市2015年决算草案（全市）" xfId="122"/>
    <cellStyle name="好_1" xfId="123"/>
    <cellStyle name="好_1110洱源县" xfId="124"/>
    <cellStyle name="好_1110洱源县_(送人大）关于揭阳市2014年市级决算草案" xfId="125"/>
    <cellStyle name="好_1110洱源县_20140901 13年市级决算草案（市直）" xfId="126"/>
    <cellStyle name="好_1110洱源县_关于揭阳市2015年决算草案（全市）" xfId="127"/>
    <cellStyle name="好_1110洱源县_财力性转移支付2010年预算参考数" xfId="128"/>
    <cellStyle name="好_1110洱源县_财力性转移支付2010年预算参考数_(送人大）关于揭阳市2014年市级决算草案" xfId="129"/>
    <cellStyle name="好_1110洱源县_财力性转移支付2010年预算参考数_20140901 13年市级决算草案（市直）" xfId="130"/>
    <cellStyle name="好_1110洱源县_财力性转移支付2010年预算参考数_关于揭阳市2015年决算草案（全市）" xfId="131"/>
    <cellStyle name="好_11大理" xfId="132"/>
    <cellStyle name="好_11大理_(送人大）关于揭阳市2014年市级决算草案" xfId="133"/>
    <cellStyle name="好_11大理_20140901 13年市级决算草案（市直）" xfId="134"/>
    <cellStyle name="好_11大理_关于揭阳市2015年决算草案（全市）" xfId="135"/>
    <cellStyle name="好_11大理_财力性转移支付2010年预算参考数" xfId="136"/>
    <cellStyle name="好_11大理_财力性转移支付2010年预算参考数_(送人大）关于揭阳市2014年市级决算草案" xfId="137"/>
    <cellStyle name="好_11大理_财力性转移支付2010年预算参考数_20140901 13年市级决算草案（市直）" xfId="138"/>
    <cellStyle name="好_11大理_财力性转移支付2010年预算参考数_关于揭阳市2015年决算草案（全市）" xfId="139"/>
    <cellStyle name="好_12滨州" xfId="140"/>
    <cellStyle name="好_12滨州_(送人大）关于揭阳市2014年市级决算草案" xfId="141"/>
    <cellStyle name="好_12滨州_20140901 13年市级决算草案（市直）" xfId="142"/>
    <cellStyle name="好_12滨州_关于揭阳市2015年决算草案（全市）" xfId="143"/>
    <cellStyle name="好_12滨州_财力性转移支付2010年预算参考数" xfId="144"/>
    <cellStyle name="好_12滨州_财力性转移支付2010年预算参考数_(送人大）关于揭阳市2014年市级决算草案" xfId="145"/>
    <cellStyle name="好_12滨州_财力性转移支付2010年预算参考数_20140901 13年市级决算草案（市直）" xfId="146"/>
    <cellStyle name="好_12滨州_财力性转移支付2010年预算参考数_关于揭阳市2015年决算草案（全市）" xfId="147"/>
    <cellStyle name="好_14安徽" xfId="148"/>
    <cellStyle name="好_14安徽_(送人大）关于揭阳市2014年市级决算草案" xfId="149"/>
    <cellStyle name="好_14安徽_20140901 13年市级决算草案（市直）" xfId="150"/>
    <cellStyle name="好_14安徽_关于揭阳市2015年决算草案（全市）" xfId="151"/>
    <cellStyle name="好_14安徽_财力性转移支付2010年预算参考数" xfId="152"/>
    <cellStyle name="好_14安徽_财力性转移支付2010年预算参考数_(送人大）关于揭阳市2014年市级决算草案" xfId="153"/>
    <cellStyle name="好_14安徽_财力性转移支付2010年预算参考数_20140901 13年市级决算草案（市直）" xfId="154"/>
    <cellStyle name="好_14安徽_财力性转移支付2010年预算参考数_关于揭阳市2015年决算草案（全市）" xfId="155"/>
    <cellStyle name="好_1_(送人大）关于揭阳市2014年市级决算草案" xfId="156"/>
    <cellStyle name="好_1_20140901 13年市级决算草案（市直）" xfId="157"/>
    <cellStyle name="好_1_关于揭阳市2015年决算草案（全市）" xfId="158"/>
    <cellStyle name="好_1_财力性转移支付2010年预算参考数" xfId="159"/>
    <cellStyle name="好_1_财力性转移支付2010年预算参考数_(送人大）关于揭阳市2014年市级决算草案" xfId="160"/>
    <cellStyle name="好_1_财力性转移支付2010年预算参考数_20140901 13年市级决算草案（市直）" xfId="161"/>
    <cellStyle name="好_1_财力性转移支付2010年预算参考数_关于揭阳市2015年决算草案（全市）" xfId="162"/>
    <cellStyle name="好_2" xfId="163"/>
    <cellStyle name="好_2006年22湖南" xfId="164"/>
    <cellStyle name="好_2006年22湖南_(送人大）关于揭阳市2014年市级决算草案" xfId="165"/>
    <cellStyle name="好_2006年22湖南_20140901 13年市级决算草案（市直）" xfId="166"/>
    <cellStyle name="好_2006年22湖南_关于揭阳市2015年决算草案（全市）" xfId="167"/>
    <cellStyle name="好_2006年22湖南_财力性转移支付2010年预算参考数" xfId="168"/>
    <cellStyle name="好_2006年22湖南_财力性转移支付2010年预算参考数_(送人大）关于揭阳市2014年市级决算草案" xfId="169"/>
    <cellStyle name="好_2006年22湖南_财力性转移支付2010年预算参考数_20140901 13年市级决算草案（市直）" xfId="170"/>
    <cellStyle name="好_2006年22湖南_财力性转移支付2010年预算参考数_关于揭阳市2015年决算草案（全市）" xfId="171"/>
    <cellStyle name="好_2006年27重庆" xfId="172"/>
    <cellStyle name="好_2006年27重庆_(送人大）关于揭阳市2014年市级决算草案" xfId="173"/>
    <cellStyle name="好_2006年27重庆_20140901 13年市级决算草案（市直）" xfId="174"/>
    <cellStyle name="好_2006年27重庆_关于揭阳市2015年决算草案（全市）" xfId="175"/>
    <cellStyle name="好_2006年27重庆_财力性转移支付2010年预算参考数" xfId="176"/>
    <cellStyle name="好_2006年27重庆_财力性转移支付2010年预算参考数_(送人大）关于揭阳市2014年市级决算草案" xfId="177"/>
    <cellStyle name="好_2006年27重庆_财力性转移支付2010年预算参考数_20140901 13年市级决算草案（市直）" xfId="178"/>
    <cellStyle name="好_2006年27重庆_财力性转移支付2010年预算参考数_关于揭阳市2015年决算草案（全市）" xfId="179"/>
    <cellStyle name="好_2006年28四川" xfId="180"/>
    <cellStyle name="好_2006年28四川_(送人大）关于揭阳市2014年市级决算草案" xfId="181"/>
    <cellStyle name="好_2006年28四川_20140901 13年市级决算草案（市直）" xfId="182"/>
    <cellStyle name="好_2006年28四川_关于揭阳市2015年决算草案（全市）" xfId="183"/>
    <cellStyle name="好_2006年28四川_财力性转移支付2010年预算参考数" xfId="184"/>
    <cellStyle name="好_2006年28四川_财力性转移支付2010年预算参考数_(送人大）关于揭阳市2014年市级决算草案" xfId="185"/>
    <cellStyle name="好_2006年28四川_财力性转移支付2010年预算参考数_20140901 13年市级决算草案（市直）" xfId="186"/>
    <cellStyle name="好_2006年28四川_财力性转移支付2010年预算参考数_关于揭阳市2015年决算草案（全市）" xfId="187"/>
    <cellStyle name="好_2006年30云南" xfId="188"/>
    <cellStyle name="好_2006年30云南_(送人大）关于揭阳市2014年市级决算草案" xfId="189"/>
    <cellStyle name="好_2006年30云南_20140901 13年市级决算草案（市直）" xfId="190"/>
    <cellStyle name="好_2006年30云南_关于揭阳市2015年决算草案（全市）" xfId="191"/>
    <cellStyle name="好_2006年33甘肃" xfId="192"/>
    <cellStyle name="好_2006年33甘肃_(送人大）关于揭阳市2014年市级决算草案" xfId="193"/>
    <cellStyle name="好_2006年33甘肃_20140901 13年市级决算草案（市直）" xfId="194"/>
    <cellStyle name="好_2006年34青海" xfId="195"/>
    <cellStyle name="好_2006年34青海_(送人大）关于揭阳市2014年市级决算草案" xfId="196"/>
    <cellStyle name="好_2006年34青海_20140901 13年市级决算草案（市直）" xfId="197"/>
    <cellStyle name="好_2006年34青海_关于揭阳市2015年决算草案（全市）" xfId="198"/>
    <cellStyle name="好_2006年34青海_财力性转移支付2010年预算参考数" xfId="199"/>
    <cellStyle name="好_2006年34青海_财力性转移支付2010年预算参考数_(送人大）关于揭阳市2014年市级决算草案" xfId="200"/>
    <cellStyle name="好_2006年34青海_财力性转移支付2010年预算参考数_20140901 13年市级决算草案（市直）" xfId="201"/>
    <cellStyle name="好_2006年34青海_财力性转移支付2010年预算参考数_关于揭阳市2015年决算草案（全市）" xfId="202"/>
    <cellStyle name="好_2006年全省财力计算表（中央、决算）" xfId="203"/>
    <cellStyle name="好_2006年全省财力计算表（中央、决算）_(送人大）关于揭阳市2014年市级决算草案" xfId="204"/>
    <cellStyle name="好_2006年全省财力计算表（中央、决算）_20140901 13年市级决算草案（市直）" xfId="205"/>
    <cellStyle name="好_2006年全省财力计算表（中央、决算）_关于揭阳市2015年决算草案（全市）" xfId="206"/>
    <cellStyle name="好_2006年水利统计指标统计表" xfId="207"/>
    <cellStyle name="好_2006年水利统计指标统计表_(送人大）关于揭阳市2014年市级决算草案" xfId="208"/>
    <cellStyle name="好_2006年水利统计指标统计表_20140901 13年市级决算草案（市直）" xfId="209"/>
    <cellStyle name="好_2006年水利统计指标统计表_关于揭阳市2015年决算草案（全市）" xfId="210"/>
    <cellStyle name="好_2006年水利统计指标统计表_财力性转移支付2010年预算参考数" xfId="211"/>
    <cellStyle name="好_2006年水利统计指标统计表_财力性转移支付2010年预算参考数_(送人大）关于揭阳市2014年市级决算草案" xfId="212"/>
    <cellStyle name="好_2006年水利统计指标统计表_财力性转移支付2010年预算参考数_20140901 13年市级决算草案（市直）" xfId="213"/>
    <cellStyle name="好_2006年水利统计指标统计表_财力性转移支付2010年预算参考数_关于揭阳市2015年决算草案（全市）" xfId="214"/>
    <cellStyle name="好_2007一般预算支出口径剔除表" xfId="215"/>
    <cellStyle name="好_2007一般预算支出口径剔除表_(送人大）关于揭阳市2014年市级决算草案" xfId="216"/>
    <cellStyle name="好_2007一般预算支出口径剔除表_20140901 13年市级决算草案（市直）" xfId="217"/>
    <cellStyle name="好_2007一般预算支出口径剔除表_关于揭阳市2015年决算草案（全市）" xfId="218"/>
    <cellStyle name="好_2007一般预算支出口径剔除表_财力性转移支付2010年预算参考数" xfId="219"/>
    <cellStyle name="好_2007一般预算支出口径剔除表_财力性转移支付2010年预算参考数_(送人大）关于揭阳市2014年市级决算草案" xfId="220"/>
    <cellStyle name="好_2007一般预算支出口径剔除表_财力性转移支付2010年预算参考数_20140901 13年市级决算草案（市直）" xfId="221"/>
    <cellStyle name="好_2007一般预算支出口径剔除表_财力性转移支付2010年预算参考数_关于揭阳市2015年决算草案（全市）" xfId="222"/>
    <cellStyle name="好_2007年一般预算支出剔除" xfId="223"/>
    <cellStyle name="好_2007年一般预算支出剔除_(送人大）关于揭阳市2014年市级决算草案" xfId="224"/>
    <cellStyle name="好_2007年一般预算支出剔除_20140901 13年市级决算草案（市直）" xfId="225"/>
    <cellStyle name="好_2007年一般预算支出剔除_关于揭阳市2015年决算草案（全市）" xfId="226"/>
    <cellStyle name="好_2007年一般预算支出剔除_财力性转移支付2010年预算参考数" xfId="227"/>
    <cellStyle name="好_2007年一般预算支出剔除_财力性转移支付2010年预算参考数_(送人大）关于揭阳市2014年市级决算草案" xfId="228"/>
    <cellStyle name="好_2007年一般预算支出剔除_财力性转移支付2010年预算参考数_20140901 13年市级决算草案（市直）" xfId="229"/>
    <cellStyle name="好_2007年一般预算支出剔除_财力性转移支付2010年预算参考数_关于揭阳市2015年决算草案（全市）" xfId="230"/>
    <cellStyle name="好_2007年收支情况及2008年收支预计表(汇总表)" xfId="231"/>
    <cellStyle name="好_2007年收支情况及2008年收支预计表(汇总表)_(送人大）关于揭阳市2014年市级决算草案" xfId="232"/>
    <cellStyle name="好_2007年收支情况及2008年收支预计表(汇总表)_20140901 13年市级决算草案（市直）" xfId="233"/>
    <cellStyle name="好_2007年收支情况及2008年收支预计表(汇总表)_关于揭阳市2015年决算草案（全市）" xfId="234"/>
    <cellStyle name="好_2007年收支情况及2008年收支预计表(汇总表)_财力性转移支付2010年预算参考数" xfId="235"/>
    <cellStyle name="好_2007年收支情况及2008年收支预计表(汇总表)_财力性转移支付2010年预算参考数_(送人大）关于揭阳市2014年市级决算草案" xfId="236"/>
    <cellStyle name="好_2007年收支情况及2008年收支预计表(汇总表)_财力性转移支付2010年预算参考数_20140901 13年市级决算草案（市直）" xfId="237"/>
    <cellStyle name="好_2007年收支情况及2008年收支预计表(汇总表)_财力性转移支付2010年预算参考数_关于揭阳市2015年决算草案（全市）" xfId="238"/>
    <cellStyle name="好_2008年一般预算支出预计" xfId="239"/>
    <cellStyle name="好_2008年一般预算支出预计_(送人大）关于揭阳市2014年市级决算草案" xfId="240"/>
    <cellStyle name="好_2008年一般预算支出预计_20140901 13年市级决算草案（市直）" xfId="241"/>
    <cellStyle name="好_2008年一般预算支出预计_关于揭阳市2015年决算草案（全市）" xfId="242"/>
    <cellStyle name="好_2008年全省汇总收支计算表" xfId="243"/>
    <cellStyle name="好_2008年全省汇总收支计算表_(送人大）关于揭阳市2014年市级决算草案" xfId="244"/>
    <cellStyle name="好_2008年全省汇总收支计算表_20140901 13年市级决算草案（市直）" xfId="245"/>
    <cellStyle name="好_2008年全省汇总收支计算表_关于揭阳市2015年决算草案（全市）" xfId="246"/>
    <cellStyle name="好_2008年全省汇总收支计算表_财力性转移支付2010年预算参考数" xfId="247"/>
    <cellStyle name="好_2008年全省汇总收支计算表_财力性转移支付2010年预算参考数_(送人大）关于揭阳市2014年市级决算草案" xfId="248"/>
    <cellStyle name="好_2008年全省汇总收支计算表_财力性转移支付2010年预算参考数_20140901 13年市级决算草案（市直）" xfId="249"/>
    <cellStyle name="好_2008年全省汇总收支计算表_财力性转移支付2010年预算参考数_关于揭阳市2015年决算草案（全市）" xfId="250"/>
    <cellStyle name="好_2008年支出核定" xfId="251"/>
    <cellStyle name="好_2008年支出核定_(送人大）关于揭阳市2014年市级决算草案" xfId="252"/>
    <cellStyle name="好_2008年支出核定_20140901 13年市级决算草案（市直）" xfId="253"/>
    <cellStyle name="好_2008年支出核定_关于揭阳市2015年决算草案（全市）" xfId="254"/>
    <cellStyle name="好_2008年支出调整" xfId="255"/>
    <cellStyle name="好_2008年支出调整_(送人大）关于揭阳市2014年市级决算草案" xfId="256"/>
    <cellStyle name="好_2008年支出调整_20140901 13年市级决算草案（市直）" xfId="257"/>
    <cellStyle name="好_2008年支出调整_关于揭阳市2015年决算草案（全市）" xfId="258"/>
    <cellStyle name="好_2008年支出调整_财力性转移支付2010年预算参考数" xfId="259"/>
    <cellStyle name="好_2008年支出调整_财力性转移支付2010年预算参考数_(送人大）关于揭阳市2014年市级决算草案" xfId="260"/>
    <cellStyle name="好_2008年支出调整_财力性转移支付2010年预算参考数_20140901 13年市级决算草案（市直）" xfId="261"/>
    <cellStyle name="好_2008年支出调整_财力性转移支付2010年预算参考数_关于揭阳市2015年决算草案（全市）" xfId="262"/>
    <cellStyle name="好_2008年预计支出与2007年对比" xfId="263"/>
    <cellStyle name="好_2008年预计支出与2007年对比_(送人大）关于揭阳市2014年市级决算草案" xfId="264"/>
    <cellStyle name="好_2008年预计支出与2007年对比_20140901 13年市级决算草案（市直）" xfId="265"/>
    <cellStyle name="好_2008年预计支出与2007年对比_关于揭阳市2015年决算草案（全市）" xfId="266"/>
    <cellStyle name="好_2008计算资料（8月5）" xfId="267"/>
    <cellStyle name="好_2008计算资料（8月5）_(送人大）关于揭阳市2014年市级决算草案" xfId="268"/>
    <cellStyle name="好_2008计算资料（8月5）_20140901 13年市级决算草案（市直）" xfId="269"/>
    <cellStyle name="好_20140901 13年市级决算草案（市直）" xfId="270"/>
    <cellStyle name="好_2014公共预算支出情况表（0827）" xfId="271"/>
    <cellStyle name="好_2014公共预算支出情况表（0827）_(送人大）关于揭阳市2014年市级决算草案" xfId="272"/>
    <cellStyle name="好_2014公共预算支出情况表（0827）_20140901 13年市级决算草案（市直）" xfId="273"/>
    <cellStyle name="好_2014公共预算支出情况表（0827）_关于揭阳市2015年决算草案（全市）" xfId="274"/>
    <cellStyle name="好_20河南" xfId="275"/>
    <cellStyle name="好_20河南_(送人大）关于揭阳市2014年市级决算草案" xfId="276"/>
    <cellStyle name="好_20河南_20140901 13年市级决算草案（市直）" xfId="277"/>
    <cellStyle name="好_20河南_关于揭阳市2015年决算草案（全市）" xfId="278"/>
    <cellStyle name="好_20河南_财力性转移支付2010年预算参考数" xfId="279"/>
    <cellStyle name="好_20河南_财力性转移支付2010年预算参考数_(送人大）关于揭阳市2014年市级决算草案" xfId="280"/>
    <cellStyle name="好_20河南_财力性转移支付2010年预算参考数_20140901 13年市级决算草案（市直）" xfId="281"/>
    <cellStyle name="好_20河南_财力性转移支付2010年预算参考数_关于揭阳市2015年决算草案（全市）" xfId="282"/>
    <cellStyle name="好_22湖南" xfId="283"/>
    <cellStyle name="好_22湖南_(送人大）关于揭阳市2014年市级决算草案" xfId="284"/>
    <cellStyle name="好_22湖南_20140901 13年市级决算草案（市直）" xfId="285"/>
    <cellStyle name="好_22湖南_关于揭阳市2015年决算草案（全市）" xfId="286"/>
    <cellStyle name="好_22湖南_财力性转移支付2010年预算参考数" xfId="287"/>
    <cellStyle name="好_22湖南_财力性转移支付2010年预算参考数_(送人大）关于揭阳市2014年市级决算草案" xfId="288"/>
    <cellStyle name="好_22湖南_财力性转移支付2010年预算参考数_20140901 13年市级决算草案（市直）" xfId="289"/>
    <cellStyle name="好_22湖南_财力性转移支付2010年预算参考数_关于揭阳市2015年决算草案（全市）" xfId="290"/>
    <cellStyle name="好_27重庆" xfId="291"/>
    <cellStyle name="好_27重庆_(送人大）关于揭阳市2014年市级决算草案" xfId="292"/>
    <cellStyle name="好_27重庆_20140901 13年市级决算草案（市直）" xfId="293"/>
    <cellStyle name="好_27重庆_关于揭阳市2015年决算草案（全市）" xfId="294"/>
    <cellStyle name="好_27重庆_财力性转移支付2010年预算参考数" xfId="295"/>
    <cellStyle name="好_27重庆_财力性转移支付2010年预算参考数_(送人大）关于揭阳市2014年市级决算草案" xfId="296"/>
    <cellStyle name="好_27重庆_财力性转移支付2010年预算参考数_20140901 13年市级决算草案（市直）" xfId="297"/>
    <cellStyle name="好_27重庆_财力性转移支付2010年预算参考数_关于揭阳市2015年决算草案（全市）" xfId="298"/>
    <cellStyle name="好_28四川" xfId="299"/>
    <cellStyle name="好_28四川_(送人大）关于揭阳市2014年市级决算草案" xfId="300"/>
    <cellStyle name="好_28四川_20140901 13年市级决算草案（市直）" xfId="301"/>
    <cellStyle name="好_28四川_关于揭阳市2015年决算草案（全市）" xfId="302"/>
    <cellStyle name="好_28四川_财力性转移支付2010年预算参考数" xfId="303"/>
    <cellStyle name="好_28四川_财力性转移支付2010年预算参考数_(送人大）关于揭阳市2014年市级决算草案" xfId="304"/>
    <cellStyle name="好_28四川_财力性转移支付2010年预算参考数_20140901 13年市级决算草案（市直）" xfId="305"/>
    <cellStyle name="好_28四川_财力性转移支付2010年预算参考数_关于揭阳市2015年决算草案（全市）" xfId="306"/>
    <cellStyle name="好_2_(送人大）关于揭阳市2014年市级决算草案" xfId="307"/>
    <cellStyle name="好_2_20140901 13年市级决算草案（市直）" xfId="308"/>
    <cellStyle name="好_2_关于揭阳市2015年决算草案（全市）" xfId="309"/>
    <cellStyle name="好_2_财力性转移支付2010年预算参考数" xfId="310"/>
    <cellStyle name="好_2_财力性转移支付2010年预算参考数_(送人大）关于揭阳市2014年市级决算草案" xfId="311"/>
    <cellStyle name="好_2_财力性转移支付2010年预算参考数_20140901 13年市级决算草案（市直）" xfId="312"/>
    <cellStyle name="好_2_财力性转移支付2010年预算参考数_关于揭阳市2015年决算草案（全市）" xfId="313"/>
    <cellStyle name="好_30云南" xfId="314"/>
    <cellStyle name="好_30云南_(送人大）关于揭阳市2014年市级决算草案" xfId="315"/>
    <cellStyle name="好_30云南_1" xfId="316"/>
    <cellStyle name="好_30云南_1_(送人大）关于揭阳市2014年市级决算草案" xfId="317"/>
    <cellStyle name="好_30云南_1_20140901 13年市级决算草案（市直）" xfId="318"/>
    <cellStyle name="好_30云南_1_关于揭阳市2015年决算草案（全市）" xfId="319"/>
    <cellStyle name="好_30云南_1_财力性转移支付2010年预算参考数" xfId="320"/>
    <cellStyle name="好_30云南_1_财力性转移支付2010年预算参考数_(送人大）关于揭阳市2014年市级决算草案" xfId="321"/>
    <cellStyle name="好_30云南_1_财力性转移支付2010年预算参考数_20140901 13年市级决算草案（市直）" xfId="322"/>
    <cellStyle name="好_30云南_1_财力性转移支付2010年预算参考数_关于揭阳市2015年决算草案（全市）" xfId="323"/>
    <cellStyle name="好_30云南_20140901 13年市级决算草案（市直）" xfId="324"/>
    <cellStyle name="好_30云南_关于揭阳市2015年决算草案（全市）" xfId="325"/>
    <cellStyle name="好_33甘肃" xfId="326"/>
    <cellStyle name="好_33甘肃_(送人大）关于揭阳市2014年市级决算草案" xfId="327"/>
    <cellStyle name="好_33甘肃_20140901 13年市级决算草案（市直）" xfId="328"/>
    <cellStyle name="好_34青海" xfId="329"/>
    <cellStyle name="好_34青海_(送人大）关于揭阳市2014年市级决算草案" xfId="330"/>
    <cellStyle name="好_34青海_1" xfId="331"/>
    <cellStyle name="好_34青海_1_(送人大）关于揭阳市2014年市级决算草案" xfId="332"/>
    <cellStyle name="好_34青海_1_20140901 13年市级决算草案（市直）" xfId="333"/>
    <cellStyle name="好_34青海_1_关于揭阳市2015年决算草案（全市）" xfId="334"/>
    <cellStyle name="好_34青海_1_财力性转移支付2010年预算参考数" xfId="335"/>
    <cellStyle name="好_34青海_1_财力性转移支付2010年预算参考数_(送人大）关于揭阳市2014年市级决算草案" xfId="336"/>
    <cellStyle name="好_34青海_1_财力性转移支付2010年预算参考数_20140901 13年市级决算草案（市直）" xfId="337"/>
    <cellStyle name="好_34青海_1_财力性转移支付2010年预算参考数_关于揭阳市2015年决算草案（全市）" xfId="338"/>
    <cellStyle name="好_34青海_20140901 13年市级决算草案（市直）" xfId="339"/>
    <cellStyle name="好_34青海_关于揭阳市2015年决算草案（全市）" xfId="340"/>
    <cellStyle name="好_34青海_财力性转移支付2010年预算参考数" xfId="341"/>
    <cellStyle name="好_34青海_财力性转移支付2010年预算参考数_(送人大）关于揭阳市2014年市级决算草案" xfId="342"/>
    <cellStyle name="好_34青海_财力性转移支付2010年预算参考数_20140901 13年市级决算草案（市直）" xfId="343"/>
    <cellStyle name="好_34青海_财力性转移支付2010年预算参考数_关于揭阳市2015年决算草案（全市）" xfId="344"/>
    <cellStyle name="好_530623_2006年县级财政报表附表" xfId="345"/>
    <cellStyle name="好_530623_2006年县级财政报表附表_(送人大）关于揭阳市2014年市级决算草案" xfId="346"/>
    <cellStyle name="好_530623_2006年县级财政报表附表_20140901 13年市级决算草案（市直）" xfId="347"/>
    <cellStyle name="好_530629_2006年县级财政报表附表" xfId="348"/>
    <cellStyle name="好_530629_2006年县级财政报表附表_(送人大）关于揭阳市2014年市级决算草案" xfId="349"/>
    <cellStyle name="好_530629_2006年县级财政报表附表_20140901 13年市级决算草案（市直）" xfId="350"/>
    <cellStyle name="好_530629_2006年县级财政报表附表_关于揭阳市2015年决算草案（全市）" xfId="351"/>
    <cellStyle name="好_5334_2006年迪庆县级财政报表附表" xfId="352"/>
    <cellStyle name="好_5334_2006年迪庆县级财政报表附表_(送人大）关于揭阳市2014年市级决算草案" xfId="353"/>
    <cellStyle name="好_5334_2006年迪庆县级财政报表附表_20140901 13年市级决算草案（市直）" xfId="354"/>
    <cellStyle name="好_5334_2006年迪庆县级财政报表附表_关于揭阳市2015年决算草案（全市）" xfId="355"/>
    <cellStyle name="好_Book1" xfId="356"/>
    <cellStyle name="好_Book1_(送人大）关于揭阳市2014年市级决算草案" xfId="357"/>
    <cellStyle name="好_Book1_20140901 13年市级决算草案（市直）" xfId="358"/>
    <cellStyle name="好_Book1_关于揭阳市2015年决算草案（全市）" xfId="359"/>
    <cellStyle name="好_Book1_财力性转移支付2010年预算参考数" xfId="360"/>
    <cellStyle name="好_Book1_财力性转移支付2010年预算参考数_(送人大）关于揭阳市2014年市级决算草案" xfId="361"/>
    <cellStyle name="好_Book1_财力性转移支付2010年预算参考数_20140901 13年市级决算草案（市直）" xfId="362"/>
    <cellStyle name="好_Book1_财力性转移支付2010年预算参考数_关于揭阳市2015年决算草案（全市）" xfId="363"/>
    <cellStyle name="好_Book2" xfId="364"/>
    <cellStyle name="好_Book2_(送人大）关于揭阳市2014年市级决算草案" xfId="365"/>
    <cellStyle name="好_Book2_20140901 13年市级决算草案（市直）" xfId="366"/>
    <cellStyle name="好_Book2_关于揭阳市2015年决算草案（全市）" xfId="367"/>
    <cellStyle name="好_Book2_财力性转移支付2010年预算参考数" xfId="368"/>
    <cellStyle name="好_Book2_财力性转移支付2010年预算参考数_(送人大）关于揭阳市2014年市级决算草案" xfId="369"/>
    <cellStyle name="好_Book2_财力性转移支付2010年预算参考数_20140901 13年市级决算草案（市直）" xfId="370"/>
    <cellStyle name="好_Book2_财力性转移支付2010年预算参考数_关于揭阳市2015年决算草案（全市）" xfId="371"/>
    <cellStyle name="好_gdp" xfId="372"/>
    <cellStyle name="好_gdp_(送人大）关于揭阳市2014年市级决算草案" xfId="373"/>
    <cellStyle name="好_gdp_20140901 13年市级决算草案（市直）" xfId="374"/>
    <cellStyle name="好_gdp_关于揭阳市2015年决算草案（全市）" xfId="375"/>
    <cellStyle name="好_M01-2(州市补助收入)" xfId="376"/>
    <cellStyle name="好_M01-2(州市补助收入)_(送人大）关于揭阳市2014年市级决算草案" xfId="377"/>
    <cellStyle name="好_M01-2(州市补助收入)_20140901 13年市级决算草案（市直）" xfId="378"/>
    <cellStyle name="好_M01-2(州市补助收入)_关于揭阳市2015年决算草案（全市）" xfId="379"/>
    <cellStyle name="好_一般预算支出口径剔除表" xfId="380"/>
    <cellStyle name="好_一般预算支出口径剔除表_(送人大）关于揭阳市2014年市级决算草案" xfId="381"/>
    <cellStyle name="好_一般预算支出口径剔除表_20140901 13年市级决算草案（市直）" xfId="382"/>
    <cellStyle name="好_一般预算支出口径剔除表_关于揭阳市2015年决算草案（全市）" xfId="383"/>
    <cellStyle name="好_一般预算支出口径剔除表_财力性转移支付2010年预算参考数" xfId="384"/>
    <cellStyle name="好_一般预算支出口径剔除表_财力性转移支付2010年预算参考数_(送人大）关于揭阳市2014年市级决算草案" xfId="385"/>
    <cellStyle name="好_一般预算支出口径剔除表_财力性转移支付2010年预算参考数_20140901 13年市级决算草案（市直）" xfId="386"/>
    <cellStyle name="好_一般预算支出口径剔除表_财力性转移支付2010年预算参考数_关于揭阳市2015年决算草案（全市）" xfId="387"/>
    <cellStyle name="好_不含人员经费系数" xfId="388"/>
    <cellStyle name="好_不含人员经费系数_(送人大）关于揭阳市2014年市级决算草案" xfId="389"/>
    <cellStyle name="好_不含人员经费系数_20140901 13年市级决算草案（市直）" xfId="390"/>
    <cellStyle name="好_不含人员经费系数_关于揭阳市2015年决算草案（全市）" xfId="391"/>
    <cellStyle name="好_不含人员经费系数_财力性转移支付2010年预算参考数" xfId="392"/>
    <cellStyle name="好_不含人员经费系数_财力性转移支付2010年预算参考数_(送人大）关于揭阳市2014年市级决算草案" xfId="393"/>
    <cellStyle name="好_不含人员经费系数_财力性转移支付2010年预算参考数_20140901 13年市级决算草案（市直）" xfId="394"/>
    <cellStyle name="好_不含人员经费系数_财力性转移支付2010年预算参考数_关于揭阳市2015年决算草案（全市）" xfId="395"/>
    <cellStyle name="好_丽江汇总" xfId="396"/>
    <cellStyle name="好_丽江汇总_(送人大）关于揭阳市2014年市级决算草案" xfId="397"/>
    <cellStyle name="好_丽江汇总_20140901 13年市级决算草案（市直）" xfId="398"/>
    <cellStyle name="好_丽江汇总_关于揭阳市2015年决算草案（全市）" xfId="399"/>
    <cellStyle name="好_云南 缺口县区测算(地方填报)" xfId="400"/>
    <cellStyle name="好_云南 缺口县区测算(地方填报)_(送人大）关于揭阳市2014年市级决算草案" xfId="401"/>
    <cellStyle name="好_云南 缺口县区测算(地方填报)_20140901 13年市级决算草案（市直）" xfId="402"/>
    <cellStyle name="好_云南 缺口县区测算(地方填报)_关于揭阳市2015年决算草案（全市）" xfId="403"/>
    <cellStyle name="好_云南 缺口县区测算(地方填报)_财力性转移支付2010年预算参考数" xfId="404"/>
    <cellStyle name="好_云南 缺口县区测算(地方填报)_财力性转移支付2010年预算参考数_(送人大）关于揭阳市2014年市级决算草案" xfId="405"/>
    <cellStyle name="好_云南 缺口县区测算(地方填报)_财力性转移支付2010年预算参考数_20140901 13年市级决算草案（市直）" xfId="406"/>
    <cellStyle name="好_云南 缺口县区测算(地方填报)_财力性转移支付2010年预算参考数_关于揭阳市2015年决算草案（全市）" xfId="407"/>
    <cellStyle name="好_云南省2008年转移支付测算——州市本级考核部分及政策性测算" xfId="408"/>
    <cellStyle name="好_云南省2008年转移支付测算——州市本级考核部分及政策性测算_(送人大）关于揭阳市2014年市级决算草案" xfId="409"/>
    <cellStyle name="好_云南省2008年转移支付测算——州市本级考核部分及政策性测算_20140901 13年市级决算草案（市直）" xfId="410"/>
    <cellStyle name="好_云南省2008年转移支付测算——州市本级考核部分及政策性测算_关于揭阳市2015年决算草案（全市）" xfId="411"/>
    <cellStyle name="好_云南省2008年转移支付测算——州市本级考核部分及政策性测算_财力性转移支付2010年预算参考数" xfId="412"/>
    <cellStyle name="好_云南省2008年转移支付测算——州市本级考核部分及政策性测算_财力性转移支付2010年预算参考数_(送人大）关于揭阳市2014年市级决算草案" xfId="413"/>
    <cellStyle name="好_云南省2008年转移支付测算——州市本级考核部分及政策性测算_财力性转移支付2010年预算参考数_20140901 13年市级决算草案（市直）" xfId="414"/>
    <cellStyle name="好_云南省2008年转移支付测算——州市本级考核部分及政策性测算_财力性转移支付2010年预算参考数_关于揭阳市2015年决算草案（全市）" xfId="415"/>
    <cellStyle name="好_人员工资和公用经费" xfId="416"/>
    <cellStyle name="好_人员工资和公用经费2" xfId="417"/>
    <cellStyle name="好_人员工资和公用经费2_(送人大）关于揭阳市2014年市级决算草案" xfId="418"/>
    <cellStyle name="好_人员工资和公用经费2_20140901 13年市级决算草案（市直）" xfId="419"/>
    <cellStyle name="好_人员工资和公用经费2_关于揭阳市2015年决算草案（全市）" xfId="420"/>
    <cellStyle name="好_人员工资和公用经费2_财力性转移支付2010年预算参考数" xfId="421"/>
    <cellStyle name="好_人员工资和公用经费2_财力性转移支付2010年预算参考数_(送人大）关于揭阳市2014年市级决算草案" xfId="422"/>
    <cellStyle name="好_人员工资和公用经费2_财力性转移支付2010年预算参考数_20140901 13年市级决算草案（市直）" xfId="423"/>
    <cellStyle name="好_人员工资和公用经费2_财力性转移支付2010年预算参考数_关于揭阳市2015年决算草案（全市）" xfId="424"/>
    <cellStyle name="好_人员工资和公用经费3" xfId="425"/>
    <cellStyle name="好_人员工资和公用经费3_(送人大）关于揭阳市2014年市级决算草案" xfId="426"/>
    <cellStyle name="好_人员工资和公用经费3_20140901 13年市级决算草案（市直）" xfId="427"/>
    <cellStyle name="好_人员工资和公用经费3_关于揭阳市2015年决算草案（全市）" xfId="428"/>
    <cellStyle name="好_人员工资和公用经费3_财力性转移支付2010年预算参考数" xfId="429"/>
    <cellStyle name="好_人员工资和公用经费3_财力性转移支付2010年预算参考数_(送人大）关于揭阳市2014年市级决算草案" xfId="430"/>
    <cellStyle name="好_人员工资和公用经费3_财力性转移支付2010年预算参考数_20140901 13年市级决算草案（市直）" xfId="431"/>
    <cellStyle name="好_人员工资和公用经费3_财力性转移支付2010年预算参考数_关于揭阳市2015年决算草案（全市）" xfId="432"/>
    <cellStyle name="好_人员工资和公用经费_(送人大）关于揭阳市2014年市级决算草案" xfId="433"/>
    <cellStyle name="好_人员工资和公用经费_20140901 13年市级决算草案（市直）" xfId="434"/>
    <cellStyle name="好_人员工资和公用经费_关于揭阳市2015年决算草案（全市）" xfId="435"/>
    <cellStyle name="好_人员工资和公用经费_财力性转移支付2010年预算参考数" xfId="436"/>
    <cellStyle name="好_人员工资和公用经费_财力性转移支付2010年预算参考数_(送人大）关于揭阳市2014年市级决算草案" xfId="437"/>
    <cellStyle name="好_人员工资和公用经费_财力性转移支付2010年预算参考数_20140901 13年市级决算草案（市直）" xfId="438"/>
    <cellStyle name="好_人员工资和公用经费_财力性转移支付2010年预算参考数_关于揭阳市2015年决算草案（全市）" xfId="439"/>
    <cellStyle name="好_关于揭阳市2015年决算草案（全市）" xfId="440"/>
    <cellStyle name="好_其他部门(按照总人口测算）—20080416" xfId="441"/>
    <cellStyle name="好_其他部门(按照总人口测算）—20080416_(送人大）关于揭阳市2014年市级决算草案" xfId="442"/>
    <cellStyle name="好_其他部门(按照总人口测算）—20080416_20140901 13年市级决算草案（市直）" xfId="443"/>
    <cellStyle name="好_其他部门(按照总人口测算）—20080416_不含人员经费系数" xfId="444"/>
    <cellStyle name="好_其他部门(按照总人口测算）—20080416_不含人员经费系数_(送人大）关于揭阳市2014年市级决算草案" xfId="445"/>
    <cellStyle name="好_其他部门(按照总人口测算）—20080416_不含人员经费系数_20140901 13年市级决算草案（市直）" xfId="446"/>
    <cellStyle name="好_其他部门(按照总人口测算）—20080416_不含人员经费系数_关于揭阳市2015年决算草案（全市）" xfId="447"/>
    <cellStyle name="好_其他部门(按照总人口测算）—20080416_不含人员经费系数_财力性转移支付2010年预算参考数" xfId="448"/>
    <cellStyle name="好_其他部门(按照总人口测算）—20080416_不含人员经费系数_财力性转移支付2010年预算参考数_(送人大）关于揭阳市2014年市级决算草案" xfId="449"/>
    <cellStyle name="好_其他部门(按照总人口测算）—20080416_不含人员经费系数_财力性转移支付2010年预算参考数_20140901 13年市级决算草案（市直）" xfId="450"/>
    <cellStyle name="好_其他部门(按照总人口测算）—20080416_不含人员经费系数_财力性转移支付2010年预算参考数_关于揭阳市2015年决算草案（全市）" xfId="451"/>
    <cellStyle name="好_其他部门(按照总人口测算）—20080416_关于揭阳市2015年决算草案（全市）" xfId="452"/>
    <cellStyle name="好_其他部门(按照总人口测算）—20080416_县市旗测算-新科目（含人口规模效应）" xfId="453"/>
    <cellStyle name="好_其他部门(按照总人口测算）—20080416_县市旗测算-新科目（含人口规模效应）_(送人大）关于揭阳市2014年市级决算草案" xfId="454"/>
    <cellStyle name="好_其他部门(按照总人口测算）—20080416_县市旗测算-新科目（含人口规模效应）_20140901 13年市级决算草案（市直）" xfId="455"/>
    <cellStyle name="好_其他部门(按照总人口测算）—20080416_县市旗测算-新科目（含人口规模效应）_关于揭阳市2015年决算草案（全市）" xfId="456"/>
    <cellStyle name="好_其他部门(按照总人口测算）—20080416_县市旗测算-新科目（含人口规模效应）_财力性转移支付2010年预算参考数" xfId="457"/>
    <cellStyle name="好_其他部门(按照总人口测算）—20080416_县市旗测算-新科目（含人口规模效应）_财力性转移支付2010年预算参考数_(送人大）关于揭阳市2014年市级决算草案" xfId="458"/>
    <cellStyle name="好_其他部门(按照总人口测算）—20080416_县市旗测算-新科目（含人口规模效应）_财力性转移支付2010年预算参考数_20140901 13年市级决算草案（市直）" xfId="459"/>
    <cellStyle name="好_其他部门(按照总人口测算）—20080416_县市旗测算-新科目（含人口规模效应）_财力性转移支付2010年预算参考数_关于揭阳市2015年决算草案（全市）" xfId="460"/>
    <cellStyle name="好_其他部门(按照总人口测算）—20080416_民生政策最低支出需求" xfId="461"/>
    <cellStyle name="好_其他部门(按照总人口测算）—20080416_民生政策最低支出需求_(送人大）关于揭阳市2014年市级决算草案" xfId="462"/>
    <cellStyle name="好_其他部门(按照总人口测算）—20080416_民生政策最低支出需求_20140901 13年市级决算草案（市直）" xfId="463"/>
    <cellStyle name="好_其他部门(按照总人口测算）—20080416_民生政策最低支出需求_关于揭阳市2015年决算草案（全市）" xfId="464"/>
    <cellStyle name="好_其他部门(按照总人口测算）—20080416_民生政策最低支出需求_财力性转移支付2010年预算参考数" xfId="465"/>
    <cellStyle name="好_其他部门(按照总人口测算）—20080416_民生政策最低支出需求_财力性转移支付2010年预算参考数_(送人大）关于揭阳市2014年市级决算草案" xfId="466"/>
    <cellStyle name="好_其他部门(按照总人口测算）—20080416_民生政策最低支出需求_财力性转移支付2010年预算参考数_20140901 13年市级决算草案（市直）" xfId="467"/>
    <cellStyle name="好_其他部门(按照总人口测算）—20080416_民生政策最低支出需求_财力性转移支付2010年预算参考数_关于揭阳市2015年决算草案（全市）" xfId="468"/>
    <cellStyle name="好_其他部门(按照总人口测算）—20080416_财力性转移支付2010年预算参考数" xfId="469"/>
    <cellStyle name="好_其他部门(按照总人口测算）—20080416_财力性转移支付2010年预算参考数_(送人大）关于揭阳市2014年市级决算草案" xfId="470"/>
    <cellStyle name="好_其他部门(按照总人口测算）—20080416_财力性转移支付2010年预算参考数_20140901 13年市级决算草案（市直）" xfId="471"/>
    <cellStyle name="好_其他部门(按照总人口测算）—20080416_财力性转移支付2010年预算参考数_关于揭阳市2015年决算草案（全市）" xfId="472"/>
    <cellStyle name="好_农林水和城市维护标准支出20080505－县区合计" xfId="473"/>
    <cellStyle name="好_农林水和城市维护标准支出20080505－县区合计_(送人大）关于揭阳市2014年市级决算草案" xfId="474"/>
    <cellStyle name="好_农林水和城市维护标准支出20080505－县区合计_20140901 13年市级决算草案（市直）" xfId="475"/>
    <cellStyle name="好_农林水和城市维护标准支出20080505－县区合计_不含人员经费系数" xfId="476"/>
    <cellStyle name="好_农林水和城市维护标准支出20080505－县区合计_不含人员经费系数_(送人大）关于揭阳市2014年市级决算草案" xfId="477"/>
    <cellStyle name="好_农林水和城市维护标准支出20080505－县区合计_不含人员经费系数_20140901 13年市级决算草案（市直）" xfId="478"/>
    <cellStyle name="好_农林水和城市维护标准支出20080505－县区合计_不含人员经费系数_关于揭阳市2015年决算草案（全市）" xfId="479"/>
    <cellStyle name="好_农林水和城市维护标准支出20080505－县区合计_不含人员经费系数_财力性转移支付2010年预算参考数" xfId="480"/>
    <cellStyle name="好_农林水和城市维护标准支出20080505－县区合计_不含人员经费系数_财力性转移支付2010年预算参考数_(送人大）关于揭阳市2014年市级决算草案" xfId="481"/>
    <cellStyle name="好_农林水和城市维护标准支出20080505－县区合计_不含人员经费系数_财力性转移支付2010年预算参考数_20140901 13年市级决算草案（市直）" xfId="482"/>
    <cellStyle name="好_农林水和城市维护标准支出20080505－县区合计_不含人员经费系数_财力性转移支付2010年预算参考数_关于揭阳市2015年决算草案（全市）" xfId="483"/>
    <cellStyle name="好_农林水和城市维护标准支出20080505－县区合计_关于揭阳市2015年决算草案（全市）" xfId="484"/>
    <cellStyle name="好_农林水和城市维护标准支出20080505－县区合计_县市旗测算-新科目（含人口规模效应）" xfId="485"/>
    <cellStyle name="好_农林水和城市维护标准支出20080505－县区合计_县市旗测算-新科目（含人口规模效应）_(送人大）关于揭阳市2014年市级决算草案" xfId="486"/>
    <cellStyle name="好_农林水和城市维护标准支出20080505－县区合计_县市旗测算-新科目（含人口规模效应）_20140901 13年市级决算草案（市直）" xfId="487"/>
    <cellStyle name="好_农林水和城市维护标准支出20080505－县区合计_县市旗测算-新科目（含人口规模效应）_关于揭阳市2015年决算草案（全市）" xfId="488"/>
    <cellStyle name="好_农林水和城市维护标准支出20080505－县区合计_县市旗测算-新科目（含人口规模效应）_财力性转移支付2010年预算参考数" xfId="489"/>
    <cellStyle name="好_农林水和城市维护标准支出20080505－县区合计_县市旗测算-新科目（含人口规模效应）_财力性转移支付2010年预算参考数_(送人大）关于揭阳市2014年市级决算草案" xfId="490"/>
    <cellStyle name="好_农林水和城市维护标准支出20080505－县区合计_县市旗测算-新科目（含人口规模效应）_财力性转移支付2010年预算参考数_20140901 13年市级决算草案（市直）" xfId="491"/>
    <cellStyle name="好_农林水和城市维护标准支出20080505－县区合计_县市旗测算-新科目（含人口规模效应）_财力性转移支付2010年预算参考数_关于揭阳市2015年决算草案（全市）" xfId="492"/>
    <cellStyle name="好_农林水和城市维护标准支出20080505－县区合计_民生政策最低支出需求" xfId="493"/>
    <cellStyle name="好_农林水和城市维护标准支出20080505－县区合计_民生政策最低支出需求_(送人大）关于揭阳市2014年市级决算草案" xfId="494"/>
    <cellStyle name="好_农林水和城市维护标准支出20080505－县区合计_民生政策最低支出需求_20140901 13年市级决算草案（市直）" xfId="495"/>
    <cellStyle name="好_农林水和城市维护标准支出20080505－县区合计_民生政策最低支出需求_关于揭阳市2015年决算草案（全市）" xfId="496"/>
    <cellStyle name="好_农林水和城市维护标准支出20080505－县区合计_民生政策最低支出需求_财力性转移支付2010年预算参考数" xfId="497"/>
    <cellStyle name="好_农林水和城市维护标准支出20080505－县区合计_民生政策最低支出需求_财力性转移支付2010年预算参考数_(送人大）关于揭阳市2014年市级决算草案" xfId="498"/>
    <cellStyle name="好_农林水和城市维护标准支出20080505－县区合计_民生政策最低支出需求_财力性转移支付2010年预算参考数_20140901 13年市级决算草案（市直）" xfId="499"/>
    <cellStyle name="好_农林水和城市维护标准支出20080505－县区合计_民生政策最低支出需求_财力性转移支付2010年预算参考数_关于揭阳市2015年决算草案（全市）" xfId="500"/>
    <cellStyle name="好_农林水和城市维护标准支出20080505－县区合计_财力性转移支付2010年预算参考数" xfId="501"/>
    <cellStyle name="好_农林水和城市维护标准支出20080505－县区合计_财力性转移支付2010年预算参考数_(送人大）关于揭阳市2014年市级决算草案" xfId="502"/>
    <cellStyle name="好_农林水和城市维护标准支出20080505－县区合计_财力性转移支付2010年预算参考数_20140901 13年市级决算草案（市直）" xfId="503"/>
    <cellStyle name="好_农林水和城市维护标准支出20080505－县区合计_财力性转移支付2010年预算参考数_关于揭阳市2015年决算草案（全市）" xfId="504"/>
    <cellStyle name="好_分县成本差异系数" xfId="505"/>
    <cellStyle name="好_分县成本差异系数_(送人大）关于揭阳市2014年市级决算草案" xfId="506"/>
    <cellStyle name="好_分县成本差异系数_20140901 13年市级决算草案（市直）" xfId="507"/>
    <cellStyle name="好_分县成本差异系数_不含人员经费系数" xfId="508"/>
    <cellStyle name="好_分县成本差异系数_不含人员经费系数_(送人大）关于揭阳市2014年市级决算草案" xfId="509"/>
    <cellStyle name="好_分县成本差异系数_不含人员经费系数_20140901 13年市级决算草案（市直）" xfId="510"/>
    <cellStyle name="好_分县成本差异系数_不含人员经费系数_关于揭阳市2015年决算草案（全市）" xfId="511"/>
    <cellStyle name="好_分县成本差异系数_不含人员经费系数_财力性转移支付2010年预算参考数" xfId="512"/>
    <cellStyle name="好_分县成本差异系数_不含人员经费系数_财力性转移支付2010年预算参考数_(送人大）关于揭阳市2014年市级决算草案" xfId="513"/>
    <cellStyle name="好_分县成本差异系数_不含人员经费系数_财力性转移支付2010年预算参考数_20140901 13年市级决算草案（市直）" xfId="514"/>
    <cellStyle name="好_分县成本差异系数_不含人员经费系数_财力性转移支付2010年预算参考数_关于揭阳市2015年决算草案（全市）" xfId="515"/>
    <cellStyle name="好_分县成本差异系数_关于揭阳市2015年决算草案（全市）" xfId="516"/>
    <cellStyle name="好_分县成本差异系数_民生政策最低支出需求" xfId="517"/>
    <cellStyle name="好_分县成本差异系数_民生政策最低支出需求_(送人大）关于揭阳市2014年市级决算草案" xfId="518"/>
    <cellStyle name="好_分县成本差异系数_民生政策最低支出需求_20140901 13年市级决算草案（市直）" xfId="519"/>
    <cellStyle name="好_分县成本差异系数_民生政策最低支出需求_关于揭阳市2015年决算草案（全市）" xfId="520"/>
    <cellStyle name="好_分县成本差异系数_民生政策最低支出需求_财力性转移支付2010年预算参考数" xfId="521"/>
    <cellStyle name="好_分县成本差异系数_民生政策最低支出需求_财力性转移支付2010年预算参考数_(送人大）关于揭阳市2014年市级决算草案" xfId="522"/>
    <cellStyle name="好_分县成本差异系数_民生政策最低支出需求_财力性转移支付2010年预算参考数_20140901 13年市级决算草案（市直）" xfId="523"/>
    <cellStyle name="好_分县成本差异系数_民生政策最低支出需求_财力性转移支付2010年预算参考数_关于揭阳市2015年决算草案（全市）" xfId="524"/>
    <cellStyle name="好_分县成本差异系数_财力性转移支付2010年预算参考数" xfId="525"/>
    <cellStyle name="好_分县成本差异系数_财力性转移支付2010年预算参考数_(送人大）关于揭阳市2014年市级决算草案" xfId="526"/>
    <cellStyle name="好_分县成本差异系数_财力性转移支付2010年预算参考数_20140901 13年市级决算草案（市直）" xfId="527"/>
    <cellStyle name="好_分县成本差异系数_财力性转移支付2010年预算参考数_关于揭阳市2015年决算草案（全市）" xfId="528"/>
    <cellStyle name="好_分析缺口率" xfId="529"/>
    <cellStyle name="好_分析缺口率_(送人大）关于揭阳市2014年市级决算草案" xfId="530"/>
    <cellStyle name="好_分析缺口率_20140901 13年市级决算草案（市直）" xfId="531"/>
    <cellStyle name="好_分析缺口率_关于揭阳市2015年决算草案（全市）" xfId="532"/>
    <cellStyle name="好_分析缺口率_财力性转移支付2010年预算参考数" xfId="533"/>
    <cellStyle name="好_分析缺口率_财力性转移支付2010年预算参考数_(送人大）关于揭阳市2014年市级决算草案" xfId="534"/>
    <cellStyle name="好_分析缺口率_财力性转移支付2010年预算参考数_20140901 13年市级决算草案（市直）" xfId="535"/>
    <cellStyle name="好_分析缺口率_财力性转移支付2010年预算参考数_关于揭阳市2015年决算草案（全市）" xfId="536"/>
    <cellStyle name="好_卫生(按照总人口测算）—20080416" xfId="537"/>
    <cellStyle name="好_卫生(按照总人口测算）—20080416_(送人大）关于揭阳市2014年市级决算草案" xfId="538"/>
    <cellStyle name="好_卫生(按照总人口测算）—20080416_20140901 13年市级决算草案（市直）" xfId="539"/>
    <cellStyle name="好_卫生(按照总人口测算）—20080416_不含人员经费系数" xfId="540"/>
    <cellStyle name="好_卫生(按照总人口测算）—20080416_不含人员经费系数_(送人大）关于揭阳市2014年市级决算草案" xfId="541"/>
    <cellStyle name="好_卫生(按照总人口测算）—20080416_不含人员经费系数_20140901 13年市级决算草案（市直）" xfId="542"/>
    <cellStyle name="好_卫生(按照总人口测算）—20080416_不含人员经费系数_关于揭阳市2015年决算草案（全市）" xfId="543"/>
    <cellStyle name="好_卫生(按照总人口测算）—20080416_不含人员经费系数_财力性转移支付2010年预算参考数" xfId="544"/>
    <cellStyle name="好_卫生(按照总人口测算）—20080416_不含人员经费系数_财力性转移支付2010年预算参考数_(送人大）关于揭阳市2014年市级决算草案" xfId="545"/>
    <cellStyle name="好_卫生(按照总人口测算）—20080416_不含人员经费系数_财力性转移支付2010年预算参考数_20140901 13年市级决算草案（市直）" xfId="546"/>
    <cellStyle name="好_卫生(按照总人口测算）—20080416_不含人员经费系数_财力性转移支付2010年预算参考数_关于揭阳市2015年决算草案（全市）" xfId="547"/>
    <cellStyle name="好_卫生(按照总人口测算）—20080416_关于揭阳市2015年决算草案（全市）" xfId="548"/>
    <cellStyle name="好_卫生(按照总人口测算）—20080416_县市旗测算-新科目（含人口规模效应）" xfId="549"/>
    <cellStyle name="好_卫生(按照总人口测算）—20080416_县市旗测算-新科目（含人口规模效应）_(送人大）关于揭阳市2014年市级决算草案" xfId="550"/>
    <cellStyle name="好_卫生(按照总人口测算）—20080416_县市旗测算-新科目（含人口规模效应）_20140901 13年市级决算草案（市直）" xfId="551"/>
    <cellStyle name="好_卫生(按照总人口测算）—20080416_县市旗测算-新科目（含人口规模效应）_关于揭阳市2015年决算草案（全市）" xfId="552"/>
    <cellStyle name="好_卫生(按照总人口测算）—20080416_县市旗测算-新科目（含人口规模效应）_财力性转移支付2010年预算参考数" xfId="553"/>
    <cellStyle name="好_卫生(按照总人口测算）—20080416_县市旗测算-新科目（含人口规模效应）_财力性转移支付2010年预算参考数_(送人大）关于揭阳市2014年市级决算草案" xfId="554"/>
    <cellStyle name="好_卫生(按照总人口测算）—20080416_县市旗测算-新科目（含人口规模效应）_财力性转移支付2010年预算参考数_20140901 13年市级决算草案（市直）" xfId="555"/>
    <cellStyle name="好_卫生(按照总人口测算）—20080416_县市旗测算-新科目（含人口规模效应）_财力性转移支付2010年预算参考数_关于揭阳市2015年决算草案（全市）" xfId="556"/>
    <cellStyle name="好_卫生(按照总人口测算）—20080416_民生政策最低支出需求" xfId="557"/>
    <cellStyle name="好_卫生(按照总人口测算）—20080416_民生政策最低支出需求_(送人大）关于揭阳市2014年市级决算草案" xfId="558"/>
    <cellStyle name="好_卫生(按照总人口测算）—20080416_民生政策最低支出需求_20140901 13年市级决算草案（市直）" xfId="559"/>
    <cellStyle name="好_卫生(按照总人口测算）—20080416_民生政策最低支出需求_关于揭阳市2015年决算草案（全市）" xfId="560"/>
    <cellStyle name="好_卫生(按照总人口测算）—20080416_民生政策最低支出需求_财力性转移支付2010年预算参考数" xfId="561"/>
    <cellStyle name="好_卫生(按照总人口测算）—20080416_民生政策最低支出需求_财力性转移支付2010年预算参考数_(送人大）关于揭阳市2014年市级决算草案" xfId="562"/>
    <cellStyle name="好_卫生(按照总人口测算）—20080416_民生政策最低支出需求_财力性转移支付2010年预算参考数_20140901 13年市级决算草案（市直）" xfId="563"/>
    <cellStyle name="好_卫生(按照总人口测算）—20080416_民生政策最低支出需求_财力性转移支付2010年预算参考数_关于揭阳市2015年决算草案（全市）" xfId="564"/>
    <cellStyle name="好_卫生(按照总人口测算）—20080416_财力性转移支付2010年预算参考数" xfId="565"/>
    <cellStyle name="好_卫生(按照总人口测算）—20080416_财力性转移支付2010年预算参考数_(送人大）关于揭阳市2014年市级决算草案" xfId="566"/>
    <cellStyle name="好_卫生(按照总人口测算）—20080416_财力性转移支付2010年预算参考数_20140901 13年市级决算草案（市直）" xfId="567"/>
    <cellStyle name="好_卫生(按照总人口测算）—20080416_财力性转移支付2010年预算参考数_关于揭阳市2015年决算草案（全市）" xfId="568"/>
    <cellStyle name="好_卫生部门" xfId="569"/>
    <cellStyle name="好_卫生部门_(送人大）关于揭阳市2014年市级决算草案" xfId="570"/>
    <cellStyle name="好_卫生部门_20140901 13年市级决算草案（市直）" xfId="571"/>
    <cellStyle name="好_卫生部门_关于揭阳市2015年决算草案（全市）" xfId="572"/>
    <cellStyle name="好_卫生部门_财力性转移支付2010年预算参考数" xfId="573"/>
    <cellStyle name="好_卫生部门_财力性转移支付2010年预算参考数_(送人大）关于揭阳市2014年市级决算草案" xfId="574"/>
    <cellStyle name="好_卫生部门_财力性转移支付2010年预算参考数_20140901 13年市级决算草案（市直）" xfId="575"/>
    <cellStyle name="好_卫生部门_财力性转移支付2010年预算参考数_关于揭阳市2015年决算草案（全市）" xfId="576"/>
    <cellStyle name="好_危改资金测算" xfId="577"/>
    <cellStyle name="好_危改资金测算_(送人大）关于揭阳市2014年市级决算草案" xfId="578"/>
    <cellStyle name="好_危改资金测算_20140901 13年市级决算草案（市直）" xfId="579"/>
    <cellStyle name="好_危改资金测算_关于揭阳市2015年决算草案（全市）" xfId="580"/>
    <cellStyle name="好_危改资金测算_财力性转移支付2010年预算参考数" xfId="581"/>
    <cellStyle name="好_危改资金测算_财力性转移支付2010年预算参考数_(送人大）关于揭阳市2014年市级决算草案" xfId="582"/>
    <cellStyle name="好_危改资金测算_财力性转移支付2010年预算参考数_20140901 13年市级决算草案（市直）" xfId="583"/>
    <cellStyle name="好_危改资金测算_财力性转移支付2010年预算参考数_关于揭阳市2015年决算草案（全市）" xfId="584"/>
    <cellStyle name="好_县区合并测算20080421" xfId="585"/>
    <cellStyle name="好_县区合并测算20080421_(送人大）关于揭阳市2014年市级决算草案" xfId="586"/>
    <cellStyle name="好_县区合并测算20080421_20140901 13年市级决算草案（市直）" xfId="587"/>
    <cellStyle name="好_县区合并测算20080421_不含人员经费系数" xfId="588"/>
    <cellStyle name="好_县区合并测算20080421_不含人员经费系数_(送人大）关于揭阳市2014年市级决算草案" xfId="589"/>
    <cellStyle name="好_县区合并测算20080421_不含人员经费系数_20140901 13年市级决算草案（市直）" xfId="590"/>
    <cellStyle name="好_县区合并测算20080421_不含人员经费系数_关于揭阳市2015年决算草案（全市）" xfId="591"/>
    <cellStyle name="好_县区合并测算20080421_不含人员经费系数_财力性转移支付2010年预算参考数" xfId="592"/>
    <cellStyle name="好_县区合并测算20080421_不含人员经费系数_财力性转移支付2010年预算参考数_(送人大）关于揭阳市2014年市级决算草案" xfId="593"/>
    <cellStyle name="好_县区合并测算20080421_不含人员经费系数_财力性转移支付2010年预算参考数_20140901 13年市级决算草案（市直）" xfId="594"/>
    <cellStyle name="好_县区合并测算20080421_不含人员经费系数_财力性转移支付2010年预算参考数_关于揭阳市2015年决算草案（全市）" xfId="595"/>
    <cellStyle name="好_县区合并测算20080421_关于揭阳市2015年决算草案（全市）" xfId="596"/>
    <cellStyle name="好_县区合并测算20080421_县市旗测算-新科目（含人口规模效应）" xfId="597"/>
    <cellStyle name="好_县区合并测算20080421_县市旗测算-新科目（含人口规模效应）_(送人大）关于揭阳市2014年市级决算草案" xfId="598"/>
    <cellStyle name="好_县区合并测算20080421_县市旗测算-新科目（含人口规模效应）_20140901 13年市级决算草案（市直）" xfId="599"/>
    <cellStyle name="好_县区合并测算20080421_县市旗测算-新科目（含人口规模效应）_关于揭阳市2015年决算草案（全市）" xfId="600"/>
    <cellStyle name="好_县区合并测算20080421_县市旗测算-新科目（含人口规模效应）_财力性转移支付2010年预算参考数" xfId="601"/>
    <cellStyle name="好_县区合并测算20080421_县市旗测算-新科目（含人口规模效应）_财力性转移支付2010年预算参考数_(送人大）关于揭阳市2014年市级决算草案" xfId="602"/>
    <cellStyle name="好_县区合并测算20080421_县市旗测算-新科目（含人口规模效应）_财力性转移支付2010年预算参考数_20140901 13年市级决算草案（市直）" xfId="603"/>
    <cellStyle name="好_县区合并测算20080421_县市旗测算-新科目（含人口规模效应）_财力性转移支付2010年预算参考数_关于揭阳市2015年决算草案（全市）" xfId="604"/>
    <cellStyle name="好_县区合并测算20080421_民生政策最低支出需求" xfId="605"/>
    <cellStyle name="好_县区合并测算20080421_民生政策最低支出需求_(送人大）关于揭阳市2014年市级决算草案" xfId="606"/>
    <cellStyle name="好_县区合并测算20080421_民生政策最低支出需求_20140901 13年市级决算草案（市直）" xfId="607"/>
    <cellStyle name="好_县区合并测算20080421_民生政策最低支出需求_关于揭阳市2015年决算草案（全市）" xfId="608"/>
    <cellStyle name="好_县区合并测算20080421_民生政策最低支出需求_财力性转移支付2010年预算参考数" xfId="609"/>
    <cellStyle name="好_县区合并测算20080421_民生政策最低支出需求_财力性转移支付2010年预算参考数_(送人大）关于揭阳市2014年市级决算草案" xfId="610"/>
    <cellStyle name="好_县区合并测算20080421_民生政策最低支出需求_财力性转移支付2010年预算参考数_20140901 13年市级决算草案（市直）" xfId="611"/>
    <cellStyle name="好_县区合并测算20080421_民生政策最低支出需求_财力性转移支付2010年预算参考数_关于揭阳市2015年决算草案（全市）" xfId="612"/>
    <cellStyle name="好_县区合并测算20080421_财力性转移支付2010年预算参考数" xfId="613"/>
    <cellStyle name="好_县区合并测算20080421_财力性转移支付2010年预算参考数_(送人大）关于揭阳市2014年市级决算草案" xfId="614"/>
    <cellStyle name="好_县区合并测算20080421_财力性转移支付2010年预算参考数_20140901 13年市级决算草案（市直）" xfId="615"/>
    <cellStyle name="好_县区合并测算20080421_财力性转移支付2010年预算参考数_关于揭阳市2015年决算草案（全市）" xfId="616"/>
    <cellStyle name="好_县区合并测算20080423(按照各省比重）" xfId="617"/>
    <cellStyle name="好_县区合并测算20080423(按照各省比重）_(送人大）关于揭阳市2014年市级决算草案" xfId="618"/>
    <cellStyle name="好_县区合并测算20080423(按照各省比重）_20140901 13年市级决算草案（市直）" xfId="619"/>
    <cellStyle name="好_县区合并测算20080423(按照各省比重）_不含人员经费系数" xfId="620"/>
    <cellStyle name="好_县区合并测算20080423(按照各省比重）_不含人员经费系数_(送人大）关于揭阳市2014年市级决算草案" xfId="621"/>
    <cellStyle name="好_县区合并测算20080423(按照各省比重）_不含人员经费系数_20140901 13年市级决算草案（市直）" xfId="622"/>
    <cellStyle name="好_县区合并测算20080423(按照各省比重）_不含人员经费系数_关于揭阳市2015年决算草案（全市）" xfId="623"/>
    <cellStyle name="好_县区合并测算20080423(按照各省比重）_不含人员经费系数_财力性转移支付2010年预算参考数" xfId="624"/>
    <cellStyle name="好_县区合并测算20080423(按照各省比重）_不含人员经费系数_财力性转移支付2010年预算参考数_(送人大）关于揭阳市2014年市级决算草案" xfId="625"/>
    <cellStyle name="好_县区合并测算20080423(按照各省比重）_不含人员经费系数_财力性转移支付2010年预算参考数_20140901 13年市级决算草案（市直）" xfId="626"/>
    <cellStyle name="好_县区合并测算20080423(按照各省比重）_不含人员经费系数_财力性转移支付2010年预算参考数_关于揭阳市2015年决算草案（全市）" xfId="627"/>
    <cellStyle name="好_县区合并测算20080423(按照各省比重）_关于揭阳市2015年决算草案（全市）" xfId="628"/>
    <cellStyle name="好_县区合并测算20080423(按照各省比重）_县市旗测算-新科目（含人口规模效应）" xfId="629"/>
    <cellStyle name="好_县区合并测算20080423(按照各省比重）_县市旗测算-新科目（含人口规模效应）_(送人大）关于揭阳市2014年市级决算草案" xfId="630"/>
    <cellStyle name="好_县区合并测算20080423(按照各省比重）_县市旗测算-新科目（含人口规模效应）_20140901 13年市级决算草案（市直）" xfId="631"/>
    <cellStyle name="好_县区合并测算20080423(按照各省比重）_县市旗测算-新科目（含人口规模效应）_关于揭阳市2015年决算草案（全市）" xfId="632"/>
    <cellStyle name="好_县区合并测算20080423(按照各省比重）_县市旗测算-新科目（含人口规模效应）_财力性转移支付2010年预算参考数" xfId="633"/>
    <cellStyle name="好_县区合并测算20080423(按照各省比重）_县市旗测算-新科目（含人口规模效应）_财力性转移支付2010年预算参考数_(送人大）关于揭阳市2014年市级决算草案" xfId="634"/>
    <cellStyle name="好_县区合并测算20080423(按照各省比重）_县市旗测算-新科目（含人口规模效应）_财力性转移支付2010年预算参考数_20140901 13年市级决算草案（市直）" xfId="635"/>
    <cellStyle name="好_县区合并测算20080423(按照各省比重）_县市旗测算-新科目（含人口规模效应）_财力性转移支付2010年预算参考数_关于揭阳市2015年决算草案（全市）" xfId="636"/>
    <cellStyle name="好_县区合并测算20080423(按照各省比重）_民生政策最低支出需求" xfId="637"/>
    <cellStyle name="好_县区合并测算20080423(按照各省比重）_民生政策最低支出需求_(送人大）关于揭阳市2014年市级决算草案" xfId="638"/>
    <cellStyle name="好_县区合并测算20080423(按照各省比重）_民生政策最低支出需求_20140901 13年市级决算草案（市直）" xfId="639"/>
    <cellStyle name="好_县区合并测算20080423(按照各省比重）_民生政策最低支出需求_关于揭阳市2015年决算草案（全市）" xfId="640"/>
    <cellStyle name="好_县区合并测算20080423(按照各省比重）_民生政策最低支出需求_财力性转移支付2010年预算参考数" xfId="641"/>
    <cellStyle name="好_县区合并测算20080423(按照各省比重）_民生政策最低支出需求_财力性转移支付2010年预算参考数_(送人大）关于揭阳市2014年市级决算草案" xfId="642"/>
    <cellStyle name="好_县区合并测算20080423(按照各省比重）_民生政策最低支出需求_财力性转移支付2010年预算参考数_20140901 13年市级决算草案（市直）" xfId="643"/>
    <cellStyle name="好_县区合并测算20080423(按照各省比重）_民生政策最低支出需求_财力性转移支付2010年预算参考数_关于揭阳市2015年决算草案（全市）" xfId="644"/>
    <cellStyle name="好_县区合并测算20080423(按照各省比重）_财力性转移支付2010年预算参考数" xfId="645"/>
    <cellStyle name="好_县区合并测算20080423(按照各省比重）_财力性转移支付2010年预算参考数_(送人大）关于揭阳市2014年市级决算草案" xfId="646"/>
    <cellStyle name="好_县区合并测算20080423(按照各省比重）_财力性转移支付2010年预算参考数_20140901 13年市级决算草案（市直）" xfId="647"/>
    <cellStyle name="好_县区合并测算20080423(按照各省比重）_财力性转移支付2010年预算参考数_关于揭阳市2015年决算草案（全市）" xfId="648"/>
    <cellStyle name="好_县市旗测算-新科目（20080626）" xfId="649"/>
    <cellStyle name="好_县市旗测算-新科目（20080626）_(送人大）关于揭阳市2014年市级决算草案" xfId="650"/>
    <cellStyle name="好_县市旗测算-新科目（20080626）_20140901 13年市级决算草案（市直）" xfId="651"/>
    <cellStyle name="好_县市旗测算-新科目（20080626）_不含人员经费系数" xfId="652"/>
    <cellStyle name="好_县市旗测算-新科目（20080626）_不含人员经费系数_(送人大）关于揭阳市2014年市级决算草案" xfId="653"/>
    <cellStyle name="好_县市旗测算-新科目（20080626）_不含人员经费系数_20140901 13年市级决算草案（市直）" xfId="654"/>
    <cellStyle name="好_县市旗测算-新科目（20080626）_不含人员经费系数_关于揭阳市2015年决算草案（全市）" xfId="655"/>
    <cellStyle name="好_县市旗测算-新科目（20080626）_不含人员经费系数_财力性转移支付2010年预算参考数" xfId="656"/>
    <cellStyle name="好_县市旗测算-新科目（20080626）_不含人员经费系数_财力性转移支付2010年预算参考数_(送人大）关于揭阳市2014年市级决算草案" xfId="657"/>
    <cellStyle name="好_县市旗测算-新科目（20080626）_不含人员经费系数_财力性转移支付2010年预算参考数_20140901 13年市级决算草案（市直）" xfId="658"/>
    <cellStyle name="好_县市旗测算-新科目（20080626）_不含人员经费系数_财力性转移支付2010年预算参考数_关于揭阳市2015年决算草案（全市）" xfId="659"/>
    <cellStyle name="好_县市旗测算-新科目（20080626）_关于揭阳市2015年决算草案（全市）" xfId="660"/>
    <cellStyle name="好_县市旗测算-新科目（20080626）_县市旗测算-新科目（含人口规模效应）" xfId="661"/>
    <cellStyle name="好_县市旗测算-新科目（20080626）_县市旗测算-新科目（含人口规模效应）_(送人大）关于揭阳市2014年市级决算草案" xfId="662"/>
    <cellStyle name="好_县市旗测算-新科目（20080626）_县市旗测算-新科目（含人口规模效应）_20140901 13年市级决算草案（市直）" xfId="663"/>
    <cellStyle name="好_县市旗测算-新科目（20080626）_县市旗测算-新科目（含人口规模效应）_关于揭阳市2015年决算草案（全市）" xfId="664"/>
    <cellStyle name="好_县市旗测算-新科目（20080626）_县市旗测算-新科目（含人口规模效应）_财力性转移支付2010年预算参考数" xfId="665"/>
    <cellStyle name="好_县市旗测算-新科目（20080626）_县市旗测算-新科目（含人口规模效应）_财力性转移支付2010年预算参考数_(送人大）关于揭阳市2014年市级决算草案" xfId="666"/>
    <cellStyle name="好_县市旗测算-新科目（20080626）_县市旗测算-新科目（含人口规模效应）_财力性转移支付2010年预算参考数_20140901 13年市级决算草案（市直）" xfId="667"/>
    <cellStyle name="好_县市旗测算-新科目（20080626）_县市旗测算-新科目（含人口规模效应）_财力性转移支付2010年预算参考数_关于揭阳市2015年决算草案（全市）" xfId="668"/>
    <cellStyle name="好_县市旗测算-新科目（20080626）_民生政策最低支出需求" xfId="669"/>
    <cellStyle name="好_县市旗测算-新科目（20080626）_民生政策最低支出需求_(送人大）关于揭阳市2014年市级决算草案" xfId="670"/>
    <cellStyle name="好_县市旗测算-新科目（20080626）_民生政策最低支出需求_20140901 13年市级决算草案（市直）" xfId="671"/>
    <cellStyle name="好_县市旗测算-新科目（20080626）_民生政策最低支出需求_关于揭阳市2015年决算草案（全市）" xfId="672"/>
    <cellStyle name="好_县市旗测算-新科目（20080626）_民生政策最低支出需求_财力性转移支付2010年预算参考数" xfId="673"/>
    <cellStyle name="好_县市旗测算-新科目（20080626）_民生政策最低支出需求_财力性转移支付2010年预算参考数_(送人大）关于揭阳市2014年市级决算草案" xfId="674"/>
    <cellStyle name="好_县市旗测算-新科目（20080626）_民生政策最低支出需求_财力性转移支付2010年预算参考数_20140901 13年市级决算草案（市直）" xfId="675"/>
    <cellStyle name="好_县市旗测算-新科目（20080626）_民生政策最低支出需求_财力性转移支付2010年预算参考数_关于揭阳市2015年决算草案（全市）" xfId="676"/>
    <cellStyle name="好_县市旗测算-新科目（20080626）_财力性转移支付2010年预算参考数" xfId="677"/>
    <cellStyle name="好_县市旗测算-新科目（20080626）_财力性转移支付2010年预算参考数_(送人大）关于揭阳市2014年市级决算草案" xfId="678"/>
    <cellStyle name="好_县市旗测算-新科目（20080626）_财力性转移支付2010年预算参考数_20140901 13年市级决算草案（市直）" xfId="679"/>
    <cellStyle name="好_县市旗测算-新科目（20080626）_财力性转移支付2010年预算参考数_关于揭阳市2015年决算草案（全市）" xfId="680"/>
    <cellStyle name="好_县市旗测算-新科目（20080627）" xfId="681"/>
    <cellStyle name="好_县市旗测算-新科目（20080627）_(送人大）关于揭阳市2014年市级决算草案" xfId="682"/>
    <cellStyle name="好_县市旗测算-新科目（20080627）_20140901 13年市级决算草案（市直）" xfId="683"/>
    <cellStyle name="好_县市旗测算-新科目（20080627）_不含人员经费系数" xfId="684"/>
    <cellStyle name="好_县市旗测算-新科目（20080627）_不含人员经费系数_(送人大）关于揭阳市2014年市级决算草案" xfId="685"/>
    <cellStyle name="好_县市旗测算-新科目（20080627）_不含人员经费系数_20140901 13年市级决算草案（市直）" xfId="686"/>
    <cellStyle name="好_县市旗测算-新科目（20080627）_不含人员经费系数_关于揭阳市2015年决算草案（全市）" xfId="687"/>
    <cellStyle name="好_县市旗测算-新科目（20080627）_不含人员经费系数_财力性转移支付2010年预算参考数" xfId="688"/>
    <cellStyle name="好_县市旗测算-新科目（20080627）_不含人员经费系数_财力性转移支付2010年预算参考数_(送人大）关于揭阳市2014年市级决算草案" xfId="689"/>
    <cellStyle name="好_县市旗测算-新科目（20080627）_不含人员经费系数_财力性转移支付2010年预算参考数_20140901 13年市级决算草案（市直）" xfId="690"/>
    <cellStyle name="好_县市旗测算-新科目（20080627）_不含人员经费系数_财力性转移支付2010年预算参考数_关于揭阳市2015年决算草案（全市）" xfId="691"/>
    <cellStyle name="好_县市旗测算-新科目（20080627）_关于揭阳市2015年决算草案（全市）" xfId="692"/>
    <cellStyle name="好_县市旗测算-新科目（20080627）_县市旗测算-新科目（含人口规模效应）" xfId="693"/>
    <cellStyle name="好_县市旗测算-新科目（20080627）_县市旗测算-新科目（含人口规模效应）_(送人大）关于揭阳市2014年市级决算草案" xfId="694"/>
    <cellStyle name="好_县市旗测算-新科目（20080627）_县市旗测算-新科目（含人口规模效应）_20140901 13年市级决算草案（市直）" xfId="695"/>
    <cellStyle name="好_县市旗测算-新科目（20080627）_县市旗测算-新科目（含人口规模效应）_关于揭阳市2015年决算草案（全市）" xfId="696"/>
    <cellStyle name="好_县市旗测算-新科目（20080627）_县市旗测算-新科目（含人口规模效应）_财力性转移支付2010年预算参考数" xfId="697"/>
    <cellStyle name="好_县市旗测算-新科目（20080627）_县市旗测算-新科目（含人口规模效应）_财力性转移支付2010年预算参考数_(送人大）关于揭阳市2014年市级决算草案" xfId="698"/>
    <cellStyle name="好_县市旗测算-新科目（20080627）_县市旗测算-新科目（含人口规模效应）_财力性转移支付2010年预算参考数_20140901 13年市级决算草案（市直）" xfId="699"/>
    <cellStyle name="好_县市旗测算-新科目（20080627）_县市旗测算-新科目（含人口规模效应）_财力性转移支付2010年预算参考数_关于揭阳市2015年决算草案（全市）" xfId="700"/>
    <cellStyle name="好_县市旗测算-新科目（20080627）_民生政策最低支出需求" xfId="701"/>
    <cellStyle name="好_县市旗测算-新科目（20080627）_民生政策最低支出需求_(送人大）关于揭阳市2014年市级决算草案" xfId="702"/>
    <cellStyle name="好_县市旗测算-新科目（20080627）_民生政策最低支出需求_20140901 13年市级决算草案（市直）" xfId="703"/>
    <cellStyle name="好_县市旗测算-新科目（20080627）_民生政策最低支出需求_关于揭阳市2015年决算草案（全市）" xfId="704"/>
    <cellStyle name="好_县市旗测算-新科目（20080627）_民生政策最低支出需求_财力性转移支付2010年预算参考数" xfId="705"/>
    <cellStyle name="好_县市旗测算-新科目（20080627）_民生政策最低支出需求_财力性转移支付2010年预算参考数_(送人大）关于揭阳市2014年市级决算草案" xfId="706"/>
    <cellStyle name="好_县市旗测算-新科目（20080627）_民生政策最低支出需求_财力性转移支付2010年预算参考数_20140901 13年市级决算草案（市直）" xfId="707"/>
    <cellStyle name="好_县市旗测算-新科目（20080627）_民生政策最低支出需求_财力性转移支付2010年预算参考数_关于揭阳市2015年决算草案（全市）" xfId="708"/>
    <cellStyle name="好_县市旗测算-新科目（20080627）_财力性转移支付2010年预算参考数" xfId="709"/>
    <cellStyle name="好_县市旗测算-新科目（20080627）_财力性转移支付2010年预算参考数_(送人大）关于揭阳市2014年市级决算草案" xfId="710"/>
    <cellStyle name="好_县市旗测算-新科目（20080627）_财力性转移支付2010年预算参考数_20140901 13年市级决算草案（市直）" xfId="711"/>
    <cellStyle name="好_县市旗测算-新科目（20080627）_财力性转移支付2010年预算参考数_关于揭阳市2015年决算草案（全市）" xfId="712"/>
    <cellStyle name="好_县市旗测算20080508" xfId="713"/>
    <cellStyle name="好_县市旗测算20080508_(送人大）关于揭阳市2014年市级决算草案" xfId="714"/>
    <cellStyle name="好_县市旗测算20080508_20140901 13年市级决算草案（市直）" xfId="715"/>
    <cellStyle name="好_县市旗测算20080508_不含人员经费系数" xfId="716"/>
    <cellStyle name="好_县市旗测算20080508_不含人员经费系数_(送人大）关于揭阳市2014年市级决算草案" xfId="717"/>
    <cellStyle name="好_县市旗测算20080508_不含人员经费系数_20140901 13年市级决算草案（市直）" xfId="718"/>
    <cellStyle name="好_县市旗测算20080508_不含人员经费系数_关于揭阳市2015年决算草案（全市）" xfId="719"/>
    <cellStyle name="好_县市旗测算20080508_不含人员经费系数_财力性转移支付2010年预算参考数" xfId="720"/>
    <cellStyle name="好_县市旗测算20080508_不含人员经费系数_财力性转移支付2010年预算参考数_(送人大）关于揭阳市2014年市级决算草案" xfId="721"/>
    <cellStyle name="好_县市旗测算20080508_不含人员经费系数_财力性转移支付2010年预算参考数_20140901 13年市级决算草案（市直）" xfId="722"/>
    <cellStyle name="好_县市旗测算20080508_不含人员经费系数_财力性转移支付2010年预算参考数_关于揭阳市2015年决算草案（全市）" xfId="723"/>
    <cellStyle name="好_县市旗测算20080508_关于揭阳市2015年决算草案（全市）" xfId="724"/>
    <cellStyle name="好_县市旗测算20080508_县市旗测算-新科目（含人口规模效应）" xfId="725"/>
    <cellStyle name="好_县市旗测算20080508_县市旗测算-新科目（含人口规模效应）_(送人大）关于揭阳市2014年市级决算草案" xfId="726"/>
    <cellStyle name="好_县市旗测算20080508_县市旗测算-新科目（含人口规模效应）_20140901 13年市级决算草案（市直）" xfId="727"/>
    <cellStyle name="好_县市旗测算20080508_县市旗测算-新科目（含人口规模效应）_关于揭阳市2015年决算草案（全市）" xfId="728"/>
    <cellStyle name="好_县市旗测算20080508_县市旗测算-新科目（含人口规模效应）_财力性转移支付2010年预算参考数" xfId="729"/>
    <cellStyle name="好_县市旗测算20080508_县市旗测算-新科目（含人口规模效应）_财力性转移支付2010年预算参考数_(送人大）关于揭阳市2014年市级决算草案" xfId="730"/>
    <cellStyle name="好_县市旗测算20080508_县市旗测算-新科目（含人口规模效应）_财力性转移支付2010年预算参考数_20140901 13年市级决算草案（市直）" xfId="731"/>
    <cellStyle name="好_县市旗测算20080508_县市旗测算-新科目（含人口规模效应）_财力性转移支付2010年预算参考数_关于揭阳市2015年决算草案（全市）" xfId="732"/>
    <cellStyle name="好_县市旗测算20080508_民生政策最低支出需求" xfId="733"/>
    <cellStyle name="好_县市旗测算20080508_民生政策最低支出需求_(送人大）关于揭阳市2014年市级决算草案" xfId="734"/>
    <cellStyle name="好_县市旗测算20080508_民生政策最低支出需求_20140901 13年市级决算草案（市直）" xfId="735"/>
    <cellStyle name="好_县市旗测算20080508_民生政策最低支出需求_关于揭阳市2015年决算草案（全市）" xfId="736"/>
    <cellStyle name="好_县市旗测算20080508_民生政策最低支出需求_财力性转移支付2010年预算参考数" xfId="737"/>
    <cellStyle name="好_县市旗测算20080508_民生政策最低支出需求_财力性转移支付2010年预算参考数_(送人大）关于揭阳市2014年市级决算草案" xfId="738"/>
    <cellStyle name="好_县市旗测算20080508_民生政策最低支出需求_财力性转移支付2010年预算参考数_20140901 13年市级决算草案（市直）" xfId="739"/>
    <cellStyle name="好_县市旗测算20080508_民生政策最低支出需求_财力性转移支付2010年预算参考数_关于揭阳市2015年决算草案（全市）" xfId="740"/>
    <cellStyle name="好_县市旗测算20080508_财力性转移支付2010年预算参考数" xfId="741"/>
    <cellStyle name="好_县市旗测算20080508_财力性转移支付2010年预算参考数_(送人大）关于揭阳市2014年市级决算草案" xfId="742"/>
    <cellStyle name="好_县市旗测算20080508_财力性转移支付2010年预算参考数_20140901 13年市级决算草案（市直）" xfId="743"/>
    <cellStyle name="好_县市旗测算20080508_财力性转移支付2010年预算参考数_关于揭阳市2015年决算草案（全市）" xfId="744"/>
    <cellStyle name="好_同德" xfId="745"/>
    <cellStyle name="好_同德_(送人大）关于揭阳市2014年市级决算草案" xfId="746"/>
    <cellStyle name="好_同德_20140901 13年市级决算草案（市直）" xfId="747"/>
    <cellStyle name="好_同德_关于揭阳市2015年决算草案（全市）" xfId="748"/>
    <cellStyle name="好_同德_财力性转移支付2010年预算参考数" xfId="749"/>
    <cellStyle name="好_同德_财力性转移支付2010年预算参考数_(送人大）关于揭阳市2014年市级决算草案" xfId="750"/>
    <cellStyle name="好_同德_财力性转移支付2010年预算参考数_20140901 13年市级决算草案（市直）" xfId="751"/>
    <cellStyle name="好_同德_财力性转移支付2010年预算参考数_关于揭阳市2015年决算草案（全市）" xfId="752"/>
    <cellStyle name="好_城建部门" xfId="753"/>
    <cellStyle name="好_城建部门_(送人大）关于揭阳市2014年市级决算草案" xfId="754"/>
    <cellStyle name="好_城建部门_20140901 13年市级决算草案（市直）" xfId="755"/>
    <cellStyle name="好_城建部门_关于揭阳市2015年决算草案（全市）" xfId="756"/>
    <cellStyle name="好_安徽 缺口县区测算(地方填报)1" xfId="757"/>
    <cellStyle name="好_安徽 缺口县区测算(地方填报)1_(送人大）关于揭阳市2014年市级决算草案" xfId="758"/>
    <cellStyle name="好_安徽 缺口县区测算(地方填报)1_20140901 13年市级决算草案（市直）" xfId="759"/>
    <cellStyle name="好_安徽 缺口县区测算(地方填报)1_关于揭阳市2015年决算草案（全市）" xfId="760"/>
    <cellStyle name="好_安徽 缺口县区测算(地方填报)1_财力性转移支付2010年预算参考数" xfId="761"/>
    <cellStyle name="好_安徽 缺口县区测算(地方填报)1_财力性转移支付2010年预算参考数_(送人大）关于揭阳市2014年市级决算草案" xfId="762"/>
    <cellStyle name="好_安徽 缺口县区测算(地方填报)1_财力性转移支付2010年预算参考数_20140901 13年市级决算草案（市直）" xfId="763"/>
    <cellStyle name="好_安徽 缺口县区测算(地方填报)1_财力性转移支付2010年预算参考数_关于揭阳市2015年决算草案（全市）" xfId="764"/>
    <cellStyle name="好_山东省民生支出标准" xfId="765"/>
    <cellStyle name="好_山东省民生支出标准_(送人大）关于揭阳市2014年市级决算草案" xfId="766"/>
    <cellStyle name="好_山东省民生支出标准_20140901 13年市级决算草案（市直）" xfId="767"/>
    <cellStyle name="好_山东省民生支出标准_关于揭阳市2015年决算草案（全市）" xfId="768"/>
    <cellStyle name="好_山东省民生支出标准_财力性转移支付2010年预算参考数" xfId="769"/>
    <cellStyle name="好_山东省民生支出标准_财力性转移支付2010年预算参考数_(送人大）关于揭阳市2014年市级决算草案" xfId="770"/>
    <cellStyle name="好_山东省民生支出标准_财力性转移支付2010年预算参考数_20140901 13年市级决算草案（市直）" xfId="771"/>
    <cellStyle name="好_山东省民生支出标准_财力性转移支付2010年预算参考数_关于揭阳市2015年决算草案（全市）" xfId="772"/>
    <cellStyle name="好_市辖区测算-新科目（20080626）" xfId="773"/>
    <cellStyle name="好_市辖区测算-新科目（20080626）_(送人大）关于揭阳市2014年市级决算草案" xfId="774"/>
    <cellStyle name="好_市辖区测算-新科目（20080626）_20140901 13年市级决算草案（市直）" xfId="775"/>
    <cellStyle name="好_市辖区测算-新科目（20080626）_不含人员经费系数" xfId="776"/>
    <cellStyle name="好_市辖区测算-新科目（20080626）_不含人员经费系数_(送人大）关于揭阳市2014年市级决算草案" xfId="777"/>
    <cellStyle name="好_市辖区测算-新科目（20080626）_不含人员经费系数_20140901 13年市级决算草案（市直）" xfId="778"/>
    <cellStyle name="好_市辖区测算-新科目（20080626）_不含人员经费系数_关于揭阳市2015年决算草案（全市）" xfId="779"/>
    <cellStyle name="好_市辖区测算-新科目（20080626）_不含人员经费系数_财力性转移支付2010年预算参考数" xfId="780"/>
    <cellStyle name="好_市辖区测算-新科目（20080626）_不含人员经费系数_财力性转移支付2010年预算参考数_(送人大）关于揭阳市2014年市级决算草案" xfId="781"/>
    <cellStyle name="好_市辖区测算-新科目（20080626）_不含人员经费系数_财力性转移支付2010年预算参考数_20140901 13年市级决算草案（市直）" xfId="782"/>
    <cellStyle name="好_市辖区测算-新科目（20080626）_不含人员经费系数_财力性转移支付2010年预算参考数_关于揭阳市2015年决算草案（全市）" xfId="783"/>
    <cellStyle name="好_市辖区测算-新科目（20080626）_关于揭阳市2015年决算草案（全市）" xfId="784"/>
    <cellStyle name="好_市辖区测算-新科目（20080626）_县市旗测算-新科目（含人口规模效应）" xfId="785"/>
    <cellStyle name="好_市辖区测算-新科目（20080626）_县市旗测算-新科目（含人口规模效应）_(送人大）关于揭阳市2014年市级决算草案" xfId="786"/>
    <cellStyle name="好_市辖区测算-新科目（20080626）_县市旗测算-新科目（含人口规模效应）_20140901 13年市级决算草案（市直）" xfId="787"/>
    <cellStyle name="好_市辖区测算-新科目（20080626）_县市旗测算-新科目（含人口规模效应）_关于揭阳市2015年决算草案（全市）" xfId="788"/>
    <cellStyle name="好_市辖区测算-新科目（20080626）_县市旗测算-新科目（含人口规模效应）_财力性转移支付2010年预算参考数" xfId="789"/>
    <cellStyle name="好_市辖区测算-新科目（20080626）_县市旗测算-新科目（含人口规模效应）_财力性转移支付2010年预算参考数_(送人大）关于揭阳市2014年市级决算草案" xfId="790"/>
    <cellStyle name="好_市辖区测算-新科目（20080626）_县市旗测算-新科目（含人口规模效应）_财力性转移支付2010年预算参考数_20140901 13年市级决算草案（市直）" xfId="791"/>
    <cellStyle name="好_市辖区测算-新科目（20080626）_县市旗测算-新科目（含人口规模效应）_财力性转移支付2010年预算参考数_关于揭阳市2015年决算草案（全市）" xfId="792"/>
    <cellStyle name="好_市辖区测算-新科目（20080626）_民生政策最低支出需求" xfId="793"/>
    <cellStyle name="好_市辖区测算-新科目（20080626）_民生政策最低支出需求_(送人大）关于揭阳市2014年市级决算草案" xfId="794"/>
    <cellStyle name="好_市辖区测算-新科目（20080626）_民生政策最低支出需求_20140901 13年市级决算草案（市直）" xfId="795"/>
    <cellStyle name="好_市辖区测算-新科目（20080626）_民生政策最低支出需求_关于揭阳市2015年决算草案（全市）" xfId="796"/>
    <cellStyle name="好_市辖区测算-新科目（20080626）_民生政策最低支出需求_财力性转移支付2010年预算参考数" xfId="797"/>
    <cellStyle name="好_市辖区测算-新科目（20080626）_民生政策最低支出需求_财力性转移支付2010年预算参考数_(送人大）关于揭阳市2014年市级决算草案" xfId="798"/>
    <cellStyle name="好_市辖区测算-新科目（20080626）_民生政策最低支出需求_财力性转移支付2010年预算参考数_20140901 13年市级决算草案（市直）" xfId="799"/>
    <cellStyle name="好_市辖区测算-新科目（20080626）_民生政策最低支出需求_财力性转移支付2010年预算参考数_关于揭阳市2015年决算草案（全市）" xfId="800"/>
    <cellStyle name="好_市辖区测算-新科目（20080626）_财力性转移支付2010年预算参考数" xfId="801"/>
    <cellStyle name="好_市辖区测算-新科目（20080626）_财力性转移支付2010年预算参考数_(送人大）关于揭阳市2014年市级决算草案" xfId="802"/>
    <cellStyle name="好_市辖区测算-新科目（20080626）_财力性转移支付2010年预算参考数_20140901 13年市级决算草案（市直）" xfId="803"/>
    <cellStyle name="好_市辖区测算-新科目（20080626）_财力性转移支付2010年预算参考数_关于揭阳市2015年决算草案（全市）" xfId="804"/>
    <cellStyle name="好_市辖区测算20080510" xfId="805"/>
    <cellStyle name="好_市辖区测算20080510_(送人大）关于揭阳市2014年市级决算草案" xfId="806"/>
    <cellStyle name="好_市辖区测算20080510_20140901 13年市级决算草案（市直）" xfId="807"/>
    <cellStyle name="好_市辖区测算20080510_不含人员经费系数" xfId="808"/>
    <cellStyle name="好_市辖区测算20080510_不含人员经费系数_(送人大）关于揭阳市2014年市级决算草案" xfId="809"/>
    <cellStyle name="好_市辖区测算20080510_不含人员经费系数_20140901 13年市级决算草案（市直）" xfId="810"/>
    <cellStyle name="好_市辖区测算20080510_不含人员经费系数_关于揭阳市2015年决算草案（全市）" xfId="811"/>
    <cellStyle name="好_市辖区测算20080510_不含人员经费系数_财力性转移支付2010年预算参考数" xfId="812"/>
    <cellStyle name="好_市辖区测算20080510_不含人员经费系数_财力性转移支付2010年预算参考数_(送人大）关于揭阳市2014年市级决算草案" xfId="813"/>
    <cellStyle name="好_市辖区测算20080510_不含人员经费系数_财力性转移支付2010年预算参考数_20140901 13年市级决算草案（市直）" xfId="814"/>
    <cellStyle name="好_市辖区测算20080510_不含人员经费系数_财力性转移支付2010年预算参考数_关于揭阳市2015年决算草案（全市）" xfId="815"/>
    <cellStyle name="好_市辖区测算20080510_关于揭阳市2015年决算草案（全市）" xfId="816"/>
    <cellStyle name="好_市辖区测算20080510_县市旗测算-新科目（含人口规模效应）" xfId="817"/>
    <cellStyle name="好_市辖区测算20080510_县市旗测算-新科目（含人口规模效应）_(送人大）关于揭阳市2014年市级决算草案" xfId="818"/>
    <cellStyle name="好_市辖区测算20080510_县市旗测算-新科目（含人口规模效应）_20140901 13年市级决算草案（市直）" xfId="819"/>
    <cellStyle name="好_市辖区测算20080510_县市旗测算-新科目（含人口规模效应）_关于揭阳市2015年决算草案（全市）" xfId="820"/>
    <cellStyle name="好_市辖区测算20080510_县市旗测算-新科目（含人口规模效应）_财力性转移支付2010年预算参考数" xfId="821"/>
    <cellStyle name="好_市辖区测算20080510_县市旗测算-新科目（含人口规模效应）_财力性转移支付2010年预算参考数_(送人大）关于揭阳市2014年市级决算草案" xfId="822"/>
    <cellStyle name="好_市辖区测算20080510_县市旗测算-新科目（含人口规模效应）_财力性转移支付2010年预算参考数_20140901 13年市级决算草案（市直）" xfId="823"/>
    <cellStyle name="好_市辖区测算20080510_县市旗测算-新科目（含人口规模效应）_财力性转移支付2010年预算参考数_关于揭阳市2015年决算草案（全市）" xfId="824"/>
    <cellStyle name="好_市辖区测算20080510_民生政策最低支出需求" xfId="825"/>
    <cellStyle name="好_市辖区测算20080510_民生政策最低支出需求_(送人大）关于揭阳市2014年市级决算草案" xfId="826"/>
    <cellStyle name="好_市辖区测算20080510_民生政策最低支出需求_20140901 13年市级决算草案（市直）" xfId="827"/>
    <cellStyle name="好_市辖区测算20080510_民生政策最低支出需求_关于揭阳市2015年决算草案（全市）" xfId="828"/>
    <cellStyle name="好_市辖区测算20080510_民生政策最低支出需求_财力性转移支付2010年预算参考数" xfId="829"/>
    <cellStyle name="好_市辖区测算20080510_民生政策最低支出需求_财力性转移支付2010年预算参考数_(送人大）关于揭阳市2014年市级决算草案" xfId="830"/>
    <cellStyle name="好_市辖区测算20080510_民生政策最低支出需求_财力性转移支付2010年预算参考数_20140901 13年市级决算草案（市直）" xfId="831"/>
    <cellStyle name="好_市辖区测算20080510_民生政策最低支出需求_财力性转移支付2010年预算参考数_关于揭阳市2015年决算草案（全市）" xfId="832"/>
    <cellStyle name="好_市辖区测算20080510_财力性转移支付2010年预算参考数" xfId="833"/>
    <cellStyle name="好_市辖区测算20080510_财力性转移支付2010年预算参考数_(送人大）关于揭阳市2014年市级决算草案" xfId="834"/>
    <cellStyle name="好_市辖区测算20080510_财力性转移支付2010年预算参考数_20140901 13年市级决算草案（市直）" xfId="835"/>
    <cellStyle name="好_市辖区测算20080510_财力性转移支付2010年预算参考数_关于揭阳市2015年决算草案（全市）" xfId="836"/>
    <cellStyle name="好_平衡" xfId="837"/>
    <cellStyle name="好_平衡_(送人大）关于揭阳市2014年市级决算草案" xfId="838"/>
    <cellStyle name="好_平衡_20140901 13年市级决算草案（市直）" xfId="839"/>
    <cellStyle name="好_平衡_关于揭阳市2015年决算草案（全市）" xfId="840"/>
    <cellStyle name="好_平邑" xfId="841"/>
    <cellStyle name="好_平邑_(送人大）关于揭阳市2014年市级决算草案" xfId="842"/>
    <cellStyle name="好_平邑_20140901 13年市级决算草案（市直）" xfId="843"/>
    <cellStyle name="好_平邑_关于揭阳市2015年决算草案（全市）" xfId="844"/>
    <cellStyle name="好_平邑_财力性转移支付2010年预算参考数" xfId="845"/>
    <cellStyle name="好_平邑_财力性转移支付2010年预算参考数_(送人大）关于揭阳市2014年市级决算草案" xfId="846"/>
    <cellStyle name="好_平邑_财力性转移支付2010年预算参考数_20140901 13年市级决算草案（市直）" xfId="847"/>
    <cellStyle name="好_平邑_财力性转移支付2010年预算参考数_关于揭阳市2015年决算草案（全市）" xfId="848"/>
    <cellStyle name="好_总人口" xfId="849"/>
    <cellStyle name="好_总人口_(送人大）关于揭阳市2014年市级决算草案" xfId="850"/>
    <cellStyle name="好_总人口_20140901 13年市级决算草案（市直）" xfId="851"/>
    <cellStyle name="好_总人口_关于揭阳市2015年决算草案（全市）" xfId="852"/>
    <cellStyle name="好_总人口_财力性转移支付2010年预算参考数" xfId="853"/>
    <cellStyle name="好_总人口_财力性转移支付2010年预算参考数_(送人大）关于揭阳市2014年市级决算草案" xfId="854"/>
    <cellStyle name="好_总人口_财力性转移支付2010年预算参考数_20140901 13年市级决算草案（市直）" xfId="855"/>
    <cellStyle name="好_总人口_财力性转移支付2010年预算参考数_关于揭阳市2015年决算草案（全市）" xfId="856"/>
    <cellStyle name="好_成本差异系数" xfId="857"/>
    <cellStyle name="好_成本差异系数_(送人大）关于揭阳市2014年市级决算草案" xfId="858"/>
    <cellStyle name="好_成本差异系数_20140901 13年市级决算草案（市直）" xfId="859"/>
    <cellStyle name="好_成本差异系数_关于揭阳市2015年决算草案（全市）" xfId="860"/>
    <cellStyle name="好_成本差异系数_财力性转移支付2010年预算参考数" xfId="861"/>
    <cellStyle name="好_成本差异系数_财力性转移支付2010年预算参考数_(送人大）关于揭阳市2014年市级决算草案" xfId="862"/>
    <cellStyle name="好_成本差异系数_财力性转移支付2010年预算参考数_20140901 13年市级决算草案（市直）" xfId="863"/>
    <cellStyle name="好_成本差异系数_财力性转移支付2010年预算参考数_关于揭阳市2015年决算草案（全市）" xfId="864"/>
    <cellStyle name="好_成本差异系数（含人口规模）" xfId="865"/>
    <cellStyle name="好_成本差异系数（含人口规模）_(送人大）关于揭阳市2014年市级决算草案" xfId="866"/>
    <cellStyle name="好_成本差异系数（含人口规模）_20140901 13年市级决算草案（市直）" xfId="867"/>
    <cellStyle name="好_成本差异系数（含人口规模）_关于揭阳市2015年决算草案（全市）" xfId="868"/>
    <cellStyle name="好_成本差异系数（含人口规模）_财力性转移支付2010年预算参考数" xfId="869"/>
    <cellStyle name="好_成本差异系数（含人口规模）_财力性转移支付2010年预算参考数_(送人大）关于揭阳市2014年市级决算草案" xfId="870"/>
    <cellStyle name="好_成本差异系数（含人口规模）_财力性转移支付2010年预算参考数_20140901 13年市级决算草案（市直）" xfId="871"/>
    <cellStyle name="好_成本差异系数（含人口规模）_财力性转移支付2010年预算参考数_关于揭阳市2015年决算草案（全市）" xfId="872"/>
    <cellStyle name="好_教育(按照总人口测算）—20080416" xfId="873"/>
    <cellStyle name="好_教育(按照总人口测算）—20080416_(送人大）关于揭阳市2014年市级决算草案" xfId="874"/>
    <cellStyle name="好_教育(按照总人口测算）—20080416_20140901 13年市级决算草案（市直）" xfId="875"/>
    <cellStyle name="好_教育(按照总人口测算）—20080416_不含人员经费系数" xfId="876"/>
    <cellStyle name="好_教育(按照总人口测算）—20080416_不含人员经费系数_(送人大）关于揭阳市2014年市级决算草案" xfId="877"/>
    <cellStyle name="好_教育(按照总人口测算）—20080416_不含人员经费系数_20140901 13年市级决算草案（市直）" xfId="878"/>
    <cellStyle name="好_教育(按照总人口测算）—20080416_不含人员经费系数_关于揭阳市2015年决算草案（全市）" xfId="879"/>
    <cellStyle name="好_教育(按照总人口测算）—20080416_不含人员经费系数_财力性转移支付2010年预算参考数" xfId="880"/>
    <cellStyle name="好_教育(按照总人口测算）—20080416_不含人员经费系数_财力性转移支付2010年预算参考数_(送人大）关于揭阳市2014年市级决算草案" xfId="881"/>
    <cellStyle name="好_教育(按照总人口测算）—20080416_不含人员经费系数_财力性转移支付2010年预算参考数_20140901 13年市级决算草案（市直）" xfId="882"/>
    <cellStyle name="好_教育(按照总人口测算）—20080416_不含人员经费系数_财力性转移支付2010年预算参考数_关于揭阳市2015年决算草案（全市）" xfId="883"/>
    <cellStyle name="好_教育(按照总人口测算）—20080416_关于揭阳市2015年决算草案（全市）" xfId="884"/>
    <cellStyle name="好_教育(按照总人口测算）—20080416_县市旗测算-新科目（含人口规模效应）" xfId="885"/>
    <cellStyle name="好_教育(按照总人口测算）—20080416_县市旗测算-新科目（含人口规模效应）_(送人大）关于揭阳市2014年市级决算草案" xfId="886"/>
    <cellStyle name="好_教育(按照总人口测算）—20080416_县市旗测算-新科目（含人口规模效应）_20140901 13年市级决算草案（市直）" xfId="887"/>
    <cellStyle name="好_教育(按照总人口测算）—20080416_县市旗测算-新科目（含人口规模效应）_关于揭阳市2015年决算草案（全市）" xfId="888"/>
    <cellStyle name="好_教育(按照总人口测算）—20080416_县市旗测算-新科目（含人口规模效应）_财力性转移支付2010年预算参考数" xfId="889"/>
    <cellStyle name="好_教育(按照总人口测算）—20080416_县市旗测算-新科目（含人口规模效应）_财力性转移支付2010年预算参考数_(送人大）关于揭阳市2014年市级决算草案" xfId="890"/>
    <cellStyle name="好_教育(按照总人口测算）—20080416_县市旗测算-新科目（含人口规模效应）_财力性转移支付2010年预算参考数_20140901 13年市级决算草案（市直）" xfId="891"/>
    <cellStyle name="好_教育(按照总人口测算）—20080416_县市旗测算-新科目（含人口规模效应）_财力性转移支付2010年预算参考数_关于揭阳市2015年决算草案（全市）" xfId="892"/>
    <cellStyle name="好_教育(按照总人口测算）—20080416_民生政策最低支出需求" xfId="893"/>
    <cellStyle name="好_教育(按照总人口测算）—20080416_民生政策最低支出需求_(送人大）关于揭阳市2014年市级决算草案" xfId="894"/>
    <cellStyle name="好_教育(按照总人口测算）—20080416_民生政策最低支出需求_20140901 13年市级决算草案（市直）" xfId="895"/>
    <cellStyle name="好_教育(按照总人口测算）—20080416_民生政策最低支出需求_关于揭阳市2015年决算草案（全市）" xfId="896"/>
    <cellStyle name="好_教育(按照总人口测算）—20080416_民生政策最低支出需求_财力性转移支付2010年预算参考数" xfId="897"/>
    <cellStyle name="好_教育(按照总人口测算）—20080416_民生政策最低支出需求_财力性转移支付2010年预算参考数_(送人大）关于揭阳市2014年市级决算草案" xfId="898"/>
    <cellStyle name="好_教育(按照总人口测算）—20080416_民生政策最低支出需求_财力性转移支付2010年预算参考数_20140901 13年市级决算草案（市直）" xfId="899"/>
    <cellStyle name="好_教育(按照总人口测算）—20080416_民生政策最低支出需求_财力性转移支付2010年预算参考数_关于揭阳市2015年决算草案（全市）" xfId="900"/>
    <cellStyle name="好_教育(按照总人口测算）—20080416_财力性转移支付2010年预算参考数" xfId="901"/>
    <cellStyle name="好_教育(按照总人口测算）—20080416_财力性转移支付2010年预算参考数_(送人大）关于揭阳市2014年市级决算草案" xfId="902"/>
    <cellStyle name="好_教育(按照总人口测算）—20080416_财力性转移支付2010年预算参考数_20140901 13年市级决算草案（市直）" xfId="903"/>
    <cellStyle name="好_教育(按照总人口测算）—20080416_财力性转移支付2010年预算参考数_关于揭阳市2015年决算草案（全市）" xfId="904"/>
    <cellStyle name="好_文体广播事业(按照总人口测算）—20080416" xfId="905"/>
    <cellStyle name="好_文体广播事业(按照总人口测算）—20080416_(送人大）关于揭阳市2014年市级决算草案" xfId="906"/>
    <cellStyle name="好_文体广播事业(按照总人口测算）—20080416_20140901 13年市级决算草案（市直）" xfId="907"/>
    <cellStyle name="好_文体广播事业(按照总人口测算）—20080416_不含人员经费系数" xfId="908"/>
    <cellStyle name="好_文体广播事业(按照总人口测算）—20080416_不含人员经费系数_(送人大）关于揭阳市2014年市级决算草案" xfId="909"/>
    <cellStyle name="好_文体广播事业(按照总人口测算）—20080416_不含人员经费系数_20140901 13年市级决算草案（市直）" xfId="910"/>
    <cellStyle name="好_文体广播事业(按照总人口测算）—20080416_不含人员经费系数_关于揭阳市2015年决算草案（全市）" xfId="911"/>
    <cellStyle name="好_文体广播事业(按照总人口测算）—20080416_不含人员经费系数_财力性转移支付2010年预算参考数" xfId="912"/>
    <cellStyle name="好_文体广播事业(按照总人口测算）—20080416_不含人员经费系数_财力性转移支付2010年预算参考数_(送人大）关于揭阳市2014年市级决算草案" xfId="913"/>
    <cellStyle name="好_文体广播事业(按照总人口测算）—20080416_不含人员经费系数_财力性转移支付2010年预算参考数_20140901 13年市级决算草案（市直）" xfId="914"/>
    <cellStyle name="好_文体广播事业(按照总人口测算）—20080416_不含人员经费系数_财力性转移支付2010年预算参考数_关于揭阳市2015年决算草案（全市）" xfId="915"/>
    <cellStyle name="好_文体广播事业(按照总人口测算）—20080416_关于揭阳市2015年决算草案（全市）" xfId="916"/>
    <cellStyle name="好_文体广播事业(按照总人口测算）—20080416_县市旗测算-新科目（含人口规模效应）" xfId="917"/>
    <cellStyle name="好_文体广播事业(按照总人口测算）—20080416_县市旗测算-新科目（含人口规模效应）_(送人大）关于揭阳市2014年市级决算草案" xfId="918"/>
    <cellStyle name="好_文体广播事业(按照总人口测算）—20080416_县市旗测算-新科目（含人口规模效应）_20140901 13年市级决算草案（市直）" xfId="919"/>
    <cellStyle name="好_文体广播事业(按照总人口测算）—20080416_县市旗测算-新科目（含人口规模效应）_关于揭阳市2015年决算草案（全市）" xfId="920"/>
    <cellStyle name="好_文体广播事业(按照总人口测算）—20080416_县市旗测算-新科目（含人口规模效应）_财力性转移支付2010年预算参考数" xfId="921"/>
    <cellStyle name="好_文体广播事业(按照总人口测算）—20080416_县市旗测算-新科目（含人口规模效应）_财力性转移支付2010年预算参考数_(送人大）关于揭阳市2014年市级决算草案" xfId="922"/>
    <cellStyle name="好_文体广播事业(按照总人口测算）—20080416_县市旗测算-新科目（含人口规模效应）_财力性转移支付2010年预算参考数_20140901 13年市级决算草案（市直）" xfId="923"/>
    <cellStyle name="好_文体广播事业(按照总人口测算）—20080416_县市旗测算-新科目（含人口规模效应）_财力性转移支付2010年预算参考数_关于揭阳市2015年决算草案（全市）" xfId="924"/>
    <cellStyle name="好_文体广播事业(按照总人口测算）—20080416_民生政策最低支出需求" xfId="925"/>
    <cellStyle name="好_文体广播事业(按照总人口测算）—20080416_民生政策最低支出需求_(送人大）关于揭阳市2014年市级决算草案" xfId="926"/>
    <cellStyle name="好_文体广播事业(按照总人口测算）—20080416_民生政策最低支出需求_20140901 13年市级决算草案（市直）" xfId="927"/>
    <cellStyle name="好_文体广播事业(按照总人口测算）—20080416_民生政策最低支出需求_关于揭阳市2015年决算草案（全市）" xfId="928"/>
    <cellStyle name="好_文体广播事业(按照总人口测算）—20080416_民生政策最低支出需求_财力性转移支付2010年预算参考数" xfId="929"/>
    <cellStyle name="好_文体广播事业(按照总人口测算）—20080416_民生政策最低支出需求_财力性转移支付2010年预算参考数_(送人大）关于揭阳市2014年市级决算草案" xfId="930"/>
    <cellStyle name="好_文体广播事业(按照总人口测算）—20080416_民生政策最低支出需求_财力性转移支付2010年预算参考数_20140901 13年市级决算草案（市直）" xfId="931"/>
    <cellStyle name="好_文体广播事业(按照总人口测算）—20080416_民生政策最低支出需求_财力性转移支付2010年预算参考数_关于揭阳市2015年决算草案（全市）" xfId="932"/>
    <cellStyle name="好_文体广播事业(按照总人口测算）—20080416_财力性转移支付2010年预算参考数" xfId="933"/>
    <cellStyle name="好_文体广播事业(按照总人口测算）—20080416_财力性转移支付2010年预算参考数_(送人大）关于揭阳市2014年市级决算草案" xfId="934"/>
    <cellStyle name="好_文体广播事业(按照总人口测算）—20080416_财力性转移支付2010年预算参考数_20140901 13年市级决算草案（市直）" xfId="935"/>
    <cellStyle name="好_文体广播事业(按照总人口测算）—20080416_财力性转移支付2010年预算参考数_关于揭阳市2015年决算草案（全市）" xfId="936"/>
    <cellStyle name="好_文体广播部门" xfId="937"/>
    <cellStyle name="好_文体广播部门_(送人大）关于揭阳市2014年市级决算草案" xfId="938"/>
    <cellStyle name="好_文体广播部门_20140901 13年市级决算草案（市直）" xfId="939"/>
    <cellStyle name="好_文体广播部门_关于揭阳市2015年决算草案（全市）" xfId="940"/>
    <cellStyle name="好_核定人数下发表" xfId="941"/>
    <cellStyle name="好_核定人数下发表_(送人大）关于揭阳市2014年市级决算草案" xfId="942"/>
    <cellStyle name="好_核定人数下发表_20140901 13年市级决算草案（市直）" xfId="943"/>
    <cellStyle name="好_核定人数下发表_关于揭阳市2015年决算草案（全市）" xfId="944"/>
    <cellStyle name="好_核定人数下发表_财力性转移支付2010年预算参考数" xfId="945"/>
    <cellStyle name="好_核定人数下发表_财力性转移支付2010年预算参考数_(送人大）关于揭阳市2014年市级决算草案" xfId="946"/>
    <cellStyle name="好_核定人数下发表_财力性转移支付2010年预算参考数_20140901 13年市级决算草案（市直）" xfId="947"/>
    <cellStyle name="好_核定人数下发表_财力性转移支付2010年预算参考数_关于揭阳市2015年决算草案（全市）" xfId="948"/>
    <cellStyle name="好_核定人数对比" xfId="949"/>
    <cellStyle name="好_核定人数对比_(送人大）关于揭阳市2014年市级决算草案" xfId="950"/>
    <cellStyle name="好_核定人数对比_20140901 13年市级决算草案（市直）" xfId="951"/>
    <cellStyle name="好_核定人数对比_关于揭阳市2015年决算草案（全市）" xfId="952"/>
    <cellStyle name="好_核定人数对比_财力性转移支付2010年预算参考数" xfId="953"/>
    <cellStyle name="好_核定人数对比_财力性转移支付2010年预算参考数_(送人大）关于揭阳市2014年市级决算草案" xfId="954"/>
    <cellStyle name="好_核定人数对比_财力性转移支付2010年预算参考数_20140901 13年市级决算草案（市直）" xfId="955"/>
    <cellStyle name="好_核定人数对比_财力性转移支付2010年预算参考数_关于揭阳市2015年决算草案（全市）" xfId="956"/>
    <cellStyle name="好_检验表" xfId="957"/>
    <cellStyle name="好_检验表_(送人大）关于揭阳市2014年市级决算草案" xfId="958"/>
    <cellStyle name="好_检验表_20140901 13年市级决算草案（市直）" xfId="959"/>
    <cellStyle name="好_检验表_关于揭阳市2015年决算草案（全市）" xfId="960"/>
    <cellStyle name="好_检验表（调整后）" xfId="961"/>
    <cellStyle name="好_检验表（调整后）_(送人大）关于揭阳市2014年市级决算草案" xfId="962"/>
    <cellStyle name="好_检验表（调整后）_20140901 13年市级决算草案（市直）" xfId="963"/>
    <cellStyle name="好_检验表（调整后）_关于揭阳市2015年决算草案（全市）" xfId="964"/>
    <cellStyle name="好_民生政策最低支出需求" xfId="965"/>
    <cellStyle name="好_民生政策最低支出需求_(送人大）关于揭阳市2014年市级决算草案" xfId="966"/>
    <cellStyle name="好_民生政策最低支出需求_20140901 13年市级决算草案（市直）" xfId="967"/>
    <cellStyle name="好_民生政策最低支出需求_关于揭阳市2015年决算草案（全市）" xfId="968"/>
    <cellStyle name="好_民生政策最低支出需求_财力性转移支付2010年预算参考数" xfId="969"/>
    <cellStyle name="好_民生政策最低支出需求_财力性转移支付2010年预算参考数_(送人大）关于揭阳市2014年市级决算草案" xfId="970"/>
    <cellStyle name="好_民生政策最低支出需求_财力性转移支付2010年预算参考数_20140901 13年市级决算草案（市直）" xfId="971"/>
    <cellStyle name="好_民生政策最低支出需求_财力性转移支付2010年预算参考数_关于揭阳市2015年决算草案（全市）" xfId="972"/>
    <cellStyle name="好_汇总" xfId="973"/>
    <cellStyle name="好_汇总-县级财政报表附表" xfId="974"/>
    <cellStyle name="好_汇总-县级财政报表附表_(送人大）关于揭阳市2014年市级决算草案" xfId="975"/>
    <cellStyle name="好_汇总-县级财政报表附表_20140901 13年市级决算草案（市直）" xfId="976"/>
    <cellStyle name="好_汇总_(送人大）关于揭阳市2014年市级决算草案" xfId="977"/>
    <cellStyle name="好_汇总_20140901 13年市级决算草案（市直）" xfId="978"/>
    <cellStyle name="好_汇总_关于揭阳市2015年决算草案（全市）" xfId="979"/>
    <cellStyle name="好_汇总_财力性转移支付2010年预算参考数" xfId="980"/>
    <cellStyle name="好_汇总_财力性转移支付2010年预算参考数_(送人大）关于揭阳市2014年市级决算草案" xfId="981"/>
    <cellStyle name="好_汇总_财力性转移支付2010年预算参考数_20140901 13年市级决算草案（市直）" xfId="982"/>
    <cellStyle name="好_汇总_财力性转移支付2010年预算参考数_关于揭阳市2015年决算草案（全市）" xfId="983"/>
    <cellStyle name="好_汇总表" xfId="984"/>
    <cellStyle name="好_汇总表4" xfId="985"/>
    <cellStyle name="好_汇总表4_(送人大）关于揭阳市2014年市级决算草案" xfId="986"/>
    <cellStyle name="好_汇总表4_20140901 13年市级决算草案（市直）" xfId="987"/>
    <cellStyle name="好_汇总表4_关于揭阳市2015年决算草案（全市）" xfId="988"/>
    <cellStyle name="好_汇总表4_财力性转移支付2010年预算参考数" xfId="989"/>
    <cellStyle name="好_汇总表4_财力性转移支付2010年预算参考数_(送人大）关于揭阳市2014年市级决算草案" xfId="990"/>
    <cellStyle name="好_汇总表4_财力性转移支付2010年预算参考数_20140901 13年市级决算草案（市直）" xfId="991"/>
    <cellStyle name="好_汇总表4_财力性转移支付2010年预算参考数_关于揭阳市2015年决算草案（全市）" xfId="992"/>
    <cellStyle name="好_汇总表_(送人大）关于揭阳市2014年市级决算草案" xfId="993"/>
    <cellStyle name="好_汇总表_20140901 13年市级决算草案（市直）" xfId="994"/>
    <cellStyle name="好_汇总表_关于揭阳市2015年决算草案（全市）" xfId="995"/>
    <cellStyle name="好_汇总表_财力性转移支付2010年预算参考数" xfId="996"/>
    <cellStyle name="好_汇总表_财力性转移支付2010年预算参考数_(送人大）关于揭阳市2014年市级决算草案" xfId="997"/>
    <cellStyle name="好_汇总表_财力性转移支付2010年预算参考数_20140901 13年市级决算草案（市直）" xfId="998"/>
    <cellStyle name="好_汇总表_财力性转移支付2010年预算参考数_关于揭阳市2015年决算草案（全市）" xfId="999"/>
    <cellStyle name="好_河南 缺口县区测算(地方填报)" xfId="1000"/>
    <cellStyle name="好_河南 缺口县区测算(地方填报)_(送人大）关于揭阳市2014年市级决算草案" xfId="1001"/>
    <cellStyle name="好_河南 缺口县区测算(地方填报)_20140901 13年市级决算草案（市直）" xfId="1002"/>
    <cellStyle name="好_河南 缺口县区测算(地方填报)_关于揭阳市2015年决算草案（全市）" xfId="1003"/>
    <cellStyle name="好_河南 缺口县区测算(地方填报)_财力性转移支付2010年预算参考数" xfId="1004"/>
    <cellStyle name="好_河南 缺口县区测算(地方填报)_财力性转移支付2010年预算参考数_(送人大）关于揭阳市2014年市级决算草案" xfId="1005"/>
    <cellStyle name="好_河南 缺口县区测算(地方填报)_财力性转移支付2010年预算参考数_20140901 13年市级决算草案（市直）" xfId="1006"/>
    <cellStyle name="好_河南 缺口县区测算(地方填报)_财力性转移支付2010年预算参考数_关于揭阳市2015年决算草案（全市）" xfId="1007"/>
    <cellStyle name="好_河南 缺口县区测算(地方填报白)" xfId="1008"/>
    <cellStyle name="好_河南 缺口县区测算(地方填报白)_(送人大）关于揭阳市2014年市级决算草案" xfId="1009"/>
    <cellStyle name="好_河南 缺口县区测算(地方填报白)_20140901 13年市级决算草案（市直）" xfId="1010"/>
    <cellStyle name="好_河南 缺口县区测算(地方填报白)_关于揭阳市2015年决算草案（全市）" xfId="1011"/>
    <cellStyle name="好_河南 缺口县区测算(地方填报白)_财力性转移支付2010年预算参考数" xfId="1012"/>
    <cellStyle name="好_河南 缺口县区测算(地方填报白)_财力性转移支付2010年预算参考数_(送人大）关于揭阳市2014年市级决算草案" xfId="1013"/>
    <cellStyle name="好_河南 缺口县区测算(地方填报白)_财力性转移支付2010年预算参考数_20140901 13年市级决算草案（市直）" xfId="1014"/>
    <cellStyle name="好_河南 缺口县区测算(地方填报白)_财力性转移支付2010年预算参考数_关于揭阳市2015年决算草案（全市）" xfId="1015"/>
    <cellStyle name="好_测算结果" xfId="1016"/>
    <cellStyle name="好_测算结果_(送人大）关于揭阳市2014年市级决算草案" xfId="1017"/>
    <cellStyle name="好_测算结果_20140901 13年市级决算草案（市直）" xfId="1018"/>
    <cellStyle name="好_测算结果_关于揭阳市2015年决算草案（全市）" xfId="1019"/>
    <cellStyle name="好_测算结果_财力性转移支付2010年预算参考数" xfId="1020"/>
    <cellStyle name="好_测算结果_财力性转移支付2010年预算参考数_(送人大）关于揭阳市2014年市级决算草案" xfId="1021"/>
    <cellStyle name="好_测算结果_财力性转移支付2010年预算参考数_20140901 13年市级决算草案（市直）" xfId="1022"/>
    <cellStyle name="好_测算结果_财力性转移支付2010年预算参考数_关于揭阳市2015年决算草案（全市）" xfId="1023"/>
    <cellStyle name="好_测算结果汇总" xfId="1024"/>
    <cellStyle name="好_测算结果汇总_(送人大）关于揭阳市2014年市级决算草案" xfId="1025"/>
    <cellStyle name="好_测算结果汇总_20140901 13年市级决算草案（市直）" xfId="1026"/>
    <cellStyle name="好_测算结果汇总_关于揭阳市2015年决算草案（全市）" xfId="1027"/>
    <cellStyle name="好_测算结果汇总_财力性转移支付2010年预算参考数" xfId="1028"/>
    <cellStyle name="好_测算结果汇总_财力性转移支付2010年预算参考数_(送人大）关于揭阳市2014年市级决算草案" xfId="1029"/>
    <cellStyle name="好_测算结果汇总_财力性转移支付2010年预算参考数_20140901 13年市级决算草案（市直）" xfId="1030"/>
    <cellStyle name="好_测算结果汇总_财力性转移支付2010年预算参考数_关于揭阳市2015年决算草案（全市）" xfId="1031"/>
    <cellStyle name="好_第一部分：综合全" xfId="1032"/>
    <cellStyle name="好_第一部分：综合全_(送人大）关于揭阳市2014年市级决算草案" xfId="1033"/>
    <cellStyle name="好_第一部分：综合全_20140901 13年市级决算草案（市直）" xfId="1034"/>
    <cellStyle name="好_第一部分：综合全_关于揭阳市2015年决算草案（全市）" xfId="1035"/>
    <cellStyle name="好_第五部分(才淼、饶永宏）" xfId="1036"/>
    <cellStyle name="好_第五部分(才淼、饶永宏）_(送人大）关于揭阳市2014年市级决算草案" xfId="1037"/>
    <cellStyle name="好_第五部分(才淼、饶永宏）_20140901 13年市级决算草案（市直）" xfId="1038"/>
    <cellStyle name="好_第五部分(才淼、饶永宏）_关于揭阳市2015年决算草案（全市）" xfId="1039"/>
    <cellStyle name="好_缺口县区测算" xfId="1040"/>
    <cellStyle name="好_缺口县区测算(按2007支出增长25%测算)" xfId="1041"/>
    <cellStyle name="好_缺口县区测算(按2007支出增长25%测算)_(送人大）关于揭阳市2014年市级决算草案" xfId="1042"/>
    <cellStyle name="好_缺口县区测算(按2007支出增长25%测算)_20140901 13年市级决算草案（市直）" xfId="1043"/>
    <cellStyle name="好_缺口县区测算(按2007支出增长25%测算)_关于揭阳市2015年决算草案（全市）" xfId="1044"/>
    <cellStyle name="好_缺口县区测算(按2007支出增长25%测算)_财力性转移支付2010年预算参考数" xfId="1045"/>
    <cellStyle name="好_缺口县区测算(按2007支出增长25%测算)_财力性转移支付2010年预算参考数_(送人大）关于揭阳市2014年市级决算草案" xfId="1046"/>
    <cellStyle name="好_缺口县区测算(按2007支出增长25%测算)_财力性转移支付2010年预算参考数_20140901 13年市级决算草案（市直）" xfId="1047"/>
    <cellStyle name="好_缺口县区测算(按2007支出增长25%测算)_财力性转移支付2010年预算参考数_关于揭阳市2015年决算草案（全市）" xfId="1048"/>
    <cellStyle name="好_缺口县区测算(按核定人数)" xfId="1049"/>
    <cellStyle name="好_缺口县区测算(按核定人数)_(送人大）关于揭阳市2014年市级决算草案" xfId="1050"/>
    <cellStyle name="好_缺口县区测算(按核定人数)_20140901 13年市级决算草案（市直）" xfId="1051"/>
    <cellStyle name="好_缺口县区测算(按核定人数)_关于揭阳市2015年决算草案（全市）" xfId="1052"/>
    <cellStyle name="好_缺口县区测算(按核定人数)_财力性转移支付2010年预算参考数" xfId="1053"/>
    <cellStyle name="好_缺口县区测算(按核定人数)_财力性转移支付2010年预算参考数_(送人大）关于揭阳市2014年市级决算草案" xfId="1054"/>
    <cellStyle name="好_缺口县区测算(按核定人数)_财力性转移支付2010年预算参考数_20140901 13年市级决算草案（市直）" xfId="1055"/>
    <cellStyle name="好_缺口县区测算(按核定人数)_财力性转移支付2010年预算参考数_关于揭阳市2015年决算草案（全市）" xfId="1056"/>
    <cellStyle name="好_缺口县区测算(财政部标准)" xfId="1057"/>
    <cellStyle name="好_缺口县区测算(财政部标准)_(送人大）关于揭阳市2014年市级决算草案" xfId="1058"/>
    <cellStyle name="好_缺口县区测算(财政部标准)_20140901 13年市级决算草案（市直）" xfId="1059"/>
    <cellStyle name="好_缺口县区测算(财政部标准)_关于揭阳市2015年决算草案（全市）" xfId="1060"/>
    <cellStyle name="好_缺口县区测算(财政部标准)_财力性转移支付2010年预算参考数" xfId="1061"/>
    <cellStyle name="好_缺口县区测算(财政部标准)_财力性转移支付2010年预算参考数_(送人大）关于揭阳市2014年市级决算草案" xfId="1062"/>
    <cellStyle name="好_缺口县区测算(财政部标准)_财力性转移支付2010年预算参考数_20140901 13年市级决算草案（市直）" xfId="1063"/>
    <cellStyle name="好_缺口县区测算(财政部标准)_财力性转移支付2010年预算参考数_关于揭阳市2015年决算草案（全市）" xfId="1064"/>
    <cellStyle name="好_缺口县区测算_(送人大）关于揭阳市2014年市级决算草案" xfId="1065"/>
    <cellStyle name="好_缺口县区测算_20140901 13年市级决算草案（市直）" xfId="1066"/>
    <cellStyle name="好_缺口县区测算_关于揭阳市2015年决算草案（全市）" xfId="1067"/>
    <cellStyle name="好_缺口县区测算_财力性转移支付2010年预算参考数" xfId="1068"/>
    <cellStyle name="好_缺口县区测算_财力性转移支付2010年预算参考数_(送人大）关于揭阳市2014年市级决算草案" xfId="1069"/>
    <cellStyle name="好_缺口县区测算_财力性转移支付2010年预算参考数_20140901 13年市级决算草案（市直）" xfId="1070"/>
    <cellStyle name="好_缺口县区测算_财力性转移支付2010年预算参考数_关于揭阳市2015年决算草案（全市）" xfId="1071"/>
    <cellStyle name="好_缺口县区测算（11.13）" xfId="1072"/>
    <cellStyle name="好_缺口县区测算（11.13）_(送人大）关于揭阳市2014年市级决算草案" xfId="1073"/>
    <cellStyle name="好_缺口县区测算（11.13）_20140901 13年市级决算草案（市直）" xfId="1074"/>
    <cellStyle name="好_缺口县区测算（11.13）_关于揭阳市2015年决算草案（全市）" xfId="1075"/>
    <cellStyle name="好_缺口县区测算（11.13）_财力性转移支付2010年预算参考数" xfId="1076"/>
    <cellStyle name="好_缺口县区测算（11.13）_财力性转移支付2010年预算参考数_(送人大）关于揭阳市2014年市级决算草案" xfId="1077"/>
    <cellStyle name="好_缺口县区测算（11.13）_财力性转移支付2010年预算参考数_20140901 13年市级决算草案（市直）" xfId="1078"/>
    <cellStyle name="好_缺口县区测算（11.13）_财力性转移支付2010年预算参考数_关于揭阳市2015年决算草案（全市）" xfId="1079"/>
    <cellStyle name="好_自行调整差异系数顺序" xfId="1080"/>
    <cellStyle name="好_自行调整差异系数顺序_(送人大）关于揭阳市2014年市级决算草案" xfId="1081"/>
    <cellStyle name="好_自行调整差异系数顺序_20140901 13年市级决算草案（市直）" xfId="1082"/>
    <cellStyle name="好_自行调整差异系数顺序_关于揭阳市2015年决算草案（全市）" xfId="1083"/>
    <cellStyle name="好_自行调整差异系数顺序_财力性转移支付2010年预算参考数" xfId="1084"/>
    <cellStyle name="好_自行调整差异系数顺序_财力性转移支付2010年预算参考数_(送人大）关于揭阳市2014年市级决算草案" xfId="1085"/>
    <cellStyle name="好_自行调整差异系数顺序_财力性转移支付2010年预算参考数_20140901 13年市级决算草案（市直）" xfId="1086"/>
    <cellStyle name="好_自行调整差异系数顺序_财力性转移支付2010年预算参考数_关于揭阳市2015年决算草案（全市）" xfId="1087"/>
    <cellStyle name="好_行政(燃修费)" xfId="1088"/>
    <cellStyle name="好_行政(燃修费)_(送人大）关于揭阳市2014年市级决算草案" xfId="1089"/>
    <cellStyle name="好_行政(燃修费)_20140901 13年市级决算草案（市直）" xfId="1090"/>
    <cellStyle name="好_行政(燃修费)_不含人员经费系数" xfId="1091"/>
    <cellStyle name="好_行政(燃修费)_不含人员经费系数_(送人大）关于揭阳市2014年市级决算草案" xfId="1092"/>
    <cellStyle name="好_行政(燃修费)_不含人员经费系数_20140901 13年市级决算草案（市直）" xfId="1093"/>
    <cellStyle name="好_行政(燃修费)_不含人员经费系数_关于揭阳市2015年决算草案（全市）" xfId="1094"/>
    <cellStyle name="好_行政(燃修费)_不含人员经费系数_财力性转移支付2010年预算参考数" xfId="1095"/>
    <cellStyle name="好_行政(燃修费)_不含人员经费系数_财力性转移支付2010年预算参考数_(送人大）关于揭阳市2014年市级决算草案" xfId="1096"/>
    <cellStyle name="好_行政(燃修费)_不含人员经费系数_财力性转移支付2010年预算参考数_20140901 13年市级决算草案（市直）" xfId="1097"/>
    <cellStyle name="好_行政(燃修费)_不含人员经费系数_财力性转移支付2010年预算参考数_关于揭阳市2015年决算草案（全市）" xfId="1098"/>
    <cellStyle name="好_行政(燃修费)_关于揭阳市2015年决算草案（全市）" xfId="1099"/>
    <cellStyle name="好_行政(燃修费)_县市旗测算-新科目（含人口规模效应）" xfId="1100"/>
    <cellStyle name="好_行政(燃修费)_县市旗测算-新科目（含人口规模效应）_(送人大）关于揭阳市2014年市级决算草案" xfId="1101"/>
    <cellStyle name="好_行政(燃修费)_县市旗测算-新科目（含人口规模效应）_20140901 13年市级决算草案（市直）" xfId="1102"/>
    <cellStyle name="好_行政(燃修费)_县市旗测算-新科目（含人口规模效应）_关于揭阳市2015年决算草案（全市）" xfId="1103"/>
    <cellStyle name="好_行政(燃修费)_县市旗测算-新科目（含人口规模效应）_财力性转移支付2010年预算参考数" xfId="1104"/>
    <cellStyle name="好_行政(燃修费)_县市旗测算-新科目（含人口规模效应）_财力性转移支付2010年预算参考数_(送人大）关于揭阳市2014年市级决算草案" xfId="1105"/>
    <cellStyle name="好_行政(燃修费)_县市旗测算-新科目（含人口规模效应）_财力性转移支付2010年预算参考数_20140901 13年市级决算草案（市直）" xfId="1106"/>
    <cellStyle name="好_行政(燃修费)_县市旗测算-新科目（含人口规模效应）_财力性转移支付2010年预算参考数_关于揭阳市2015年决算草案（全市）" xfId="1107"/>
    <cellStyle name="好_行政(燃修费)_民生政策最低支出需求" xfId="1108"/>
    <cellStyle name="好_行政(燃修费)_民生政策最低支出需求_(送人大）关于揭阳市2014年市级决算草案" xfId="1109"/>
    <cellStyle name="好_行政(燃修费)_民生政策最低支出需求_20140901 13年市级决算草案（市直）" xfId="1110"/>
    <cellStyle name="好_行政(燃修费)_民生政策最低支出需求_关于揭阳市2015年决算草案（全市）" xfId="1111"/>
    <cellStyle name="好_行政(燃修费)_民生政策最低支出需求_财力性转移支付2010年预算参考数" xfId="1112"/>
    <cellStyle name="好_行政(燃修费)_民生政策最低支出需求_财力性转移支付2010年预算参考数_(送人大）关于揭阳市2014年市级决算草案" xfId="1113"/>
    <cellStyle name="好_行政(燃修费)_民生政策最低支出需求_财力性转移支付2010年预算参考数_20140901 13年市级决算草案（市直）" xfId="1114"/>
    <cellStyle name="好_行政(燃修费)_民生政策最低支出需求_财力性转移支付2010年预算参考数_关于揭阳市2015年决算草案（全市）" xfId="1115"/>
    <cellStyle name="好_行政(燃修费)_财力性转移支付2010年预算参考数" xfId="1116"/>
    <cellStyle name="好_行政(燃修费)_财力性转移支付2010年预算参考数_(送人大）关于揭阳市2014年市级决算草案" xfId="1117"/>
    <cellStyle name="好_行政(燃修费)_财力性转移支付2010年预算参考数_20140901 13年市级决算草案（市直）" xfId="1118"/>
    <cellStyle name="好_行政(燃修费)_财力性转移支付2010年预算参考数_关于揭阳市2015年决算草案（全市）" xfId="1119"/>
    <cellStyle name="好_行政公检法测算" xfId="1120"/>
    <cellStyle name="好_行政公检法测算_(送人大）关于揭阳市2014年市级决算草案" xfId="1121"/>
    <cellStyle name="好_行政公检法测算_20140901 13年市级决算草案（市直）" xfId="1122"/>
    <cellStyle name="好_行政公检法测算_不含人员经费系数" xfId="1123"/>
    <cellStyle name="好_行政公检法测算_不含人员经费系数_(送人大）关于揭阳市2014年市级决算草案" xfId="1124"/>
    <cellStyle name="好_行政公检法测算_不含人员经费系数_20140901 13年市级决算草案（市直）" xfId="1125"/>
    <cellStyle name="好_行政公检法测算_不含人员经费系数_关于揭阳市2015年决算草案（全市）" xfId="1126"/>
    <cellStyle name="好_行政公检法测算_不含人员经费系数_财力性转移支付2010年预算参考数" xfId="1127"/>
    <cellStyle name="好_行政公检法测算_不含人员经费系数_财力性转移支付2010年预算参考数_(送人大）关于揭阳市2014年市级决算草案" xfId="1128"/>
    <cellStyle name="好_行政公检法测算_不含人员经费系数_财力性转移支付2010年预算参考数_20140901 13年市级决算草案（市直）" xfId="1129"/>
    <cellStyle name="好_行政公检法测算_不含人员经费系数_财力性转移支付2010年预算参考数_关于揭阳市2015年决算草案（全市）" xfId="1130"/>
    <cellStyle name="好_行政公检法测算_关于揭阳市2015年决算草案（全市）" xfId="1131"/>
    <cellStyle name="好_行政公检法测算_县市旗测算-新科目（含人口规模效应）" xfId="1132"/>
    <cellStyle name="好_行政公检法测算_县市旗测算-新科目（含人口规模效应）_(送人大）关于揭阳市2014年市级决算草案" xfId="1133"/>
    <cellStyle name="好_行政公检法测算_县市旗测算-新科目（含人口规模效应）_20140901 13年市级决算草案（市直）" xfId="1134"/>
    <cellStyle name="好_行政公检法测算_县市旗测算-新科目（含人口规模效应）_关于揭阳市2015年决算草案（全市）" xfId="1135"/>
    <cellStyle name="好_行政公检法测算_县市旗测算-新科目（含人口规模效应）_财力性转移支付2010年预算参考数" xfId="1136"/>
    <cellStyle name="好_行政公检法测算_县市旗测算-新科目（含人口规模效应）_财力性转移支付2010年预算参考数_(送人大）关于揭阳市2014年市级决算草案" xfId="1137"/>
    <cellStyle name="好_行政公检法测算_县市旗测算-新科目（含人口规模效应）_财力性转移支付2010年预算参考数_20140901 13年市级决算草案（市直）" xfId="1138"/>
    <cellStyle name="好_行政公检法测算_县市旗测算-新科目（含人口规模效应）_财力性转移支付2010年预算参考数_关于揭阳市2015年决算草案（全市）" xfId="1139"/>
    <cellStyle name="好_行政公检法测算_民生政策最低支出需求" xfId="1140"/>
    <cellStyle name="好_行政公检法测算_民生政策最低支出需求_(送人大）关于揭阳市2014年市级决算草案" xfId="1141"/>
    <cellStyle name="好_行政公检法测算_民生政策最低支出需求_20140901 13年市级决算草案（市直）" xfId="1142"/>
    <cellStyle name="好_行政公检法测算_民生政策最低支出需求_关于揭阳市2015年决算草案（全市）" xfId="1143"/>
    <cellStyle name="好_行政公检法测算_民生政策最低支出需求_财力性转移支付2010年预算参考数" xfId="1144"/>
    <cellStyle name="好_行政公检法测算_民生政策最低支出需求_财力性转移支付2010年预算参考数_(送人大）关于揭阳市2014年市级决算草案" xfId="1145"/>
    <cellStyle name="好_行政公检法测算_民生政策最低支出需求_财力性转移支付2010年预算参考数_20140901 13年市级决算草案（市直）" xfId="1146"/>
    <cellStyle name="好_行政公检法测算_民生政策最低支出需求_财力性转移支付2010年预算参考数_关于揭阳市2015年决算草案（全市）" xfId="1147"/>
    <cellStyle name="好_行政公检法测算_财力性转移支付2010年预算参考数" xfId="1148"/>
    <cellStyle name="好_行政公检法测算_财力性转移支付2010年预算参考数_(送人大）关于揭阳市2014年市级决算草案" xfId="1149"/>
    <cellStyle name="好_行政公检法测算_财力性转移支付2010年预算参考数_20140901 13年市级决算草案（市直）" xfId="1150"/>
    <cellStyle name="好_行政公检法测算_财力性转移支付2010年预算参考数_关于揭阳市2015年决算草案（全市）" xfId="1151"/>
    <cellStyle name="好_行政（人员）" xfId="1152"/>
    <cellStyle name="好_行政（人员）_(送人大）关于揭阳市2014年市级决算草案" xfId="1153"/>
    <cellStyle name="好_行政（人员）_20140901 13年市级决算草案（市直）" xfId="1154"/>
    <cellStyle name="好_行政（人员）_不含人员经费系数" xfId="1155"/>
    <cellStyle name="好_行政（人员）_不含人员经费系数_(送人大）关于揭阳市2014年市级决算草案" xfId="1156"/>
    <cellStyle name="好_行政（人员）_不含人员经费系数_20140901 13年市级决算草案（市直）" xfId="1157"/>
    <cellStyle name="好_行政（人员）_不含人员经费系数_关于揭阳市2015年决算草案（全市）" xfId="1158"/>
    <cellStyle name="好_行政（人员）_不含人员经费系数_财力性转移支付2010年预算参考数" xfId="1159"/>
    <cellStyle name="好_行政（人员）_不含人员经费系数_财力性转移支付2010年预算参考数_(送人大）关于揭阳市2014年市级决算草案" xfId="1160"/>
    <cellStyle name="好_行政（人员）_不含人员经费系数_财力性转移支付2010年预算参考数_20140901 13年市级决算草案（市直）" xfId="1161"/>
    <cellStyle name="好_行政（人员）_不含人员经费系数_财力性转移支付2010年预算参考数_关于揭阳市2015年决算草案（全市）" xfId="1162"/>
    <cellStyle name="好_行政（人员）_关于揭阳市2015年决算草案（全市）" xfId="1163"/>
    <cellStyle name="好_行政（人员）_县市旗测算-新科目（含人口规模效应）" xfId="1164"/>
    <cellStyle name="好_行政（人员）_县市旗测算-新科目（含人口规模效应）_(送人大）关于揭阳市2014年市级决算草案" xfId="1165"/>
    <cellStyle name="好_行政（人员）_县市旗测算-新科目（含人口规模效应）_20140901 13年市级决算草案（市直）" xfId="1166"/>
    <cellStyle name="好_行政（人员）_县市旗测算-新科目（含人口规模效应）_关于揭阳市2015年决算草案（全市）" xfId="1167"/>
    <cellStyle name="好_行政（人员）_县市旗测算-新科目（含人口规模效应）_财力性转移支付2010年预算参考数" xfId="1168"/>
    <cellStyle name="好_行政（人员）_县市旗测算-新科目（含人口规模效应）_财力性转移支付2010年预算参考数_(送人大）关于揭阳市2014年市级决算草案" xfId="1169"/>
    <cellStyle name="好_行政（人员）_县市旗测算-新科目（含人口规模效应）_财力性转移支付2010年预算参考数_20140901 13年市级决算草案（市直）" xfId="1170"/>
    <cellStyle name="好_行政（人员）_县市旗测算-新科目（含人口规模效应）_财力性转移支付2010年预算参考数_关于揭阳市2015年决算草案（全市）" xfId="1171"/>
    <cellStyle name="好_行政（人员）_民生政策最低支出需求" xfId="1172"/>
    <cellStyle name="好_行政（人员）_民生政策最低支出需求_(送人大）关于揭阳市2014年市级决算草案" xfId="1173"/>
    <cellStyle name="好_行政（人员）_民生政策最低支出需求_20140901 13年市级决算草案（市直）" xfId="1174"/>
    <cellStyle name="好_行政（人员）_民生政策最低支出需求_关于揭阳市2015年决算草案（全市）" xfId="1175"/>
    <cellStyle name="好_行政（人员）_民生政策最低支出需求_财力性转移支付2010年预算参考数" xfId="1176"/>
    <cellStyle name="好_行政（人员）_民生政策最低支出需求_财力性转移支付2010年预算参考数_(送人大）关于揭阳市2014年市级决算草案" xfId="1177"/>
    <cellStyle name="好_行政（人员）_民生政策最低支出需求_财力性转移支付2010年预算参考数_20140901 13年市级决算草案（市直）" xfId="1178"/>
    <cellStyle name="好_行政（人员）_民生政策最低支出需求_财力性转移支付2010年预算参考数_关于揭阳市2015年决算草案（全市）" xfId="1179"/>
    <cellStyle name="好_行政（人员）_财力性转移支付2010年预算参考数" xfId="1180"/>
    <cellStyle name="好_行政（人员）_财力性转移支付2010年预算参考数_(送人大）关于揭阳市2014年市级决算草案" xfId="1181"/>
    <cellStyle name="好_行政（人员）_财力性转移支付2010年预算参考数_20140901 13年市级决算草案（市直）" xfId="1182"/>
    <cellStyle name="好_行政（人员）_财力性转移支付2010年预算参考数_关于揭阳市2015年决算草案（全市）" xfId="1183"/>
    <cellStyle name="好_财政供养人员" xfId="1184"/>
    <cellStyle name="好_财政供养人员_(送人大）关于揭阳市2014年市级决算草案" xfId="1185"/>
    <cellStyle name="好_财政供养人员_20140901 13年市级决算草案（市直）" xfId="1186"/>
    <cellStyle name="好_财政供养人员_关于揭阳市2015年决算草案（全市）" xfId="1187"/>
    <cellStyle name="好_财政供养人员_财力性转移支付2010年预算参考数" xfId="1188"/>
    <cellStyle name="好_财政供养人员_财力性转移支付2010年预算参考数_(送人大）关于揭阳市2014年市级决算草案" xfId="1189"/>
    <cellStyle name="好_财政供养人员_财力性转移支付2010年预算参考数_20140901 13年市级决算草案（市直）" xfId="1190"/>
    <cellStyle name="好_财政供养人员_财力性转移支付2010年预算参考数_关于揭阳市2015年决算草案（全市）" xfId="1191"/>
    <cellStyle name="好_重点民生支出需求测算表社保（农村低保）081112" xfId="1192"/>
    <cellStyle name="好_重点民生支出需求测算表社保（农村低保）081112_(送人大）关于揭阳市2014年市级决算草案" xfId="1193"/>
    <cellStyle name="好_重点民生支出需求测算表社保（农村低保）081112_20140901 13年市级决算草案（市直）" xfId="1194"/>
    <cellStyle name="好_重点民生支出需求测算表社保（农村低保）081112_关于揭阳市2015年决算草案（全市）" xfId="1195"/>
    <cellStyle name="好_附表" xfId="1196"/>
    <cellStyle name="好_附表_(送人大）关于揭阳市2014年市级决算草案" xfId="1197"/>
    <cellStyle name="好_附表_20140901 13年市级决算草案（市直）" xfId="1198"/>
    <cellStyle name="好_附表_关于揭阳市2015年决算草案（全市）" xfId="1199"/>
    <cellStyle name="好_附表_财力性转移支付2010年预算参考数" xfId="1200"/>
    <cellStyle name="好_附表_财力性转移支付2010年预算参考数_(送人大）关于揭阳市2014年市级决算草案" xfId="1201"/>
    <cellStyle name="好_附表_财力性转移支付2010年预算参考数_20140901 13年市级决算草案（市直）" xfId="1202"/>
    <cellStyle name="好_附表_财力性转移支付2010年预算参考数_关于揭阳市2015年决算草案（全市）" xfId="1203"/>
    <cellStyle name="好_青海 缺口县区测算(地方填报)" xfId="1204"/>
    <cellStyle name="好_青海 缺口县区测算(地方填报)_(送人大）关于揭阳市2014年市级决算草案" xfId="1205"/>
    <cellStyle name="好_青海 缺口县区测算(地方填报)_20140901 13年市级决算草案（市直）" xfId="1206"/>
    <cellStyle name="好_青海 缺口县区测算(地方填报)_关于揭阳市2015年决算草案（全市）" xfId="1207"/>
    <cellStyle name="好_青海 缺口县区测算(地方填报)_财力性转移支付2010年预算参考数" xfId="1208"/>
    <cellStyle name="好_青海 缺口县区测算(地方填报)_财力性转移支付2010年预算参考数_(送人大）关于揭阳市2014年市级决算草案" xfId="1209"/>
    <cellStyle name="好_青海 缺口县区测算(地方填报)_财力性转移支付2010年预算参考数_20140901 13年市级决算草案（市直）" xfId="1210"/>
    <cellStyle name="好_青海 缺口县区测算(地方填报)_财力性转移支付2010年预算参考数_关于揭阳市2015年决算草案（全市）" xfId="1211"/>
    <cellStyle name="小数" xfId="1212"/>
    <cellStyle name="差_(送人大）关于揭阳市2014年市级决算草案" xfId="1213"/>
    <cellStyle name="差_00省级(打印)" xfId="1214"/>
    <cellStyle name="差_00省级(打印)_(送人大）关于揭阳市2014年市级决算草案" xfId="1215"/>
    <cellStyle name="差_00省级(打印)_20140901 13年市级决算草案（市直）" xfId="1216"/>
    <cellStyle name="差_00省级(打印)_关于揭阳市2015年决算草案（全市）" xfId="1217"/>
    <cellStyle name="差_03昭通" xfId="1218"/>
    <cellStyle name="差_03昭通_(送人大）关于揭阳市2014年市级决算草案" xfId="1219"/>
    <cellStyle name="差_03昭通_20140901 13年市级决算草案（市直）" xfId="1220"/>
    <cellStyle name="差_03昭通_关于揭阳市2015年决算草案（全市）" xfId="1221"/>
    <cellStyle name="差_0502通海县" xfId="1222"/>
    <cellStyle name="差_0502通海县_(送人大）关于揭阳市2014年市级决算草案" xfId="1223"/>
    <cellStyle name="差_0502通海县_20140901 13年市级决算草案（市直）" xfId="1224"/>
    <cellStyle name="差_0502通海县_关于揭阳市2015年决算草案（全市）" xfId="1225"/>
    <cellStyle name="差_05潍坊" xfId="1226"/>
    <cellStyle name="差_05潍坊_(送人大）关于揭阳市2014年市级决算草案" xfId="1227"/>
    <cellStyle name="差_05潍坊_20140901 13年市级决算草案（市直）" xfId="1228"/>
    <cellStyle name="差_0605石屏县" xfId="1229"/>
    <cellStyle name="差_0605石屏县_(送人大）关于揭阳市2014年市级决算草案" xfId="1230"/>
    <cellStyle name="差_0605石屏县_20140901 13年市级决算草案（市直）" xfId="1231"/>
    <cellStyle name="差_0605石屏县_关于揭阳市2015年决算草案（全市）" xfId="1232"/>
    <cellStyle name="差_0605石屏县_财力性转移支付2010年预算参考数" xfId="1233"/>
    <cellStyle name="差_0605石屏县_财力性转移支付2010年预算参考数_(送人大）关于揭阳市2014年市级决算草案" xfId="1234"/>
    <cellStyle name="差_0605石屏县_财力性转移支付2010年预算参考数_20140901 13年市级决算草案（市直）" xfId="1235"/>
    <cellStyle name="差_0605石屏县_财力性转移支付2010年预算参考数_关于揭阳市2015年决算草案（全市）" xfId="1236"/>
    <cellStyle name="差_07临沂" xfId="1237"/>
    <cellStyle name="差_07临沂_(送人大）关于揭阳市2014年市级决算草案" xfId="1238"/>
    <cellStyle name="差_07临沂_20140901 13年市级决算草案（市直）" xfId="1239"/>
    <cellStyle name="差_07临沂_关于揭阳市2015年决算草案（全市）" xfId="1240"/>
    <cellStyle name="差_09黑龙江" xfId="1241"/>
    <cellStyle name="差_09黑龙江_(送人大）关于揭阳市2014年市级决算草案" xfId="1242"/>
    <cellStyle name="差_09黑龙江_20140901 13年市级决算草案（市直）" xfId="1243"/>
    <cellStyle name="差_09黑龙江_关于揭阳市2015年决算草案（全市）" xfId="1244"/>
    <cellStyle name="差_09黑龙江_财力性转移支付2010年预算参考数" xfId="1245"/>
    <cellStyle name="差_09黑龙江_财力性转移支付2010年预算参考数_(送人大）关于揭阳市2014年市级决算草案" xfId="1246"/>
    <cellStyle name="差_09黑龙江_财力性转移支付2010年预算参考数_20140901 13年市级决算草案（市直）" xfId="1247"/>
    <cellStyle name="差_09黑龙江_财力性转移支付2010年预算参考数_关于揭阳市2015年决算草案（全市）" xfId="1248"/>
    <cellStyle name="差_1" xfId="1249"/>
    <cellStyle name="差_1110洱源县" xfId="1250"/>
    <cellStyle name="差_1110洱源县_(送人大）关于揭阳市2014年市级决算草案" xfId="1251"/>
    <cellStyle name="差_1110洱源县_20140901 13年市级决算草案（市直）" xfId="1252"/>
    <cellStyle name="差_1110洱源县_关于揭阳市2015年决算草案（全市）" xfId="1253"/>
    <cellStyle name="差_1110洱源县_财力性转移支付2010年预算参考数" xfId="1254"/>
    <cellStyle name="差_1110洱源县_财力性转移支付2010年预算参考数_(送人大）关于揭阳市2014年市级决算草案" xfId="1255"/>
    <cellStyle name="差_1110洱源县_财力性转移支付2010年预算参考数_20140901 13年市级决算草案（市直）" xfId="1256"/>
    <cellStyle name="差_1110洱源县_财力性转移支付2010年预算参考数_关于揭阳市2015年决算草案（全市）" xfId="1257"/>
    <cellStyle name="差_11大理" xfId="1258"/>
    <cellStyle name="差_11大理_(送人大）关于揭阳市2014年市级决算草案" xfId="1259"/>
    <cellStyle name="差_11大理_20140901 13年市级决算草案（市直）" xfId="1260"/>
    <cellStyle name="差_11大理_关于揭阳市2015年决算草案（全市）" xfId="1261"/>
    <cellStyle name="差_11大理_财力性转移支付2010年预算参考数" xfId="1262"/>
    <cellStyle name="差_11大理_财力性转移支付2010年预算参考数_(送人大）关于揭阳市2014年市级决算草案" xfId="1263"/>
    <cellStyle name="差_11大理_财力性转移支付2010年预算参考数_20140901 13年市级决算草案（市直）" xfId="1264"/>
    <cellStyle name="差_11大理_财力性转移支付2010年预算参考数_关于揭阳市2015年决算草案（全市）" xfId="1265"/>
    <cellStyle name="差_12滨州" xfId="1266"/>
    <cellStyle name="差_12滨州_(送人大）关于揭阳市2014年市级决算草案" xfId="1267"/>
    <cellStyle name="差_12滨州_20140901 13年市级决算草案（市直）" xfId="1268"/>
    <cellStyle name="差_12滨州_关于揭阳市2015年决算草案（全市）" xfId="1269"/>
    <cellStyle name="差_12滨州_财力性转移支付2010年预算参考数" xfId="1270"/>
    <cellStyle name="差_12滨州_财力性转移支付2010年预算参考数_(送人大）关于揭阳市2014年市级决算草案" xfId="1271"/>
    <cellStyle name="差_12滨州_财力性转移支付2010年预算参考数_20140901 13年市级决算草案（市直）" xfId="1272"/>
    <cellStyle name="差_12滨州_财力性转移支付2010年预算参考数_关于揭阳市2015年决算草案（全市）" xfId="1273"/>
    <cellStyle name="差_14安徽" xfId="1274"/>
    <cellStyle name="差_14安徽_(送人大）关于揭阳市2014年市级决算草案" xfId="1275"/>
    <cellStyle name="差_14安徽_20140901 13年市级决算草案（市直）" xfId="1276"/>
    <cellStyle name="差_14安徽_关于揭阳市2015年决算草案（全市）" xfId="1277"/>
    <cellStyle name="差_14安徽_财力性转移支付2010年预算参考数" xfId="1278"/>
    <cellStyle name="差_14安徽_财力性转移支付2010年预算参考数_(送人大）关于揭阳市2014年市级决算草案" xfId="1279"/>
    <cellStyle name="差_14安徽_财力性转移支付2010年预算参考数_20140901 13年市级决算草案（市直）" xfId="1280"/>
    <cellStyle name="差_14安徽_财力性转移支付2010年预算参考数_关于揭阳市2015年决算草案（全市）" xfId="1281"/>
    <cellStyle name="差_1_(送人大）关于揭阳市2014年市级决算草案" xfId="1282"/>
    <cellStyle name="差_1_20140901 13年市级决算草案（市直）" xfId="1283"/>
    <cellStyle name="差_1_关于揭阳市2015年决算草案（全市）" xfId="1284"/>
    <cellStyle name="差_1_财力性转移支付2010年预算参考数" xfId="1285"/>
    <cellStyle name="差_1_财力性转移支付2010年预算参考数_(送人大）关于揭阳市2014年市级决算草案" xfId="1286"/>
    <cellStyle name="差_1_财力性转移支付2010年预算参考数_20140901 13年市级决算草案（市直）" xfId="1287"/>
    <cellStyle name="差_1_财力性转移支付2010年预算参考数_关于揭阳市2015年决算草案（全市）" xfId="1288"/>
    <cellStyle name="差_2" xfId="1289"/>
    <cellStyle name="差_2006年22湖南" xfId="1290"/>
    <cellStyle name="差_2006年22湖南_(送人大）关于揭阳市2014年市级决算草案" xfId="1291"/>
    <cellStyle name="差_2006年22湖南_20140901 13年市级决算草案（市直）" xfId="1292"/>
    <cellStyle name="差_2006年22湖南_关于揭阳市2015年决算草案（全市）" xfId="1293"/>
    <cellStyle name="差_2006年22湖南_财力性转移支付2010年预算参考数" xfId="1294"/>
    <cellStyle name="差_2006年22湖南_财力性转移支付2010年预算参考数_(送人大）关于揭阳市2014年市级决算草案" xfId="1295"/>
    <cellStyle name="差_2006年22湖南_财力性转移支付2010年预算参考数_20140901 13年市级决算草案（市直）" xfId="1296"/>
    <cellStyle name="差_2006年22湖南_财力性转移支付2010年预算参考数_关于揭阳市2015年决算草案（全市）" xfId="1297"/>
    <cellStyle name="差_2006年27重庆" xfId="1298"/>
    <cellStyle name="差_2006年27重庆_(送人大）关于揭阳市2014年市级决算草案" xfId="1299"/>
    <cellStyle name="差_2006年27重庆_20140901 13年市级决算草案（市直）" xfId="1300"/>
    <cellStyle name="差_2006年27重庆_关于揭阳市2015年决算草案（全市）" xfId="1301"/>
    <cellStyle name="差_2006年27重庆_财力性转移支付2010年预算参考数" xfId="1302"/>
    <cellStyle name="差_2006年27重庆_财力性转移支付2010年预算参考数_(送人大）关于揭阳市2014年市级决算草案" xfId="1303"/>
    <cellStyle name="差_2006年27重庆_财力性转移支付2010年预算参考数_20140901 13年市级决算草案（市直）" xfId="1304"/>
    <cellStyle name="差_2006年27重庆_财力性转移支付2010年预算参考数_关于揭阳市2015年决算草案（全市）" xfId="1305"/>
    <cellStyle name="差_2006年28四川" xfId="1306"/>
    <cellStyle name="差_2006年28四川_(送人大）关于揭阳市2014年市级决算草案" xfId="1307"/>
    <cellStyle name="差_2006年28四川_20140901 13年市级决算草案（市直）" xfId="1308"/>
    <cellStyle name="差_2006年28四川_关于揭阳市2015年决算草案（全市）" xfId="1309"/>
    <cellStyle name="差_2006年28四川_财力性转移支付2010年预算参考数" xfId="1310"/>
    <cellStyle name="差_2006年28四川_财力性转移支付2010年预算参考数_(送人大）关于揭阳市2014年市级决算草案" xfId="1311"/>
    <cellStyle name="差_2006年28四川_财力性转移支付2010年预算参考数_20140901 13年市级决算草案（市直）" xfId="1312"/>
    <cellStyle name="差_2006年28四川_财力性转移支付2010年预算参考数_关于揭阳市2015年决算草案（全市）" xfId="1313"/>
    <cellStyle name="差_2006年30云南" xfId="1314"/>
    <cellStyle name="差_2006年30云南_(送人大）关于揭阳市2014年市级决算草案" xfId="1315"/>
    <cellStyle name="差_2006年30云南_20140901 13年市级决算草案（市直）" xfId="1316"/>
    <cellStyle name="差_2006年30云南_关于揭阳市2015年决算草案（全市）" xfId="1317"/>
    <cellStyle name="差_2006年33甘肃" xfId="1318"/>
    <cellStyle name="差_2006年33甘肃_(送人大）关于揭阳市2014年市级决算草案" xfId="1319"/>
    <cellStyle name="差_2006年33甘肃_20140901 13年市级决算草案（市直）" xfId="1320"/>
    <cellStyle name="差_2006年34青海" xfId="1321"/>
    <cellStyle name="差_2006年34青海_(送人大）关于揭阳市2014年市级决算草案" xfId="1322"/>
    <cellStyle name="差_2006年34青海_20140901 13年市级决算草案（市直）" xfId="1323"/>
    <cellStyle name="差_2006年34青海_关于揭阳市2015年决算草案（全市）" xfId="1324"/>
    <cellStyle name="差_2006年34青海_财力性转移支付2010年预算参考数" xfId="1325"/>
    <cellStyle name="差_2006年34青海_财力性转移支付2010年预算参考数_(送人大）关于揭阳市2014年市级决算草案" xfId="1326"/>
    <cellStyle name="差_2006年34青海_财力性转移支付2010年预算参考数_20140901 13年市级决算草案（市直）" xfId="1327"/>
    <cellStyle name="差_2006年34青海_财力性转移支付2010年预算参考数_关于揭阳市2015年决算草案（全市）" xfId="1328"/>
    <cellStyle name="差_2006年全省财力计算表（中央、决算）" xfId="1329"/>
    <cellStyle name="差_2006年全省财力计算表（中央、决算）_(送人大）关于揭阳市2014年市级决算草案" xfId="1330"/>
    <cellStyle name="差_2006年全省财力计算表（中央、决算）_20140901 13年市级决算草案（市直）" xfId="1331"/>
    <cellStyle name="差_2006年全省财力计算表（中央、决算）_关于揭阳市2015年决算草案（全市）" xfId="1332"/>
    <cellStyle name="差_2006年水利统计指标统计表" xfId="1333"/>
    <cellStyle name="差_2006年水利统计指标统计表_(送人大）关于揭阳市2014年市级决算草案" xfId="1334"/>
    <cellStyle name="差_2006年水利统计指标统计表_20140901 13年市级决算草案（市直）" xfId="1335"/>
    <cellStyle name="差_2006年水利统计指标统计表_关于揭阳市2015年决算草案（全市）" xfId="1336"/>
    <cellStyle name="差_2006年水利统计指标统计表_财力性转移支付2010年预算参考数" xfId="1337"/>
    <cellStyle name="差_2006年水利统计指标统计表_财力性转移支付2010年预算参考数_(送人大）关于揭阳市2014年市级决算草案" xfId="1338"/>
    <cellStyle name="差_2006年水利统计指标统计表_财力性转移支付2010年预算参考数_20140901 13年市级决算草案（市直）" xfId="1339"/>
    <cellStyle name="差_2006年水利统计指标统计表_财力性转移支付2010年预算参考数_关于揭阳市2015年决算草案（全市）" xfId="1340"/>
    <cellStyle name="差_2007一般预算支出口径剔除表" xfId="1341"/>
    <cellStyle name="差_2007一般预算支出口径剔除表_(送人大）关于揭阳市2014年市级决算草案" xfId="1342"/>
    <cellStyle name="差_2007一般预算支出口径剔除表_20140901 13年市级决算草案（市直）" xfId="1343"/>
    <cellStyle name="差_2007一般预算支出口径剔除表_关于揭阳市2015年决算草案（全市）" xfId="1344"/>
    <cellStyle name="差_2007一般预算支出口径剔除表_财力性转移支付2010年预算参考数" xfId="1345"/>
    <cellStyle name="差_2007一般预算支出口径剔除表_财力性转移支付2010年预算参考数_(送人大）关于揭阳市2014年市级决算草案" xfId="1346"/>
    <cellStyle name="差_2007一般预算支出口径剔除表_财力性转移支付2010年预算参考数_20140901 13年市级决算草案（市直）" xfId="1347"/>
    <cellStyle name="差_2007一般预算支出口径剔除表_财力性转移支付2010年预算参考数_关于揭阳市2015年决算草案（全市）" xfId="1348"/>
    <cellStyle name="差_2007年一般预算支出剔除" xfId="1349"/>
    <cellStyle name="差_2007年一般预算支出剔除_(送人大）关于揭阳市2014年市级决算草案" xfId="1350"/>
    <cellStyle name="差_2007年一般预算支出剔除_20140901 13年市级决算草案（市直）" xfId="1351"/>
    <cellStyle name="差_2007年一般预算支出剔除_关于揭阳市2015年决算草案（全市）" xfId="1352"/>
    <cellStyle name="差_2007年一般预算支出剔除_财力性转移支付2010年预算参考数" xfId="1353"/>
    <cellStyle name="差_2007年一般预算支出剔除_财力性转移支付2010年预算参考数_(送人大）关于揭阳市2014年市级决算草案" xfId="1354"/>
    <cellStyle name="差_2007年一般预算支出剔除_财力性转移支付2010年预算参考数_20140901 13年市级决算草案（市直）" xfId="1355"/>
    <cellStyle name="差_2007年一般预算支出剔除_财力性转移支付2010年预算参考数_关于揭阳市2015年决算草案（全市）" xfId="1356"/>
    <cellStyle name="差_2007年收支情况及2008年收支预计表(汇总表)" xfId="1357"/>
    <cellStyle name="差_2007年收支情况及2008年收支预计表(汇总表)_(送人大）关于揭阳市2014年市级决算草案" xfId="1358"/>
    <cellStyle name="差_2007年收支情况及2008年收支预计表(汇总表)_20140901 13年市级决算草案（市直）" xfId="1359"/>
    <cellStyle name="差_2007年收支情况及2008年收支预计表(汇总表)_关于揭阳市2015年决算草案（全市）" xfId="1360"/>
    <cellStyle name="差_2007年收支情况及2008年收支预计表(汇总表)_财力性转移支付2010年预算参考数" xfId="1361"/>
    <cellStyle name="差_2007年收支情况及2008年收支预计表(汇总表)_财力性转移支付2010年预算参考数_(送人大）关于揭阳市2014年市级决算草案" xfId="1362"/>
    <cellStyle name="差_2007年收支情况及2008年收支预计表(汇总表)_财力性转移支付2010年预算参考数_20140901 13年市级决算草案（市直）" xfId="1363"/>
    <cellStyle name="差_2007年收支情况及2008年收支预计表(汇总表)_财力性转移支付2010年预算参考数_关于揭阳市2015年决算草案（全市）" xfId="1364"/>
    <cellStyle name="差_2008年一般预算支出预计" xfId="1365"/>
    <cellStyle name="差_2008年一般预算支出预计_(送人大）关于揭阳市2014年市级决算草案" xfId="1366"/>
    <cellStyle name="差_2008年一般预算支出预计_20140901 13年市级决算草案（市直）" xfId="1367"/>
    <cellStyle name="差_2008年一般预算支出预计_关于揭阳市2015年决算草案（全市）" xfId="1368"/>
    <cellStyle name="差_2008年全省汇总收支计算表" xfId="1369"/>
    <cellStyle name="差_2008年全省汇总收支计算表_(送人大）关于揭阳市2014年市级决算草案" xfId="1370"/>
    <cellStyle name="差_2008年全省汇总收支计算表_20140901 13年市级决算草案（市直）" xfId="1371"/>
    <cellStyle name="差_2008年全省汇总收支计算表_关于揭阳市2015年决算草案（全市）" xfId="1372"/>
    <cellStyle name="差_2008年全省汇总收支计算表_财力性转移支付2010年预算参考数" xfId="1373"/>
    <cellStyle name="差_2008年全省汇总收支计算表_财力性转移支付2010年预算参考数_(送人大）关于揭阳市2014年市级决算草案" xfId="1374"/>
    <cellStyle name="差_2008年全省汇总收支计算表_财力性转移支付2010年预算参考数_20140901 13年市级决算草案（市直）" xfId="1375"/>
    <cellStyle name="差_2008年全省汇总收支计算表_财力性转移支付2010年预算参考数_关于揭阳市2015年决算草案（全市）" xfId="1376"/>
    <cellStyle name="差_2008年支出核定" xfId="1377"/>
    <cellStyle name="差_2008年支出核定_(送人大）关于揭阳市2014年市级决算草案" xfId="1378"/>
    <cellStyle name="差_2008年支出核定_20140901 13年市级决算草案（市直）" xfId="1379"/>
    <cellStyle name="差_2008年支出核定_关于揭阳市2015年决算草案（全市）" xfId="1380"/>
    <cellStyle name="差_2008年支出调整" xfId="1381"/>
    <cellStyle name="差_2008年支出调整_(送人大）关于揭阳市2014年市级决算草案" xfId="1382"/>
    <cellStyle name="差_2008年支出调整_20140901 13年市级决算草案（市直）" xfId="1383"/>
    <cellStyle name="差_2008年支出调整_关于揭阳市2015年决算草案（全市）" xfId="1384"/>
    <cellStyle name="差_2008年支出调整_财力性转移支付2010年预算参考数" xfId="1385"/>
    <cellStyle name="差_2008年支出调整_财力性转移支付2010年预算参考数_(送人大）关于揭阳市2014年市级决算草案" xfId="1386"/>
    <cellStyle name="差_2008年支出调整_财力性转移支付2010年预算参考数_20140901 13年市级决算草案（市直）" xfId="1387"/>
    <cellStyle name="差_2008年支出调整_财力性转移支付2010年预算参考数_关于揭阳市2015年决算草案（全市）" xfId="1388"/>
    <cellStyle name="差_2008年预计支出与2007年对比" xfId="1389"/>
    <cellStyle name="差_2008年预计支出与2007年对比_(送人大）关于揭阳市2014年市级决算草案" xfId="1390"/>
    <cellStyle name="差_2008年预计支出与2007年对比_20140901 13年市级决算草案（市直）" xfId="1391"/>
    <cellStyle name="差_2008年预计支出与2007年对比_关于揭阳市2015年决算草案（全市）" xfId="1392"/>
    <cellStyle name="差_2008计算资料（8月5）" xfId="1393"/>
    <cellStyle name="差_2008计算资料（8月5）_(送人大）关于揭阳市2014年市级决算草案" xfId="1394"/>
    <cellStyle name="差_2008计算资料（8月5）_20140901 13年市级决算草案（市直）" xfId="1395"/>
    <cellStyle name="差_20140901 13年市级决算草案（市直）" xfId="1396"/>
    <cellStyle name="差_2014公共预算支出情况表（0827）" xfId="1397"/>
    <cellStyle name="差_2014公共预算支出情况表（0827）_(送人大）关于揭阳市2014年市级决算草案" xfId="1398"/>
    <cellStyle name="差_2014公共预算支出情况表（0827）_20140901 13年市级决算草案（市直）" xfId="1399"/>
    <cellStyle name="差_2014公共预算支出情况表（0827）_关于揭阳市2015年决算草案（全市）" xfId="1400"/>
    <cellStyle name="差_20河南" xfId="1401"/>
    <cellStyle name="差_20河南_(送人大）关于揭阳市2014年市级决算草案" xfId="1402"/>
    <cellStyle name="差_20河南_20140901 13年市级决算草案（市直）" xfId="1403"/>
    <cellStyle name="差_20河南_关于揭阳市2015年决算草案（全市）" xfId="1404"/>
    <cellStyle name="差_20河南_财力性转移支付2010年预算参考数" xfId="1405"/>
    <cellStyle name="差_20河南_财力性转移支付2010年预算参考数_(送人大）关于揭阳市2014年市级决算草案" xfId="1406"/>
    <cellStyle name="差_20河南_财力性转移支付2010年预算参考数_20140901 13年市级决算草案（市直）" xfId="1407"/>
    <cellStyle name="差_20河南_财力性转移支付2010年预算参考数_关于揭阳市2015年决算草案（全市）" xfId="1408"/>
    <cellStyle name="差_22湖南" xfId="1409"/>
    <cellStyle name="差_22湖南_(送人大）关于揭阳市2014年市级决算草案" xfId="1410"/>
    <cellStyle name="差_22湖南_20140901 13年市级决算草案（市直）" xfId="1411"/>
    <cellStyle name="差_22湖南_关于揭阳市2015年决算草案（全市）" xfId="1412"/>
    <cellStyle name="差_22湖南_财力性转移支付2010年预算参考数" xfId="1413"/>
    <cellStyle name="差_22湖南_财力性转移支付2010年预算参考数_(送人大）关于揭阳市2014年市级决算草案" xfId="1414"/>
    <cellStyle name="差_22湖南_财力性转移支付2010年预算参考数_20140901 13年市级决算草案（市直）" xfId="1415"/>
    <cellStyle name="差_22湖南_财力性转移支付2010年预算参考数_关于揭阳市2015年决算草案（全市）" xfId="1416"/>
    <cellStyle name="差_27重庆" xfId="1417"/>
    <cellStyle name="差_27重庆_(送人大）关于揭阳市2014年市级决算草案" xfId="1418"/>
    <cellStyle name="差_27重庆_20140901 13年市级决算草案（市直）" xfId="1419"/>
    <cellStyle name="差_27重庆_关于揭阳市2015年决算草案（全市）" xfId="1420"/>
    <cellStyle name="差_27重庆_财力性转移支付2010年预算参考数" xfId="1421"/>
    <cellStyle name="差_27重庆_财力性转移支付2010年预算参考数_(送人大）关于揭阳市2014年市级决算草案" xfId="1422"/>
    <cellStyle name="差_27重庆_财力性转移支付2010年预算参考数_20140901 13年市级决算草案（市直）" xfId="1423"/>
    <cellStyle name="差_27重庆_财力性转移支付2010年预算参考数_关于揭阳市2015年决算草案（全市）" xfId="1424"/>
    <cellStyle name="差_28四川" xfId="1425"/>
    <cellStyle name="差_28四川_(送人大）关于揭阳市2014年市级决算草案" xfId="1426"/>
    <cellStyle name="差_28四川_20140901 13年市级决算草案（市直）" xfId="1427"/>
    <cellStyle name="差_28四川_关于揭阳市2015年决算草案（全市）" xfId="1428"/>
    <cellStyle name="差_28四川_财力性转移支付2010年预算参考数" xfId="1429"/>
    <cellStyle name="差_28四川_财力性转移支付2010年预算参考数_(送人大）关于揭阳市2014年市级决算草案" xfId="1430"/>
    <cellStyle name="差_28四川_财力性转移支付2010年预算参考数_20140901 13年市级决算草案（市直）" xfId="1431"/>
    <cellStyle name="差_28四川_财力性转移支付2010年预算参考数_关于揭阳市2015年决算草案（全市）" xfId="1432"/>
    <cellStyle name="差_2_(送人大）关于揭阳市2014年市级决算草案" xfId="1433"/>
    <cellStyle name="差_2_20140901 13年市级决算草案（市直）" xfId="1434"/>
    <cellStyle name="差_2_关于揭阳市2015年决算草案（全市）" xfId="1435"/>
    <cellStyle name="差_2_财力性转移支付2010年预算参考数" xfId="1436"/>
    <cellStyle name="差_2_财力性转移支付2010年预算参考数_(送人大）关于揭阳市2014年市级决算草案" xfId="1437"/>
    <cellStyle name="差_2_财力性转移支付2010年预算参考数_20140901 13年市级决算草案（市直）" xfId="1438"/>
    <cellStyle name="差_2_财力性转移支付2010年预算参考数_关于揭阳市2015年决算草案（全市）" xfId="1439"/>
    <cellStyle name="差_30云南" xfId="1440"/>
    <cellStyle name="差_30云南_(送人大）关于揭阳市2014年市级决算草案" xfId="1441"/>
    <cellStyle name="差_30云南_1" xfId="1442"/>
    <cellStyle name="差_30云南_1_(送人大）关于揭阳市2014年市级决算草案" xfId="1443"/>
    <cellStyle name="差_30云南_1_20140901 13年市级决算草案（市直）" xfId="1444"/>
    <cellStyle name="差_30云南_1_关于揭阳市2015年决算草案（全市）" xfId="1445"/>
    <cellStyle name="差_30云南_1_财力性转移支付2010年预算参考数" xfId="1446"/>
    <cellStyle name="差_30云南_1_财力性转移支付2010年预算参考数_(送人大）关于揭阳市2014年市级决算草案" xfId="1447"/>
    <cellStyle name="差_30云南_1_财力性转移支付2010年预算参考数_20140901 13年市级决算草案（市直）" xfId="1448"/>
    <cellStyle name="差_30云南_1_财力性转移支付2010年预算参考数_关于揭阳市2015年决算草案（全市）" xfId="1449"/>
    <cellStyle name="差_30云南_20140901 13年市级决算草案（市直）" xfId="1450"/>
    <cellStyle name="差_30云南_关于揭阳市2015年决算草案（全市）" xfId="1451"/>
    <cellStyle name="差_33甘肃" xfId="1452"/>
    <cellStyle name="差_33甘肃_(送人大）关于揭阳市2014年市级决算草案" xfId="1453"/>
    <cellStyle name="差_33甘肃_20140901 13年市级决算草案（市直）" xfId="1454"/>
    <cellStyle name="差_34青海" xfId="1455"/>
    <cellStyle name="差_34青海_(送人大）关于揭阳市2014年市级决算草案" xfId="1456"/>
    <cellStyle name="差_34青海_1" xfId="1457"/>
    <cellStyle name="差_34青海_1_(送人大）关于揭阳市2014年市级决算草案" xfId="1458"/>
    <cellStyle name="差_34青海_1_20140901 13年市级决算草案（市直）" xfId="1459"/>
    <cellStyle name="差_34青海_1_关于揭阳市2015年决算草案（全市）" xfId="1460"/>
    <cellStyle name="差_34青海_1_财力性转移支付2010年预算参考数" xfId="1461"/>
    <cellStyle name="差_34青海_1_财力性转移支付2010年预算参考数_(送人大）关于揭阳市2014年市级决算草案" xfId="1462"/>
    <cellStyle name="差_34青海_1_财力性转移支付2010年预算参考数_20140901 13年市级决算草案（市直）" xfId="1463"/>
    <cellStyle name="差_34青海_1_财力性转移支付2010年预算参考数_关于揭阳市2015年决算草案（全市）" xfId="1464"/>
    <cellStyle name="差_34青海_20140901 13年市级决算草案（市直）" xfId="1465"/>
    <cellStyle name="差_34青海_关于揭阳市2015年决算草案（全市）" xfId="1466"/>
    <cellStyle name="差_34青海_财力性转移支付2010年预算参考数" xfId="1467"/>
    <cellStyle name="差_34青海_财力性转移支付2010年预算参考数_(送人大）关于揭阳市2014年市级决算草案" xfId="1468"/>
    <cellStyle name="差_34青海_财力性转移支付2010年预算参考数_20140901 13年市级决算草案（市直）" xfId="1469"/>
    <cellStyle name="差_34青海_财力性转移支付2010年预算参考数_关于揭阳市2015年决算草案（全市）" xfId="1470"/>
    <cellStyle name="差_530623_2006年县级财政报表附表" xfId="1471"/>
    <cellStyle name="差_530623_2006年县级财政报表附表_(送人大）关于揭阳市2014年市级决算草案" xfId="1472"/>
    <cellStyle name="差_530623_2006年县级财政报表附表_20140901 13年市级决算草案（市直）" xfId="1473"/>
    <cellStyle name="差_530629_2006年县级财政报表附表" xfId="1474"/>
    <cellStyle name="差_530629_2006年县级财政报表附表_(送人大）关于揭阳市2014年市级决算草案" xfId="1475"/>
    <cellStyle name="差_530629_2006年县级财政报表附表_20140901 13年市级决算草案（市直）" xfId="1476"/>
    <cellStyle name="差_530629_2006年县级财政报表附表_关于揭阳市2015年决算草案（全市）" xfId="1477"/>
    <cellStyle name="差_5334_2006年迪庆县级财政报表附表" xfId="1478"/>
    <cellStyle name="差_5334_2006年迪庆县级财政报表附表_(送人大）关于揭阳市2014年市级决算草案" xfId="1479"/>
    <cellStyle name="差_5334_2006年迪庆县级财政报表附表_20140901 13年市级决算草案（市直）" xfId="1480"/>
    <cellStyle name="差_5334_2006年迪庆县级财政报表附表_关于揭阳市2015年决算草案（全市）" xfId="1481"/>
    <cellStyle name="差_Book1" xfId="1482"/>
    <cellStyle name="差_Book1_(送人大）关于揭阳市2014年市级决算草案" xfId="1483"/>
    <cellStyle name="差_Book1_20140901 13年市级决算草案（市直）" xfId="1484"/>
    <cellStyle name="差_Book1_关于揭阳市2015年决算草案（全市）" xfId="1485"/>
    <cellStyle name="差_Book1_财力性转移支付2010年预算参考数" xfId="1486"/>
    <cellStyle name="差_Book1_财力性转移支付2010年预算参考数_(送人大）关于揭阳市2014年市级决算草案" xfId="1487"/>
    <cellStyle name="差_Book1_财力性转移支付2010年预算参考数_20140901 13年市级决算草案（市直）" xfId="1488"/>
    <cellStyle name="差_Book1_财力性转移支付2010年预算参考数_关于揭阳市2015年决算草案（全市）" xfId="1489"/>
    <cellStyle name="差_Book2" xfId="1490"/>
    <cellStyle name="差_Book2_(送人大）关于揭阳市2014年市级决算草案" xfId="1491"/>
    <cellStyle name="差_Book2_20140901 13年市级决算草案（市直）" xfId="1492"/>
    <cellStyle name="差_Book2_关于揭阳市2015年决算草案（全市）" xfId="1493"/>
    <cellStyle name="差_Book2_财力性转移支付2010年预算参考数" xfId="1494"/>
    <cellStyle name="差_Book2_财力性转移支付2010年预算参考数_(送人大）关于揭阳市2014年市级决算草案" xfId="1495"/>
    <cellStyle name="差_Book2_财力性转移支付2010年预算参考数_20140901 13年市级决算草案（市直）" xfId="1496"/>
    <cellStyle name="差_Book2_财力性转移支付2010年预算参考数_关于揭阳市2015年决算草案（全市）" xfId="1497"/>
    <cellStyle name="差_gdp" xfId="1498"/>
    <cellStyle name="差_gdp_(送人大）关于揭阳市2014年市级决算草案" xfId="1499"/>
    <cellStyle name="差_gdp_20140901 13年市级决算草案（市直）" xfId="1500"/>
    <cellStyle name="差_gdp_关于揭阳市2015年决算草案（全市）" xfId="1501"/>
    <cellStyle name="差_M01-2(州市补助收入)" xfId="1502"/>
    <cellStyle name="差_M01-2(州市补助收入)_(送人大）关于揭阳市2014年市级决算草案" xfId="1503"/>
    <cellStyle name="差_M01-2(州市补助收入)_20140901 13年市级决算草案（市直）" xfId="1504"/>
    <cellStyle name="差_M01-2(州市补助收入)_关于揭阳市2015年决算草案（全市）" xfId="1505"/>
    <cellStyle name="差_一般预算支出口径剔除表" xfId="1506"/>
    <cellStyle name="差_一般预算支出口径剔除表_(送人大）关于揭阳市2014年市级决算草案" xfId="1507"/>
    <cellStyle name="差_一般预算支出口径剔除表_20140901 13年市级决算草案（市直）" xfId="1508"/>
    <cellStyle name="差_一般预算支出口径剔除表_关于揭阳市2015年决算草案（全市）" xfId="1509"/>
    <cellStyle name="差_一般预算支出口径剔除表_财力性转移支付2010年预算参考数" xfId="1510"/>
    <cellStyle name="差_一般预算支出口径剔除表_财力性转移支付2010年预算参考数_(送人大）关于揭阳市2014年市级决算草案" xfId="1511"/>
    <cellStyle name="差_一般预算支出口径剔除表_财力性转移支付2010年预算参考数_20140901 13年市级决算草案（市直）" xfId="1512"/>
    <cellStyle name="差_一般预算支出口径剔除表_财力性转移支付2010年预算参考数_关于揭阳市2015年决算草案（全市）" xfId="1513"/>
    <cellStyle name="差_不含人员经费系数" xfId="1514"/>
    <cellStyle name="差_不含人员经费系数_(送人大）关于揭阳市2014年市级决算草案" xfId="1515"/>
    <cellStyle name="差_不含人员经费系数_20140901 13年市级决算草案（市直）" xfId="1516"/>
    <cellStyle name="差_不含人员经费系数_关于揭阳市2015年决算草案（全市）" xfId="1517"/>
    <cellStyle name="差_不含人员经费系数_财力性转移支付2010年预算参考数" xfId="1518"/>
    <cellStyle name="差_不含人员经费系数_财力性转移支付2010年预算参考数_(送人大）关于揭阳市2014年市级决算草案" xfId="1519"/>
    <cellStyle name="差_不含人员经费系数_财力性转移支付2010年预算参考数_20140901 13年市级决算草案（市直）" xfId="1520"/>
    <cellStyle name="差_不含人员经费系数_财力性转移支付2010年预算参考数_关于揭阳市2015年决算草案（全市）" xfId="1521"/>
    <cellStyle name="差_丽江汇总" xfId="1522"/>
    <cellStyle name="差_丽江汇总_(送人大）关于揭阳市2014年市级决算草案" xfId="1523"/>
    <cellStyle name="差_丽江汇总_20140901 13年市级决算草案（市直）" xfId="1524"/>
    <cellStyle name="差_丽江汇总_关于揭阳市2015年决算草案（全市）" xfId="1525"/>
    <cellStyle name="差_云南 缺口县区测算(地方填报)" xfId="1526"/>
    <cellStyle name="差_云南 缺口县区测算(地方填报)_(送人大）关于揭阳市2014年市级决算草案" xfId="1527"/>
    <cellStyle name="差_云南 缺口县区测算(地方填报)_20140901 13年市级决算草案（市直）" xfId="1528"/>
    <cellStyle name="差_云南 缺口县区测算(地方填报)_关于揭阳市2015年决算草案（全市）" xfId="1529"/>
    <cellStyle name="差_云南 缺口县区测算(地方填报)_财力性转移支付2010年预算参考数" xfId="1530"/>
    <cellStyle name="差_云南 缺口县区测算(地方填报)_财力性转移支付2010年预算参考数_(送人大）关于揭阳市2014年市级决算草案" xfId="1531"/>
    <cellStyle name="差_云南 缺口县区测算(地方填报)_财力性转移支付2010年预算参考数_20140901 13年市级决算草案（市直）" xfId="1532"/>
    <cellStyle name="差_云南 缺口县区测算(地方填报)_财力性转移支付2010年预算参考数_关于揭阳市2015年决算草案（全市）" xfId="1533"/>
    <cellStyle name="差_云南省2008年转移支付测算——州市本级考核部分及政策性测算" xfId="1534"/>
    <cellStyle name="差_云南省2008年转移支付测算——州市本级考核部分及政策性测算_(送人大）关于揭阳市2014年市级决算草案" xfId="1535"/>
    <cellStyle name="差_云南省2008年转移支付测算——州市本级考核部分及政策性测算_20140901 13年市级决算草案（市直）" xfId="1536"/>
    <cellStyle name="差_云南省2008年转移支付测算——州市本级考核部分及政策性测算_关于揭阳市2015年决算草案（全市）" xfId="1537"/>
    <cellStyle name="差_云南省2008年转移支付测算——州市本级考核部分及政策性测算_财力性转移支付2010年预算参考数" xfId="1538"/>
    <cellStyle name="差_云南省2008年转移支付测算——州市本级考核部分及政策性测算_财力性转移支付2010年预算参考数_(送人大）关于揭阳市2014年市级决算草案" xfId="1539"/>
    <cellStyle name="差_云南省2008年转移支付测算——州市本级考核部分及政策性测算_财力性转移支付2010年预算参考数_20140901 13年市级决算草案（市直）" xfId="1540"/>
    <cellStyle name="差_云南省2008年转移支付测算——州市本级考核部分及政策性测算_财力性转移支付2010年预算参考数_关于揭阳市2015年决算草案（全市）" xfId="1541"/>
    <cellStyle name="差_人员工资和公用经费" xfId="1542"/>
    <cellStyle name="差_人员工资和公用经费2" xfId="1543"/>
    <cellStyle name="差_人员工资和公用经费2_(送人大）关于揭阳市2014年市级决算草案" xfId="1544"/>
    <cellStyle name="差_人员工资和公用经费2_20140901 13年市级决算草案（市直）" xfId="1545"/>
    <cellStyle name="差_人员工资和公用经费2_关于揭阳市2015年决算草案（全市）" xfId="1546"/>
    <cellStyle name="差_人员工资和公用经费2_财力性转移支付2010年预算参考数" xfId="1547"/>
    <cellStyle name="差_人员工资和公用经费2_财力性转移支付2010年预算参考数_(送人大）关于揭阳市2014年市级决算草案" xfId="1548"/>
    <cellStyle name="差_人员工资和公用经费2_财力性转移支付2010年预算参考数_20140901 13年市级决算草案（市直）" xfId="1549"/>
    <cellStyle name="差_人员工资和公用经费2_财力性转移支付2010年预算参考数_关于揭阳市2015年决算草案（全市）" xfId="1550"/>
    <cellStyle name="差_人员工资和公用经费3" xfId="1551"/>
    <cellStyle name="差_人员工资和公用经费3_(送人大）关于揭阳市2014年市级决算草案" xfId="1552"/>
    <cellStyle name="差_人员工资和公用经费3_20140901 13年市级决算草案（市直）" xfId="1553"/>
    <cellStyle name="差_人员工资和公用经费3_关于揭阳市2015年决算草案（全市）" xfId="1554"/>
    <cellStyle name="差_人员工资和公用经费3_财力性转移支付2010年预算参考数" xfId="1555"/>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常规 10" xfId="0"/>
    <cellStyle name="常规 11" xfId="0"/>
    <cellStyle name="常规 11 2" xfId="0"/>
    <cellStyle name="常规 11_(送人大）关于揭阳市2014年市级决算草案" xfId="0"/>
    <cellStyle name="常规 1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3"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送人大）关于揭阳市2014年市级决算草案" xfId="0"/>
    <cellStyle name="常规 3" xfId="0"/>
    <cellStyle name="常规 4" xfId="0"/>
    <cellStyle name="常规 4 2" xfId="0"/>
    <cellStyle name="常规 4_(送人大）关于揭阳市2014年市级决算草案" xfId="0"/>
    <cellStyle name="常规 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10年省级决算表(仅报财经委－最终)" xfId="0"/>
    <cellStyle name="常规_2010年预算报人大九张表（正式版）" xfId="0"/>
    <cellStyle name="常规_2016年市直一般公共预算调整表格（送政府）" xfId="0"/>
    <cellStyle name="常规_市直平衡表" xfId="0"/>
    <cellStyle name="常规_（全2.6） 2016年预算表格" xfId="0"/>
    <cellStyle name="强调 1" xfId="0"/>
    <cellStyle name="强调 2" xfId="0"/>
    <cellStyle name="强调 3" xfId="0"/>
    <cellStyle name="归盒啦_95" xfId="0"/>
    <cellStyle name="数字" xfId="0"/>
    <cellStyle name="普通_ 白土" xfId="0"/>
    <cellStyle name="未定义" xfId="0"/>
    <cellStyle name="标题_2012年切块计划表格式样2" xfId="0"/>
    <cellStyle name="样式 1" xfId="0"/>
    <cellStyle name="烹拳 [0]_ +Foil &amp; -FOIL &amp; PAPER" xfId="0"/>
    <cellStyle name="烹拳_ +Foil &amp; -FOIL &amp; PAPER" xfId="0"/>
    <cellStyle name="百分比 2" xfId="0"/>
    <cellStyle name="百分比 3" xfId="0"/>
    <cellStyle name="表标题" xfId="0"/>
    <cellStyle name="货币 2" xfId="0"/>
    <cellStyle name="超级链接"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7">
    <dxf>
      <fill>
        <patternFill patternType="solid">
          <fgColor rgb="00FFFFFF"/>
        </patternFill>
      </fill>
    </dxf>
    <dxf>
      <fill>
        <patternFill patternType="solid">
          <fgColor rgb="FF99CCFF"/>
        </patternFill>
      </fill>
    </dxf>
    <dxf>
      <fill>
        <patternFill patternType="solid">
          <fgColor rgb="FFFFCC99"/>
        </patternFill>
      </fill>
    </dxf>
    <dxf>
      <fill>
        <patternFill patternType="solid">
          <fgColor rgb="FFFFFF99"/>
        </patternFill>
      </fill>
    </dxf>
    <dxf>
      <fill>
        <patternFill patternType="solid">
          <fgColor rgb="FFFF0000"/>
        </patternFill>
      </fill>
    </dxf>
    <dxf>
      <fill>
        <patternFill patternType="solid">
          <fgColor rgb="FFC0C0C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externalLink" Target="externalLinks/externalLink43.xml"/><Relationship Id="rId79" Type="http://schemas.openxmlformats.org/officeDocument/2006/relationships/externalLink" Target="externalLinks/externalLink44.xml"/><Relationship Id="rId80" Type="http://schemas.openxmlformats.org/officeDocument/2006/relationships/externalLink" Target="externalLinks/externalLink45.xml"/><Relationship Id="rId81" Type="http://schemas.openxmlformats.org/officeDocument/2006/relationships/externalLink" Target="externalLinks/externalLink46.xml"/><Relationship Id="rId82" Type="http://schemas.openxmlformats.org/officeDocument/2006/relationships/externalLink" Target="externalLinks/externalLink47.xml"/><Relationship Id="rId83" Type="http://schemas.openxmlformats.org/officeDocument/2006/relationships/externalLink" Target="externalLinks/externalLink48.xml"/><Relationship Id="rId84" Type="http://schemas.openxmlformats.org/officeDocument/2006/relationships/externalLink" Target="externalLinks/externalLink49.xml"/><Relationship Id="rId85" Type="http://schemas.openxmlformats.org/officeDocument/2006/relationships/externalLink" Target="externalLinks/externalLink50.xml"/><Relationship Id="rId86" Type="http://schemas.openxmlformats.org/officeDocument/2006/relationships/externalLink" Target="externalLinks/externalLink51.xml"/><Relationship Id="rId87" Type="http://schemas.openxmlformats.org/officeDocument/2006/relationships/externalLink" Target="externalLinks/externalLink52.xml"/><Relationship Id="rId88" Type="http://schemas.openxmlformats.org/officeDocument/2006/relationships/externalLink" Target="externalLinks/externalLink53.xml"/><Relationship Id="rId89" Type="http://schemas.openxmlformats.org/officeDocument/2006/relationships/externalLink" Target="externalLinks/externalLink54.xml"/><Relationship Id="rId90" Type="http://schemas.openxmlformats.org/officeDocument/2006/relationships/externalLink" Target="externalLinks/externalLink55.xml"/><Relationship Id="rId91" Type="http://schemas.openxmlformats.org/officeDocument/2006/relationships/externalLink" Target="externalLinks/externalLink56.xml"/><Relationship Id="rId92" Type="http://schemas.openxmlformats.org/officeDocument/2006/relationships/externalLink" Target="externalLinks/externalLink57.xml"/><Relationship Id="rId93" Type="http://schemas.openxmlformats.org/officeDocument/2006/relationships/externalLink" Target="externalLinks/externalLink58.xml"/><Relationship Id="rId94" Type="http://schemas.openxmlformats.org/officeDocument/2006/relationships/externalLink" Target="externalLinks/externalLink59.xml"/><Relationship Id="rId95" Type="http://schemas.openxmlformats.org/officeDocument/2006/relationships/externalLink" Target="externalLinks/externalLink60.xml"/><Relationship Id="rId96" Type="http://schemas.openxmlformats.org/officeDocument/2006/relationships/externalLink" Target="externalLinks/externalLink61.xml"/><Relationship Id="rId97" Type="http://schemas.openxmlformats.org/officeDocument/2006/relationships/externalLink" Target="externalLinks/externalLink62.xml"/><Relationship Id="rId98" Type="http://schemas.openxmlformats.org/officeDocument/2006/relationships/externalLink" Target="externalLinks/externalLink63.xml"/><Relationship Id="rId99" Type="http://schemas.openxmlformats.org/officeDocument/2006/relationships/externalLink" Target="externalLinks/externalLink64.xml"/><Relationship Id="rId100" Type="http://schemas.openxmlformats.org/officeDocument/2006/relationships/externalLink" Target="externalLinks/externalLink65.xml"/><Relationship Id="rId101" Type="http://schemas.openxmlformats.org/officeDocument/2006/relationships/externalLink" Target="externalLinks/externalLink66.xml"/><Relationship Id="rId102" Type="http://schemas.openxmlformats.org/officeDocument/2006/relationships/externalLink" Target="externalLinks/externalLink67.xml"/><Relationship Id="rId103" Type="http://schemas.openxmlformats.org/officeDocument/2006/relationships/externalLink" Target="externalLinks/externalLink68.xml"/><Relationship Id="rId104" Type="http://schemas.openxmlformats.org/officeDocument/2006/relationships/externalLink" Target="externalLinks/externalLink69.xml"/><Relationship Id="rId1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4</xdr:row>
      <xdr:rowOff>0</xdr:rowOff>
    </xdr:from>
    <xdr:to>
      <xdr:col>5</xdr:col>
      <xdr:colOff>772200</xdr:colOff>
      <xdr:row>7</xdr:row>
      <xdr:rowOff>361800</xdr:rowOff>
    </xdr:to>
    <xdr:sp>
      <xdr:nvSpPr>
        <xdr:cNvPr id="0" name="Line 1"/>
        <xdr:cNvSpPr/>
      </xdr:nvSpPr>
      <xdr:spPr>
        <a:xfrm>
          <a:off x="11520" y="1629360"/>
          <a:ext cx="7826400" cy="150480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xdr:row>
      <xdr:rowOff>18720</xdr:rowOff>
    </xdr:from>
    <xdr:to>
      <xdr:col>9</xdr:col>
      <xdr:colOff>21960</xdr:colOff>
      <xdr:row>8</xdr:row>
      <xdr:rowOff>393120</xdr:rowOff>
    </xdr:to>
    <xdr:sp>
      <xdr:nvSpPr>
        <xdr:cNvPr id="1" name="Line 1"/>
        <xdr:cNvSpPr/>
      </xdr:nvSpPr>
      <xdr:spPr>
        <a:xfrm>
          <a:off x="21240" y="1566720"/>
          <a:ext cx="9447120" cy="194688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2797;&#20214;%20&#22269;&#22303;&#36164;&#28304;&#23616;&#65306;&#12298;&#25581;&#38451;&#24066;&#36164;&#20135;&#21345;&#29255;&#23548;&#20837;&#27169;&#26495;&#12299;%20(ver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54;&#22823;&#20116;&#23626;&#20845;&#27425;&#20840;&#20250;&#20250;&#35758;&#30456;&#20851;&#36164;&#26009;/&#22269;&#26377;&#36164;&#26412;&#32463;&#33829;201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gao/Documents%20and%20Settings/&#20911;&#23453;&#29831;/feng/&#20854;&#20182;/&#25253;&#34920;/2003&#24180;&#20915;&#31639;/2003&#24180;&#20915;&#31639;&#65288;&#22522;&#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1333;&#20301;&#39033;&#30446;&#25903;&#20986;&#349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2269;&#26377;&#36164;&#26412;&#32463;&#33829;201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POWER%20ASSUMPTION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4066;&#20154;&#22823;&#20845;&#23626;&#19977;&#27425;&#20250;&#35758;&#35777;&#20214;/&#21457;&#26469;&#25991;&#20214;/&#20154;&#20195;&#20250;&#36164;&#26009;&#65288;&#36865;&#21360;&#21047;&#21378;&#65289;/&#25991;&#20214;7/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25581;&#38451;&#24066;2017&#24180;&#24066;&#32423;&#20915;&#31639;&#33609;&#26696;&#38468;&#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Administrator/Desktop/2016&#24180;&#20915;&#31639;%20&#34920;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016&#24180;&#36164;&#26009;/2016&#24180;&#20915;&#31639;/2016&#24180;&#20915;&#31639;&#23457;&#26597;&#65288;&#20154;&#22823;&#65289;/&#31295;/&#27719;&#24635;&#20915;&#31639;&#23457;&#26597;0908&#65288;&#20154;&#22823;&#35843;&#30740;&#21021;&#65289;/gao/Documents%20and%20Settings/&#20911;&#23453;&#29831;/feng/&#20854;&#20182;/&#25253;&#34920;/2003&#24180;&#20915;&#31639;/2003&#24180;&#20915;&#31639;&#65288;&#22522;&#37329;&#6528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016&#24180;&#36164;&#26009;/2016&#24180;&#20915;&#31639;/2016&#24180;&#20915;&#31639;&#23457;&#26597;&#65288;&#20154;&#22823;&#65289;/&#31295;/&#27719;&#24635;&#20915;&#31639;&#23457;&#26597;0908&#65288;&#20154;&#22823;&#35843;&#30740;&#21021;&#65289;/&#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Administrator/Desktop/&#12304;9.13&#26999;10&#28857;6&#20998;&#12305;&#20851;&#20110;&#25581;&#38451;&#24066;2016&#24180;&#24066;&#32423;&#20915;&#31639;&#33609;&#2669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Users/Administrator/Desktop/gao/Documents%20and%20Settings/&#20911;&#23453;&#29831;/feng/&#20854;&#20182;/&#25253;&#34920;/2003&#24180;&#20915;&#31639;/2003&#24180;&#20915;&#31639;&#65288;&#22522;&#37329;&#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dministrator/Desktop/&#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n/&#22635;&#25253;&#20381;&#25454;/&#65288;&#24037;&#36152;&#21457;&#23637;&#31185;&#65289;2016&#24180;&#20915;&#31639;&#23457;&#35758;/2016&#24180;&#25581;&#38451;&#24066;&#22320;&#26041;&#25919;&#24220;&#20538;&#21153;&#20313;&#39069;&#24773;&#20917;&#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in/&#12304;&#24037;&#36152;&#31185;&#25552;&#20379;&#1230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65288;0829&#65289;&#25581;&#38451;&#24066;2017&#24180;&#24066;&#32423;&#20915;&#31639;&#33609;&#26696;&#38468;&#34920;&#65288;&#25353;&#20844;&#24320;&#27169;&#26495;&#6528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gao/Documents%20and%20Settings/&#20911;&#23453;&#29831;/feng/&#20854;&#20182;/&#25253;&#34920;/2003&#24180;&#20915;&#31639;/2003&#24180;&#20915;&#31639;&#65288;&#22522;&#37329;&#6528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22635;&#25253;&#20381;&#25454;/&#24037;&#36152;&#31185;&#25552;&#20379;&#20538;&#21153;&#21450;&#22269;&#36164;&#39044;&#31639;/&#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12304;&#31038;&#20445;&#31185;&#25552;&#20379;&#123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20154;&#22823;&#20116;&#23626;&#20845;&#27425;&#20840;&#20250;&#20250;&#35758;&#30456;&#20851;&#36164;&#26009;/&#22269;&#26377;&#36164;&#26412;&#32463;&#33829;201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36130;&#25919;&#20379;&#20859;&#20154;&#21592;&#20449;&#24687;&#34920;/&#25945;&#32946;/&#27896;&#27700;&#22235;&#2001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gao/Documents%20and%20Settings/&#20911;&#23453;&#29831;/feng/&#20854;&#20182;/&#25253;&#34920;/2003&#24180;&#20915;&#31639;/2003&#24180;&#20915;&#31639;&#65288;&#22522;&#37329;&#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22635;&#25253;&#20381;&#25454;/&#65288;&#24037;&#36152;&#21457;&#23637;&#31185;&#65289;2016&#24180;&#20915;&#31639;&#23457;&#35758;/http:/10.124.1.30/cgi-bin/read_attach/application/octet-stream%7F1MKxqC5YTFM=/&#25509;&#25910;&#25991;&#20214;&#30446;&#24405;/&#39044;&#31639;&#32929;212052004-5-13%2016&#65306;33&#65306;36/2004&#24180;&#24120;&#29992;/2004&#26376;&#2525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019&#24180;&#20915;&#31639;&#20154;&#22823;&#35843;&#30740;/&#25968;&#25454;&#26469;&#28304;/DOCUME~1/zq/LOCALS~1/Temp/&#25919;&#27861;&#21475;&#24120;&#29992;&#32479;&#35745;&#36164;&#26009;/&#19977;&#23395;&#24230;&#27719;&#24635;/&#39044;&#31639;/2006&#39044;&#31639;&#25253;&#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5968;&#25454;&#26469;&#28304;/2019&#24180;&#20915;&#31639;&#24405;&#20837;&#34920;/&#25581;&#38451;&#24066;_.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26519;&#31179;&#25935;&#39044;&#31639;&#31185;/&#9733;&#40644;&#26999;&#25991;&#20214;&#22841;/&#21382;&#24180;&#39044;&#31639;&#32534;&#21046;&#21450;&#20915;&#31639;&#23457;&#26597;&#65288;&#40644;&#26999;&#65289;/2019&#24180;&#20915;&#31639;&#23457;&#26597;/&#25968;&#25454;&#26469;&#28304;/2019&#24180;&#20915;&#31639;&#24405;&#20837;&#34920;/&#24066;&#3045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新）"/>
      <sheetName val="公2、全市一般支出决算（新）"/>
      <sheetName val="公3、市级一般决算平衡"/>
      <sheetName val="公4、市级一般预算收入决算"/>
      <sheetName val="公5、市级一般预算上级补助决算"/>
      <sheetName val="公6、市级一般预算支出决算"/>
      <sheetName val="公7、市级一般预算类级支出情况表"/>
      <sheetName val="公8、市级一般预算支出 （经济分类)"/>
      <sheetName val="公9、市级税收返还（分地区）"/>
      <sheetName val="公10、市级一般转移支付（分地区）"/>
      <sheetName val="公11、市级专项转移支付（分项目、地区） "/>
      <sheetName val="公12、市级上年结转资金决算表"/>
      <sheetName val="公13、市级一般预算三公经费决算表（新）"/>
      <sheetName val="基1、全市基金收入（新）"/>
      <sheetName val="基2、全市基金支出（新）"/>
      <sheetName val="基3、市级基金收入"/>
      <sheetName val="基4、市级基金支出"/>
      <sheetName val="基5、市级基金转移支付（分项目、地区）  "/>
      <sheetName val="债1、债务情况表"/>
      <sheetName val="债2、市级新增债券使用情况表"/>
      <sheetName val="债3、市级置换债券使用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表4公共预算支出决算 (2)"/>
      <sheetName val="Sheet1"/>
      <sheetName val="Sheet2"/>
      <sheetName val="Sheet3"/>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fine"/>
      <sheetName val="封面"/>
      <sheetName val="目录"/>
      <sheetName val="表1公共预算决算平衡"/>
      <sheetName val="表2公共预算收入决算"/>
      <sheetName val="表3公共预算上级补助决算"/>
      <sheetName val="表4公共预算支出决算"/>
      <sheetName val="表5一般公共预算类级支出情况表（新增）"/>
      <sheetName val="表6公共预算市级支出 （经济分类)"/>
      <sheetName val="表7税收返还（分地区）"/>
      <sheetName val="表8一般转移支付（分地区）"/>
      <sheetName val="表9专项转移支付（分项目、地区） "/>
      <sheetName val="表10上年结转资金决算表"/>
      <sheetName val="表11基金收入"/>
      <sheetName val="表12基金支出"/>
      <sheetName val="表13基金转移支付（分项目、地区）  "/>
      <sheetName val="表14债务情况表"/>
      <sheetName val="表15市级新增债券使用情况表"/>
      <sheetName val="表16市级置换债券使用情况表"/>
      <sheetName val="表17国资市级收支总表"/>
      <sheetName val=" 表18国资市级收入决算表"/>
      <sheetName val="表19国资市级支出决算表"/>
      <sheetName val="表20资产负债表"/>
      <sheetName val="表21基本养老收支表"/>
      <sheetName val="表22基本养老补充资料表"/>
      <sheetName val="表23机关事业养老收支表"/>
      <sheetName val="表24居民基本医疗保险收支表"/>
      <sheetName val="表25失业收支表"/>
      <sheetName val="表26失业补充资料表"/>
      <sheetName val="表27基本医疗收支表"/>
      <sheetName val="表28工伤保险收支表"/>
      <sheetName val="表29生育保险情况表"/>
      <sheetName val="表30医疗工伤生育补充资料表"/>
      <sheetName val="表31基金专户负债表"/>
      <sheetName val="表32基金专户收支表"/>
      <sheetName val="表33之1"/>
      <sheetName val="表33之2"/>
      <sheetName val="表34之1"/>
      <sheetName val="表34之2"/>
      <sheetName val="表35之1"/>
      <sheetName val="表35之2"/>
      <sheetName val="表36之1"/>
      <sheetName val="表36之2"/>
      <sheetName val="表37社保基金决算审议材料有关情况说明（新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表13债务情况表"/>
      <sheetName val="#REF!"/>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fine"/>
      <sheetName val="封面"/>
      <sheetName val="目录"/>
      <sheetName val="债1、一般债务情况表"/>
      <sheetName val="债2、专项债务情况表"/>
      <sheetName val="债3、市级新增债券使用情况表"/>
      <sheetName val="债4、市级置换债券使用情况表"/>
      <sheetName val="国资01、全市收支决算表"/>
      <sheetName val="国资02、市级收支决算表"/>
      <sheetName val="国资03、国资补助决算表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
      <sheetName val="公2、全市一般支出决算"/>
      <sheetName val="公3、市级一般决算平衡"/>
      <sheetName val="公4、市级一般收入决算"/>
      <sheetName val="公5、上级补助收入决算"/>
      <sheetName val="公6、市级一般支出决算"/>
      <sheetName val="公7、市级一般预算本级支出"/>
      <sheetName val="公8、市级一般预算类级支出情况表"/>
      <sheetName val="公9、市级一般预算支出 （经济分类)"/>
      <sheetName val="公10、市级转移支付决算（分项目地区） "/>
      <sheetName val="公11、市级上年结转资金决算表"/>
      <sheetName val="公12、市级一般预算三公经费决算表"/>
      <sheetName val="基1、全市基金收入（新）"/>
      <sheetName val="基2、全市基金支出（新）"/>
      <sheetName val="基3、市级基金收入"/>
      <sheetName val="基4、市级基金支出"/>
      <sheetName val="基5、市级基金转移支付（分项目、地区）  "/>
      <sheetName val="债1、一般债务情况表"/>
      <sheetName val="债2、专项债务情况表"/>
      <sheetName val="债3、市级新增债券使用情况表"/>
      <sheetName val="债4、市级置换债券使用情况表"/>
      <sheetName val="国资01、全市收支决算表"/>
      <sheetName val="国资02、市级收支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ine"/>
      <sheetName val="基3、市级基金收入"/>
      <sheetName val="社保01、全市收入决算表"/>
      <sheetName val="社保02、全市支出决算表"/>
      <sheetName val="社保03、市级收入决算表"/>
      <sheetName val="社保04、市级支出决算表"/>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656129</v>
          </cell>
        </row>
        <row r="6">
          <cell r="O6">
            <v>1047156</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75233</v>
          </cell>
        </row>
        <row r="6">
          <cell r="O6">
            <v>23039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0</v>
      </c>
    </row>
    <row r="4" customFormat="false" ht="14.25" hidden="false" customHeight="false" outlineLevel="0" collapsed="false">
      <c r="A4" s="1" t="s">
        <v>3</v>
      </c>
      <c r="B4" s="1" t="n">
        <v>2</v>
      </c>
    </row>
    <row r="5" customFormat="false" ht="14.25" hidden="false" customHeight="false" outlineLevel="0" collapsed="false">
      <c r="A5" s="1" t="s">
        <v>4</v>
      </c>
      <c r="B5" s="1" t="n">
        <v>0</v>
      </c>
    </row>
    <row r="6" customFormat="false" ht="14.25" hidden="false" customHeight="false" outlineLevel="0" collapsed="false">
      <c r="A6" s="1" t="s">
        <v>5</v>
      </c>
      <c r="B6"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1" activeCellId="0" sqref="A1"/>
    </sheetView>
  </sheetViews>
  <sheetFormatPr defaultColWidth="8.99609375" defaultRowHeight="14.25" zeroHeight="false" outlineLevelRow="0" outlineLevelCol="0"/>
  <cols>
    <col collapsed="false" customWidth="true" hidden="false" outlineLevel="0" max="1" min="1" style="78" width="37.62"/>
    <col collapsed="false" customWidth="true" hidden="false" outlineLevel="0" max="3" min="2" style="78" width="12.62"/>
    <col collapsed="false" customWidth="true" hidden="false" outlineLevel="0" max="4" min="4" style="79" width="12.62"/>
    <col collapsed="false" customWidth="true" hidden="false" outlineLevel="0" max="5" min="5" style="78" width="12.62"/>
    <col collapsed="false" customWidth="true" hidden="false" outlineLevel="0" max="6" min="6" style="78" width="9.24"/>
    <col collapsed="false" customWidth="false" hidden="false" outlineLevel="0" max="255" min="7" style="78" width="8.99"/>
  </cols>
  <sheetData>
    <row r="1" customFormat="false" ht="14.25" hidden="false" customHeight="false" outlineLevel="0" collapsed="false">
      <c r="A1" s="80" t="s">
        <v>346</v>
      </c>
    </row>
    <row r="2" customFormat="false" ht="20.25" hidden="false" customHeight="true" outlineLevel="0" collapsed="false">
      <c r="A2" s="81" t="s">
        <v>347</v>
      </c>
      <c r="B2" s="81"/>
      <c r="C2" s="81"/>
      <c r="D2" s="81"/>
      <c r="E2" s="81"/>
    </row>
    <row r="3" customFormat="false" ht="18.95" hidden="false" customHeight="true" outlineLevel="0" collapsed="false">
      <c r="A3" s="82"/>
      <c r="B3" s="82"/>
      <c r="C3" s="82"/>
      <c r="D3" s="83" t="s">
        <v>116</v>
      </c>
    </row>
    <row r="4" customFormat="false" ht="42" hidden="false" customHeight="true" outlineLevel="0" collapsed="false">
      <c r="A4" s="84" t="s">
        <v>348</v>
      </c>
      <c r="B4" s="126" t="s">
        <v>119</v>
      </c>
      <c r="C4" s="126" t="s">
        <v>120</v>
      </c>
      <c r="D4" s="127" t="s">
        <v>85</v>
      </c>
      <c r="E4" s="45" t="s">
        <v>121</v>
      </c>
    </row>
    <row r="5" customFormat="false" ht="18.75" hidden="false" customHeight="true" outlineLevel="0" collapsed="false">
      <c r="A5" s="90" t="s">
        <v>153</v>
      </c>
      <c r="B5" s="109" t="n">
        <v>64963</v>
      </c>
      <c r="C5" s="109" t="n">
        <v>58985</v>
      </c>
      <c r="D5" s="56" t="n">
        <v>56479</v>
      </c>
      <c r="E5" s="107" t="n">
        <f aca="false">IF(C5=0,0,D5/C5*100)</f>
        <v>95.7514622361617</v>
      </c>
    </row>
    <row r="6" customFormat="false" ht="18.75" hidden="false" customHeight="true" outlineLevel="0" collapsed="false">
      <c r="A6" s="90" t="s">
        <v>349</v>
      </c>
      <c r="B6" s="109"/>
      <c r="C6" s="109" t="n">
        <v>0</v>
      </c>
      <c r="D6" s="56" t="n">
        <v>0</v>
      </c>
      <c r="E6" s="107" t="n">
        <f aca="false">IF(C6=0,0,D6/C6*100)</f>
        <v>0</v>
      </c>
    </row>
    <row r="7" customFormat="false" ht="18.75" hidden="false" customHeight="true" outlineLevel="0" collapsed="false">
      <c r="A7" s="90" t="s">
        <v>350</v>
      </c>
      <c r="B7" s="109" t="n">
        <v>3253</v>
      </c>
      <c r="C7" s="109" t="n">
        <v>594</v>
      </c>
      <c r="D7" s="56" t="n">
        <v>751</v>
      </c>
      <c r="E7" s="107" t="n">
        <f aca="false">IF(C7=0,0,D7/C7*100)</f>
        <v>126.430976430976</v>
      </c>
    </row>
    <row r="8" customFormat="false" ht="18.75" hidden="false" customHeight="true" outlineLevel="0" collapsed="false">
      <c r="A8" s="90" t="s">
        <v>351</v>
      </c>
      <c r="B8" s="109" t="n">
        <v>91190</v>
      </c>
      <c r="C8" s="109" t="n">
        <v>73857</v>
      </c>
      <c r="D8" s="56" t="n">
        <v>75433</v>
      </c>
      <c r="E8" s="107" t="n">
        <f aca="false">IF(C8=0,0,D8/C8*100)</f>
        <v>102.13385325697</v>
      </c>
    </row>
    <row r="9" customFormat="false" ht="18.75" hidden="false" customHeight="true" outlineLevel="0" collapsed="false">
      <c r="A9" s="90" t="s">
        <v>352</v>
      </c>
      <c r="B9" s="109" t="n">
        <v>59787</v>
      </c>
      <c r="C9" s="109" t="n">
        <v>47507</v>
      </c>
      <c r="D9" s="56" t="n">
        <v>48917</v>
      </c>
      <c r="E9" s="107" t="n">
        <f aca="false">IF(C9=0,0,D9/C9*100)</f>
        <v>102.967983665565</v>
      </c>
    </row>
    <row r="10" customFormat="false" ht="18.75" hidden="false" customHeight="true" outlineLevel="0" collapsed="false">
      <c r="A10" s="90" t="s">
        <v>353</v>
      </c>
      <c r="B10" s="109" t="n">
        <v>31033</v>
      </c>
      <c r="C10" s="109" t="n">
        <v>5483</v>
      </c>
      <c r="D10" s="56" t="n">
        <v>5982</v>
      </c>
      <c r="E10" s="107" t="n">
        <f aca="false">IF(C10=0,0,D10/C10*100)</f>
        <v>109.100857194966</v>
      </c>
    </row>
    <row r="11" customFormat="false" ht="18.75" hidden="false" customHeight="true" outlineLevel="0" collapsed="false">
      <c r="A11" s="90" t="s">
        <v>354</v>
      </c>
      <c r="B11" s="109" t="n">
        <v>14040</v>
      </c>
      <c r="C11" s="109" t="n">
        <v>9606</v>
      </c>
      <c r="D11" s="56" t="n">
        <v>9288</v>
      </c>
      <c r="E11" s="107" t="n">
        <f aca="false">IF(C11=0,0,D11/C11*100)</f>
        <v>96.6895690193629</v>
      </c>
    </row>
    <row r="12" customFormat="false" ht="18.75" hidden="false" customHeight="true" outlineLevel="0" collapsed="false">
      <c r="A12" s="90" t="s">
        <v>355</v>
      </c>
      <c r="B12" s="109" t="n">
        <v>117597</v>
      </c>
      <c r="C12" s="109" t="n">
        <v>52452</v>
      </c>
      <c r="D12" s="56" t="n">
        <v>48219</v>
      </c>
      <c r="E12" s="107" t="n">
        <f aca="false">IF(C12=0,0,D12/C12*100)</f>
        <v>91.9297643559826</v>
      </c>
    </row>
    <row r="13" customFormat="false" ht="18.75" hidden="false" customHeight="true" outlineLevel="0" collapsed="false">
      <c r="A13" s="90" t="s">
        <v>356</v>
      </c>
      <c r="B13" s="109" t="n">
        <v>30921</v>
      </c>
      <c r="C13" s="109" t="n">
        <v>19657</v>
      </c>
      <c r="D13" s="56" t="n">
        <v>19172</v>
      </c>
      <c r="E13" s="107" t="n">
        <f aca="false">IF(C13=0,0,D13/C13*100)</f>
        <v>97.5326855573078</v>
      </c>
    </row>
    <row r="14" customFormat="false" ht="18.75" hidden="false" customHeight="true" outlineLevel="0" collapsed="false">
      <c r="A14" s="90" t="s">
        <v>357</v>
      </c>
      <c r="B14" s="109" t="n">
        <v>37966</v>
      </c>
      <c r="C14" s="109" t="n">
        <v>11282</v>
      </c>
      <c r="D14" s="56" t="n">
        <v>9527</v>
      </c>
      <c r="E14" s="107" t="n">
        <f aca="false">IF(C14=0,0,D14/C14*100)</f>
        <v>84.4442474738522</v>
      </c>
    </row>
    <row r="15" customFormat="false" ht="18.75" hidden="false" customHeight="true" outlineLevel="0" collapsed="false">
      <c r="A15" s="90" t="s">
        <v>358</v>
      </c>
      <c r="B15" s="109" t="n">
        <v>51248</v>
      </c>
      <c r="C15" s="109" t="n">
        <v>11730</v>
      </c>
      <c r="D15" s="56" t="n">
        <v>10550</v>
      </c>
      <c r="E15" s="107" t="n">
        <f aca="false">IF(C15=0,0,D15/C15*100)</f>
        <v>89.9403239556692</v>
      </c>
    </row>
    <row r="16" customFormat="false" ht="18.75" hidden="false" customHeight="true" outlineLevel="0" collapsed="false">
      <c r="A16" s="90" t="s">
        <v>359</v>
      </c>
      <c r="B16" s="109" t="n">
        <v>85762</v>
      </c>
      <c r="C16" s="109" t="n">
        <v>17463</v>
      </c>
      <c r="D16" s="56" t="n">
        <v>14361</v>
      </c>
      <c r="E16" s="107" t="n">
        <f aca="false">IF(C16=0,0,D16/C16*100)</f>
        <v>82.2367290843498</v>
      </c>
    </row>
    <row r="17" customFormat="false" ht="18.75" hidden="false" customHeight="true" outlineLevel="0" collapsed="false">
      <c r="A17" s="90" t="s">
        <v>360</v>
      </c>
      <c r="B17" s="109" t="n">
        <v>19092</v>
      </c>
      <c r="C17" s="109" t="n">
        <v>50135</v>
      </c>
      <c r="D17" s="56" t="n">
        <v>51564</v>
      </c>
      <c r="E17" s="107" t="n">
        <f aca="false">IF(C17=0,0,D17/C17*100)</f>
        <v>102.850304178717</v>
      </c>
    </row>
    <row r="18" customFormat="false" ht="18.75" hidden="false" customHeight="true" outlineLevel="0" collapsed="false">
      <c r="A18" s="90" t="s">
        <v>361</v>
      </c>
      <c r="B18" s="109" t="n">
        <v>25398</v>
      </c>
      <c r="C18" s="109" t="n">
        <v>2194</v>
      </c>
      <c r="D18" s="56" t="n">
        <v>1204</v>
      </c>
      <c r="E18" s="107" t="n">
        <f aca="false">IF(C18=0,0,D18/C18*100)</f>
        <v>54.8769371011851</v>
      </c>
    </row>
    <row r="19" customFormat="false" ht="18.75" hidden="false" customHeight="true" outlineLevel="0" collapsed="false">
      <c r="A19" s="90" t="s">
        <v>362</v>
      </c>
      <c r="B19" s="109" t="n">
        <v>1010</v>
      </c>
      <c r="C19" s="109" t="n">
        <v>740</v>
      </c>
      <c r="D19" s="56" t="n">
        <v>1665</v>
      </c>
      <c r="E19" s="107" t="n">
        <f aca="false">IF(C19=0,0,D19/C19*100)</f>
        <v>225</v>
      </c>
    </row>
    <row r="20" customFormat="false" ht="18.75" hidden="false" customHeight="true" outlineLevel="0" collapsed="false">
      <c r="A20" s="90" t="s">
        <v>363</v>
      </c>
      <c r="B20" s="109" t="n">
        <v>188</v>
      </c>
      <c r="C20" s="109" t="n">
        <v>214</v>
      </c>
      <c r="D20" s="56" t="n">
        <v>218</v>
      </c>
      <c r="E20" s="107" t="n">
        <f aca="false">IF(C20=0,0,D20/C20*100)</f>
        <v>101.869158878505</v>
      </c>
    </row>
    <row r="21" customFormat="false" ht="18.75" hidden="false" customHeight="true" outlineLevel="0" collapsed="false">
      <c r="A21" s="90" t="s">
        <v>364</v>
      </c>
      <c r="B21" s="109"/>
      <c r="C21" s="109" t="n">
        <v>0</v>
      </c>
      <c r="D21" s="56" t="n">
        <v>0</v>
      </c>
      <c r="E21" s="107" t="n">
        <f aca="false">IF(C21=0,0,D21/C21*100)</f>
        <v>0</v>
      </c>
    </row>
    <row r="22" customFormat="false" ht="18.75" hidden="false" customHeight="true" outlineLevel="0" collapsed="false">
      <c r="A22" s="90" t="s">
        <v>365</v>
      </c>
      <c r="B22" s="109" t="n">
        <v>4001</v>
      </c>
      <c r="C22" s="109" t="n">
        <v>3478</v>
      </c>
      <c r="D22" s="56" t="n">
        <v>3326</v>
      </c>
      <c r="E22" s="107" t="n">
        <f aca="false">IF(C22=0,0,D22/C22*100)</f>
        <v>95.6296722254169</v>
      </c>
    </row>
    <row r="23" customFormat="false" ht="18.75" hidden="false" customHeight="true" outlineLevel="0" collapsed="false">
      <c r="A23" s="90" t="s">
        <v>366</v>
      </c>
      <c r="B23" s="109" t="n">
        <v>17016</v>
      </c>
      <c r="C23" s="109" t="n">
        <v>10382</v>
      </c>
      <c r="D23" s="56" t="n">
        <v>9709</v>
      </c>
      <c r="E23" s="107" t="n">
        <f aca="false">IF(C23=0,0,D23/C23*100)</f>
        <v>93.5176266615296</v>
      </c>
    </row>
    <row r="24" customFormat="false" ht="18.75" hidden="false" customHeight="true" outlineLevel="0" collapsed="false">
      <c r="A24" s="90" t="s">
        <v>367</v>
      </c>
      <c r="B24" s="109" t="n">
        <v>2857</v>
      </c>
      <c r="C24" s="109" t="n">
        <v>2857</v>
      </c>
      <c r="D24" s="56" t="n">
        <v>2682</v>
      </c>
      <c r="E24" s="107" t="n">
        <f aca="false">IF(C24=0,0,D24/C24*100)</f>
        <v>93.8746937346867</v>
      </c>
    </row>
    <row r="25" customFormat="false" ht="18.75" hidden="false" customHeight="true" outlineLevel="0" collapsed="false">
      <c r="A25" s="90" t="s">
        <v>368</v>
      </c>
      <c r="B25" s="109" t="n">
        <v>4416</v>
      </c>
      <c r="C25" s="109" t="n">
        <v>3754</v>
      </c>
      <c r="D25" s="56" t="n">
        <v>3718</v>
      </c>
      <c r="E25" s="107" t="n">
        <f aca="false">IF(C25=0,0,D25/C25*100)</f>
        <v>99.0410229088972</v>
      </c>
    </row>
    <row r="26" customFormat="false" ht="18.75" hidden="false" customHeight="true" outlineLevel="0" collapsed="false">
      <c r="A26" s="90" t="s">
        <v>369</v>
      </c>
      <c r="B26" s="109" t="n">
        <v>6000</v>
      </c>
      <c r="C26" s="109" t="n">
        <v>0</v>
      </c>
      <c r="D26" s="56"/>
      <c r="E26" s="107" t="n">
        <f aca="false">IF(C26=0,0,D26/C26*100)</f>
        <v>0</v>
      </c>
    </row>
    <row r="27" customFormat="false" ht="18.75" hidden="false" customHeight="true" outlineLevel="0" collapsed="false">
      <c r="A27" s="90" t="s">
        <v>370</v>
      </c>
      <c r="B27" s="109" t="n">
        <v>43563</v>
      </c>
      <c r="C27" s="109" t="n">
        <v>3324</v>
      </c>
      <c r="D27" s="56" t="n">
        <v>875</v>
      </c>
      <c r="E27" s="107" t="n">
        <f aca="false">IF(C27=0,0,D27/C27*100)</f>
        <v>26.323706377858</v>
      </c>
    </row>
    <row r="28" customFormat="false" ht="18.75" hidden="false" customHeight="true" outlineLevel="0" collapsed="false">
      <c r="A28" s="90" t="s">
        <v>371</v>
      </c>
      <c r="B28" s="109" t="n">
        <v>6502</v>
      </c>
      <c r="C28" s="109" t="n">
        <v>6659</v>
      </c>
      <c r="D28" s="56" t="n">
        <v>7594</v>
      </c>
      <c r="E28" s="107" t="n">
        <f aca="false">IF(C28=0,0,D28/C28*100)</f>
        <v>114.041147319417</v>
      </c>
    </row>
    <row r="29" customFormat="false" ht="18.75" hidden="false" customHeight="true" outlineLevel="0" collapsed="false">
      <c r="A29" s="90" t="s">
        <v>372</v>
      </c>
      <c r="B29" s="109" t="n">
        <v>0</v>
      </c>
      <c r="C29" s="109" t="n">
        <v>951</v>
      </c>
      <c r="D29" s="56" t="n">
        <v>16</v>
      </c>
      <c r="E29" s="107" t="n">
        <f aca="false">IF(C29=0,0,D29/C29*100)</f>
        <v>1.68243953732913</v>
      </c>
    </row>
    <row r="30" customFormat="false" ht="18.75" hidden="false" customHeight="true" outlineLevel="0" collapsed="false">
      <c r="A30" s="128" t="s">
        <v>373</v>
      </c>
      <c r="B30" s="129" t="n">
        <f aca="false">SUM(B5:B29)</f>
        <v>717803</v>
      </c>
      <c r="C30" s="129" t="n">
        <f aca="false">SUM(C5:C29)</f>
        <v>393304</v>
      </c>
      <c r="D30" s="97" t="n">
        <f aca="false">SUM(D5:D29)</f>
        <v>381250</v>
      </c>
      <c r="E30" s="107" t="n">
        <f aca="false">IF(C30=0,0,D30/C30*100)</f>
        <v>96.9351951670972</v>
      </c>
    </row>
    <row r="31" customFormat="false" ht="18.75" hidden="false" customHeight="true" outlineLevel="0" collapsed="false">
      <c r="A31" s="90" t="s">
        <v>374</v>
      </c>
      <c r="B31" s="106" t="n">
        <f aca="false">SUM(B32,B36,B39,B42,B46,B45,B47)</f>
        <v>1545973</v>
      </c>
      <c r="C31" s="106" t="n">
        <f aca="false">SUM(C32,C36,C39,C42,C46,C45,C47)</f>
        <v>1260443</v>
      </c>
      <c r="D31" s="106" t="n">
        <f aca="false">SUM(D32,D36,D39,D42,D46,D45,D47)</f>
        <v>1344808</v>
      </c>
      <c r="E31" s="107" t="n">
        <f aca="false">IF(C31=0,0,D31/C31*100)</f>
        <v>106.693281647802</v>
      </c>
    </row>
    <row r="32" customFormat="false" ht="18.75" hidden="false" customHeight="true" outlineLevel="0" collapsed="false">
      <c r="A32" s="90" t="s">
        <v>188</v>
      </c>
      <c r="B32" s="115" t="n">
        <f aca="false">SUM(B33:B35)</f>
        <v>1465016</v>
      </c>
      <c r="C32" s="115" t="n">
        <f aca="false">SUM(C33:C35)</f>
        <v>1073448</v>
      </c>
      <c r="D32" s="115" t="n">
        <f aca="false">SUM(D33:D35)</f>
        <v>736765</v>
      </c>
      <c r="E32" s="107" t="n">
        <f aca="false">IF(C32=0,0,D32/C32*100)</f>
        <v>68.6353693891087</v>
      </c>
      <c r="F32" s="79"/>
      <c r="G32" s="92"/>
      <c r="H32" s="79"/>
      <c r="I32" s="92"/>
    </row>
    <row r="33" customFormat="false" ht="18.75" hidden="false" customHeight="true" outlineLevel="0" collapsed="false">
      <c r="A33" s="90" t="s">
        <v>375</v>
      </c>
      <c r="B33" s="109" t="n">
        <v>51664</v>
      </c>
      <c r="C33" s="109" t="n">
        <v>51664</v>
      </c>
      <c r="D33" s="56" t="n">
        <v>49136</v>
      </c>
      <c r="E33" s="107" t="n">
        <f aca="false">IF(C33=0,0,D33/C33*100)</f>
        <v>95.106844224218</v>
      </c>
      <c r="F33" s="79"/>
      <c r="G33" s="92"/>
      <c r="H33" s="79"/>
      <c r="I33" s="92"/>
    </row>
    <row r="34" customFormat="false" ht="18.75" hidden="false" customHeight="true" outlineLevel="0" collapsed="false">
      <c r="A34" s="90" t="s">
        <v>376</v>
      </c>
      <c r="B34" s="109" t="n">
        <v>741070</v>
      </c>
      <c r="C34" s="109" t="n">
        <v>744509</v>
      </c>
      <c r="D34" s="56" t="n">
        <v>549030</v>
      </c>
      <c r="E34" s="107" t="n">
        <f aca="false">IF(C34=0,0,D34/C34*100)</f>
        <v>73.7439037002911</v>
      </c>
      <c r="F34" s="79"/>
      <c r="G34" s="92"/>
      <c r="H34" s="79"/>
      <c r="I34" s="92"/>
    </row>
    <row r="35" customFormat="false" ht="18.75" hidden="false" customHeight="true" outlineLevel="0" collapsed="false">
      <c r="A35" s="90" t="s">
        <v>377</v>
      </c>
      <c r="B35" s="109" t="n">
        <v>672282</v>
      </c>
      <c r="C35" s="109" t="n">
        <v>277275</v>
      </c>
      <c r="D35" s="56" t="n">
        <v>138599</v>
      </c>
      <c r="E35" s="107" t="n">
        <f aca="false">IF(C35=0,0,D35/C35*100)</f>
        <v>49.9861148679109</v>
      </c>
      <c r="F35" s="79"/>
      <c r="G35" s="92"/>
      <c r="H35" s="79"/>
      <c r="I35" s="92"/>
    </row>
    <row r="36" customFormat="false" ht="18.75" hidden="false" customHeight="true" outlineLevel="0" collapsed="false">
      <c r="A36" s="93" t="s">
        <v>196</v>
      </c>
      <c r="B36" s="115" t="n">
        <f aca="false">SUM(B37:B38)</f>
        <v>65662</v>
      </c>
      <c r="C36" s="115" t="n">
        <f aca="false">SUM(C37:C38)</f>
        <v>87091</v>
      </c>
      <c r="D36" s="115" t="n">
        <f aca="false">SUM(D37:D38)</f>
        <v>500866</v>
      </c>
      <c r="E36" s="107" t="n">
        <f aca="false">IF(C36=0,0,D36/C36*100)</f>
        <v>575.106497801151</v>
      </c>
      <c r="F36" s="79"/>
      <c r="G36" s="92"/>
      <c r="H36" s="79"/>
      <c r="I36" s="92"/>
    </row>
    <row r="37" customFormat="false" ht="18.75" hidden="false" customHeight="true" outlineLevel="0" collapsed="false">
      <c r="A37" s="90" t="s">
        <v>378</v>
      </c>
      <c r="B37" s="109" t="n">
        <v>31975</v>
      </c>
      <c r="C37" s="109" t="n">
        <v>5142</v>
      </c>
      <c r="D37" s="56" t="n">
        <v>287969</v>
      </c>
      <c r="E37" s="107" t="n">
        <f aca="false">IF(C37=0,0,D37/C37*100)</f>
        <v>5600.33061065733</v>
      </c>
      <c r="F37" s="79"/>
      <c r="G37" s="92"/>
      <c r="H37" s="79"/>
      <c r="I37" s="92"/>
    </row>
    <row r="38" customFormat="false" ht="18.75" hidden="false" customHeight="true" outlineLevel="0" collapsed="false">
      <c r="A38" s="90" t="s">
        <v>379</v>
      </c>
      <c r="B38" s="109" t="n">
        <v>33687</v>
      </c>
      <c r="C38" s="109" t="n">
        <v>81949</v>
      </c>
      <c r="D38" s="56" t="n">
        <v>212897</v>
      </c>
      <c r="E38" s="107" t="n">
        <f aca="false">IF(C38=0,0,D38/C38*100)</f>
        <v>259.79206579702</v>
      </c>
      <c r="F38" s="79"/>
      <c r="G38" s="92"/>
      <c r="H38" s="79"/>
      <c r="I38" s="92"/>
    </row>
    <row r="39" customFormat="false" ht="18.75" hidden="false" customHeight="true" outlineLevel="0" collapsed="false">
      <c r="A39" s="95" t="s">
        <v>203</v>
      </c>
      <c r="B39" s="115" t="n">
        <f aca="false">SUM(B40:B41)</f>
        <v>0</v>
      </c>
      <c r="C39" s="115" t="n">
        <f aca="false">SUM(C40:C41)</f>
        <v>79480</v>
      </c>
      <c r="D39" s="94" t="n">
        <f aca="false">SUM(D40:D41)</f>
        <v>79480</v>
      </c>
      <c r="E39" s="107" t="n">
        <f aca="false">IF(C39=0,0,D39/C39*100)</f>
        <v>100</v>
      </c>
    </row>
    <row r="40" customFormat="false" ht="18.75" hidden="false" customHeight="true" outlineLevel="0" collapsed="false">
      <c r="A40" s="95" t="s">
        <v>380</v>
      </c>
      <c r="B40" s="109"/>
      <c r="C40" s="109" t="n">
        <v>40000</v>
      </c>
      <c r="D40" s="56" t="n">
        <v>40000</v>
      </c>
      <c r="E40" s="107" t="n">
        <f aca="false">IF(C40=0,0,D40/C40*100)</f>
        <v>100</v>
      </c>
    </row>
    <row r="41" customFormat="false" ht="18.75" hidden="false" customHeight="true" outlineLevel="0" collapsed="false">
      <c r="A41" s="95" t="s">
        <v>381</v>
      </c>
      <c r="B41" s="109"/>
      <c r="C41" s="109" t="n">
        <v>39480</v>
      </c>
      <c r="D41" s="56" t="n">
        <v>39480</v>
      </c>
      <c r="E41" s="107" t="n">
        <f aca="false">IF(C41=0,0,D41/C41*100)</f>
        <v>100</v>
      </c>
    </row>
    <row r="42" customFormat="false" ht="18.75" hidden="false" customHeight="true" outlineLevel="0" collapsed="false">
      <c r="A42" s="95" t="s">
        <v>205</v>
      </c>
      <c r="B42" s="115" t="n">
        <f aca="false">SUM(B43:B44)</f>
        <v>15295</v>
      </c>
      <c r="C42" s="115" t="n">
        <f aca="false">SUM(C43:C44)</f>
        <v>14078</v>
      </c>
      <c r="D42" s="94" t="n">
        <f aca="false">SUM(D43:D44)</f>
        <v>14077</v>
      </c>
      <c r="E42" s="107" t="n">
        <f aca="false">IF(C42=0,0,D42/C42*100)</f>
        <v>99.9928967182839</v>
      </c>
    </row>
    <row r="43" customFormat="false" ht="18.75" hidden="false" customHeight="true" outlineLevel="0" collapsed="false">
      <c r="A43" s="95" t="s">
        <v>382</v>
      </c>
      <c r="B43" s="109" t="n">
        <v>15268</v>
      </c>
      <c r="C43" s="109" t="n">
        <v>14051</v>
      </c>
      <c r="D43" s="56" t="n">
        <v>14050</v>
      </c>
      <c r="E43" s="107" t="n">
        <f aca="false">IF(C43=0,0,D43/C43*100)</f>
        <v>99.9928830688207</v>
      </c>
    </row>
    <row r="44" customFormat="false" ht="18.75" hidden="false" customHeight="true" outlineLevel="0" collapsed="false">
      <c r="A44" s="95" t="s">
        <v>383</v>
      </c>
      <c r="B44" s="109" t="n">
        <v>27</v>
      </c>
      <c r="C44" s="109" t="n">
        <v>27</v>
      </c>
      <c r="D44" s="56" t="n">
        <v>27</v>
      </c>
      <c r="E44" s="107" t="n">
        <f aca="false">IF(C44=0,0,D44/C44*100)</f>
        <v>100</v>
      </c>
    </row>
    <row r="45" customFormat="false" ht="18.75" hidden="false" customHeight="true" outlineLevel="0" collapsed="false">
      <c r="A45" s="95" t="s">
        <v>207</v>
      </c>
      <c r="B45" s="109"/>
      <c r="C45" s="109"/>
      <c r="D45" s="56"/>
      <c r="E45" s="107" t="n">
        <f aca="false">IF(C45=0,0,D45/C45*100)</f>
        <v>0</v>
      </c>
    </row>
    <row r="46" customFormat="false" ht="18.75" hidden="false" customHeight="true" outlineLevel="0" collapsed="false">
      <c r="A46" s="95" t="s">
        <v>209</v>
      </c>
      <c r="B46" s="109"/>
      <c r="C46" s="109"/>
      <c r="D46" s="56" t="n">
        <v>1975</v>
      </c>
      <c r="E46" s="107" t="n">
        <f aca="false">IF(C46=0,0,D46/C46*100)</f>
        <v>0</v>
      </c>
      <c r="H46" s="79"/>
      <c r="I46" s="92"/>
    </row>
    <row r="47" customFormat="false" ht="18.75" hidden="false" customHeight="true" outlineLevel="0" collapsed="false">
      <c r="A47" s="95" t="s">
        <v>211</v>
      </c>
      <c r="B47" s="109"/>
      <c r="C47" s="109" t="n">
        <v>6346</v>
      </c>
      <c r="D47" s="56" t="n">
        <v>11645</v>
      </c>
      <c r="E47" s="107" t="n">
        <f aca="false">IF(C47=0,0,D47/C47*100)</f>
        <v>183.501418216199</v>
      </c>
    </row>
    <row r="48" customFormat="false" ht="18.75" hidden="false" customHeight="true" outlineLevel="0" collapsed="false">
      <c r="A48" s="96" t="s">
        <v>213</v>
      </c>
      <c r="B48" s="129" t="n">
        <f aca="false">SUM(B30,B31)</f>
        <v>2263776</v>
      </c>
      <c r="C48" s="129" t="n">
        <f aca="false">SUM(C30,C31)</f>
        <v>1653747</v>
      </c>
      <c r="D48" s="97" t="n">
        <f aca="false">SUM(D30,D31)</f>
        <v>1726058</v>
      </c>
      <c r="E48" s="107" t="n">
        <f aca="false">IF(C48=0,0,D48/C48*100)</f>
        <v>104.372555173192</v>
      </c>
    </row>
    <row r="49" customFormat="false" ht="18.75" hidden="false" customHeight="true" outlineLevel="0" collapsed="false">
      <c r="A49" s="95" t="s">
        <v>384</v>
      </c>
      <c r="B49" s="109"/>
      <c r="C49" s="109"/>
      <c r="D49" s="56"/>
      <c r="E49" s="107" t="n">
        <f aca="false">IF(C49=0,0,D49/C49*100)</f>
        <v>0</v>
      </c>
    </row>
    <row r="50" customFormat="false" ht="18.75" hidden="false" customHeight="true" outlineLevel="0" collapsed="false">
      <c r="A50" s="95" t="s">
        <v>385</v>
      </c>
      <c r="B50" s="106" t="n">
        <f aca="false">SUM(B51:B52)</f>
        <v>0</v>
      </c>
      <c r="C50" s="106" t="n">
        <f aca="false">SUM(C51:C52)</f>
        <v>0</v>
      </c>
      <c r="D50" s="89" t="n">
        <f aca="false">SUM(D51:D52)</f>
        <v>48687</v>
      </c>
      <c r="E50" s="107" t="n">
        <f aca="false">IF(C50=0,0,D50/C50*100)</f>
        <v>0</v>
      </c>
    </row>
    <row r="51" customFormat="false" ht="18.75" hidden="false" customHeight="true" outlineLevel="0" collapsed="false">
      <c r="A51" s="98" t="s">
        <v>386</v>
      </c>
      <c r="B51" s="130"/>
      <c r="C51" s="130"/>
      <c r="D51" s="56" t="n">
        <v>48687</v>
      </c>
      <c r="E51" s="107" t="n">
        <f aca="false">IF(C51=0,0,D51/C51*100)</f>
        <v>0</v>
      </c>
    </row>
    <row r="52" customFormat="false" ht="18.75" hidden="false" customHeight="true" outlineLevel="0" collapsed="false">
      <c r="A52" s="98" t="s">
        <v>218</v>
      </c>
      <c r="B52" s="130"/>
      <c r="C52" s="130"/>
      <c r="D52" s="56"/>
      <c r="E52" s="107" t="n">
        <f aca="false">IF(C52=0,0,D52/C52*100)</f>
        <v>0</v>
      </c>
    </row>
    <row r="53" customFormat="false" ht="18.75" hidden="false" customHeight="true" outlineLevel="0" collapsed="false">
      <c r="A53" s="131"/>
      <c r="B53" s="131"/>
      <c r="C53" s="131"/>
      <c r="D53" s="132"/>
    </row>
    <row r="54" customFormat="false" ht="18.75" hidden="false" customHeight="true" outlineLevel="0" collapsed="false">
      <c r="A54" s="82"/>
      <c r="B54" s="82"/>
      <c r="C54" s="82"/>
      <c r="D54" s="100"/>
    </row>
    <row r="55" customFormat="false" ht="18.75" hidden="false" customHeight="true" outlineLevel="0" collapsed="false">
      <c r="A55" s="82"/>
      <c r="B55" s="82"/>
      <c r="C55" s="82"/>
      <c r="D55" s="100"/>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sheetData>
  <mergeCells count="1">
    <mergeCell ref="A2:E2"/>
  </mergeCells>
  <printOptions headings="false" gridLines="false" gridLinesSet="true" horizontalCentered="true" verticalCentered="false"/>
  <pageMargins left="0.979861111111111" right="0.979861111111111" top="0.590277777777778" bottom="0.62986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1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375" activeCellId="0" sqref="D1375"/>
    </sheetView>
  </sheetViews>
  <sheetFormatPr defaultColWidth="8.99609375" defaultRowHeight="14.25" zeroHeight="false" outlineLevelRow="0" outlineLevelCol="0"/>
  <cols>
    <col collapsed="false" customWidth="true" hidden="false" outlineLevel="0" max="1" min="1" style="133" width="36.87"/>
    <col collapsed="false" customWidth="true" hidden="false" outlineLevel="0" max="5" min="2" style="1" width="10.62"/>
    <col collapsed="false" customWidth="true" hidden="false" outlineLevel="0" max="6" min="6" style="1" width="12.62"/>
    <col collapsed="false" customWidth="true" hidden="false" outlineLevel="0" max="7" min="7" style="1" width="10.37"/>
    <col collapsed="false" customWidth="false" hidden="true" outlineLevel="0" max="9" min="8" style="1" width="8.99"/>
  </cols>
  <sheetData>
    <row r="1" customFormat="false" ht="15" hidden="false" customHeight="true" outlineLevel="0" collapsed="false">
      <c r="A1" s="134" t="s">
        <v>387</v>
      </c>
    </row>
    <row r="2" customFormat="false" ht="20.25" hidden="false" customHeight="true" outlineLevel="0" collapsed="false">
      <c r="A2" s="135" t="s">
        <v>388</v>
      </c>
      <c r="B2" s="135"/>
      <c r="C2" s="135"/>
      <c r="D2" s="135"/>
      <c r="E2" s="135"/>
      <c r="F2" s="135"/>
    </row>
    <row r="3" customFormat="false" ht="18" hidden="false" customHeight="true" outlineLevel="0" collapsed="false">
      <c r="A3" s="136"/>
      <c r="B3" s="136"/>
      <c r="C3" s="136"/>
      <c r="D3" s="136"/>
      <c r="E3" s="136"/>
      <c r="F3" s="136"/>
    </row>
    <row r="4" customFormat="false" ht="21" hidden="false" customHeight="true" outlineLevel="0" collapsed="false">
      <c r="A4" s="137"/>
      <c r="B4" s="103"/>
      <c r="C4" s="103"/>
      <c r="D4" s="104" t="s">
        <v>116</v>
      </c>
      <c r="E4" s="103"/>
    </row>
    <row r="5" s="10" customFormat="true" ht="42" hidden="false" customHeight="true" outlineLevel="0" collapsed="false">
      <c r="A5" s="138" t="s">
        <v>389</v>
      </c>
      <c r="B5" s="105" t="s">
        <v>119</v>
      </c>
      <c r="C5" s="105" t="s">
        <v>120</v>
      </c>
      <c r="D5" s="105" t="s">
        <v>85</v>
      </c>
      <c r="E5" s="45" t="s">
        <v>121</v>
      </c>
      <c r="F5" s="105" t="s">
        <v>390</v>
      </c>
      <c r="G5" s="139" t="s">
        <v>391</v>
      </c>
    </row>
    <row r="6" customFormat="false" ht="14.25" hidden="false" customHeight="false" outlineLevel="0" collapsed="false">
      <c r="A6" s="140" t="s">
        <v>392</v>
      </c>
      <c r="B6" s="141" t="n">
        <v>717803</v>
      </c>
      <c r="C6" s="141" t="n">
        <v>393304</v>
      </c>
      <c r="D6" s="141" t="n">
        <v>381250</v>
      </c>
      <c r="E6" s="142" t="n">
        <f aca="false">IF(C6=0,0,D6/C6*100)</f>
        <v>96.9351951670972</v>
      </c>
      <c r="F6" s="143"/>
      <c r="G6" s="144" t="n">
        <f aca="false">SUM(B6:E6)</f>
        <v>1492453.93519517</v>
      </c>
      <c r="H6" s="145" t="s">
        <v>393</v>
      </c>
      <c r="I6" s="146" t="e">
        <f aca="false">SUM(I7,I262,I265,I277,I367,I421,I477,I536,I658,I728,I807,I827,I952,I1016,I1091,I1118,I1146,I1156,I1234,I1252,I1305,,I1365,I1368)</f>
        <v>#N/A</v>
      </c>
    </row>
    <row r="7" customFormat="false" ht="14.25" hidden="false" customHeight="false" outlineLevel="0" collapsed="false">
      <c r="A7" s="147" t="s">
        <v>394</v>
      </c>
      <c r="B7" s="146" t="n">
        <v>64963</v>
      </c>
      <c r="C7" s="146" t="n">
        <v>58985</v>
      </c>
      <c r="D7" s="146" t="n">
        <v>56479</v>
      </c>
      <c r="E7" s="142" t="n">
        <f aca="false">IF(C7=0,0,D7/C7*100)</f>
        <v>95.7514622361617</v>
      </c>
      <c r="F7" s="148"/>
      <c r="G7" s="144" t="n">
        <f aca="false">SUM(B7:E7)</f>
        <v>180522.751462236</v>
      </c>
      <c r="H7" s="149" t="s">
        <v>395</v>
      </c>
      <c r="I7" s="146" t="n">
        <f aca="false">SUM(I8+I20+I29+I41+I52+I63+I74+I86+I95+I108+I119+I128+I139+I153+I167+I176+I182+I189+I196+I203+I210+I216+I224+I230+I236+I242+I259)</f>
        <v>56479</v>
      </c>
    </row>
    <row r="8" customFormat="false" ht="14.25" hidden="false" customHeight="false" outlineLevel="0" collapsed="false">
      <c r="A8" s="150" t="s">
        <v>396</v>
      </c>
      <c r="B8" s="146" t="n">
        <v>2038</v>
      </c>
      <c r="C8" s="146" t="n">
        <v>1970</v>
      </c>
      <c r="D8" s="146" t="n">
        <v>1814</v>
      </c>
      <c r="E8" s="142" t="n">
        <f aca="false">IF(C8=0,0,D8/C8*100)</f>
        <v>92.0812182741117</v>
      </c>
      <c r="F8" s="148"/>
      <c r="G8" s="144" t="n">
        <f aca="false">SUM(B8:E8)</f>
        <v>5914.08121827411</v>
      </c>
      <c r="H8" s="149" t="s">
        <v>397</v>
      </c>
      <c r="I8" s="146" t="n">
        <f aca="false">SUM(I9:I19)</f>
        <v>1814</v>
      </c>
    </row>
    <row r="9" customFormat="false" ht="14.25" hidden="false" customHeight="false" outlineLevel="0" collapsed="false">
      <c r="A9" s="150" t="s">
        <v>398</v>
      </c>
      <c r="B9" s="151" t="n">
        <v>1648</v>
      </c>
      <c r="C9" s="151" t="n">
        <v>1623</v>
      </c>
      <c r="D9" s="151" t="n">
        <v>1524</v>
      </c>
      <c r="E9" s="142" t="n">
        <f aca="false">IF(C9=0,0,D9/C9*100)</f>
        <v>93.9001848428836</v>
      </c>
      <c r="F9" s="148"/>
      <c r="G9" s="144" t="n">
        <f aca="false">SUM(B9:E9)</f>
        <v>4888.90018484288</v>
      </c>
      <c r="H9" s="152" t="s">
        <v>399</v>
      </c>
      <c r="I9" s="151" t="n">
        <v>1524</v>
      </c>
    </row>
    <row r="10" customFormat="false" ht="14.25" hidden="false" customHeight="false" outlineLevel="0" collapsed="false">
      <c r="A10" s="150" t="s">
        <v>400</v>
      </c>
      <c r="B10" s="151" t="n">
        <v>8</v>
      </c>
      <c r="C10" s="151" t="n">
        <v>9</v>
      </c>
      <c r="D10" s="151" t="n">
        <v>8</v>
      </c>
      <c r="E10" s="142" t="n">
        <f aca="false">IF(C10=0,0,D10/C10*100)</f>
        <v>88.8888888888889</v>
      </c>
      <c r="F10" s="148"/>
      <c r="G10" s="144" t="n">
        <f aca="false">SUM(B10:E10)</f>
        <v>113.888888888889</v>
      </c>
      <c r="H10" s="152" t="s">
        <v>401</v>
      </c>
      <c r="I10" s="151" t="n">
        <v>8</v>
      </c>
    </row>
    <row r="11" customFormat="false" ht="14.25" hidden="true" customHeight="false" outlineLevel="0" collapsed="false">
      <c r="A11" s="153" t="s">
        <v>402</v>
      </c>
      <c r="B11" s="151" t="n">
        <v>0</v>
      </c>
      <c r="C11" s="151" t="n">
        <v>0</v>
      </c>
      <c r="D11" s="151" t="n">
        <v>0</v>
      </c>
      <c r="E11" s="142" t="n">
        <f aca="false">IF(C11=0,0,D11/C11*100)</f>
        <v>0</v>
      </c>
      <c r="F11" s="148"/>
      <c r="G11" s="144" t="n">
        <f aca="false">SUM(B11:E11)</f>
        <v>0</v>
      </c>
      <c r="H11" s="152" t="s">
        <v>403</v>
      </c>
      <c r="I11" s="151" t="n">
        <v>0</v>
      </c>
    </row>
    <row r="12" customFormat="false" ht="14.25" hidden="false" customHeight="false" outlineLevel="0" collapsed="false">
      <c r="A12" s="153" t="s">
        <v>404</v>
      </c>
      <c r="B12" s="151" t="n">
        <v>111</v>
      </c>
      <c r="C12" s="151" t="n">
        <v>111</v>
      </c>
      <c r="D12" s="151" t="n">
        <v>111</v>
      </c>
      <c r="E12" s="142" t="n">
        <f aca="false">IF(C12=0,0,D12/C12*100)</f>
        <v>100</v>
      </c>
      <c r="F12" s="148"/>
      <c r="G12" s="144" t="n">
        <f aca="false">SUM(B12:E12)</f>
        <v>433</v>
      </c>
      <c r="H12" s="152" t="s">
        <v>405</v>
      </c>
      <c r="I12" s="151" t="n">
        <v>111</v>
      </c>
    </row>
    <row r="13" customFormat="false" ht="14.25" hidden="false" customHeight="false" outlineLevel="0" collapsed="false">
      <c r="A13" s="153" t="s">
        <v>406</v>
      </c>
      <c r="B13" s="151" t="n">
        <v>70</v>
      </c>
      <c r="C13" s="151" t="n">
        <v>40</v>
      </c>
      <c r="D13" s="151" t="n">
        <v>35</v>
      </c>
      <c r="E13" s="142" t="n">
        <f aca="false">IF(C13=0,0,D13/C13*100)</f>
        <v>87.5</v>
      </c>
      <c r="F13" s="148"/>
      <c r="G13" s="144" t="n">
        <f aca="false">SUM(B13:E13)</f>
        <v>232.5</v>
      </c>
      <c r="H13" s="152" t="s">
        <v>407</v>
      </c>
      <c r="I13" s="151" t="n">
        <v>35</v>
      </c>
    </row>
    <row r="14" customFormat="false" ht="14.25" hidden="false" customHeight="false" outlineLevel="0" collapsed="false">
      <c r="A14" s="147" t="s">
        <v>408</v>
      </c>
      <c r="B14" s="151" t="n">
        <v>33</v>
      </c>
      <c r="C14" s="151" t="n">
        <v>29</v>
      </c>
      <c r="D14" s="151" t="n">
        <v>28</v>
      </c>
      <c r="E14" s="142" t="n">
        <f aca="false">IF(C14=0,0,D14/C14*100)</f>
        <v>96.551724137931</v>
      </c>
      <c r="F14" s="148"/>
      <c r="G14" s="144" t="n">
        <f aca="false">SUM(B14:E14)</f>
        <v>186.551724137931</v>
      </c>
      <c r="H14" s="152" t="s">
        <v>409</v>
      </c>
      <c r="I14" s="151" t="n">
        <v>28</v>
      </c>
    </row>
    <row r="15" customFormat="false" ht="14.25" hidden="false" customHeight="false" outlineLevel="0" collapsed="false">
      <c r="A15" s="147" t="s">
        <v>410</v>
      </c>
      <c r="B15" s="151" t="n">
        <v>30</v>
      </c>
      <c r="C15" s="151" t="n">
        <v>10</v>
      </c>
      <c r="D15" s="151" t="n">
        <v>5</v>
      </c>
      <c r="E15" s="142" t="n">
        <f aca="false">IF(C15=0,0,D15/C15*100)</f>
        <v>50</v>
      </c>
      <c r="F15" s="148"/>
      <c r="G15" s="144" t="n">
        <f aca="false">SUM(B15:E15)</f>
        <v>95</v>
      </c>
      <c r="H15" s="152" t="s">
        <v>411</v>
      </c>
      <c r="I15" s="151" t="n">
        <v>5</v>
      </c>
    </row>
    <row r="16" customFormat="false" ht="14.25" hidden="false" customHeight="false" outlineLevel="0" collapsed="false">
      <c r="A16" s="147" t="s">
        <v>412</v>
      </c>
      <c r="B16" s="151" t="n">
        <v>50</v>
      </c>
      <c r="C16" s="151" t="n">
        <v>50</v>
      </c>
      <c r="D16" s="151" t="n">
        <v>40</v>
      </c>
      <c r="E16" s="142" t="n">
        <f aca="false">IF(C16=0,0,D16/C16*100)</f>
        <v>80</v>
      </c>
      <c r="F16" s="148"/>
      <c r="G16" s="144" t="n">
        <f aca="false">SUM(B16:E16)</f>
        <v>220</v>
      </c>
      <c r="H16" s="152" t="s">
        <v>413</v>
      </c>
      <c r="I16" s="151" t="n">
        <v>40</v>
      </c>
    </row>
    <row r="17" customFormat="false" ht="14.25" hidden="true" customHeight="false" outlineLevel="0" collapsed="false">
      <c r="A17" s="147" t="s">
        <v>414</v>
      </c>
      <c r="B17" s="151" t="n">
        <v>0</v>
      </c>
      <c r="C17" s="151" t="n">
        <v>0</v>
      </c>
      <c r="D17" s="151" t="n">
        <v>0</v>
      </c>
      <c r="E17" s="142" t="n">
        <f aca="false">IF(C17=0,0,D17/C17*100)</f>
        <v>0</v>
      </c>
      <c r="F17" s="148"/>
      <c r="G17" s="144" t="n">
        <f aca="false">SUM(B17:E17)</f>
        <v>0</v>
      </c>
      <c r="H17" s="152" t="s">
        <v>415</v>
      </c>
      <c r="I17" s="151" t="n">
        <v>0</v>
      </c>
    </row>
    <row r="18" customFormat="false" ht="14.25" hidden="true" customHeight="false" outlineLevel="0" collapsed="false">
      <c r="A18" s="147" t="s">
        <v>416</v>
      </c>
      <c r="B18" s="151" t="n">
        <v>0</v>
      </c>
      <c r="C18" s="151" t="n">
        <v>0</v>
      </c>
      <c r="D18" s="151" t="n">
        <v>0</v>
      </c>
      <c r="E18" s="142" t="n">
        <f aca="false">IF(C18=0,0,D18/C18*100)</f>
        <v>0</v>
      </c>
      <c r="F18" s="148"/>
      <c r="G18" s="144" t="n">
        <f aca="false">SUM(B18:E18)</f>
        <v>0</v>
      </c>
      <c r="H18" s="152" t="s">
        <v>417</v>
      </c>
      <c r="I18" s="151" t="n">
        <v>0</v>
      </c>
    </row>
    <row r="19" customFormat="false" ht="14.25" hidden="false" customHeight="false" outlineLevel="0" collapsed="false">
      <c r="A19" s="147" t="s">
        <v>418</v>
      </c>
      <c r="B19" s="151" t="n">
        <v>88</v>
      </c>
      <c r="C19" s="151" t="n">
        <v>98</v>
      </c>
      <c r="D19" s="151" t="n">
        <v>63</v>
      </c>
      <c r="E19" s="142" t="n">
        <f aca="false">IF(C19=0,0,D19/C19*100)</f>
        <v>64.2857142857143</v>
      </c>
      <c r="F19" s="148"/>
      <c r="G19" s="144" t="n">
        <f aca="false">SUM(B19:E19)</f>
        <v>313.285714285714</v>
      </c>
      <c r="H19" s="152" t="s">
        <v>419</v>
      </c>
      <c r="I19" s="151" t="n">
        <v>63</v>
      </c>
    </row>
    <row r="20" customFormat="false" ht="14.25" hidden="false" customHeight="false" outlineLevel="0" collapsed="false">
      <c r="A20" s="150" t="s">
        <v>420</v>
      </c>
      <c r="B20" s="154" t="n">
        <v>1728</v>
      </c>
      <c r="C20" s="146" t="n">
        <v>1543</v>
      </c>
      <c r="D20" s="146" t="n">
        <v>1333</v>
      </c>
      <c r="E20" s="142" t="n">
        <f aca="false">IF(C20=0,0,D20/C20*100)</f>
        <v>86.3901490602722</v>
      </c>
      <c r="F20" s="148"/>
      <c r="G20" s="144" t="n">
        <f aca="false">SUM(B20:E20)</f>
        <v>4690.39014906027</v>
      </c>
      <c r="H20" s="149" t="s">
        <v>421</v>
      </c>
      <c r="I20" s="146" t="n">
        <f aca="false">SUM(I21:I28)</f>
        <v>1333</v>
      </c>
    </row>
    <row r="21" customFormat="false" ht="14.25" hidden="false" customHeight="false" outlineLevel="0" collapsed="false">
      <c r="A21" s="150" t="s">
        <v>398</v>
      </c>
      <c r="B21" s="155" t="n">
        <v>1165</v>
      </c>
      <c r="C21" s="151" t="n">
        <v>1140</v>
      </c>
      <c r="D21" s="151" t="n">
        <v>1080</v>
      </c>
      <c r="E21" s="142" t="n">
        <f aca="false">IF(C21=0,0,D21/C21*100)</f>
        <v>94.7368421052632</v>
      </c>
      <c r="F21" s="148"/>
      <c r="G21" s="144" t="n">
        <f aca="false">SUM(B21:E21)</f>
        <v>3479.73684210526</v>
      </c>
      <c r="H21" s="152" t="s">
        <v>399</v>
      </c>
      <c r="I21" s="151" t="n">
        <v>1080</v>
      </c>
    </row>
    <row r="22" customFormat="false" ht="14.25" hidden="false" customHeight="false" outlineLevel="0" collapsed="false">
      <c r="A22" s="150" t="s">
        <v>400</v>
      </c>
      <c r="B22" s="155" t="n">
        <v>152</v>
      </c>
      <c r="C22" s="151" t="n">
        <v>75</v>
      </c>
      <c r="D22" s="151" t="n">
        <v>39</v>
      </c>
      <c r="E22" s="142" t="n">
        <f aca="false">IF(C22=0,0,D22/C22*100)</f>
        <v>52</v>
      </c>
      <c r="F22" s="148"/>
      <c r="G22" s="144" t="n">
        <f aca="false">SUM(B22:E22)</f>
        <v>318</v>
      </c>
      <c r="H22" s="152" t="s">
        <v>401</v>
      </c>
      <c r="I22" s="151" t="n">
        <v>39</v>
      </c>
    </row>
    <row r="23" customFormat="false" ht="14.25" hidden="true" customHeight="false" outlineLevel="0" collapsed="false">
      <c r="A23" s="153" t="s">
        <v>402</v>
      </c>
      <c r="B23" s="155" t="n">
        <v>0</v>
      </c>
      <c r="C23" s="151" t="n">
        <v>0</v>
      </c>
      <c r="D23" s="151" t="n">
        <v>0</v>
      </c>
      <c r="E23" s="142" t="n">
        <f aca="false">IF(C23=0,0,D23/C23*100)</f>
        <v>0</v>
      </c>
      <c r="F23" s="148"/>
      <c r="G23" s="144" t="n">
        <f aca="false">SUM(B23:E23)</f>
        <v>0</v>
      </c>
      <c r="H23" s="152" t="s">
        <v>403</v>
      </c>
      <c r="I23" s="151" t="n">
        <v>0</v>
      </c>
    </row>
    <row r="24" customFormat="false" ht="14.25" hidden="false" customHeight="false" outlineLevel="0" collapsed="false">
      <c r="A24" s="153" t="s">
        <v>422</v>
      </c>
      <c r="B24" s="155" t="n">
        <v>120</v>
      </c>
      <c r="C24" s="151" t="n">
        <v>70</v>
      </c>
      <c r="D24" s="151" t="n">
        <v>51</v>
      </c>
      <c r="E24" s="142" t="n">
        <f aca="false">IF(C24=0,0,D24/C24*100)</f>
        <v>72.8571428571429</v>
      </c>
      <c r="F24" s="148"/>
      <c r="G24" s="144" t="n">
        <f aca="false">SUM(B24:E24)</f>
        <v>313.857142857143</v>
      </c>
      <c r="H24" s="152" t="s">
        <v>423</v>
      </c>
      <c r="I24" s="151" t="n">
        <v>51</v>
      </c>
    </row>
    <row r="25" customFormat="false" ht="14.25" hidden="false" customHeight="false" outlineLevel="0" collapsed="false">
      <c r="A25" s="153" t="s">
        <v>424</v>
      </c>
      <c r="B25" s="155" t="n">
        <v>79</v>
      </c>
      <c r="C25" s="151" t="n">
        <v>70</v>
      </c>
      <c r="D25" s="151" t="n">
        <v>22</v>
      </c>
      <c r="E25" s="142" t="n">
        <f aca="false">IF(C25=0,0,D25/C25*100)</f>
        <v>31.4285714285714</v>
      </c>
      <c r="F25" s="148"/>
      <c r="G25" s="144" t="n">
        <f aca="false">SUM(B25:E25)</f>
        <v>202.428571428571</v>
      </c>
      <c r="H25" s="152" t="s">
        <v>425</v>
      </c>
      <c r="I25" s="151" t="n">
        <v>22</v>
      </c>
    </row>
    <row r="26" customFormat="false" ht="14.25" hidden="false" customHeight="false" outlineLevel="0" collapsed="false">
      <c r="A26" s="153" t="s">
        <v>426</v>
      </c>
      <c r="B26" s="155" t="n">
        <v>103</v>
      </c>
      <c r="C26" s="151" t="n">
        <v>85</v>
      </c>
      <c r="D26" s="151" t="n">
        <v>48</v>
      </c>
      <c r="E26" s="142" t="n">
        <f aca="false">IF(C26=0,0,D26/C26*100)</f>
        <v>56.4705882352941</v>
      </c>
      <c r="F26" s="148"/>
      <c r="G26" s="144" t="n">
        <f aca="false">SUM(B26:E26)</f>
        <v>292.470588235294</v>
      </c>
      <c r="H26" s="152" t="s">
        <v>427</v>
      </c>
      <c r="I26" s="151" t="n">
        <v>48</v>
      </c>
    </row>
    <row r="27" customFormat="false" ht="14.25" hidden="true" customHeight="false" outlineLevel="0" collapsed="false">
      <c r="A27" s="153" t="s">
        <v>416</v>
      </c>
      <c r="B27" s="155" t="n">
        <v>0</v>
      </c>
      <c r="C27" s="151" t="n">
        <v>0</v>
      </c>
      <c r="D27" s="151" t="n">
        <v>0</v>
      </c>
      <c r="E27" s="142" t="n">
        <f aca="false">IF(C27=0,0,D27/C27*100)</f>
        <v>0</v>
      </c>
      <c r="F27" s="148"/>
      <c r="G27" s="144" t="n">
        <f aca="false">SUM(B27:E27)</f>
        <v>0</v>
      </c>
      <c r="H27" s="152" t="s">
        <v>417</v>
      </c>
      <c r="I27" s="151" t="n">
        <v>0</v>
      </c>
    </row>
    <row r="28" customFormat="false" ht="14.25" hidden="false" customHeight="false" outlineLevel="0" collapsed="false">
      <c r="A28" s="153" t="s">
        <v>428</v>
      </c>
      <c r="B28" s="155" t="n">
        <v>109</v>
      </c>
      <c r="C28" s="151" t="n">
        <v>103</v>
      </c>
      <c r="D28" s="151" t="n">
        <v>93</v>
      </c>
      <c r="E28" s="142" t="n">
        <f aca="false">IF(C28=0,0,D28/C28*100)</f>
        <v>90.2912621359223</v>
      </c>
      <c r="F28" s="148"/>
      <c r="G28" s="144" t="n">
        <f aca="false">SUM(B28:E28)</f>
        <v>395.291262135922</v>
      </c>
      <c r="H28" s="152" t="s">
        <v>429</v>
      </c>
      <c r="I28" s="151" t="n">
        <v>93</v>
      </c>
    </row>
    <row r="29" customFormat="false" ht="14.25" hidden="false" customHeight="false" outlineLevel="0" collapsed="false">
      <c r="A29" s="150" t="s">
        <v>430</v>
      </c>
      <c r="B29" s="154" t="n">
        <v>13129</v>
      </c>
      <c r="C29" s="146" t="n">
        <v>12385</v>
      </c>
      <c r="D29" s="146" t="n">
        <v>12030</v>
      </c>
      <c r="E29" s="142" t="n">
        <f aca="false">IF(C29=0,0,D29/C29*100)</f>
        <v>97.1336293903916</v>
      </c>
      <c r="F29" s="148"/>
      <c r="G29" s="144" t="n">
        <f aca="false">SUM(B29:E29)</f>
        <v>37641.1336293904</v>
      </c>
      <c r="H29" s="149" t="s">
        <v>431</v>
      </c>
      <c r="I29" s="146" t="n">
        <f aca="false">SUM(I30:I40)</f>
        <v>12030</v>
      </c>
    </row>
    <row r="30" customFormat="false" ht="14.25" hidden="false" customHeight="false" outlineLevel="0" collapsed="false">
      <c r="A30" s="150" t="s">
        <v>398</v>
      </c>
      <c r="B30" s="155" t="n">
        <v>7274</v>
      </c>
      <c r="C30" s="151" t="n">
        <v>6821</v>
      </c>
      <c r="D30" s="151" t="n">
        <v>6809</v>
      </c>
      <c r="E30" s="142" t="n">
        <f aca="false">IF(C30=0,0,D30/C30*100)</f>
        <v>99.8240727166105</v>
      </c>
      <c r="F30" s="148"/>
      <c r="G30" s="144" t="n">
        <f aca="false">SUM(B30:E30)</f>
        <v>21003.8240727166</v>
      </c>
      <c r="H30" s="152" t="s">
        <v>399</v>
      </c>
      <c r="I30" s="151" t="n">
        <v>6809</v>
      </c>
    </row>
    <row r="31" customFormat="false" ht="14.25" hidden="false" customHeight="false" outlineLevel="0" collapsed="false">
      <c r="A31" s="150" t="s">
        <v>400</v>
      </c>
      <c r="B31" s="155" t="n">
        <v>111</v>
      </c>
      <c r="C31" s="151" t="n">
        <v>70</v>
      </c>
      <c r="D31" s="151" t="n">
        <v>92</v>
      </c>
      <c r="E31" s="142" t="n">
        <f aca="false">IF(C31=0,0,D31/C31*100)</f>
        <v>131.428571428571</v>
      </c>
      <c r="F31" s="148"/>
      <c r="G31" s="144" t="n">
        <f aca="false">SUM(B31:E31)</f>
        <v>404.428571428571</v>
      </c>
      <c r="H31" s="152" t="s">
        <v>401</v>
      </c>
      <c r="I31" s="151" t="n">
        <v>92</v>
      </c>
    </row>
    <row r="32" customFormat="false" ht="14.25" hidden="false" customHeight="false" outlineLevel="0" collapsed="false">
      <c r="A32" s="153" t="s">
        <v>402</v>
      </c>
      <c r="B32" s="155" t="n">
        <v>720</v>
      </c>
      <c r="C32" s="151" t="n">
        <v>730</v>
      </c>
      <c r="D32" s="151" t="n">
        <v>691</v>
      </c>
      <c r="E32" s="142" t="n">
        <f aca="false">IF(C32=0,0,D32/C32*100)</f>
        <v>94.6575342465754</v>
      </c>
      <c r="F32" s="148"/>
      <c r="G32" s="144" t="n">
        <f aca="false">SUM(B32:E32)</f>
        <v>2235.65753424658</v>
      </c>
      <c r="H32" s="152" t="s">
        <v>403</v>
      </c>
      <c r="I32" s="151" t="n">
        <v>691</v>
      </c>
    </row>
    <row r="33" customFormat="false" ht="14.25" hidden="true" customHeight="false" outlineLevel="0" collapsed="false">
      <c r="A33" s="153" t="s">
        <v>432</v>
      </c>
      <c r="B33" s="155" t="n">
        <v>0</v>
      </c>
      <c r="C33" s="151" t="n">
        <v>0</v>
      </c>
      <c r="D33" s="151" t="n">
        <v>0</v>
      </c>
      <c r="E33" s="142" t="n">
        <f aca="false">IF(C33=0,0,D33/C33*100)</f>
        <v>0</v>
      </c>
      <c r="F33" s="148"/>
      <c r="G33" s="144" t="n">
        <f aca="false">SUM(B33:E33)</f>
        <v>0</v>
      </c>
      <c r="H33" s="152" t="s">
        <v>433</v>
      </c>
      <c r="I33" s="151" t="n">
        <v>0</v>
      </c>
    </row>
    <row r="34" customFormat="false" ht="14.25" hidden="true" customHeight="false" outlineLevel="0" collapsed="false">
      <c r="A34" s="153" t="s">
        <v>434</v>
      </c>
      <c r="B34" s="155" t="n">
        <v>0</v>
      </c>
      <c r="C34" s="151" t="n">
        <v>0</v>
      </c>
      <c r="D34" s="151" t="n">
        <v>0</v>
      </c>
      <c r="E34" s="142" t="n">
        <f aca="false">IF(C34=0,0,D34/C34*100)</f>
        <v>0</v>
      </c>
      <c r="F34" s="148"/>
      <c r="G34" s="144" t="n">
        <f aca="false">SUM(B34:E34)</f>
        <v>0</v>
      </c>
      <c r="H34" s="152" t="s">
        <v>435</v>
      </c>
      <c r="I34" s="151" t="n">
        <v>0</v>
      </c>
    </row>
    <row r="35" customFormat="false" ht="14.25" hidden="true" customHeight="false" outlineLevel="0" collapsed="false">
      <c r="A35" s="150" t="s">
        <v>436</v>
      </c>
      <c r="B35" s="155" t="n">
        <v>0</v>
      </c>
      <c r="C35" s="151" t="n">
        <v>0</v>
      </c>
      <c r="D35" s="151" t="n">
        <v>0</v>
      </c>
      <c r="E35" s="142" t="n">
        <f aca="false">IF(C35=0,0,D35/C35*100)</f>
        <v>0</v>
      </c>
      <c r="F35" s="148"/>
      <c r="G35" s="144" t="n">
        <f aca="false">SUM(B35:E35)</f>
        <v>0</v>
      </c>
      <c r="H35" s="152" t="s">
        <v>437</v>
      </c>
      <c r="I35" s="151" t="n">
        <v>0</v>
      </c>
    </row>
    <row r="36" customFormat="false" ht="14.25" hidden="false" customHeight="false" outlineLevel="0" collapsed="false">
      <c r="A36" s="150" t="s">
        <v>438</v>
      </c>
      <c r="B36" s="155" t="n">
        <v>10</v>
      </c>
      <c r="C36" s="151" t="n">
        <v>0</v>
      </c>
      <c r="D36" s="151"/>
      <c r="E36" s="142" t="n">
        <f aca="false">IF(C36=0,0,D36/C36*100)</f>
        <v>0</v>
      </c>
      <c r="F36" s="148"/>
      <c r="G36" s="144" t="n">
        <f aca="false">SUM(B36:E36)</f>
        <v>10</v>
      </c>
      <c r="H36" s="152"/>
      <c r="I36" s="151"/>
    </row>
    <row r="37" customFormat="false" ht="14.25" hidden="false" customHeight="false" outlineLevel="0" collapsed="false">
      <c r="A37" s="150" t="s">
        <v>439</v>
      </c>
      <c r="B37" s="155" t="n">
        <v>118</v>
      </c>
      <c r="C37" s="151" t="n">
        <v>117</v>
      </c>
      <c r="D37" s="151" t="n">
        <v>117</v>
      </c>
      <c r="E37" s="142" t="n">
        <f aca="false">IF(C37=0,0,D37/C37*100)</f>
        <v>100</v>
      </c>
      <c r="F37" s="148"/>
      <c r="G37" s="144" t="n">
        <f aca="false">SUM(B37:E37)</f>
        <v>452</v>
      </c>
      <c r="H37" s="152" t="s">
        <v>440</v>
      </c>
      <c r="I37" s="151" t="n">
        <v>117</v>
      </c>
    </row>
    <row r="38" customFormat="false" ht="14.25" hidden="true" customHeight="false" outlineLevel="0" collapsed="false">
      <c r="A38" s="153" t="s">
        <v>441</v>
      </c>
      <c r="B38" s="155" t="n">
        <v>0</v>
      </c>
      <c r="C38" s="151" t="n">
        <v>0</v>
      </c>
      <c r="D38" s="151" t="n">
        <v>0</v>
      </c>
      <c r="E38" s="142" t="n">
        <f aca="false">IF(C38=0,0,D38/C38*100)</f>
        <v>0</v>
      </c>
      <c r="F38" s="148"/>
      <c r="G38" s="144" t="n">
        <f aca="false">SUM(B38:E38)</f>
        <v>0</v>
      </c>
      <c r="H38" s="152" t="s">
        <v>442</v>
      </c>
      <c r="I38" s="151" t="n">
        <v>0</v>
      </c>
    </row>
    <row r="39" customFormat="false" ht="14.25" hidden="false" customHeight="false" outlineLevel="0" collapsed="false">
      <c r="A39" s="153" t="s">
        <v>416</v>
      </c>
      <c r="B39" s="155" t="n">
        <v>1345</v>
      </c>
      <c r="C39" s="151" t="n">
        <v>1347</v>
      </c>
      <c r="D39" s="151" t="n">
        <v>1317</v>
      </c>
      <c r="E39" s="142" t="n">
        <f aca="false">IF(C39=0,0,D39/C39*100)</f>
        <v>97.7728285077951</v>
      </c>
      <c r="F39" s="148"/>
      <c r="G39" s="144" t="n">
        <f aca="false">SUM(B39:E39)</f>
        <v>4106.7728285078</v>
      </c>
      <c r="H39" s="152" t="s">
        <v>417</v>
      </c>
      <c r="I39" s="151" t="n">
        <v>1317</v>
      </c>
    </row>
    <row r="40" customFormat="false" ht="14.25" hidden="false" customHeight="false" outlineLevel="0" collapsed="false">
      <c r="A40" s="156" t="s">
        <v>443</v>
      </c>
      <c r="B40" s="155" t="n">
        <v>3551</v>
      </c>
      <c r="C40" s="151" t="n">
        <v>3300</v>
      </c>
      <c r="D40" s="151" t="n">
        <v>3004</v>
      </c>
      <c r="E40" s="142" t="n">
        <f aca="false">IF(C40=0,0,D40/C40*100)</f>
        <v>91.030303030303</v>
      </c>
      <c r="F40" s="148"/>
      <c r="G40" s="144" t="n">
        <f aca="false">SUM(B40:E40)</f>
        <v>9946.0303030303</v>
      </c>
      <c r="H40" s="152" t="s">
        <v>444</v>
      </c>
      <c r="I40" s="151" t="n">
        <v>3004</v>
      </c>
    </row>
    <row r="41" customFormat="false" ht="14.25" hidden="false" customHeight="false" outlineLevel="0" collapsed="false">
      <c r="A41" s="150" t="s">
        <v>445</v>
      </c>
      <c r="B41" s="154" t="n">
        <v>2161</v>
      </c>
      <c r="C41" s="146" t="n">
        <v>1910</v>
      </c>
      <c r="D41" s="146" t="n">
        <v>1647</v>
      </c>
      <c r="E41" s="142" t="n">
        <f aca="false">IF(C41=0,0,D41/C41*100)</f>
        <v>86.2303664921466</v>
      </c>
      <c r="F41" s="148"/>
      <c r="G41" s="144" t="n">
        <f aca="false">SUM(B41:E41)</f>
        <v>5804.23036649215</v>
      </c>
      <c r="H41" s="149" t="s">
        <v>446</v>
      </c>
      <c r="I41" s="146" t="n">
        <f aca="false">SUM(I42:I51)</f>
        <v>1647</v>
      </c>
    </row>
    <row r="42" customFormat="false" ht="14.25" hidden="false" customHeight="false" outlineLevel="0" collapsed="false">
      <c r="A42" s="150" t="s">
        <v>398</v>
      </c>
      <c r="B42" s="155" t="n">
        <v>1220</v>
      </c>
      <c r="C42" s="151" t="n">
        <v>1183</v>
      </c>
      <c r="D42" s="151" t="n">
        <v>1112</v>
      </c>
      <c r="E42" s="142" t="n">
        <f aca="false">IF(C42=0,0,D42/C42*100)</f>
        <v>93.9983093829248</v>
      </c>
      <c r="F42" s="148"/>
      <c r="G42" s="144" t="n">
        <f aca="false">SUM(B42:E42)</f>
        <v>3608.99830938292</v>
      </c>
      <c r="H42" s="152" t="s">
        <v>399</v>
      </c>
      <c r="I42" s="151" t="n">
        <v>1112</v>
      </c>
    </row>
    <row r="43" customFormat="false" ht="14.25" hidden="false" customHeight="false" outlineLevel="0" collapsed="false">
      <c r="A43" s="150" t="s">
        <v>400</v>
      </c>
      <c r="B43" s="155" t="n">
        <v>51</v>
      </c>
      <c r="C43" s="151" t="n">
        <v>0</v>
      </c>
      <c r="D43" s="151" t="n">
        <v>0</v>
      </c>
      <c r="E43" s="142" t="n">
        <f aca="false">IF(C43=0,0,D43/C43*100)</f>
        <v>0</v>
      </c>
      <c r="F43" s="148"/>
      <c r="G43" s="144" t="n">
        <f aca="false">SUM(B43:E43)</f>
        <v>51</v>
      </c>
      <c r="H43" s="152" t="s">
        <v>401</v>
      </c>
      <c r="I43" s="151" t="n">
        <v>0</v>
      </c>
    </row>
    <row r="44" customFormat="false" ht="14.25" hidden="true" customHeight="false" outlineLevel="0" collapsed="false">
      <c r="A44" s="153" t="s">
        <v>402</v>
      </c>
      <c r="B44" s="155" t="n">
        <v>0</v>
      </c>
      <c r="C44" s="151" t="n">
        <v>0</v>
      </c>
      <c r="D44" s="151" t="n">
        <v>0</v>
      </c>
      <c r="E44" s="142" t="n">
        <f aca="false">IF(C44=0,0,D44/C44*100)</f>
        <v>0</v>
      </c>
      <c r="F44" s="148"/>
      <c r="G44" s="144" t="n">
        <f aca="false">SUM(B44:E44)</f>
        <v>0</v>
      </c>
      <c r="H44" s="152" t="s">
        <v>403</v>
      </c>
      <c r="I44" s="151" t="n">
        <v>0</v>
      </c>
    </row>
    <row r="45" customFormat="false" ht="14.25" hidden="true" customHeight="false" outlineLevel="0" collapsed="false">
      <c r="A45" s="153" t="s">
        <v>447</v>
      </c>
      <c r="B45" s="155" t="n">
        <v>0</v>
      </c>
      <c r="C45" s="151" t="n">
        <v>0</v>
      </c>
      <c r="D45" s="151" t="n">
        <v>0</v>
      </c>
      <c r="E45" s="142" t="n">
        <f aca="false">IF(C45=0,0,D45/C45*100)</f>
        <v>0</v>
      </c>
      <c r="F45" s="148"/>
      <c r="G45" s="144" t="n">
        <f aca="false">SUM(B45:E45)</f>
        <v>0</v>
      </c>
      <c r="H45" s="152" t="s">
        <v>448</v>
      </c>
      <c r="I45" s="151" t="n">
        <v>0</v>
      </c>
    </row>
    <row r="46" customFormat="false" ht="14.25" hidden="true" customHeight="false" outlineLevel="0" collapsed="false">
      <c r="A46" s="153" t="s">
        <v>449</v>
      </c>
      <c r="B46" s="155" t="n">
        <v>0</v>
      </c>
      <c r="C46" s="151" t="n">
        <v>0</v>
      </c>
      <c r="D46" s="151" t="n">
        <v>0</v>
      </c>
      <c r="E46" s="142" t="n">
        <f aca="false">IF(C46=0,0,D46/C46*100)</f>
        <v>0</v>
      </c>
      <c r="F46" s="148"/>
      <c r="G46" s="144" t="n">
        <f aca="false">SUM(B46:E46)</f>
        <v>0</v>
      </c>
      <c r="H46" s="152" t="s">
        <v>450</v>
      </c>
      <c r="I46" s="151" t="n">
        <v>0</v>
      </c>
    </row>
    <row r="47" customFormat="false" ht="14.25" hidden="true" customHeight="false" outlineLevel="0" collapsed="false">
      <c r="A47" s="150" t="s">
        <v>451</v>
      </c>
      <c r="B47" s="155" t="n">
        <v>0</v>
      </c>
      <c r="C47" s="151" t="n">
        <v>0</v>
      </c>
      <c r="D47" s="151" t="n">
        <v>0</v>
      </c>
      <c r="E47" s="142" t="n">
        <f aca="false">IF(C47=0,0,D47/C47*100)</f>
        <v>0</v>
      </c>
      <c r="F47" s="148"/>
      <c r="G47" s="144" t="n">
        <f aca="false">SUM(B47:E47)</f>
        <v>0</v>
      </c>
      <c r="H47" s="152" t="s">
        <v>452</v>
      </c>
      <c r="I47" s="151" t="n">
        <v>0</v>
      </c>
    </row>
    <row r="48" customFormat="false" ht="14.25" hidden="true" customHeight="false" outlineLevel="0" collapsed="false">
      <c r="A48" s="150" t="s">
        <v>453</v>
      </c>
      <c r="B48" s="155" t="n">
        <v>0</v>
      </c>
      <c r="C48" s="151" t="n">
        <v>0</v>
      </c>
      <c r="D48" s="151" t="n">
        <v>0</v>
      </c>
      <c r="E48" s="142" t="n">
        <f aca="false">IF(C48=0,0,D48/C48*100)</f>
        <v>0</v>
      </c>
      <c r="F48" s="148"/>
      <c r="G48" s="144" t="n">
        <f aca="false">SUM(B48:E48)</f>
        <v>0</v>
      </c>
      <c r="H48" s="152" t="s">
        <v>454</v>
      </c>
      <c r="I48" s="151" t="n">
        <v>0</v>
      </c>
    </row>
    <row r="49" customFormat="false" ht="14.25" hidden="false" customHeight="false" outlineLevel="0" collapsed="false">
      <c r="A49" s="150" t="s">
        <v>455</v>
      </c>
      <c r="B49" s="155" t="n">
        <v>7</v>
      </c>
      <c r="C49" s="151" t="n">
        <v>3</v>
      </c>
      <c r="D49" s="151" t="n">
        <v>3</v>
      </c>
      <c r="E49" s="142" t="n">
        <f aca="false">IF(C49=0,0,D49/C49*100)</f>
        <v>100</v>
      </c>
      <c r="F49" s="148"/>
      <c r="G49" s="144" t="n">
        <f aca="false">SUM(B49:E49)</f>
        <v>113</v>
      </c>
      <c r="H49" s="152" t="s">
        <v>456</v>
      </c>
      <c r="I49" s="151" t="n">
        <v>3</v>
      </c>
    </row>
    <row r="50" customFormat="false" ht="14.25" hidden="false" customHeight="false" outlineLevel="0" collapsed="false">
      <c r="A50" s="150" t="s">
        <v>416</v>
      </c>
      <c r="B50" s="155" t="n">
        <v>84</v>
      </c>
      <c r="C50" s="151" t="n">
        <v>79</v>
      </c>
      <c r="D50" s="151" t="n">
        <v>72</v>
      </c>
      <c r="E50" s="142" t="n">
        <f aca="false">IF(C50=0,0,D50/C50*100)</f>
        <v>91.1392405063291</v>
      </c>
      <c r="F50" s="148"/>
      <c r="G50" s="144" t="n">
        <f aca="false">SUM(B50:E50)</f>
        <v>326.139240506329</v>
      </c>
      <c r="H50" s="152" t="s">
        <v>417</v>
      </c>
      <c r="I50" s="151" t="n">
        <v>72</v>
      </c>
    </row>
    <row r="51" customFormat="false" ht="14.25" hidden="false" customHeight="false" outlineLevel="0" collapsed="false">
      <c r="A51" s="153" t="s">
        <v>457</v>
      </c>
      <c r="B51" s="155" t="n">
        <v>799</v>
      </c>
      <c r="C51" s="151" t="n">
        <v>645</v>
      </c>
      <c r="D51" s="151" t="n">
        <v>460</v>
      </c>
      <c r="E51" s="142" t="n">
        <f aca="false">IF(C51=0,0,D51/C51*100)</f>
        <v>71.3178294573643</v>
      </c>
      <c r="F51" s="148"/>
      <c r="G51" s="144" t="n">
        <f aca="false">SUM(B51:E51)</f>
        <v>1975.31782945736</v>
      </c>
      <c r="H51" s="152" t="s">
        <v>458</v>
      </c>
      <c r="I51" s="151" t="n">
        <v>460</v>
      </c>
    </row>
    <row r="52" customFormat="false" ht="14.25" hidden="false" customHeight="false" outlineLevel="0" collapsed="false">
      <c r="A52" s="153" t="s">
        <v>459</v>
      </c>
      <c r="B52" s="154" t="n">
        <v>1253</v>
      </c>
      <c r="C52" s="146" t="n">
        <v>1146</v>
      </c>
      <c r="D52" s="146" t="n">
        <v>1109</v>
      </c>
      <c r="E52" s="142" t="n">
        <f aca="false">IF(C52=0,0,D52/C52*100)</f>
        <v>96.7713787085515</v>
      </c>
      <c r="F52" s="148"/>
      <c r="G52" s="144" t="n">
        <f aca="false">SUM(B52:E52)</f>
        <v>3604.77137870855</v>
      </c>
      <c r="H52" s="149" t="s">
        <v>460</v>
      </c>
      <c r="I52" s="146" t="n">
        <f aca="false">SUM(I53:I62)</f>
        <v>1109</v>
      </c>
    </row>
    <row r="53" customFormat="false" ht="14.25" hidden="false" customHeight="false" outlineLevel="0" collapsed="false">
      <c r="A53" s="153" t="s">
        <v>398</v>
      </c>
      <c r="B53" s="155" t="n">
        <v>956</v>
      </c>
      <c r="C53" s="151" t="n">
        <v>948</v>
      </c>
      <c r="D53" s="151" t="n">
        <v>932</v>
      </c>
      <c r="E53" s="142" t="n">
        <f aca="false">IF(C53=0,0,D53/C53*100)</f>
        <v>98.3122362869198</v>
      </c>
      <c r="F53" s="148"/>
      <c r="G53" s="144" t="n">
        <f aca="false">SUM(B53:E53)</f>
        <v>2934.31223628692</v>
      </c>
      <c r="H53" s="152" t="s">
        <v>399</v>
      </c>
      <c r="I53" s="151" t="n">
        <v>932</v>
      </c>
    </row>
    <row r="54" customFormat="false" ht="14.25" hidden="true" customHeight="false" outlineLevel="0" collapsed="false">
      <c r="A54" s="147" t="s">
        <v>400</v>
      </c>
      <c r="B54" s="155" t="n">
        <v>0</v>
      </c>
      <c r="C54" s="151" t="n">
        <v>0</v>
      </c>
      <c r="D54" s="151" t="n">
        <v>0</v>
      </c>
      <c r="E54" s="142" t="n">
        <f aca="false">IF(C54=0,0,D54/C54*100)</f>
        <v>0</v>
      </c>
      <c r="F54" s="148"/>
      <c r="G54" s="144" t="n">
        <f aca="false">SUM(B54:E54)</f>
        <v>0</v>
      </c>
      <c r="H54" s="152" t="s">
        <v>401</v>
      </c>
      <c r="I54" s="151" t="n">
        <v>0</v>
      </c>
    </row>
    <row r="55" customFormat="false" ht="14.25" hidden="true" customHeight="false" outlineLevel="0" collapsed="false">
      <c r="A55" s="150" t="s">
        <v>402</v>
      </c>
      <c r="B55" s="155" t="n">
        <v>0</v>
      </c>
      <c r="C55" s="151" t="n">
        <v>0</v>
      </c>
      <c r="D55" s="151" t="n">
        <v>0</v>
      </c>
      <c r="E55" s="142" t="n">
        <f aca="false">IF(C55=0,0,D55/C55*100)</f>
        <v>0</v>
      </c>
      <c r="F55" s="148"/>
      <c r="G55" s="144" t="n">
        <f aca="false">SUM(B55:E55)</f>
        <v>0</v>
      </c>
      <c r="H55" s="152" t="s">
        <v>403</v>
      </c>
      <c r="I55" s="151" t="n">
        <v>0</v>
      </c>
    </row>
    <row r="56" customFormat="false" ht="14.25" hidden="true" customHeight="false" outlineLevel="0" collapsed="false">
      <c r="A56" s="150" t="s">
        <v>461</v>
      </c>
      <c r="B56" s="155" t="n">
        <v>0</v>
      </c>
      <c r="C56" s="151" t="n">
        <v>0</v>
      </c>
      <c r="D56" s="151" t="n">
        <v>0</v>
      </c>
      <c r="E56" s="142" t="n">
        <f aca="false">IF(C56=0,0,D56/C56*100)</f>
        <v>0</v>
      </c>
      <c r="F56" s="148"/>
      <c r="G56" s="144" t="n">
        <f aca="false">SUM(B56:E56)</f>
        <v>0</v>
      </c>
      <c r="H56" s="152" t="s">
        <v>462</v>
      </c>
      <c r="I56" s="151" t="n">
        <v>0</v>
      </c>
    </row>
    <row r="57" customFormat="false" ht="14.25" hidden="false" customHeight="false" outlineLevel="0" collapsed="false">
      <c r="A57" s="150" t="s">
        <v>463</v>
      </c>
      <c r="B57" s="155" t="n">
        <v>6</v>
      </c>
      <c r="C57" s="151" t="n">
        <v>6</v>
      </c>
      <c r="D57" s="151" t="n">
        <v>6</v>
      </c>
      <c r="E57" s="142" t="n">
        <f aca="false">IF(C57=0,0,D57/C57*100)</f>
        <v>100</v>
      </c>
      <c r="F57" s="148"/>
      <c r="G57" s="144" t="n">
        <f aca="false">SUM(B57:E57)</f>
        <v>118</v>
      </c>
      <c r="H57" s="152" t="s">
        <v>464</v>
      </c>
      <c r="I57" s="151" t="n">
        <v>6</v>
      </c>
    </row>
    <row r="58" customFormat="false" ht="14.25" hidden="false" customHeight="false" outlineLevel="0" collapsed="false">
      <c r="A58" s="153" t="s">
        <v>465</v>
      </c>
      <c r="B58" s="155" t="n">
        <v>56</v>
      </c>
      <c r="C58" s="151" t="n">
        <v>30</v>
      </c>
      <c r="D58" s="151" t="n">
        <v>16</v>
      </c>
      <c r="E58" s="142" t="n">
        <f aca="false">IF(C58=0,0,D58/C58*100)</f>
        <v>53.3333333333333</v>
      </c>
      <c r="F58" s="148"/>
      <c r="G58" s="144" t="n">
        <f aca="false">SUM(B58:E58)</f>
        <v>155.333333333333</v>
      </c>
      <c r="H58" s="152" t="s">
        <v>466</v>
      </c>
      <c r="I58" s="151" t="n">
        <v>16</v>
      </c>
    </row>
    <row r="59" customFormat="false" ht="14.25" hidden="false" customHeight="false" outlineLevel="0" collapsed="false">
      <c r="A59" s="153" t="s">
        <v>467</v>
      </c>
      <c r="B59" s="155" t="n">
        <v>216</v>
      </c>
      <c r="C59" s="151" t="n">
        <v>148</v>
      </c>
      <c r="D59" s="151" t="n">
        <v>144</v>
      </c>
      <c r="E59" s="142" t="n">
        <f aca="false">IF(C59=0,0,D59/C59*100)</f>
        <v>97.2972972972973</v>
      </c>
      <c r="F59" s="148"/>
      <c r="G59" s="144" t="n">
        <f aca="false">SUM(B59:E59)</f>
        <v>605.297297297297</v>
      </c>
      <c r="H59" s="152" t="s">
        <v>468</v>
      </c>
      <c r="I59" s="151" t="n">
        <v>144</v>
      </c>
    </row>
    <row r="60" customFormat="false" ht="14.25" hidden="false" customHeight="false" outlineLevel="0" collapsed="false">
      <c r="A60" s="153" t="s">
        <v>469</v>
      </c>
      <c r="B60" s="155" t="n">
        <v>5</v>
      </c>
      <c r="C60" s="151" t="n">
        <v>0</v>
      </c>
      <c r="D60" s="151" t="n">
        <v>0</v>
      </c>
      <c r="E60" s="142" t="n">
        <f aca="false">IF(C60=0,0,D60/C60*100)</f>
        <v>0</v>
      </c>
      <c r="F60" s="148"/>
      <c r="G60" s="144" t="n">
        <f aca="false">SUM(B60:E60)</f>
        <v>5</v>
      </c>
      <c r="H60" s="152" t="s">
        <v>470</v>
      </c>
      <c r="I60" s="151" t="n">
        <v>0</v>
      </c>
    </row>
    <row r="61" customFormat="false" ht="14.25" hidden="true" customHeight="false" outlineLevel="0" collapsed="false">
      <c r="A61" s="150" t="s">
        <v>416</v>
      </c>
      <c r="B61" s="155" t="n">
        <v>0</v>
      </c>
      <c r="C61" s="151" t="n">
        <v>0</v>
      </c>
      <c r="D61" s="151" t="n">
        <v>0</v>
      </c>
      <c r="E61" s="142" t="n">
        <f aca="false">IF(C61=0,0,D61/C61*100)</f>
        <v>0</v>
      </c>
      <c r="F61" s="148"/>
      <c r="G61" s="144" t="n">
        <f aca="false">SUM(B61:E61)</f>
        <v>0</v>
      </c>
      <c r="H61" s="152" t="s">
        <v>417</v>
      </c>
      <c r="I61" s="151" t="n">
        <v>0</v>
      </c>
    </row>
    <row r="62" customFormat="false" ht="14.25" hidden="false" customHeight="false" outlineLevel="0" collapsed="false">
      <c r="A62" s="150" t="s">
        <v>471</v>
      </c>
      <c r="B62" s="155" t="n">
        <v>14</v>
      </c>
      <c r="C62" s="151" t="n">
        <v>14</v>
      </c>
      <c r="D62" s="151" t="n">
        <v>11</v>
      </c>
      <c r="E62" s="142" t="n">
        <f aca="false">IF(C62=0,0,D62/C62*100)</f>
        <v>78.5714285714286</v>
      </c>
      <c r="F62" s="148"/>
      <c r="G62" s="144" t="n">
        <f aca="false">SUM(B62:E62)</f>
        <v>117.571428571429</v>
      </c>
      <c r="H62" s="152" t="s">
        <v>472</v>
      </c>
      <c r="I62" s="151" t="n">
        <v>11</v>
      </c>
    </row>
    <row r="63" customFormat="false" ht="14.25" hidden="false" customHeight="false" outlineLevel="0" collapsed="false">
      <c r="A63" s="150" t="s">
        <v>473</v>
      </c>
      <c r="B63" s="154" t="n">
        <v>5484</v>
      </c>
      <c r="C63" s="146" t="n">
        <v>3201</v>
      </c>
      <c r="D63" s="146" t="n">
        <v>2727</v>
      </c>
      <c r="E63" s="142" t="n">
        <f aca="false">IF(C63=0,0,D63/C63*100)</f>
        <v>85.1921274601687</v>
      </c>
      <c r="F63" s="148"/>
      <c r="G63" s="144" t="n">
        <f aca="false">SUM(B63:E63)</f>
        <v>11497.1921274602</v>
      </c>
      <c r="H63" s="149" t="s">
        <v>474</v>
      </c>
      <c r="I63" s="146" t="n">
        <f aca="false">SUM(I64:I73)</f>
        <v>2727</v>
      </c>
    </row>
    <row r="64" customFormat="false" ht="14.25" hidden="false" customHeight="false" outlineLevel="0" collapsed="false">
      <c r="A64" s="153" t="s">
        <v>398</v>
      </c>
      <c r="B64" s="155" t="n">
        <v>1209</v>
      </c>
      <c r="C64" s="151" t="n">
        <v>1137</v>
      </c>
      <c r="D64" s="151" t="n">
        <v>1083</v>
      </c>
      <c r="E64" s="142" t="n">
        <f aca="false">IF(C64=0,0,D64/C64*100)</f>
        <v>95.2506596306069</v>
      </c>
      <c r="F64" s="148"/>
      <c r="G64" s="144" t="n">
        <f aca="false">SUM(B64:E64)</f>
        <v>3524.25065963061</v>
      </c>
      <c r="H64" s="152" t="s">
        <v>399</v>
      </c>
      <c r="I64" s="151" t="n">
        <v>1083</v>
      </c>
    </row>
    <row r="65" customFormat="false" ht="14.25" hidden="false" customHeight="false" outlineLevel="0" collapsed="false">
      <c r="A65" s="147" t="s">
        <v>400</v>
      </c>
      <c r="B65" s="155" t="n">
        <v>84</v>
      </c>
      <c r="C65" s="151" t="n">
        <v>84</v>
      </c>
      <c r="D65" s="151" t="n">
        <v>84</v>
      </c>
      <c r="E65" s="142" t="n">
        <f aca="false">IF(C65=0,0,D65/C65*100)</f>
        <v>100</v>
      </c>
      <c r="F65" s="148"/>
      <c r="G65" s="144" t="n">
        <f aca="false">SUM(B65:E65)</f>
        <v>352</v>
      </c>
      <c r="H65" s="152" t="s">
        <v>401</v>
      </c>
      <c r="I65" s="151" t="n">
        <v>84</v>
      </c>
    </row>
    <row r="66" customFormat="false" ht="14.25" hidden="true" customHeight="false" outlineLevel="0" collapsed="false">
      <c r="A66" s="147" t="s">
        <v>402</v>
      </c>
      <c r="B66" s="155" t="n">
        <v>0</v>
      </c>
      <c r="C66" s="151" t="n">
        <v>0</v>
      </c>
      <c r="D66" s="151" t="n">
        <v>0</v>
      </c>
      <c r="E66" s="142" t="n">
        <f aca="false">IF(C66=0,0,D66/C66*100)</f>
        <v>0</v>
      </c>
      <c r="F66" s="148"/>
      <c r="G66" s="144" t="n">
        <f aca="false">SUM(B66:E66)</f>
        <v>0</v>
      </c>
      <c r="H66" s="152" t="s">
        <v>403</v>
      </c>
      <c r="I66" s="151" t="n">
        <v>0</v>
      </c>
    </row>
    <row r="67" customFormat="false" ht="14.25" hidden="false" customHeight="false" outlineLevel="0" collapsed="false">
      <c r="A67" s="147" t="s">
        <v>475</v>
      </c>
      <c r="B67" s="155" t="n">
        <v>57</v>
      </c>
      <c r="C67" s="151" t="n">
        <v>35</v>
      </c>
      <c r="D67" s="151" t="n">
        <v>0</v>
      </c>
      <c r="E67" s="142" t="n">
        <f aca="false">IF(C67=0,0,D67/C67*100)</f>
        <v>0</v>
      </c>
      <c r="F67" s="148"/>
      <c r="G67" s="144" t="n">
        <f aca="false">SUM(B67:E67)</f>
        <v>92</v>
      </c>
      <c r="H67" s="152" t="s">
        <v>476</v>
      </c>
      <c r="I67" s="151" t="n">
        <v>0</v>
      </c>
    </row>
    <row r="68" customFormat="false" ht="14.25" hidden="true" customHeight="false" outlineLevel="0" collapsed="false">
      <c r="A68" s="147" t="s">
        <v>477</v>
      </c>
      <c r="B68" s="155" t="n">
        <v>0</v>
      </c>
      <c r="C68" s="151" t="n">
        <v>0</v>
      </c>
      <c r="D68" s="151" t="n">
        <v>0</v>
      </c>
      <c r="E68" s="142" t="n">
        <f aca="false">IF(C68=0,0,D68/C68*100)</f>
        <v>0</v>
      </c>
      <c r="F68" s="148"/>
      <c r="G68" s="144" t="n">
        <f aca="false">SUM(B68:E68)</f>
        <v>0</v>
      </c>
      <c r="H68" s="152" t="s">
        <v>478</v>
      </c>
      <c r="I68" s="151" t="n">
        <v>0</v>
      </c>
    </row>
    <row r="69" customFormat="false" ht="14.25" hidden="true" customHeight="false" outlineLevel="0" collapsed="false">
      <c r="A69" s="147" t="s">
        <v>479</v>
      </c>
      <c r="B69" s="155" t="n">
        <v>0</v>
      </c>
      <c r="C69" s="151" t="n">
        <v>0</v>
      </c>
      <c r="D69" s="151" t="n">
        <v>0</v>
      </c>
      <c r="E69" s="142" t="n">
        <f aca="false">IF(C69=0,0,D69/C69*100)</f>
        <v>0</v>
      </c>
      <c r="F69" s="148"/>
      <c r="G69" s="144" t="n">
        <f aca="false">SUM(B69:E69)</f>
        <v>0</v>
      </c>
      <c r="H69" s="152" t="s">
        <v>480</v>
      </c>
      <c r="I69" s="151" t="n">
        <v>0</v>
      </c>
    </row>
    <row r="70" customFormat="false" ht="14.25" hidden="false" customHeight="false" outlineLevel="0" collapsed="false">
      <c r="A70" s="150" t="s">
        <v>481</v>
      </c>
      <c r="B70" s="155" t="n">
        <v>544</v>
      </c>
      <c r="C70" s="151" t="n">
        <v>525</v>
      </c>
      <c r="D70" s="151" t="n">
        <v>43</v>
      </c>
      <c r="E70" s="142" t="n">
        <f aca="false">IF(C70=0,0,D70/C70*100)</f>
        <v>8.19047619047619</v>
      </c>
      <c r="F70" s="148"/>
      <c r="G70" s="144" t="n">
        <f aca="false">SUM(B70:E70)</f>
        <v>1120.19047619048</v>
      </c>
      <c r="H70" s="152" t="s">
        <v>482</v>
      </c>
      <c r="I70" s="151" t="n">
        <v>43</v>
      </c>
    </row>
    <row r="71" customFormat="false" ht="14.25" hidden="false" customHeight="false" outlineLevel="0" collapsed="false">
      <c r="A71" s="153" t="s">
        <v>483</v>
      </c>
      <c r="B71" s="155" t="n">
        <v>1486</v>
      </c>
      <c r="C71" s="151" t="n">
        <v>511</v>
      </c>
      <c r="D71" s="151" t="n">
        <v>801</v>
      </c>
      <c r="E71" s="142" t="n">
        <f aca="false">IF(C71=0,0,D71/C71*100)</f>
        <v>156.751467710372</v>
      </c>
      <c r="F71" s="148"/>
      <c r="G71" s="144" t="n">
        <f aca="false">SUM(B71:E71)</f>
        <v>2954.75146771037</v>
      </c>
      <c r="H71" s="152" t="s">
        <v>484</v>
      </c>
      <c r="I71" s="151" t="n">
        <v>801</v>
      </c>
    </row>
    <row r="72" customFormat="false" ht="14.25" hidden="false" customHeight="false" outlineLevel="0" collapsed="false">
      <c r="A72" s="153" t="s">
        <v>416</v>
      </c>
      <c r="B72" s="155" t="n">
        <v>52</v>
      </c>
      <c r="C72" s="151" t="n">
        <v>51</v>
      </c>
      <c r="D72" s="151" t="n">
        <v>51</v>
      </c>
      <c r="E72" s="142" t="n">
        <f aca="false">IF(C72=0,0,D72/C72*100)</f>
        <v>100</v>
      </c>
      <c r="F72" s="148"/>
      <c r="G72" s="144" t="n">
        <f aca="false">SUM(B72:E72)</f>
        <v>254</v>
      </c>
      <c r="H72" s="152" t="s">
        <v>417</v>
      </c>
      <c r="I72" s="151" t="n">
        <v>51</v>
      </c>
    </row>
    <row r="73" customFormat="false" ht="14.25" hidden="false" customHeight="false" outlineLevel="0" collapsed="false">
      <c r="A73" s="153" t="s">
        <v>485</v>
      </c>
      <c r="B73" s="155" t="n">
        <v>2052</v>
      </c>
      <c r="C73" s="151" t="n">
        <v>858</v>
      </c>
      <c r="D73" s="151" t="n">
        <v>665</v>
      </c>
      <c r="E73" s="142" t="n">
        <f aca="false">IF(C73=0,0,D73/C73*100)</f>
        <v>77.5058275058275</v>
      </c>
      <c r="F73" s="148"/>
      <c r="G73" s="144" t="n">
        <f aca="false">SUM(B73:E73)</f>
        <v>3652.50582750583</v>
      </c>
      <c r="H73" s="152" t="s">
        <v>486</v>
      </c>
      <c r="I73" s="151" t="n">
        <v>665</v>
      </c>
    </row>
    <row r="74" customFormat="false" ht="14.25" hidden="false" customHeight="false" outlineLevel="0" collapsed="false">
      <c r="A74" s="150" t="s">
        <v>487</v>
      </c>
      <c r="B74" s="154" t="n">
        <v>4911</v>
      </c>
      <c r="C74" s="146" t="n">
        <v>4195</v>
      </c>
      <c r="D74" s="146" t="n">
        <v>4195</v>
      </c>
      <c r="E74" s="142" t="n">
        <f aca="false">IF(C74=0,0,D74/C74*100)</f>
        <v>100</v>
      </c>
      <c r="F74" s="148"/>
      <c r="G74" s="144" t="n">
        <f aca="false">SUM(B74:E74)</f>
        <v>13401</v>
      </c>
      <c r="H74" s="149" t="s">
        <v>488</v>
      </c>
      <c r="I74" s="146" t="n">
        <f aca="false">SUM(I75:I85)</f>
        <v>4195</v>
      </c>
    </row>
    <row r="75" customFormat="false" ht="14.25" hidden="false" customHeight="false" outlineLevel="0" collapsed="false">
      <c r="A75" s="150" t="s">
        <v>398</v>
      </c>
      <c r="B75" s="155" t="n">
        <v>0</v>
      </c>
      <c r="C75" s="151" t="n">
        <v>594</v>
      </c>
      <c r="D75" s="151" t="n">
        <v>594</v>
      </c>
      <c r="E75" s="142" t="n">
        <f aca="false">IF(C75=0,0,D75/C75*100)</f>
        <v>100</v>
      </c>
      <c r="F75" s="148"/>
      <c r="G75" s="144" t="n">
        <f aca="false">SUM(B75:E75)</f>
        <v>1288</v>
      </c>
      <c r="H75" s="152" t="s">
        <v>399</v>
      </c>
      <c r="I75" s="151" t="n">
        <v>594</v>
      </c>
    </row>
    <row r="76" customFormat="false" ht="14.25" hidden="true" customHeight="false" outlineLevel="0" collapsed="false">
      <c r="A76" s="150" t="s">
        <v>400</v>
      </c>
      <c r="B76" s="155" t="n">
        <v>0</v>
      </c>
      <c r="C76" s="151" t="n">
        <v>0</v>
      </c>
      <c r="D76" s="151" t="n">
        <v>0</v>
      </c>
      <c r="E76" s="142" t="n">
        <f aca="false">IF(C76=0,0,D76/C76*100)</f>
        <v>0</v>
      </c>
      <c r="F76" s="148"/>
      <c r="G76" s="144" t="n">
        <f aca="false">SUM(B76:E76)</f>
        <v>0</v>
      </c>
      <c r="H76" s="152" t="s">
        <v>401</v>
      </c>
      <c r="I76" s="151" t="n">
        <v>0</v>
      </c>
    </row>
    <row r="77" customFormat="false" ht="14.25" hidden="true" customHeight="false" outlineLevel="0" collapsed="false">
      <c r="A77" s="153" t="s">
        <v>402</v>
      </c>
      <c r="B77" s="155" t="n">
        <v>0</v>
      </c>
      <c r="C77" s="151" t="n">
        <v>0</v>
      </c>
      <c r="D77" s="151" t="n">
        <v>0</v>
      </c>
      <c r="E77" s="142" t="n">
        <f aca="false">IF(C77=0,0,D77/C77*100)</f>
        <v>0</v>
      </c>
      <c r="F77" s="148"/>
      <c r="G77" s="144" t="n">
        <f aca="false">SUM(B77:E77)</f>
        <v>0</v>
      </c>
      <c r="H77" s="152" t="s">
        <v>403</v>
      </c>
      <c r="I77" s="151" t="n">
        <v>0</v>
      </c>
    </row>
    <row r="78" customFormat="false" ht="14.25" hidden="true" customHeight="false" outlineLevel="0" collapsed="false">
      <c r="A78" s="153" t="s">
        <v>489</v>
      </c>
      <c r="B78" s="155" t="n">
        <v>0</v>
      </c>
      <c r="C78" s="151" t="n">
        <v>0</v>
      </c>
      <c r="D78" s="151" t="n">
        <v>0</v>
      </c>
      <c r="E78" s="142" t="n">
        <f aca="false">IF(C78=0,0,D78/C78*100)</f>
        <v>0</v>
      </c>
      <c r="F78" s="148"/>
      <c r="G78" s="144" t="n">
        <f aca="false">SUM(B78:E78)</f>
        <v>0</v>
      </c>
      <c r="H78" s="152" t="s">
        <v>490</v>
      </c>
      <c r="I78" s="151" t="n">
        <v>0</v>
      </c>
    </row>
    <row r="79" customFormat="false" ht="14.25" hidden="true" customHeight="false" outlineLevel="0" collapsed="false">
      <c r="A79" s="153" t="s">
        <v>491</v>
      </c>
      <c r="B79" s="155" t="n">
        <v>0</v>
      </c>
      <c r="C79" s="151" t="n">
        <v>0</v>
      </c>
      <c r="D79" s="151" t="n">
        <v>0</v>
      </c>
      <c r="E79" s="142" t="n">
        <f aca="false">IF(C79=0,0,D79/C79*100)</f>
        <v>0</v>
      </c>
      <c r="F79" s="148"/>
      <c r="G79" s="144" t="n">
        <f aca="false">SUM(B79:E79)</f>
        <v>0</v>
      </c>
      <c r="H79" s="152" t="s">
        <v>492</v>
      </c>
      <c r="I79" s="151" t="n">
        <v>0</v>
      </c>
    </row>
    <row r="80" customFormat="false" ht="14.25" hidden="true" customHeight="false" outlineLevel="0" collapsed="false">
      <c r="A80" s="147" t="s">
        <v>493</v>
      </c>
      <c r="B80" s="155" t="n">
        <v>0</v>
      </c>
      <c r="C80" s="151" t="n">
        <v>0</v>
      </c>
      <c r="D80" s="151" t="n">
        <v>0</v>
      </c>
      <c r="E80" s="142" t="n">
        <f aca="false">IF(C80=0,0,D80/C80*100)</f>
        <v>0</v>
      </c>
      <c r="F80" s="148"/>
      <c r="G80" s="144" t="n">
        <f aca="false">SUM(B80:E80)</f>
        <v>0</v>
      </c>
      <c r="H80" s="152" t="s">
        <v>494</v>
      </c>
      <c r="I80" s="151" t="n">
        <v>0</v>
      </c>
    </row>
    <row r="81" customFormat="false" ht="14.25" hidden="true" customHeight="false" outlineLevel="0" collapsed="false">
      <c r="A81" s="150" t="s">
        <v>495</v>
      </c>
      <c r="B81" s="155" t="n">
        <v>0</v>
      </c>
      <c r="C81" s="151" t="n">
        <v>0</v>
      </c>
      <c r="D81" s="151" t="n">
        <v>0</v>
      </c>
      <c r="E81" s="142" t="n">
        <f aca="false">IF(C81=0,0,D81/C81*100)</f>
        <v>0</v>
      </c>
      <c r="F81" s="148"/>
      <c r="G81" s="144" t="n">
        <f aca="false">SUM(B81:E81)</f>
        <v>0</v>
      </c>
      <c r="H81" s="152" t="s">
        <v>496</v>
      </c>
      <c r="I81" s="151" t="n">
        <v>0</v>
      </c>
    </row>
    <row r="82" customFormat="false" ht="14.25" hidden="true" customHeight="false" outlineLevel="0" collapsed="false">
      <c r="A82" s="150" t="s">
        <v>497</v>
      </c>
      <c r="B82" s="155" t="n">
        <v>0</v>
      </c>
      <c r="C82" s="151" t="n">
        <v>0</v>
      </c>
      <c r="D82" s="151" t="n">
        <v>0</v>
      </c>
      <c r="E82" s="142" t="n">
        <f aca="false">IF(C82=0,0,D82/C82*100)</f>
        <v>0</v>
      </c>
      <c r="F82" s="148"/>
      <c r="G82" s="144" t="n">
        <f aca="false">SUM(B82:E82)</f>
        <v>0</v>
      </c>
      <c r="H82" s="152" t="s">
        <v>498</v>
      </c>
      <c r="I82" s="151" t="n">
        <v>0</v>
      </c>
    </row>
    <row r="83" customFormat="false" ht="14.25" hidden="true" customHeight="false" outlineLevel="0" collapsed="false">
      <c r="A83" s="150" t="s">
        <v>481</v>
      </c>
      <c r="B83" s="155" t="n">
        <v>0</v>
      </c>
      <c r="C83" s="151" t="n">
        <v>0</v>
      </c>
      <c r="D83" s="151" t="n">
        <v>0</v>
      </c>
      <c r="E83" s="142" t="n">
        <f aca="false">IF(C83=0,0,D83/C83*100)</f>
        <v>0</v>
      </c>
      <c r="F83" s="148"/>
      <c r="G83" s="144" t="n">
        <f aca="false">SUM(B83:E83)</f>
        <v>0</v>
      </c>
      <c r="H83" s="152" t="s">
        <v>482</v>
      </c>
      <c r="I83" s="151" t="n">
        <v>0</v>
      </c>
    </row>
    <row r="84" customFormat="false" ht="14.25" hidden="true" customHeight="false" outlineLevel="0" collapsed="false">
      <c r="A84" s="153" t="s">
        <v>416</v>
      </c>
      <c r="B84" s="155" t="n">
        <v>0</v>
      </c>
      <c r="C84" s="151" t="n">
        <v>0</v>
      </c>
      <c r="D84" s="151" t="n">
        <v>0</v>
      </c>
      <c r="E84" s="142" t="n">
        <f aca="false">IF(C84=0,0,D84/C84*100)</f>
        <v>0</v>
      </c>
      <c r="F84" s="148"/>
      <c r="G84" s="144" t="n">
        <f aca="false">SUM(B84:E84)</f>
        <v>0</v>
      </c>
      <c r="H84" s="152" t="s">
        <v>417</v>
      </c>
      <c r="I84" s="151" t="n">
        <v>0</v>
      </c>
    </row>
    <row r="85" customFormat="false" ht="14.25" hidden="false" customHeight="false" outlineLevel="0" collapsed="false">
      <c r="A85" s="153" t="s">
        <v>499</v>
      </c>
      <c r="B85" s="155" t="n">
        <v>4911</v>
      </c>
      <c r="C85" s="151" t="n">
        <v>3601</v>
      </c>
      <c r="D85" s="151" t="n">
        <v>3601</v>
      </c>
      <c r="E85" s="142" t="n">
        <f aca="false">IF(C85=0,0,D85/C85*100)</f>
        <v>100</v>
      </c>
      <c r="F85" s="148"/>
      <c r="G85" s="144" t="n">
        <f aca="false">SUM(B85:E85)</f>
        <v>12213</v>
      </c>
      <c r="H85" s="152" t="s">
        <v>500</v>
      </c>
      <c r="I85" s="151" t="n">
        <v>3601</v>
      </c>
    </row>
    <row r="86" customFormat="false" ht="14.25" hidden="false" customHeight="false" outlineLevel="0" collapsed="false">
      <c r="A86" s="153" t="s">
        <v>501</v>
      </c>
      <c r="B86" s="154" t="n">
        <v>1223</v>
      </c>
      <c r="C86" s="146" t="n">
        <v>1072</v>
      </c>
      <c r="D86" s="146" t="n">
        <v>1030</v>
      </c>
      <c r="E86" s="142" t="n">
        <f aca="false">IF(C86=0,0,D86/C86*100)</f>
        <v>96.0820895522388</v>
      </c>
      <c r="F86" s="148"/>
      <c r="G86" s="144" t="n">
        <f aca="false">SUM(B86:E86)</f>
        <v>3421.08208955224</v>
      </c>
      <c r="H86" s="149" t="s">
        <v>502</v>
      </c>
      <c r="I86" s="146" t="n">
        <f aca="false">SUM(I87:I94)</f>
        <v>1030</v>
      </c>
    </row>
    <row r="87" customFormat="false" ht="14.25" hidden="false" customHeight="false" outlineLevel="0" collapsed="false">
      <c r="A87" s="150" t="s">
        <v>398</v>
      </c>
      <c r="B87" s="155" t="n">
        <v>671</v>
      </c>
      <c r="C87" s="151" t="n">
        <v>670</v>
      </c>
      <c r="D87" s="151" t="n">
        <v>654</v>
      </c>
      <c r="E87" s="142" t="n">
        <f aca="false">IF(C87=0,0,D87/C87*100)</f>
        <v>97.6119402985075</v>
      </c>
      <c r="F87" s="148"/>
      <c r="G87" s="144" t="n">
        <f aca="false">SUM(B87:E87)</f>
        <v>2092.61194029851</v>
      </c>
      <c r="H87" s="152" t="s">
        <v>399</v>
      </c>
      <c r="I87" s="151" t="n">
        <v>654</v>
      </c>
    </row>
    <row r="88" customFormat="false" ht="14.25" hidden="false" customHeight="false" outlineLevel="0" collapsed="false">
      <c r="A88" s="150" t="s">
        <v>400</v>
      </c>
      <c r="B88" s="155" t="n">
        <v>285</v>
      </c>
      <c r="C88" s="151" t="n">
        <v>205</v>
      </c>
      <c r="D88" s="151" t="n">
        <v>185</v>
      </c>
      <c r="E88" s="142" t="n">
        <f aca="false">IF(C88=0,0,D88/C88*100)</f>
        <v>90.2439024390244</v>
      </c>
      <c r="F88" s="148"/>
      <c r="G88" s="144" t="n">
        <f aca="false">SUM(B88:E88)</f>
        <v>765.243902439024</v>
      </c>
      <c r="H88" s="152" t="s">
        <v>401</v>
      </c>
      <c r="I88" s="151" t="n">
        <v>185</v>
      </c>
    </row>
    <row r="89" customFormat="false" ht="14.25" hidden="true" customHeight="false" outlineLevel="0" collapsed="false">
      <c r="A89" s="150" t="s">
        <v>402</v>
      </c>
      <c r="B89" s="155" t="n">
        <v>0</v>
      </c>
      <c r="C89" s="151" t="n">
        <v>0</v>
      </c>
      <c r="D89" s="151" t="n">
        <v>0</v>
      </c>
      <c r="E89" s="142" t="n">
        <f aca="false">IF(C89=0,0,D89/C89*100)</f>
        <v>0</v>
      </c>
      <c r="F89" s="148"/>
      <c r="G89" s="144" t="n">
        <f aca="false">SUM(B89:E89)</f>
        <v>0</v>
      </c>
      <c r="H89" s="152" t="s">
        <v>403</v>
      </c>
      <c r="I89" s="151" t="n">
        <v>0</v>
      </c>
    </row>
    <row r="90" customFormat="false" ht="14.25" hidden="false" customHeight="false" outlineLevel="0" collapsed="false">
      <c r="A90" s="153" t="s">
        <v>503</v>
      </c>
      <c r="B90" s="155" t="n">
        <v>211</v>
      </c>
      <c r="C90" s="151" t="n">
        <v>142</v>
      </c>
      <c r="D90" s="151" t="n">
        <v>138</v>
      </c>
      <c r="E90" s="142" t="n">
        <f aca="false">IF(C90=0,0,D90/C90*100)</f>
        <v>97.1830985915493</v>
      </c>
      <c r="F90" s="148"/>
      <c r="G90" s="144" t="n">
        <f aca="false">SUM(B90:E90)</f>
        <v>588.183098591549</v>
      </c>
      <c r="H90" s="152" t="s">
        <v>504</v>
      </c>
      <c r="I90" s="151" t="n">
        <v>138</v>
      </c>
    </row>
    <row r="91" customFormat="false" ht="14.25" hidden="true" customHeight="false" outlineLevel="0" collapsed="false">
      <c r="A91" s="153" t="s">
        <v>505</v>
      </c>
      <c r="B91" s="155" t="n">
        <v>0</v>
      </c>
      <c r="C91" s="151" t="n">
        <v>0</v>
      </c>
      <c r="D91" s="151" t="n">
        <v>0</v>
      </c>
      <c r="E91" s="142" t="n">
        <f aca="false">IF(C91=0,0,D91/C91*100)</f>
        <v>0</v>
      </c>
      <c r="F91" s="148"/>
      <c r="G91" s="144" t="n">
        <f aca="false">SUM(B91:E91)</f>
        <v>0</v>
      </c>
      <c r="H91" s="152" t="s">
        <v>506</v>
      </c>
      <c r="I91" s="151" t="n">
        <v>0</v>
      </c>
    </row>
    <row r="92" customFormat="false" ht="14.25" hidden="false" customHeight="false" outlineLevel="0" collapsed="false">
      <c r="A92" s="153" t="s">
        <v>481</v>
      </c>
      <c r="B92" s="155" t="n">
        <v>45</v>
      </c>
      <c r="C92" s="151" t="n">
        <v>44</v>
      </c>
      <c r="D92" s="151" t="n">
        <v>42</v>
      </c>
      <c r="E92" s="142" t="n">
        <f aca="false">IF(C92=0,0,D92/C92*100)</f>
        <v>95.4545454545455</v>
      </c>
      <c r="F92" s="148"/>
      <c r="G92" s="144" t="n">
        <f aca="false">SUM(B92:E92)</f>
        <v>226.454545454545</v>
      </c>
      <c r="H92" s="152" t="s">
        <v>482</v>
      </c>
      <c r="I92" s="151" t="n">
        <v>42</v>
      </c>
    </row>
    <row r="93" customFormat="false" ht="14.25" hidden="false" customHeight="false" outlineLevel="0" collapsed="false">
      <c r="A93" s="153" t="s">
        <v>416</v>
      </c>
      <c r="B93" s="155" t="n">
        <v>11</v>
      </c>
      <c r="C93" s="151" t="n">
        <v>11</v>
      </c>
      <c r="D93" s="151" t="n">
        <v>11</v>
      </c>
      <c r="E93" s="142" t="n">
        <f aca="false">IF(C93=0,0,D93/C93*100)</f>
        <v>100</v>
      </c>
      <c r="F93" s="148"/>
      <c r="G93" s="144" t="n">
        <f aca="false">SUM(B93:E93)</f>
        <v>133</v>
      </c>
      <c r="H93" s="152" t="s">
        <v>417</v>
      </c>
      <c r="I93" s="151" t="n">
        <v>11</v>
      </c>
    </row>
    <row r="94" customFormat="false" ht="14.25" hidden="true" customHeight="false" outlineLevel="0" collapsed="false">
      <c r="A94" s="147" t="s">
        <v>507</v>
      </c>
      <c r="B94" s="155" t="n">
        <v>0</v>
      </c>
      <c r="C94" s="151" t="n">
        <v>0</v>
      </c>
      <c r="D94" s="151" t="n">
        <v>0</v>
      </c>
      <c r="E94" s="142" t="n">
        <f aca="false">IF(C94=0,0,D94/C94*100)</f>
        <v>0</v>
      </c>
      <c r="F94" s="148"/>
      <c r="G94" s="144" t="n">
        <f aca="false">SUM(B94:E94)</f>
        <v>0</v>
      </c>
      <c r="H94" s="152" t="s">
        <v>508</v>
      </c>
      <c r="I94" s="151" t="n">
        <v>0</v>
      </c>
    </row>
    <row r="95" customFormat="false" ht="14.25" hidden="false" customHeight="false" outlineLevel="0" collapsed="false">
      <c r="A95" s="150" t="s">
        <v>509</v>
      </c>
      <c r="B95" s="154" t="n">
        <v>86</v>
      </c>
      <c r="C95" s="146" t="n">
        <v>86</v>
      </c>
      <c r="D95" s="146" t="n">
        <v>86</v>
      </c>
      <c r="E95" s="142" t="n">
        <f aca="false">IF(C95=0,0,D95/C95*100)</f>
        <v>100</v>
      </c>
      <c r="F95" s="148"/>
      <c r="G95" s="144" t="n">
        <f aca="false">SUM(B95:E95)</f>
        <v>358</v>
      </c>
      <c r="H95" s="149" t="s">
        <v>510</v>
      </c>
      <c r="I95" s="146" t="n">
        <f aca="false">SUM(I96:I107)</f>
        <v>86</v>
      </c>
    </row>
    <row r="96" customFormat="false" ht="14.25" hidden="true" customHeight="false" outlineLevel="0" collapsed="false">
      <c r="A96" s="150" t="s">
        <v>398</v>
      </c>
      <c r="B96" s="155" t="n">
        <v>0</v>
      </c>
      <c r="C96" s="151" t="n">
        <v>0</v>
      </c>
      <c r="D96" s="151" t="n">
        <v>0</v>
      </c>
      <c r="E96" s="142" t="n">
        <f aca="false">IF(C96=0,0,D96/C96*100)</f>
        <v>0</v>
      </c>
      <c r="F96" s="148"/>
      <c r="G96" s="144" t="n">
        <f aca="false">SUM(B96:E96)</f>
        <v>0</v>
      </c>
      <c r="H96" s="152" t="s">
        <v>399</v>
      </c>
      <c r="I96" s="151" t="n">
        <v>0</v>
      </c>
    </row>
    <row r="97" customFormat="false" ht="14.25" hidden="false" customHeight="false" outlineLevel="0" collapsed="false">
      <c r="A97" s="153" t="s">
        <v>400</v>
      </c>
      <c r="B97" s="155" t="n">
        <v>86</v>
      </c>
      <c r="C97" s="151" t="n">
        <v>86</v>
      </c>
      <c r="D97" s="151" t="n">
        <v>86</v>
      </c>
      <c r="E97" s="142" t="n">
        <f aca="false">IF(C97=0,0,D97/C97*100)</f>
        <v>100</v>
      </c>
      <c r="F97" s="148"/>
      <c r="G97" s="144" t="n">
        <f aca="false">SUM(B97:E97)</f>
        <v>358</v>
      </c>
      <c r="H97" s="152" t="s">
        <v>401</v>
      </c>
      <c r="I97" s="151" t="n">
        <v>86</v>
      </c>
    </row>
    <row r="98" customFormat="false" ht="14.25" hidden="true" customHeight="false" outlineLevel="0" collapsed="false">
      <c r="A98" s="153" t="s">
        <v>402</v>
      </c>
      <c r="B98" s="155" t="n">
        <v>0</v>
      </c>
      <c r="C98" s="151" t="n">
        <v>0</v>
      </c>
      <c r="D98" s="151" t="n">
        <v>0</v>
      </c>
      <c r="E98" s="142" t="n">
        <f aca="false">IF(C98=0,0,D98/C98*100)</f>
        <v>0</v>
      </c>
      <c r="F98" s="148"/>
      <c r="G98" s="144" t="n">
        <f aca="false">SUM(B98:E98)</f>
        <v>0</v>
      </c>
      <c r="H98" s="152" t="s">
        <v>403</v>
      </c>
      <c r="I98" s="151" t="n">
        <v>0</v>
      </c>
    </row>
    <row r="99" customFormat="false" ht="14.25" hidden="true" customHeight="false" outlineLevel="0" collapsed="false">
      <c r="A99" s="150" t="s">
        <v>511</v>
      </c>
      <c r="B99" s="155" t="n">
        <v>0</v>
      </c>
      <c r="C99" s="151" t="n">
        <v>0</v>
      </c>
      <c r="D99" s="151" t="n">
        <v>0</v>
      </c>
      <c r="E99" s="142" t="n">
        <f aca="false">IF(C99=0,0,D99/C99*100)</f>
        <v>0</v>
      </c>
      <c r="F99" s="148"/>
      <c r="G99" s="144" t="n">
        <f aca="false">SUM(B99:E99)</f>
        <v>0</v>
      </c>
      <c r="H99" s="152" t="s">
        <v>512</v>
      </c>
      <c r="I99" s="151" t="n">
        <v>0</v>
      </c>
    </row>
    <row r="100" customFormat="false" ht="14.25" hidden="true" customHeight="false" outlineLevel="0" collapsed="false">
      <c r="A100" s="150" t="s">
        <v>513</v>
      </c>
      <c r="B100" s="155" t="n">
        <v>0</v>
      </c>
      <c r="C100" s="151" t="n">
        <v>0</v>
      </c>
      <c r="D100" s="151" t="n">
        <v>0</v>
      </c>
      <c r="E100" s="142" t="n">
        <f aca="false">IF(C100=0,0,D100/C100*100)</f>
        <v>0</v>
      </c>
      <c r="F100" s="148"/>
      <c r="G100" s="144" t="n">
        <f aca="false">SUM(B100:E100)</f>
        <v>0</v>
      </c>
      <c r="H100" s="152" t="s">
        <v>514</v>
      </c>
      <c r="I100" s="151" t="n">
        <v>0</v>
      </c>
    </row>
    <row r="101" customFormat="false" ht="14.25" hidden="true" customHeight="false" outlineLevel="0" collapsed="false">
      <c r="A101" s="150" t="s">
        <v>481</v>
      </c>
      <c r="B101" s="155" t="n">
        <v>0</v>
      </c>
      <c r="C101" s="151" t="n">
        <v>0</v>
      </c>
      <c r="D101" s="151" t="n">
        <v>0</v>
      </c>
      <c r="E101" s="142" t="n">
        <f aca="false">IF(C101=0,0,D101/C101*100)</f>
        <v>0</v>
      </c>
      <c r="F101" s="148"/>
      <c r="G101" s="144" t="n">
        <f aca="false">SUM(B101:E101)</f>
        <v>0</v>
      </c>
      <c r="H101" s="152" t="s">
        <v>482</v>
      </c>
      <c r="I101" s="151" t="n">
        <v>0</v>
      </c>
    </row>
    <row r="102" customFormat="false" ht="14.25" hidden="true" customHeight="false" outlineLevel="0" collapsed="false">
      <c r="A102" s="150" t="s">
        <v>515</v>
      </c>
      <c r="B102" s="155" t="n">
        <v>0</v>
      </c>
      <c r="C102" s="151" t="n">
        <v>0</v>
      </c>
      <c r="D102" s="151" t="n">
        <v>0</v>
      </c>
      <c r="E102" s="142" t="n">
        <f aca="false">IF(C102=0,0,D102/C102*100)</f>
        <v>0</v>
      </c>
      <c r="F102" s="148"/>
      <c r="G102" s="144" t="n">
        <f aca="false">SUM(B102:E102)</f>
        <v>0</v>
      </c>
      <c r="H102" s="152" t="s">
        <v>516</v>
      </c>
      <c r="I102" s="151" t="n">
        <v>0</v>
      </c>
    </row>
    <row r="103" customFormat="false" ht="14.25" hidden="true" customHeight="false" outlineLevel="0" collapsed="false">
      <c r="A103" s="150" t="s">
        <v>517</v>
      </c>
      <c r="B103" s="155" t="n">
        <v>0</v>
      </c>
      <c r="C103" s="151" t="n">
        <v>0</v>
      </c>
      <c r="D103" s="151" t="n">
        <v>0</v>
      </c>
      <c r="E103" s="142" t="n">
        <f aca="false">IF(C103=0,0,D103/C103*100)</f>
        <v>0</v>
      </c>
      <c r="F103" s="148"/>
      <c r="G103" s="144" t="n">
        <f aca="false">SUM(B103:E103)</f>
        <v>0</v>
      </c>
      <c r="H103" s="152" t="s">
        <v>518</v>
      </c>
      <c r="I103" s="151" t="n">
        <v>0</v>
      </c>
    </row>
    <row r="104" customFormat="false" ht="14.25" hidden="true" customHeight="false" outlineLevel="0" collapsed="false">
      <c r="A104" s="150" t="s">
        <v>519</v>
      </c>
      <c r="B104" s="155" t="n">
        <v>0</v>
      </c>
      <c r="C104" s="151" t="n">
        <v>0</v>
      </c>
      <c r="D104" s="151" t="n">
        <v>0</v>
      </c>
      <c r="E104" s="142" t="n">
        <f aca="false">IF(C104=0,0,D104/C104*100)</f>
        <v>0</v>
      </c>
      <c r="F104" s="148"/>
      <c r="G104" s="144" t="n">
        <f aca="false">SUM(B104:E104)</f>
        <v>0</v>
      </c>
      <c r="H104" s="152" t="s">
        <v>520</v>
      </c>
      <c r="I104" s="151" t="n">
        <v>0</v>
      </c>
    </row>
    <row r="105" customFormat="false" ht="14.25" hidden="true" customHeight="false" outlineLevel="0" collapsed="false">
      <c r="A105" s="150" t="s">
        <v>521</v>
      </c>
      <c r="B105" s="155" t="n">
        <v>0</v>
      </c>
      <c r="C105" s="151" t="n">
        <v>0</v>
      </c>
      <c r="D105" s="151" t="n">
        <v>0</v>
      </c>
      <c r="E105" s="142" t="n">
        <f aca="false">IF(C105=0,0,D105/C105*100)</f>
        <v>0</v>
      </c>
      <c r="F105" s="148"/>
      <c r="G105" s="144" t="n">
        <f aca="false">SUM(B105:E105)</f>
        <v>0</v>
      </c>
      <c r="H105" s="152" t="s">
        <v>522</v>
      </c>
      <c r="I105" s="151" t="n">
        <v>0</v>
      </c>
    </row>
    <row r="106" customFormat="false" ht="14.25" hidden="true" customHeight="false" outlineLevel="0" collapsed="false">
      <c r="A106" s="153" t="s">
        <v>416</v>
      </c>
      <c r="B106" s="155" t="n">
        <v>0</v>
      </c>
      <c r="C106" s="151" t="n">
        <v>0</v>
      </c>
      <c r="D106" s="151" t="n">
        <v>0</v>
      </c>
      <c r="E106" s="142" t="n">
        <f aca="false">IF(C106=0,0,D106/C106*100)</f>
        <v>0</v>
      </c>
      <c r="F106" s="148"/>
      <c r="G106" s="144" t="n">
        <f aca="false">SUM(B106:E106)</f>
        <v>0</v>
      </c>
      <c r="H106" s="152" t="s">
        <v>417</v>
      </c>
      <c r="I106" s="151" t="n">
        <v>0</v>
      </c>
    </row>
    <row r="107" customFormat="false" ht="14.25" hidden="true" customHeight="false" outlineLevel="0" collapsed="false">
      <c r="A107" s="153" t="s">
        <v>523</v>
      </c>
      <c r="B107" s="155" t="n">
        <v>0</v>
      </c>
      <c r="C107" s="151" t="n">
        <v>0</v>
      </c>
      <c r="D107" s="151" t="n">
        <v>0</v>
      </c>
      <c r="E107" s="142" t="n">
        <f aca="false">IF(C107=0,0,D107/C107*100)</f>
        <v>0</v>
      </c>
      <c r="F107" s="148"/>
      <c r="G107" s="144" t="n">
        <f aca="false">SUM(B107:E107)</f>
        <v>0</v>
      </c>
      <c r="H107" s="152" t="s">
        <v>524</v>
      </c>
      <c r="I107" s="151" t="n">
        <v>0</v>
      </c>
    </row>
    <row r="108" customFormat="false" ht="14.25" hidden="false" customHeight="false" outlineLevel="0" collapsed="false">
      <c r="A108" s="153" t="s">
        <v>525</v>
      </c>
      <c r="B108" s="154" t="n">
        <v>943</v>
      </c>
      <c r="C108" s="146" t="n">
        <v>513</v>
      </c>
      <c r="D108" s="146" t="n">
        <v>518</v>
      </c>
      <c r="E108" s="142" t="n">
        <f aca="false">IF(C108=0,0,D108/C108*100)</f>
        <v>100.974658869396</v>
      </c>
      <c r="F108" s="148"/>
      <c r="G108" s="144" t="n">
        <f aca="false">SUM(B108:E108)</f>
        <v>2074.9746588694</v>
      </c>
      <c r="H108" s="149" t="s">
        <v>526</v>
      </c>
      <c r="I108" s="146" t="n">
        <f aca="false">SUM(I109:I118)</f>
        <v>518</v>
      </c>
    </row>
    <row r="109" customFormat="false" ht="14.25" hidden="false" customHeight="false" outlineLevel="0" collapsed="false">
      <c r="A109" s="153" t="s">
        <v>398</v>
      </c>
      <c r="B109" s="155" t="n">
        <v>422</v>
      </c>
      <c r="C109" s="151" t="n">
        <v>405</v>
      </c>
      <c r="D109" s="151" t="n">
        <v>385</v>
      </c>
      <c r="E109" s="142" t="n">
        <f aca="false">IF(C109=0,0,D109/C109*100)</f>
        <v>95.0617283950617</v>
      </c>
      <c r="F109" s="148"/>
      <c r="G109" s="144" t="n">
        <f aca="false">SUM(B109:E109)</f>
        <v>1307.06172839506</v>
      </c>
      <c r="H109" s="152" t="s">
        <v>399</v>
      </c>
      <c r="I109" s="151" t="n">
        <v>385</v>
      </c>
    </row>
    <row r="110" customFormat="false" ht="14.25" hidden="false" customHeight="false" outlineLevel="0" collapsed="false">
      <c r="A110" s="150" t="s">
        <v>400</v>
      </c>
      <c r="B110" s="155" t="n">
        <v>48</v>
      </c>
      <c r="C110" s="151" t="n">
        <v>39</v>
      </c>
      <c r="D110" s="151" t="n">
        <v>39</v>
      </c>
      <c r="E110" s="142" t="n">
        <f aca="false">IF(C110=0,0,D110/C110*100)</f>
        <v>100</v>
      </c>
      <c r="F110" s="148"/>
      <c r="G110" s="144" t="n">
        <f aca="false">SUM(B110:E110)</f>
        <v>226</v>
      </c>
      <c r="H110" s="152" t="s">
        <v>401</v>
      </c>
      <c r="I110" s="151" t="n">
        <v>39</v>
      </c>
    </row>
    <row r="111" customFormat="false" ht="14.25" hidden="true" customHeight="false" outlineLevel="0" collapsed="false">
      <c r="A111" s="150" t="s">
        <v>402</v>
      </c>
      <c r="B111" s="155" t="n">
        <v>0</v>
      </c>
      <c r="C111" s="151" t="n">
        <v>0</v>
      </c>
      <c r="D111" s="151" t="n">
        <v>0</v>
      </c>
      <c r="E111" s="142" t="n">
        <f aca="false">IF(C111=0,0,D111/C111*100)</f>
        <v>0</v>
      </c>
      <c r="F111" s="148"/>
      <c r="G111" s="144" t="n">
        <f aca="false">SUM(B111:E111)</f>
        <v>0</v>
      </c>
      <c r="H111" s="152" t="s">
        <v>403</v>
      </c>
      <c r="I111" s="151" t="n">
        <v>0</v>
      </c>
    </row>
    <row r="112" customFormat="false" ht="14.25" hidden="true" customHeight="false" outlineLevel="0" collapsed="false">
      <c r="A112" s="150" t="s">
        <v>527</v>
      </c>
      <c r="B112" s="155" t="n">
        <v>0</v>
      </c>
      <c r="C112" s="151" t="n">
        <v>0</v>
      </c>
      <c r="D112" s="151" t="n">
        <v>0</v>
      </c>
      <c r="E112" s="142" t="n">
        <f aca="false">IF(C112=0,0,D112/C112*100)</f>
        <v>0</v>
      </c>
      <c r="F112" s="148"/>
      <c r="G112" s="144" t="n">
        <f aca="false">SUM(B112:E112)</f>
        <v>0</v>
      </c>
      <c r="H112" s="152" t="s">
        <v>528</v>
      </c>
      <c r="I112" s="151" t="n">
        <v>0</v>
      </c>
    </row>
    <row r="113" customFormat="false" ht="14.25" hidden="true" customHeight="false" outlineLevel="0" collapsed="false">
      <c r="A113" s="153" t="s">
        <v>529</v>
      </c>
      <c r="B113" s="155" t="n">
        <v>0</v>
      </c>
      <c r="C113" s="151" t="n">
        <v>0</v>
      </c>
      <c r="D113" s="151" t="n">
        <v>0</v>
      </c>
      <c r="E113" s="142" t="n">
        <f aca="false">IF(C113=0,0,D113/C113*100)</f>
        <v>0</v>
      </c>
      <c r="F113" s="148"/>
      <c r="G113" s="144" t="n">
        <f aca="false">SUM(B113:E113)</f>
        <v>0</v>
      </c>
      <c r="H113" s="152" t="s">
        <v>530</v>
      </c>
      <c r="I113" s="151" t="n">
        <v>0</v>
      </c>
    </row>
    <row r="114" customFormat="false" ht="14.25" hidden="false" customHeight="false" outlineLevel="0" collapsed="false">
      <c r="A114" s="153" t="s">
        <v>531</v>
      </c>
      <c r="B114" s="155" t="n">
        <v>13</v>
      </c>
      <c r="C114" s="151" t="n">
        <v>0</v>
      </c>
      <c r="D114" s="151"/>
      <c r="E114" s="142" t="n">
        <f aca="false">IF(C114=0,0,D114/C114*100)</f>
        <v>0</v>
      </c>
      <c r="F114" s="148"/>
      <c r="G114" s="144" t="n">
        <f aca="false">SUM(B114:E114)</f>
        <v>13</v>
      </c>
      <c r="H114" s="152"/>
      <c r="I114" s="151"/>
    </row>
    <row r="115" customFormat="false" ht="14.25" hidden="true" customHeight="false" outlineLevel="0" collapsed="false">
      <c r="A115" s="153" t="s">
        <v>532</v>
      </c>
      <c r="B115" s="155" t="n">
        <v>0</v>
      </c>
      <c r="C115" s="151" t="n">
        <v>0</v>
      </c>
      <c r="D115" s="151" t="n">
        <v>0</v>
      </c>
      <c r="E115" s="142" t="n">
        <f aca="false">IF(C115=0,0,D115/C115*100)</f>
        <v>0</v>
      </c>
      <c r="F115" s="148"/>
      <c r="G115" s="144" t="n">
        <f aca="false">SUM(B115:E115)</f>
        <v>0</v>
      </c>
      <c r="H115" s="152" t="s">
        <v>533</v>
      </c>
      <c r="I115" s="151" t="n">
        <v>0</v>
      </c>
    </row>
    <row r="116" customFormat="false" ht="14.25" hidden="true" customHeight="false" outlineLevel="0" collapsed="false">
      <c r="A116" s="150" t="s">
        <v>534</v>
      </c>
      <c r="B116" s="155" t="n">
        <v>0</v>
      </c>
      <c r="C116" s="151" t="n">
        <v>0</v>
      </c>
      <c r="D116" s="151" t="n">
        <v>0</v>
      </c>
      <c r="E116" s="142" t="n">
        <f aca="false">IF(C116=0,0,D116/C116*100)</f>
        <v>0</v>
      </c>
      <c r="F116" s="148"/>
      <c r="G116" s="144" t="n">
        <f aca="false">SUM(B116:E116)</f>
        <v>0</v>
      </c>
      <c r="H116" s="152" t="s">
        <v>535</v>
      </c>
      <c r="I116" s="151" t="n">
        <v>0</v>
      </c>
    </row>
    <row r="117" customFormat="false" ht="14.25" hidden="true" customHeight="false" outlineLevel="0" collapsed="false">
      <c r="A117" s="153" t="s">
        <v>416</v>
      </c>
      <c r="B117" s="155" t="n">
        <v>0</v>
      </c>
      <c r="C117" s="151" t="n">
        <v>0</v>
      </c>
      <c r="D117" s="151" t="n">
        <v>0</v>
      </c>
      <c r="E117" s="142" t="n">
        <f aca="false">IF(C117=0,0,D117/C117*100)</f>
        <v>0</v>
      </c>
      <c r="F117" s="148"/>
      <c r="G117" s="144" t="n">
        <f aca="false">SUM(B117:E117)</f>
        <v>0</v>
      </c>
      <c r="H117" s="152" t="s">
        <v>417</v>
      </c>
      <c r="I117" s="151" t="n">
        <v>0</v>
      </c>
    </row>
    <row r="118" customFormat="false" ht="14.25" hidden="false" customHeight="false" outlineLevel="0" collapsed="false">
      <c r="A118" s="153" t="s">
        <v>536</v>
      </c>
      <c r="B118" s="155" t="n">
        <v>460</v>
      </c>
      <c r="C118" s="151" t="n">
        <v>69</v>
      </c>
      <c r="D118" s="151" t="n">
        <v>94</v>
      </c>
      <c r="E118" s="142" t="n">
        <f aca="false">IF(C118=0,0,D118/C118*100)</f>
        <v>136.231884057971</v>
      </c>
      <c r="F118" s="148"/>
      <c r="G118" s="144" t="n">
        <f aca="false">SUM(B118:E118)</f>
        <v>759.231884057971</v>
      </c>
      <c r="H118" s="152" t="s">
        <v>537</v>
      </c>
      <c r="I118" s="151" t="n">
        <v>94</v>
      </c>
    </row>
    <row r="119" customFormat="false" ht="14.25" hidden="false" customHeight="false" outlineLevel="0" collapsed="false">
      <c r="A119" s="147" t="s">
        <v>538</v>
      </c>
      <c r="B119" s="154" t="n">
        <v>6316</v>
      </c>
      <c r="C119" s="146" t="n">
        <v>6514</v>
      </c>
      <c r="D119" s="146" t="n">
        <v>6148</v>
      </c>
      <c r="E119" s="142" t="n">
        <f aca="false">IF(C119=0,0,D119/C119*100)</f>
        <v>94.381332514584</v>
      </c>
      <c r="F119" s="148"/>
      <c r="G119" s="144" t="n">
        <f aca="false">SUM(B119:E119)</f>
        <v>19072.3813325146</v>
      </c>
      <c r="H119" s="149" t="s">
        <v>539</v>
      </c>
      <c r="I119" s="146" t="n">
        <f aca="false">SUM(I120:I127)</f>
        <v>6148</v>
      </c>
    </row>
    <row r="120" customFormat="false" ht="14.25" hidden="false" customHeight="false" outlineLevel="0" collapsed="false">
      <c r="A120" s="150" t="s">
        <v>398</v>
      </c>
      <c r="B120" s="155" t="n">
        <v>2277</v>
      </c>
      <c r="C120" s="155" t="n">
        <v>2294</v>
      </c>
      <c r="D120" s="155" t="n">
        <v>2398</v>
      </c>
      <c r="E120" s="142" t="n">
        <f aca="false">IF(C120=0,0,D120/C120*100)</f>
        <v>104.533565823888</v>
      </c>
      <c r="F120" s="148"/>
      <c r="G120" s="144" t="n">
        <f aca="false">SUM(B120:E120)</f>
        <v>7073.53356582389</v>
      </c>
      <c r="H120" s="152" t="s">
        <v>399</v>
      </c>
      <c r="I120" s="151" t="n">
        <v>2398</v>
      </c>
    </row>
    <row r="121" customFormat="false" ht="14.25" hidden="false" customHeight="false" outlineLevel="0" collapsed="false">
      <c r="A121" s="150" t="s">
        <v>400</v>
      </c>
      <c r="B121" s="155" t="n">
        <v>2181</v>
      </c>
      <c r="C121" s="151" t="n">
        <v>2022</v>
      </c>
      <c r="D121" s="151" t="n">
        <v>1819</v>
      </c>
      <c r="E121" s="142" t="n">
        <f aca="false">IF(C121=0,0,D121/C121*100)</f>
        <v>89.9604352126607</v>
      </c>
      <c r="F121" s="148"/>
      <c r="G121" s="144" t="n">
        <f aca="false">SUM(B121:E121)</f>
        <v>6111.96043521266</v>
      </c>
      <c r="H121" s="152" t="s">
        <v>401</v>
      </c>
      <c r="I121" s="151" t="n">
        <v>1819</v>
      </c>
    </row>
    <row r="122" customFormat="false" ht="14.25" hidden="true" customHeight="false" outlineLevel="0" collapsed="false">
      <c r="A122" s="150" t="s">
        <v>402</v>
      </c>
      <c r="B122" s="155" t="n">
        <v>0</v>
      </c>
      <c r="C122" s="151" t="n">
        <v>0</v>
      </c>
      <c r="D122" s="151" t="n">
        <v>0</v>
      </c>
      <c r="E122" s="142" t="n">
        <f aca="false">IF(C122=0,0,D122/C122*100)</f>
        <v>0</v>
      </c>
      <c r="F122" s="148"/>
      <c r="G122" s="144" t="n">
        <f aca="false">SUM(B122:E122)</f>
        <v>0</v>
      </c>
      <c r="H122" s="152" t="s">
        <v>403</v>
      </c>
      <c r="I122" s="151" t="n">
        <v>0</v>
      </c>
    </row>
    <row r="123" customFormat="false" ht="14.25" hidden="true" customHeight="false" outlineLevel="0" collapsed="false">
      <c r="A123" s="153" t="s">
        <v>540</v>
      </c>
      <c r="B123" s="155" t="n">
        <v>0</v>
      </c>
      <c r="C123" s="151" t="n">
        <v>0</v>
      </c>
      <c r="D123" s="151" t="n">
        <v>0</v>
      </c>
      <c r="E123" s="142" t="n">
        <f aca="false">IF(C123=0,0,D123/C123*100)</f>
        <v>0</v>
      </c>
      <c r="F123" s="148"/>
      <c r="G123" s="144" t="n">
        <f aca="false">SUM(B123:E123)</f>
        <v>0</v>
      </c>
      <c r="H123" s="152" t="s">
        <v>541</v>
      </c>
      <c r="I123" s="151" t="n">
        <v>0</v>
      </c>
    </row>
    <row r="124" customFormat="false" ht="14.25" hidden="true" customHeight="false" outlineLevel="0" collapsed="false">
      <c r="A124" s="153" t="s">
        <v>542</v>
      </c>
      <c r="B124" s="155" t="n">
        <v>0</v>
      </c>
      <c r="C124" s="151" t="n">
        <v>0</v>
      </c>
      <c r="D124" s="151" t="n">
        <v>0</v>
      </c>
      <c r="E124" s="142" t="n">
        <f aca="false">IF(C124=0,0,D124/C124*100)</f>
        <v>0</v>
      </c>
      <c r="F124" s="148"/>
      <c r="G124" s="144" t="n">
        <f aca="false">SUM(B124:E124)</f>
        <v>0</v>
      </c>
      <c r="H124" s="152" t="s">
        <v>543</v>
      </c>
      <c r="I124" s="151" t="n">
        <v>0</v>
      </c>
    </row>
    <row r="125" customFormat="false" ht="14.25" hidden="true" customHeight="false" outlineLevel="0" collapsed="false">
      <c r="A125" s="153" t="s">
        <v>544</v>
      </c>
      <c r="B125" s="155" t="n">
        <v>0</v>
      </c>
      <c r="C125" s="151" t="n">
        <v>0</v>
      </c>
      <c r="D125" s="151" t="n">
        <v>0</v>
      </c>
      <c r="E125" s="142" t="n">
        <f aca="false">IF(C125=0,0,D125/C125*100)</f>
        <v>0</v>
      </c>
      <c r="F125" s="148"/>
      <c r="G125" s="144" t="n">
        <f aca="false">SUM(B125:E125)</f>
        <v>0</v>
      </c>
      <c r="H125" s="152" t="s">
        <v>545</v>
      </c>
      <c r="I125" s="151" t="n">
        <v>0</v>
      </c>
    </row>
    <row r="126" customFormat="false" ht="14.25" hidden="false" customHeight="false" outlineLevel="0" collapsed="false">
      <c r="A126" s="150" t="s">
        <v>416</v>
      </c>
      <c r="B126" s="155" t="n">
        <v>0</v>
      </c>
      <c r="C126" s="151" t="n">
        <v>47</v>
      </c>
      <c r="D126" s="151" t="n">
        <v>48</v>
      </c>
      <c r="E126" s="142" t="n">
        <f aca="false">IF(C126=0,0,D126/C126*100)</f>
        <v>102.127659574468</v>
      </c>
      <c r="F126" s="148"/>
      <c r="G126" s="144" t="n">
        <f aca="false">SUM(B126:E126)</f>
        <v>197.127659574468</v>
      </c>
      <c r="H126" s="152" t="s">
        <v>417</v>
      </c>
      <c r="I126" s="151" t="n">
        <v>48</v>
      </c>
    </row>
    <row r="127" customFormat="false" ht="14.25" hidden="false" customHeight="false" outlineLevel="0" collapsed="false">
      <c r="A127" s="150" t="s">
        <v>546</v>
      </c>
      <c r="B127" s="155" t="n">
        <v>1858</v>
      </c>
      <c r="C127" s="151" t="n">
        <v>2151</v>
      </c>
      <c r="D127" s="151" t="n">
        <v>1883</v>
      </c>
      <c r="E127" s="142" t="n">
        <f aca="false">IF(C127=0,0,D127/C127*100)</f>
        <v>87.5406787540679</v>
      </c>
      <c r="F127" s="148"/>
      <c r="G127" s="144" t="n">
        <f aca="false">SUM(B127:E127)</f>
        <v>5979.54067875407</v>
      </c>
      <c r="H127" s="152" t="s">
        <v>547</v>
      </c>
      <c r="I127" s="151" t="n">
        <v>1883</v>
      </c>
    </row>
    <row r="128" customFormat="false" ht="14.25" hidden="false" customHeight="false" outlineLevel="0" collapsed="false">
      <c r="A128" s="147" t="s">
        <v>548</v>
      </c>
      <c r="B128" s="154" t="n">
        <v>1674</v>
      </c>
      <c r="C128" s="154" t="n">
        <v>1674</v>
      </c>
      <c r="D128" s="154" t="n">
        <v>1595</v>
      </c>
      <c r="E128" s="142" t="n">
        <f aca="false">IF(C128=0,0,D128/C128*100)</f>
        <v>95.2807646356034</v>
      </c>
      <c r="F128" s="148"/>
      <c r="G128" s="144" t="n">
        <f aca="false">SUM(B128:E128)</f>
        <v>5038.2807646356</v>
      </c>
      <c r="H128" s="149" t="s">
        <v>549</v>
      </c>
      <c r="I128" s="146" t="n">
        <f aca="false">SUM(I129:I138)</f>
        <v>1595</v>
      </c>
    </row>
    <row r="129" customFormat="false" ht="14.25" hidden="false" customHeight="false" outlineLevel="0" collapsed="false">
      <c r="A129" s="150" t="s">
        <v>398</v>
      </c>
      <c r="B129" s="155" t="n">
        <v>1351</v>
      </c>
      <c r="C129" s="155" t="n">
        <v>1355</v>
      </c>
      <c r="D129" s="155" t="n">
        <v>1298</v>
      </c>
      <c r="E129" s="142" t="n">
        <f aca="false">IF(C129=0,0,D129/C129*100)</f>
        <v>95.7933579335793</v>
      </c>
      <c r="F129" s="148"/>
      <c r="G129" s="144" t="n">
        <f aca="false">SUM(B129:E129)</f>
        <v>4099.79335793358</v>
      </c>
      <c r="H129" s="152" t="s">
        <v>399</v>
      </c>
      <c r="I129" s="151" t="n">
        <v>1298</v>
      </c>
    </row>
    <row r="130" customFormat="false" ht="14.25" hidden="true" customHeight="false" outlineLevel="0" collapsed="false">
      <c r="A130" s="150" t="s">
        <v>400</v>
      </c>
      <c r="B130" s="155" t="n">
        <v>0</v>
      </c>
      <c r="C130" s="151" t="n">
        <v>0</v>
      </c>
      <c r="D130" s="151" t="n">
        <v>0</v>
      </c>
      <c r="E130" s="142" t="n">
        <f aca="false">IF(C130=0,0,D130/C130*100)</f>
        <v>0</v>
      </c>
      <c r="F130" s="148"/>
      <c r="G130" s="144" t="n">
        <f aca="false">SUM(B130:E130)</f>
        <v>0</v>
      </c>
      <c r="H130" s="152" t="s">
        <v>401</v>
      </c>
      <c r="I130" s="151" t="n">
        <v>0</v>
      </c>
    </row>
    <row r="131" customFormat="false" ht="14.25" hidden="true" customHeight="false" outlineLevel="0" collapsed="false">
      <c r="A131" s="150" t="s">
        <v>402</v>
      </c>
      <c r="B131" s="155" t="n">
        <v>0</v>
      </c>
      <c r="C131" s="151" t="n">
        <v>0</v>
      </c>
      <c r="D131" s="151" t="n">
        <v>0</v>
      </c>
      <c r="E131" s="142" t="n">
        <f aca="false">IF(C131=0,0,D131/C131*100)</f>
        <v>0</v>
      </c>
      <c r="F131" s="148"/>
      <c r="G131" s="144" t="n">
        <f aca="false">SUM(B131:E131)</f>
        <v>0</v>
      </c>
      <c r="H131" s="152" t="s">
        <v>403</v>
      </c>
      <c r="I131" s="151" t="n">
        <v>0</v>
      </c>
    </row>
    <row r="132" customFormat="false" ht="14.25" hidden="false" customHeight="false" outlineLevel="0" collapsed="false">
      <c r="A132" s="153" t="s">
        <v>550</v>
      </c>
      <c r="B132" s="155" t="n">
        <v>10</v>
      </c>
      <c r="C132" s="151" t="n">
        <v>9</v>
      </c>
      <c r="D132" s="151" t="n">
        <v>0</v>
      </c>
      <c r="E132" s="142" t="n">
        <f aca="false">IF(C132=0,0,D132/C132*100)</f>
        <v>0</v>
      </c>
      <c r="F132" s="148"/>
      <c r="G132" s="144" t="n">
        <f aca="false">SUM(B132:E132)</f>
        <v>19</v>
      </c>
      <c r="H132" s="152" t="s">
        <v>551</v>
      </c>
      <c r="I132" s="151" t="n">
        <v>0</v>
      </c>
    </row>
    <row r="133" customFormat="false" ht="14.25" hidden="true" customHeight="false" outlineLevel="0" collapsed="false">
      <c r="A133" s="153" t="s">
        <v>552</v>
      </c>
      <c r="B133" s="155" t="n">
        <v>0</v>
      </c>
      <c r="C133" s="151" t="n">
        <v>0</v>
      </c>
      <c r="D133" s="151" t="n">
        <v>0</v>
      </c>
      <c r="E133" s="142" t="n">
        <f aca="false">IF(C133=0,0,D133/C133*100)</f>
        <v>0</v>
      </c>
      <c r="F133" s="148"/>
      <c r="G133" s="144" t="n">
        <f aca="false">SUM(B133:E133)</f>
        <v>0</v>
      </c>
      <c r="H133" s="152" t="s">
        <v>553</v>
      </c>
      <c r="I133" s="151" t="n">
        <v>0</v>
      </c>
    </row>
    <row r="134" customFormat="false" ht="14.25" hidden="true" customHeight="false" outlineLevel="0" collapsed="false">
      <c r="A134" s="153" t="s">
        <v>554</v>
      </c>
      <c r="B134" s="155" t="n">
        <v>0</v>
      </c>
      <c r="C134" s="151" t="n">
        <v>0</v>
      </c>
      <c r="D134" s="151" t="n">
        <v>0</v>
      </c>
      <c r="E134" s="142" t="n">
        <f aca="false">IF(C134=0,0,D134/C134*100)</f>
        <v>0</v>
      </c>
      <c r="F134" s="148"/>
      <c r="G134" s="144" t="n">
        <f aca="false">SUM(B134:E134)</f>
        <v>0</v>
      </c>
      <c r="H134" s="152" t="s">
        <v>555</v>
      </c>
      <c r="I134" s="151" t="n">
        <v>0</v>
      </c>
    </row>
    <row r="135" customFormat="false" ht="14.25" hidden="true" customHeight="false" outlineLevel="0" collapsed="false">
      <c r="A135" s="150" t="s">
        <v>556</v>
      </c>
      <c r="B135" s="155" t="n">
        <v>0</v>
      </c>
      <c r="C135" s="151" t="n">
        <v>0</v>
      </c>
      <c r="D135" s="151" t="n">
        <v>0</v>
      </c>
      <c r="E135" s="142" t="n">
        <f aca="false">IF(C135=0,0,D135/C135*100)</f>
        <v>0</v>
      </c>
      <c r="F135" s="148"/>
      <c r="G135" s="144" t="n">
        <f aca="false">SUM(B135:E135)</f>
        <v>0</v>
      </c>
      <c r="H135" s="152" t="s">
        <v>557</v>
      </c>
      <c r="I135" s="151" t="n">
        <v>0</v>
      </c>
    </row>
    <row r="136" customFormat="false" ht="14.25" hidden="true" customHeight="false" outlineLevel="0" collapsed="false">
      <c r="A136" s="150" t="s">
        <v>558</v>
      </c>
      <c r="B136" s="155" t="n">
        <v>0</v>
      </c>
      <c r="C136" s="151" t="n">
        <v>0</v>
      </c>
      <c r="D136" s="151" t="n">
        <v>0</v>
      </c>
      <c r="E136" s="142" t="n">
        <f aca="false">IF(C136=0,0,D136/C136*100)</f>
        <v>0</v>
      </c>
      <c r="F136" s="148"/>
      <c r="G136" s="144" t="n">
        <f aca="false">SUM(B136:E136)</f>
        <v>0</v>
      </c>
      <c r="H136" s="152" t="s">
        <v>559</v>
      </c>
      <c r="I136" s="151" t="n">
        <v>0</v>
      </c>
    </row>
    <row r="137" customFormat="false" ht="14.25" hidden="false" customHeight="false" outlineLevel="0" collapsed="false">
      <c r="A137" s="150" t="s">
        <v>416</v>
      </c>
      <c r="B137" s="155" t="n">
        <v>206</v>
      </c>
      <c r="C137" s="151" t="n">
        <v>207</v>
      </c>
      <c r="D137" s="151" t="n">
        <v>198</v>
      </c>
      <c r="E137" s="142" t="n">
        <f aca="false">IF(C137=0,0,D137/C137*100)</f>
        <v>95.6521739130435</v>
      </c>
      <c r="F137" s="148"/>
      <c r="G137" s="144" t="n">
        <f aca="false">SUM(B137:E137)</f>
        <v>706.652173913044</v>
      </c>
      <c r="H137" s="152" t="s">
        <v>417</v>
      </c>
      <c r="I137" s="151" t="n">
        <v>198</v>
      </c>
    </row>
    <row r="138" customFormat="false" ht="14.25" hidden="false" customHeight="false" outlineLevel="0" collapsed="false">
      <c r="A138" s="153" t="s">
        <v>560</v>
      </c>
      <c r="B138" s="155" t="n">
        <v>107</v>
      </c>
      <c r="C138" s="151" t="n">
        <v>103</v>
      </c>
      <c r="D138" s="151" t="n">
        <v>99</v>
      </c>
      <c r="E138" s="142" t="n">
        <f aca="false">IF(C138=0,0,D138/C138*100)</f>
        <v>96.1165048543689</v>
      </c>
      <c r="F138" s="148"/>
      <c r="G138" s="144" t="n">
        <f aca="false">SUM(B138:E138)</f>
        <v>405.116504854369</v>
      </c>
      <c r="H138" s="152" t="s">
        <v>561</v>
      </c>
      <c r="I138" s="151" t="n">
        <v>99</v>
      </c>
    </row>
    <row r="139" customFormat="false" ht="14.25" hidden="false" customHeight="false" outlineLevel="0" collapsed="false">
      <c r="A139" s="153" t="s">
        <v>562</v>
      </c>
      <c r="B139" s="154" t="n">
        <v>554</v>
      </c>
      <c r="C139" s="146" t="n">
        <v>574</v>
      </c>
      <c r="D139" s="146" t="n">
        <v>591</v>
      </c>
      <c r="E139" s="142" t="n">
        <f aca="false">IF(C139=0,0,D139/C139*100)</f>
        <v>102.961672473868</v>
      </c>
      <c r="F139" s="148"/>
      <c r="G139" s="144" t="n">
        <f aca="false">SUM(B139:E139)</f>
        <v>1821.96167247387</v>
      </c>
      <c r="H139" s="149" t="s">
        <v>563</v>
      </c>
      <c r="I139" s="146" t="n">
        <f aca="false">SUM(I140:I152)</f>
        <v>591</v>
      </c>
    </row>
    <row r="140" customFormat="false" ht="14.25" hidden="true" customHeight="false" outlineLevel="0" collapsed="false">
      <c r="A140" s="153" t="s">
        <v>398</v>
      </c>
      <c r="B140" s="155" t="n">
        <v>0</v>
      </c>
      <c r="C140" s="151" t="n">
        <v>0</v>
      </c>
      <c r="D140" s="151" t="n">
        <v>0</v>
      </c>
      <c r="E140" s="142" t="n">
        <f aca="false">IF(C140=0,0,D140/C140*100)</f>
        <v>0</v>
      </c>
      <c r="F140" s="148"/>
      <c r="G140" s="144" t="n">
        <f aca="false">SUM(B140:E140)</f>
        <v>0</v>
      </c>
      <c r="H140" s="152" t="s">
        <v>399</v>
      </c>
      <c r="I140" s="151" t="n">
        <v>0</v>
      </c>
    </row>
    <row r="141" customFormat="false" ht="14.25" hidden="true" customHeight="false" outlineLevel="0" collapsed="false">
      <c r="A141" s="147" t="s">
        <v>400</v>
      </c>
      <c r="B141" s="155" t="n">
        <v>0</v>
      </c>
      <c r="C141" s="151" t="n">
        <v>0</v>
      </c>
      <c r="D141" s="151" t="n">
        <v>0</v>
      </c>
      <c r="E141" s="142" t="n">
        <f aca="false">IF(C141=0,0,D141/C141*100)</f>
        <v>0</v>
      </c>
      <c r="F141" s="148"/>
      <c r="G141" s="144" t="n">
        <f aca="false">SUM(B141:E141)</f>
        <v>0</v>
      </c>
      <c r="H141" s="152" t="s">
        <v>401</v>
      </c>
      <c r="I141" s="151" t="n">
        <v>0</v>
      </c>
    </row>
    <row r="142" customFormat="false" ht="14.25" hidden="true" customHeight="false" outlineLevel="0" collapsed="false">
      <c r="A142" s="150" t="s">
        <v>402</v>
      </c>
      <c r="B142" s="155" t="n">
        <v>0</v>
      </c>
      <c r="C142" s="151" t="n">
        <v>0</v>
      </c>
      <c r="D142" s="151" t="n">
        <v>0</v>
      </c>
      <c r="E142" s="142" t="n">
        <f aca="false">IF(C142=0,0,D142/C142*100)</f>
        <v>0</v>
      </c>
      <c r="F142" s="148"/>
      <c r="G142" s="144" t="n">
        <f aca="false">SUM(B142:E142)</f>
        <v>0</v>
      </c>
      <c r="H142" s="152" t="s">
        <v>403</v>
      </c>
      <c r="I142" s="151" t="n">
        <v>0</v>
      </c>
    </row>
    <row r="143" customFormat="false" ht="14.25" hidden="true" customHeight="false" outlineLevel="0" collapsed="false">
      <c r="A143" s="150" t="s">
        <v>564</v>
      </c>
      <c r="B143" s="155" t="n">
        <v>0</v>
      </c>
      <c r="C143" s="151" t="n">
        <v>0</v>
      </c>
      <c r="D143" s="151" t="n">
        <v>0</v>
      </c>
      <c r="E143" s="142" t="n">
        <f aca="false">IF(C143=0,0,D143/C143*100)</f>
        <v>0</v>
      </c>
      <c r="F143" s="148"/>
      <c r="G143" s="144" t="n">
        <f aca="false">SUM(B143:E143)</f>
        <v>0</v>
      </c>
      <c r="H143" s="152" t="s">
        <v>565</v>
      </c>
      <c r="I143" s="151" t="n">
        <v>0</v>
      </c>
    </row>
    <row r="144" customFormat="false" ht="14.25" hidden="true" customHeight="false" outlineLevel="0" collapsed="false">
      <c r="A144" s="150" t="s">
        <v>566</v>
      </c>
      <c r="B144" s="155" t="n">
        <v>0</v>
      </c>
      <c r="C144" s="151" t="n">
        <v>0</v>
      </c>
      <c r="D144" s="151" t="n">
        <v>0</v>
      </c>
      <c r="E144" s="142" t="n">
        <f aca="false">IF(C144=0,0,D144/C144*100)</f>
        <v>0</v>
      </c>
      <c r="F144" s="148"/>
      <c r="G144" s="144" t="n">
        <f aca="false">SUM(B144:E144)</f>
        <v>0</v>
      </c>
      <c r="H144" s="152" t="s">
        <v>567</v>
      </c>
      <c r="I144" s="151" t="n">
        <v>0</v>
      </c>
    </row>
    <row r="145" customFormat="false" ht="14.25" hidden="true" customHeight="false" outlineLevel="0" collapsed="false">
      <c r="A145" s="153" t="s">
        <v>568</v>
      </c>
      <c r="B145" s="155" t="n">
        <v>0</v>
      </c>
      <c r="C145" s="151" t="n">
        <v>0</v>
      </c>
      <c r="D145" s="151" t="n">
        <v>0</v>
      </c>
      <c r="E145" s="142" t="n">
        <f aca="false">IF(C145=0,0,D145/C145*100)</f>
        <v>0</v>
      </c>
      <c r="F145" s="148"/>
      <c r="G145" s="144" t="n">
        <f aca="false">SUM(B145:E145)</f>
        <v>0</v>
      </c>
      <c r="H145" s="152" t="s">
        <v>569</v>
      </c>
      <c r="I145" s="151" t="n">
        <v>0</v>
      </c>
    </row>
    <row r="146" customFormat="false" ht="14.25" hidden="true" customHeight="false" outlineLevel="0" collapsed="false">
      <c r="A146" s="153" t="s">
        <v>570</v>
      </c>
      <c r="B146" s="155" t="n">
        <v>0</v>
      </c>
      <c r="C146" s="151" t="n">
        <v>0</v>
      </c>
      <c r="D146" s="151" t="n">
        <v>0</v>
      </c>
      <c r="E146" s="142" t="n">
        <f aca="false">IF(C146=0,0,D146/C146*100)</f>
        <v>0</v>
      </c>
      <c r="F146" s="148"/>
      <c r="G146" s="144" t="n">
        <f aca="false">SUM(B146:E146)</f>
        <v>0</v>
      </c>
      <c r="H146" s="152" t="s">
        <v>571</v>
      </c>
      <c r="I146" s="151" t="n">
        <v>0</v>
      </c>
    </row>
    <row r="147" customFormat="false" ht="14.25" hidden="true" customHeight="false" outlineLevel="0" collapsed="false">
      <c r="A147" s="153" t="s">
        <v>572</v>
      </c>
      <c r="B147" s="155" t="n">
        <v>0</v>
      </c>
      <c r="C147" s="151" t="n">
        <v>0</v>
      </c>
      <c r="D147" s="151" t="n">
        <v>0</v>
      </c>
      <c r="E147" s="142" t="n">
        <f aca="false">IF(C147=0,0,D147/C147*100)</f>
        <v>0</v>
      </c>
      <c r="F147" s="148"/>
      <c r="G147" s="144" t="n">
        <f aca="false">SUM(B147:E147)</f>
        <v>0</v>
      </c>
      <c r="H147" s="152" t="s">
        <v>573</v>
      </c>
      <c r="I147" s="151" t="n">
        <v>0</v>
      </c>
    </row>
    <row r="148" customFormat="false" ht="14.25" hidden="false" customHeight="false" outlineLevel="0" collapsed="false">
      <c r="A148" s="150" t="s">
        <v>574</v>
      </c>
      <c r="B148" s="155" t="n">
        <v>554</v>
      </c>
      <c r="C148" s="151" t="n">
        <v>554</v>
      </c>
      <c r="D148" s="151" t="n">
        <v>503</v>
      </c>
      <c r="E148" s="142" t="n">
        <f aca="false">IF(C148=0,0,D148/C148*100)</f>
        <v>90.7942238267148</v>
      </c>
      <c r="F148" s="148"/>
      <c r="G148" s="144" t="n">
        <f aca="false">SUM(B148:E148)</f>
        <v>1701.79422382671</v>
      </c>
      <c r="H148" s="152" t="s">
        <v>575</v>
      </c>
      <c r="I148" s="151" t="n">
        <v>503</v>
      </c>
    </row>
    <row r="149" customFormat="false" ht="14.25" hidden="true" customHeight="false" outlineLevel="0" collapsed="false">
      <c r="A149" s="150" t="s">
        <v>576</v>
      </c>
      <c r="B149" s="155" t="n">
        <v>0</v>
      </c>
      <c r="C149" s="151" t="n">
        <v>0</v>
      </c>
      <c r="D149" s="151" t="n">
        <v>0</v>
      </c>
      <c r="E149" s="142" t="n">
        <f aca="false">IF(C149=0,0,D149/C149*100)</f>
        <v>0</v>
      </c>
      <c r="F149" s="148"/>
      <c r="G149" s="144" t="n">
        <f aca="false">SUM(B149:E149)</f>
        <v>0</v>
      </c>
      <c r="H149" s="152" t="s">
        <v>577</v>
      </c>
      <c r="I149" s="151" t="n">
        <v>0</v>
      </c>
    </row>
    <row r="150" customFormat="false" ht="14.25" hidden="true" customHeight="false" outlineLevel="0" collapsed="false">
      <c r="A150" s="150" t="s">
        <v>578</v>
      </c>
      <c r="B150" s="155" t="n">
        <v>0</v>
      </c>
      <c r="C150" s="151" t="n">
        <v>0</v>
      </c>
      <c r="D150" s="151" t="n">
        <v>0</v>
      </c>
      <c r="E150" s="142" t="n">
        <f aca="false">IF(C150=0,0,D150/C150*100)</f>
        <v>0</v>
      </c>
      <c r="F150" s="148"/>
      <c r="G150" s="144" t="n">
        <f aca="false">SUM(B150:E150)</f>
        <v>0</v>
      </c>
      <c r="H150" s="152" t="s">
        <v>579</v>
      </c>
      <c r="I150" s="151" t="n">
        <v>0</v>
      </c>
    </row>
    <row r="151" customFormat="false" ht="14.25" hidden="true" customHeight="false" outlineLevel="0" collapsed="false">
      <c r="A151" s="150" t="s">
        <v>416</v>
      </c>
      <c r="B151" s="155" t="n">
        <v>0</v>
      </c>
      <c r="C151" s="151" t="n">
        <v>0</v>
      </c>
      <c r="D151" s="151" t="n">
        <v>0</v>
      </c>
      <c r="E151" s="142" t="n">
        <f aca="false">IF(C151=0,0,D151/C151*100)</f>
        <v>0</v>
      </c>
      <c r="F151" s="148"/>
      <c r="G151" s="144" t="n">
        <f aca="false">SUM(B151:E151)</f>
        <v>0</v>
      </c>
      <c r="H151" s="152" t="s">
        <v>417</v>
      </c>
      <c r="I151" s="151" t="n">
        <v>0</v>
      </c>
    </row>
    <row r="152" customFormat="false" ht="14.25" hidden="false" customHeight="false" outlineLevel="0" collapsed="false">
      <c r="A152" s="150" t="s">
        <v>580</v>
      </c>
      <c r="B152" s="155" t="n">
        <v>0</v>
      </c>
      <c r="C152" s="151" t="n">
        <v>20</v>
      </c>
      <c r="D152" s="151" t="n">
        <v>88</v>
      </c>
      <c r="E152" s="142" t="n">
        <f aca="false">IF(C152=0,0,D152/C152*100)</f>
        <v>440</v>
      </c>
      <c r="F152" s="148"/>
      <c r="G152" s="144" t="n">
        <f aca="false">SUM(B152:E152)</f>
        <v>548</v>
      </c>
      <c r="H152" s="152" t="s">
        <v>581</v>
      </c>
      <c r="I152" s="151" t="n">
        <v>88</v>
      </c>
    </row>
    <row r="153" customFormat="false" ht="14.25" hidden="false" customHeight="false" outlineLevel="0" collapsed="false">
      <c r="A153" s="150" t="s">
        <v>582</v>
      </c>
      <c r="B153" s="154" t="n">
        <v>0</v>
      </c>
      <c r="C153" s="146" t="n">
        <v>2</v>
      </c>
      <c r="D153" s="146" t="n">
        <v>17</v>
      </c>
      <c r="E153" s="142" t="n">
        <f aca="false">IF(C153=0,0,D153/C153*100)</f>
        <v>850</v>
      </c>
      <c r="F153" s="148"/>
      <c r="G153" s="144" t="n">
        <f aca="false">SUM(B153:E153)</f>
        <v>869</v>
      </c>
      <c r="H153" s="149" t="s">
        <v>583</v>
      </c>
      <c r="I153" s="146" t="n">
        <f aca="false">SUM(I154:I159)</f>
        <v>17</v>
      </c>
    </row>
    <row r="154" customFormat="false" ht="14.25" hidden="true" customHeight="false" outlineLevel="0" collapsed="false">
      <c r="A154" s="150" t="s">
        <v>398</v>
      </c>
      <c r="B154" s="155" t="n">
        <v>0</v>
      </c>
      <c r="C154" s="151" t="n">
        <v>0</v>
      </c>
      <c r="D154" s="151" t="n">
        <v>0</v>
      </c>
      <c r="E154" s="142" t="n">
        <f aca="false">IF(C154=0,0,D154/C154*100)</f>
        <v>0</v>
      </c>
      <c r="F154" s="148"/>
      <c r="G154" s="144" t="n">
        <f aca="false">SUM(B154:E154)</f>
        <v>0</v>
      </c>
      <c r="H154" s="152" t="s">
        <v>399</v>
      </c>
      <c r="I154" s="151" t="n">
        <v>0</v>
      </c>
    </row>
    <row r="155" customFormat="false" ht="14.25" hidden="true" customHeight="false" outlineLevel="0" collapsed="false">
      <c r="A155" s="150" t="s">
        <v>400</v>
      </c>
      <c r="B155" s="155" t="n">
        <v>0</v>
      </c>
      <c r="C155" s="151" t="n">
        <v>0</v>
      </c>
      <c r="D155" s="151" t="n">
        <v>0</v>
      </c>
      <c r="E155" s="142" t="n">
        <f aca="false">IF(C155=0,0,D155/C155*100)</f>
        <v>0</v>
      </c>
      <c r="F155" s="148"/>
      <c r="G155" s="144" t="n">
        <f aca="false">SUM(B155:E155)</f>
        <v>0</v>
      </c>
      <c r="H155" s="152" t="s">
        <v>401</v>
      </c>
      <c r="I155" s="151" t="n">
        <v>0</v>
      </c>
    </row>
    <row r="156" customFormat="false" ht="14.25" hidden="true" customHeight="false" outlineLevel="0" collapsed="false">
      <c r="A156" s="153" t="s">
        <v>402</v>
      </c>
      <c r="B156" s="155" t="n">
        <v>0</v>
      </c>
      <c r="C156" s="151" t="n">
        <v>0</v>
      </c>
      <c r="D156" s="151" t="n">
        <v>0</v>
      </c>
      <c r="E156" s="142" t="n">
        <f aca="false">IF(C156=0,0,D156/C156*100)</f>
        <v>0</v>
      </c>
      <c r="F156" s="148"/>
      <c r="G156" s="144" t="n">
        <f aca="false">SUM(B156:E156)</f>
        <v>0</v>
      </c>
      <c r="H156" s="152" t="s">
        <v>403</v>
      </c>
      <c r="I156" s="151" t="n">
        <v>0</v>
      </c>
    </row>
    <row r="157" customFormat="false" ht="14.25" hidden="true" customHeight="false" outlineLevel="0" collapsed="false">
      <c r="A157" s="153" t="s">
        <v>584</v>
      </c>
      <c r="B157" s="155" t="n">
        <v>0</v>
      </c>
      <c r="C157" s="151" t="n">
        <v>0</v>
      </c>
      <c r="D157" s="151" t="n">
        <v>0</v>
      </c>
      <c r="E157" s="142" t="n">
        <f aca="false">IF(C157=0,0,D157/C157*100)</f>
        <v>0</v>
      </c>
      <c r="F157" s="148"/>
      <c r="G157" s="144" t="n">
        <f aca="false">SUM(B157:E157)</f>
        <v>0</v>
      </c>
      <c r="H157" s="152" t="s">
        <v>585</v>
      </c>
      <c r="I157" s="151" t="n">
        <v>0</v>
      </c>
    </row>
    <row r="158" customFormat="false" ht="14.25" hidden="false" customHeight="false" outlineLevel="0" collapsed="false">
      <c r="A158" s="153" t="s">
        <v>416</v>
      </c>
      <c r="B158" s="155" t="n">
        <v>0</v>
      </c>
      <c r="C158" s="151" t="n">
        <v>1</v>
      </c>
      <c r="D158" s="151" t="n">
        <v>0</v>
      </c>
      <c r="E158" s="142" t="n">
        <f aca="false">IF(C158=0,0,D158/C158*100)</f>
        <v>0</v>
      </c>
      <c r="F158" s="148"/>
      <c r="G158" s="144" t="n">
        <f aca="false">SUM(B158:E158)</f>
        <v>1</v>
      </c>
      <c r="H158" s="152" t="s">
        <v>417</v>
      </c>
      <c r="I158" s="151" t="n">
        <v>0</v>
      </c>
    </row>
    <row r="159" customFormat="false" ht="14.25" hidden="false" customHeight="false" outlineLevel="0" collapsed="false">
      <c r="A159" s="147" t="s">
        <v>586</v>
      </c>
      <c r="B159" s="155" t="n">
        <v>0</v>
      </c>
      <c r="C159" s="151" t="n">
        <v>1</v>
      </c>
      <c r="D159" s="151" t="n">
        <v>17</v>
      </c>
      <c r="E159" s="142" t="n">
        <f aca="false">IF(C159=0,0,D159/C159*100)</f>
        <v>1700</v>
      </c>
      <c r="F159" s="148"/>
      <c r="G159" s="144" t="n">
        <f aca="false">SUM(B159:E159)</f>
        <v>1718</v>
      </c>
      <c r="H159" s="152" t="s">
        <v>587</v>
      </c>
      <c r="I159" s="151" t="n">
        <v>17</v>
      </c>
    </row>
    <row r="160" customFormat="false" ht="14.25" hidden="true" customHeight="false" outlineLevel="0" collapsed="false">
      <c r="A160" s="150" t="s">
        <v>588</v>
      </c>
      <c r="B160" s="154" t="n">
        <v>0</v>
      </c>
      <c r="C160" s="154" t="n">
        <v>0</v>
      </c>
      <c r="D160" s="154"/>
      <c r="E160" s="142" t="n">
        <f aca="false">IF(C160=0,0,D160/C160*100)</f>
        <v>0</v>
      </c>
      <c r="F160" s="148"/>
      <c r="G160" s="144" t="n">
        <f aca="false">SUM(B160:E160)</f>
        <v>0</v>
      </c>
      <c r="H160" s="152"/>
      <c r="I160" s="151"/>
    </row>
    <row r="161" customFormat="false" ht="14.25" hidden="true" customHeight="false" outlineLevel="0" collapsed="false">
      <c r="A161" s="150" t="s">
        <v>398</v>
      </c>
      <c r="B161" s="155" t="n">
        <v>0</v>
      </c>
      <c r="C161" s="155" t="n">
        <v>0</v>
      </c>
      <c r="D161" s="155"/>
      <c r="E161" s="142" t="n">
        <f aca="false">IF(C161=0,0,D161/C161*100)</f>
        <v>0</v>
      </c>
      <c r="F161" s="148"/>
      <c r="G161" s="144" t="n">
        <f aca="false">SUM(B161:E161)</f>
        <v>0</v>
      </c>
      <c r="H161" s="152"/>
      <c r="I161" s="151"/>
    </row>
    <row r="162" customFormat="false" ht="14.25" hidden="true" customHeight="false" outlineLevel="0" collapsed="false">
      <c r="A162" s="150" t="s">
        <v>400</v>
      </c>
      <c r="B162" s="155" t="n">
        <v>0</v>
      </c>
      <c r="C162" s="155" t="n">
        <v>0</v>
      </c>
      <c r="D162" s="155"/>
      <c r="E162" s="142" t="n">
        <f aca="false">IF(C162=0,0,D162/C162*100)</f>
        <v>0</v>
      </c>
      <c r="F162" s="148"/>
      <c r="G162" s="144" t="n">
        <f aca="false">SUM(B162:E162)</f>
        <v>0</v>
      </c>
      <c r="H162" s="152"/>
      <c r="I162" s="151"/>
    </row>
    <row r="163" customFormat="false" ht="14.25" hidden="true" customHeight="false" outlineLevel="0" collapsed="false">
      <c r="A163" s="153" t="s">
        <v>402</v>
      </c>
      <c r="B163" s="155" t="n">
        <v>0</v>
      </c>
      <c r="C163" s="151" t="n">
        <v>0</v>
      </c>
      <c r="D163" s="151"/>
      <c r="E163" s="142" t="n">
        <f aca="false">IF(C163=0,0,D163/C163*100)</f>
        <v>0</v>
      </c>
      <c r="F163" s="148"/>
      <c r="G163" s="144" t="n">
        <f aca="false">SUM(B163:E163)</f>
        <v>0</v>
      </c>
      <c r="H163" s="152"/>
      <c r="I163" s="151"/>
    </row>
    <row r="164" customFormat="false" ht="14.25" hidden="true" customHeight="false" outlineLevel="0" collapsed="false">
      <c r="A164" s="153" t="s">
        <v>589</v>
      </c>
      <c r="B164" s="155" t="n">
        <v>0</v>
      </c>
      <c r="C164" s="151" t="n">
        <v>0</v>
      </c>
      <c r="D164" s="151"/>
      <c r="E164" s="142" t="n">
        <f aca="false">IF(C164=0,0,D164/C164*100)</f>
        <v>0</v>
      </c>
      <c r="F164" s="148"/>
      <c r="G164" s="144" t="n">
        <f aca="false">SUM(B164:E164)</f>
        <v>0</v>
      </c>
      <c r="H164" s="152"/>
      <c r="I164" s="151"/>
    </row>
    <row r="165" customFormat="false" ht="14.25" hidden="true" customHeight="false" outlineLevel="0" collapsed="false">
      <c r="A165" s="153" t="s">
        <v>416</v>
      </c>
      <c r="B165" s="155" t="n">
        <v>0</v>
      </c>
      <c r="C165" s="151" t="n">
        <v>0</v>
      </c>
      <c r="D165" s="151"/>
      <c r="E165" s="142" t="n">
        <f aca="false">IF(C165=0,0,D165/C165*100)</f>
        <v>0</v>
      </c>
      <c r="F165" s="148"/>
      <c r="G165" s="144" t="n">
        <f aca="false">SUM(B165:E165)</f>
        <v>0</v>
      </c>
      <c r="H165" s="152"/>
      <c r="I165" s="151"/>
    </row>
    <row r="166" customFormat="false" ht="14.25" hidden="true" customHeight="false" outlineLevel="0" collapsed="false">
      <c r="A166" s="150" t="s">
        <v>590</v>
      </c>
      <c r="B166" s="155" t="n">
        <v>0</v>
      </c>
      <c r="C166" s="151" t="n">
        <v>0</v>
      </c>
      <c r="D166" s="151"/>
      <c r="E166" s="142" t="n">
        <f aca="false">IF(C166=0,0,D166/C166*100)</f>
        <v>0</v>
      </c>
      <c r="F166" s="148"/>
      <c r="G166" s="144" t="n">
        <f aca="false">SUM(B166:E166)</f>
        <v>0</v>
      </c>
      <c r="H166" s="152"/>
      <c r="I166" s="151"/>
    </row>
    <row r="167" customFormat="false" ht="14.25" hidden="false" customHeight="false" outlineLevel="0" collapsed="false">
      <c r="A167" s="150" t="s">
        <v>591</v>
      </c>
      <c r="B167" s="154" t="n">
        <v>10</v>
      </c>
      <c r="C167" s="146" t="n">
        <v>10</v>
      </c>
      <c r="D167" s="146" t="n">
        <v>10</v>
      </c>
      <c r="E167" s="142" t="n">
        <f aca="false">IF(C167=0,0,D167/C167*100)</f>
        <v>100</v>
      </c>
      <c r="F167" s="148"/>
      <c r="G167" s="144" t="n">
        <f aca="false">SUM(B167:E167)</f>
        <v>130</v>
      </c>
      <c r="H167" s="149" t="s">
        <v>592</v>
      </c>
      <c r="I167" s="146" t="n">
        <f aca="false">SUM(I168:I175)</f>
        <v>10</v>
      </c>
    </row>
    <row r="168" customFormat="false" ht="14.25" hidden="true" customHeight="false" outlineLevel="0" collapsed="false">
      <c r="A168" s="150" t="s">
        <v>398</v>
      </c>
      <c r="B168" s="155" t="n">
        <v>0</v>
      </c>
      <c r="C168" s="151" t="n">
        <v>0</v>
      </c>
      <c r="D168" s="151" t="n">
        <v>0</v>
      </c>
      <c r="E168" s="142" t="n">
        <f aca="false">IF(C168=0,0,D168/C168*100)</f>
        <v>0</v>
      </c>
      <c r="F168" s="148"/>
      <c r="G168" s="144" t="n">
        <f aca="false">SUM(B168:E168)</f>
        <v>0</v>
      </c>
      <c r="H168" s="152" t="s">
        <v>399</v>
      </c>
      <c r="I168" s="151" t="n">
        <v>0</v>
      </c>
    </row>
    <row r="169" customFormat="false" ht="14.25" hidden="true" customHeight="false" outlineLevel="0" collapsed="false">
      <c r="A169" s="153" t="s">
        <v>400</v>
      </c>
      <c r="B169" s="155" t="n">
        <v>0</v>
      </c>
      <c r="C169" s="151" t="n">
        <v>0</v>
      </c>
      <c r="D169" s="151" t="n">
        <v>0</v>
      </c>
      <c r="E169" s="142" t="n">
        <f aca="false">IF(C169=0,0,D169/C169*100)</f>
        <v>0</v>
      </c>
      <c r="F169" s="148"/>
      <c r="G169" s="144" t="n">
        <f aca="false">SUM(B169:E169)</f>
        <v>0</v>
      </c>
      <c r="H169" s="152" t="s">
        <v>401</v>
      </c>
      <c r="I169" s="151" t="n">
        <v>0</v>
      </c>
    </row>
    <row r="170" customFormat="false" ht="14.25" hidden="true" customHeight="false" outlineLevel="0" collapsed="false">
      <c r="A170" s="153" t="s">
        <v>402</v>
      </c>
      <c r="B170" s="155" t="n">
        <v>0</v>
      </c>
      <c r="C170" s="151" t="n">
        <v>0</v>
      </c>
      <c r="D170" s="151" t="n">
        <v>0</v>
      </c>
      <c r="E170" s="142" t="n">
        <f aca="false">IF(C170=0,0,D170/C170*100)</f>
        <v>0</v>
      </c>
      <c r="F170" s="148"/>
      <c r="G170" s="144" t="n">
        <f aca="false">SUM(B170:E170)</f>
        <v>0</v>
      </c>
      <c r="H170" s="152" t="s">
        <v>403</v>
      </c>
      <c r="I170" s="151" t="n">
        <v>0</v>
      </c>
    </row>
    <row r="171" customFormat="false" ht="14.25" hidden="false" customHeight="false" outlineLevel="0" collapsed="false">
      <c r="A171" s="153" t="s">
        <v>593</v>
      </c>
      <c r="B171" s="155" t="n">
        <v>10</v>
      </c>
      <c r="C171" s="151" t="n">
        <v>10</v>
      </c>
      <c r="D171" s="151" t="n">
        <v>10</v>
      </c>
      <c r="E171" s="142" t="n">
        <f aca="false">IF(C171=0,0,D171/C171*100)</f>
        <v>100</v>
      </c>
      <c r="F171" s="148"/>
      <c r="G171" s="144" t="n">
        <f aca="false">SUM(B171:E171)</f>
        <v>130</v>
      </c>
      <c r="H171" s="152" t="s">
        <v>594</v>
      </c>
      <c r="I171" s="151" t="n">
        <v>10</v>
      </c>
    </row>
    <row r="172" customFormat="false" ht="14.25" hidden="true" customHeight="false" outlineLevel="0" collapsed="false">
      <c r="A172" s="147" t="s">
        <v>595</v>
      </c>
      <c r="B172" s="155" t="n">
        <v>0</v>
      </c>
      <c r="C172" s="151" t="n">
        <v>0</v>
      </c>
      <c r="D172" s="151" t="n">
        <v>0</v>
      </c>
      <c r="E172" s="142" t="n">
        <f aca="false">IF(C172=0,0,D172/C172*100)</f>
        <v>0</v>
      </c>
      <c r="F172" s="148"/>
      <c r="G172" s="144" t="n">
        <f aca="false">SUM(B172:E172)</f>
        <v>0</v>
      </c>
      <c r="H172" s="152" t="s">
        <v>596</v>
      </c>
      <c r="I172" s="151" t="n">
        <v>0</v>
      </c>
    </row>
    <row r="173" customFormat="false" ht="14.25" hidden="true" customHeight="false" outlineLevel="0" collapsed="false">
      <c r="A173" s="150" t="s">
        <v>597</v>
      </c>
      <c r="B173" s="155" t="n">
        <v>0</v>
      </c>
      <c r="C173" s="151" t="n">
        <v>0</v>
      </c>
      <c r="D173" s="151"/>
      <c r="E173" s="142" t="n">
        <f aca="false">IF(C173=0,0,D173/C173*100)</f>
        <v>0</v>
      </c>
      <c r="F173" s="148"/>
      <c r="G173" s="144" t="n">
        <f aca="false">SUM(B173:E173)</f>
        <v>0</v>
      </c>
      <c r="H173" s="152"/>
      <c r="I173" s="151"/>
    </row>
    <row r="174" customFormat="false" ht="14.25" hidden="true" customHeight="false" outlineLevel="0" collapsed="false">
      <c r="A174" s="150" t="s">
        <v>416</v>
      </c>
      <c r="B174" s="155" t="n">
        <v>0</v>
      </c>
      <c r="C174" s="155" t="n">
        <v>0</v>
      </c>
      <c r="D174" s="155" t="n">
        <v>0</v>
      </c>
      <c r="E174" s="142" t="n">
        <f aca="false">IF(C174=0,0,D174/C174*100)</f>
        <v>0</v>
      </c>
      <c r="F174" s="148"/>
      <c r="G174" s="144" t="n">
        <f aca="false">SUM(B174:E174)</f>
        <v>0</v>
      </c>
      <c r="H174" s="152" t="s">
        <v>417</v>
      </c>
      <c r="I174" s="151" t="n">
        <v>0</v>
      </c>
    </row>
    <row r="175" customFormat="false" ht="14.25" hidden="true" customHeight="false" outlineLevel="0" collapsed="false">
      <c r="A175" s="150" t="s">
        <v>598</v>
      </c>
      <c r="B175" s="155" t="n">
        <v>0</v>
      </c>
      <c r="C175" s="155" t="n">
        <v>0</v>
      </c>
      <c r="D175" s="155" t="n">
        <v>0</v>
      </c>
      <c r="E175" s="142" t="n">
        <f aca="false">IF(C175=0,0,D175/C175*100)</f>
        <v>0</v>
      </c>
      <c r="F175" s="148"/>
      <c r="G175" s="144" t="n">
        <f aca="false">SUM(B175:E175)</f>
        <v>0</v>
      </c>
      <c r="H175" s="152" t="s">
        <v>599</v>
      </c>
      <c r="I175" s="151" t="n">
        <v>0</v>
      </c>
    </row>
    <row r="176" customFormat="false" ht="14.25" hidden="false" customHeight="false" outlineLevel="0" collapsed="false">
      <c r="A176" s="153" t="s">
        <v>600</v>
      </c>
      <c r="B176" s="154" t="n">
        <v>562</v>
      </c>
      <c r="C176" s="146" t="n">
        <v>438</v>
      </c>
      <c r="D176" s="146" t="n">
        <v>423</v>
      </c>
      <c r="E176" s="142" t="n">
        <f aca="false">IF(C176=0,0,D176/C176*100)</f>
        <v>96.5753424657534</v>
      </c>
      <c r="F176" s="148"/>
      <c r="G176" s="144" t="n">
        <f aca="false">SUM(B176:E176)</f>
        <v>1519.57534246575</v>
      </c>
      <c r="H176" s="149" t="s">
        <v>601</v>
      </c>
      <c r="I176" s="146" t="n">
        <f aca="false">SUM(I177:I181)</f>
        <v>423</v>
      </c>
    </row>
    <row r="177" customFormat="false" ht="14.25" hidden="false" customHeight="false" outlineLevel="0" collapsed="false">
      <c r="A177" s="153" t="s">
        <v>398</v>
      </c>
      <c r="B177" s="155" t="n">
        <v>347</v>
      </c>
      <c r="C177" s="151" t="n">
        <v>340</v>
      </c>
      <c r="D177" s="151" t="n">
        <v>323</v>
      </c>
      <c r="E177" s="142" t="n">
        <f aca="false">IF(C177=0,0,D177/C177*100)</f>
        <v>95</v>
      </c>
      <c r="F177" s="148"/>
      <c r="G177" s="144" t="n">
        <f aca="false">SUM(B177:E177)</f>
        <v>1105</v>
      </c>
      <c r="H177" s="152" t="s">
        <v>399</v>
      </c>
      <c r="I177" s="151" t="n">
        <v>323</v>
      </c>
    </row>
    <row r="178" customFormat="false" ht="14.25" hidden="true" customHeight="false" outlineLevel="0" collapsed="false">
      <c r="A178" s="153" t="s">
        <v>400</v>
      </c>
      <c r="B178" s="155" t="n">
        <v>0</v>
      </c>
      <c r="C178" s="151" t="n">
        <v>0</v>
      </c>
      <c r="D178" s="151" t="n">
        <v>0</v>
      </c>
      <c r="E178" s="142" t="n">
        <f aca="false">IF(C178=0,0,D178/C178*100)</f>
        <v>0</v>
      </c>
      <c r="F178" s="148"/>
      <c r="G178" s="144" t="n">
        <f aca="false">SUM(B178:E178)</f>
        <v>0</v>
      </c>
      <c r="H178" s="152" t="s">
        <v>401</v>
      </c>
      <c r="I178" s="151" t="n">
        <v>0</v>
      </c>
    </row>
    <row r="179" customFormat="false" ht="14.25" hidden="true" customHeight="false" outlineLevel="0" collapsed="false">
      <c r="A179" s="150" t="s">
        <v>402</v>
      </c>
      <c r="B179" s="155" t="n">
        <v>0</v>
      </c>
      <c r="C179" s="151" t="n">
        <v>0</v>
      </c>
      <c r="D179" s="151" t="n">
        <v>0</v>
      </c>
      <c r="E179" s="142" t="n">
        <f aca="false">IF(C179=0,0,D179/C179*100)</f>
        <v>0</v>
      </c>
      <c r="F179" s="148"/>
      <c r="G179" s="144" t="n">
        <f aca="false">SUM(B179:E179)</f>
        <v>0</v>
      </c>
      <c r="H179" s="152" t="s">
        <v>403</v>
      </c>
      <c r="I179" s="151" t="n">
        <v>0</v>
      </c>
    </row>
    <row r="180" customFormat="false" ht="14.25" hidden="false" customHeight="false" outlineLevel="0" collapsed="false">
      <c r="A180" s="150" t="s">
        <v>602</v>
      </c>
      <c r="B180" s="155" t="n">
        <v>215</v>
      </c>
      <c r="C180" s="151" t="n">
        <v>98</v>
      </c>
      <c r="D180" s="151" t="n">
        <v>100</v>
      </c>
      <c r="E180" s="142" t="n">
        <f aca="false">IF(C180=0,0,D180/C180*100)</f>
        <v>102.040816326531</v>
      </c>
      <c r="F180" s="148"/>
      <c r="G180" s="144" t="n">
        <f aca="false">SUM(B180:E180)</f>
        <v>515.040816326531</v>
      </c>
      <c r="H180" s="152" t="s">
        <v>603</v>
      </c>
      <c r="I180" s="151" t="n">
        <v>100</v>
      </c>
    </row>
    <row r="181" customFormat="false" ht="14.25" hidden="true" customHeight="false" outlineLevel="0" collapsed="false">
      <c r="A181" s="150" t="s">
        <v>604</v>
      </c>
      <c r="B181" s="155" t="n">
        <v>0</v>
      </c>
      <c r="C181" s="151" t="n">
        <v>0</v>
      </c>
      <c r="D181" s="151" t="n">
        <v>0</v>
      </c>
      <c r="E181" s="142" t="n">
        <f aca="false">IF(C181=0,0,D181/C181*100)</f>
        <v>0</v>
      </c>
      <c r="F181" s="148"/>
      <c r="G181" s="144" t="n">
        <f aca="false">SUM(B181:E181)</f>
        <v>0</v>
      </c>
      <c r="H181" s="152" t="s">
        <v>605</v>
      </c>
      <c r="I181" s="151" t="n">
        <v>0</v>
      </c>
    </row>
    <row r="182" customFormat="false" ht="14.25" hidden="false" customHeight="false" outlineLevel="0" collapsed="false">
      <c r="A182" s="153" t="s">
        <v>606</v>
      </c>
      <c r="B182" s="154" t="n">
        <v>462</v>
      </c>
      <c r="C182" s="146" t="n">
        <v>496</v>
      </c>
      <c r="D182" s="146" t="n">
        <v>478</v>
      </c>
      <c r="E182" s="142" t="n">
        <f aca="false">IF(C182=0,0,D182/C182*100)</f>
        <v>96.3709677419355</v>
      </c>
      <c r="F182" s="148"/>
      <c r="G182" s="144" t="n">
        <f aca="false">SUM(B182:E182)</f>
        <v>1532.37096774194</v>
      </c>
      <c r="H182" s="149" t="s">
        <v>607</v>
      </c>
      <c r="I182" s="146" t="n">
        <f aca="false">SUM(I183:I188)</f>
        <v>478</v>
      </c>
    </row>
    <row r="183" customFormat="false" ht="14.25" hidden="false" customHeight="false" outlineLevel="0" collapsed="false">
      <c r="A183" s="153" t="s">
        <v>398</v>
      </c>
      <c r="B183" s="155" t="n">
        <v>358</v>
      </c>
      <c r="C183" s="151" t="n">
        <v>361</v>
      </c>
      <c r="D183" s="151" t="n">
        <v>353</v>
      </c>
      <c r="E183" s="142" t="n">
        <f aca="false">IF(C183=0,0,D183/C183*100)</f>
        <v>97.7839335180055</v>
      </c>
      <c r="F183" s="148"/>
      <c r="G183" s="144" t="n">
        <f aca="false">SUM(B183:E183)</f>
        <v>1169.78393351801</v>
      </c>
      <c r="H183" s="152" t="s">
        <v>399</v>
      </c>
      <c r="I183" s="151" t="n">
        <v>353</v>
      </c>
    </row>
    <row r="184" customFormat="false" ht="14.25" hidden="false" customHeight="false" outlineLevel="0" collapsed="false">
      <c r="A184" s="153" t="s">
        <v>400</v>
      </c>
      <c r="B184" s="155" t="n">
        <v>28</v>
      </c>
      <c r="C184" s="151" t="n">
        <v>27</v>
      </c>
      <c r="D184" s="151" t="n">
        <v>26</v>
      </c>
      <c r="E184" s="142" t="n">
        <f aca="false">IF(C184=0,0,D184/C184*100)</f>
        <v>96.2962962962963</v>
      </c>
      <c r="F184" s="148"/>
      <c r="G184" s="144" t="n">
        <f aca="false">SUM(B184:E184)</f>
        <v>177.296296296296</v>
      </c>
      <c r="H184" s="152" t="s">
        <v>401</v>
      </c>
      <c r="I184" s="151" t="n">
        <v>26</v>
      </c>
    </row>
    <row r="185" customFormat="false" ht="14.25" hidden="true" customHeight="false" outlineLevel="0" collapsed="false">
      <c r="A185" s="147" t="s">
        <v>402</v>
      </c>
      <c r="B185" s="155" t="n">
        <v>0</v>
      </c>
      <c r="C185" s="151" t="n">
        <v>0</v>
      </c>
      <c r="D185" s="151" t="n">
        <v>0</v>
      </c>
      <c r="E185" s="142" t="n">
        <f aca="false">IF(C185=0,0,D185/C185*100)</f>
        <v>0</v>
      </c>
      <c r="F185" s="148"/>
      <c r="G185" s="144" t="n">
        <f aca="false">SUM(B185:E185)</f>
        <v>0</v>
      </c>
      <c r="H185" s="152" t="s">
        <v>403</v>
      </c>
      <c r="I185" s="151" t="n">
        <v>0</v>
      </c>
    </row>
    <row r="186" customFormat="false" ht="14.25" hidden="false" customHeight="false" outlineLevel="0" collapsed="false">
      <c r="A186" s="150" t="s">
        <v>426</v>
      </c>
      <c r="B186" s="155" t="n">
        <v>39</v>
      </c>
      <c r="C186" s="151" t="n">
        <v>38</v>
      </c>
      <c r="D186" s="151" t="n">
        <v>38</v>
      </c>
      <c r="E186" s="142" t="n">
        <f aca="false">IF(C186=0,0,D186/C186*100)</f>
        <v>100</v>
      </c>
      <c r="F186" s="148"/>
      <c r="G186" s="144" t="n">
        <f aca="false">SUM(B186:E186)</f>
        <v>215</v>
      </c>
      <c r="H186" s="152" t="s">
        <v>427</v>
      </c>
      <c r="I186" s="151" t="n">
        <v>38</v>
      </c>
    </row>
    <row r="187" customFormat="false" ht="14.25" hidden="true" customHeight="false" outlineLevel="0" collapsed="false">
      <c r="A187" s="150" t="s">
        <v>416</v>
      </c>
      <c r="B187" s="155" t="n">
        <v>0</v>
      </c>
      <c r="C187" s="151" t="n">
        <v>0</v>
      </c>
      <c r="D187" s="151" t="n">
        <v>0</v>
      </c>
      <c r="E187" s="142" t="n">
        <f aca="false">IF(C187=0,0,D187/C187*100)</f>
        <v>0</v>
      </c>
      <c r="F187" s="148"/>
      <c r="G187" s="144" t="n">
        <f aca="false">SUM(B187:E187)</f>
        <v>0</v>
      </c>
      <c r="H187" s="152" t="s">
        <v>417</v>
      </c>
      <c r="I187" s="151" t="n">
        <v>0</v>
      </c>
    </row>
    <row r="188" customFormat="false" ht="14.25" hidden="false" customHeight="false" outlineLevel="0" collapsed="false">
      <c r="A188" s="150" t="s">
        <v>608</v>
      </c>
      <c r="B188" s="155" t="n">
        <v>37</v>
      </c>
      <c r="C188" s="151" t="n">
        <v>70</v>
      </c>
      <c r="D188" s="151" t="n">
        <v>61</v>
      </c>
      <c r="E188" s="142" t="n">
        <f aca="false">IF(C188=0,0,D188/C188*100)</f>
        <v>87.1428571428571</v>
      </c>
      <c r="F188" s="148"/>
      <c r="G188" s="144" t="n">
        <f aca="false">SUM(B188:E188)</f>
        <v>255.142857142857</v>
      </c>
      <c r="H188" s="152" t="s">
        <v>609</v>
      </c>
      <c r="I188" s="151" t="n">
        <v>61</v>
      </c>
    </row>
    <row r="189" customFormat="false" ht="14.25" hidden="false" customHeight="false" outlineLevel="0" collapsed="false">
      <c r="A189" s="153" t="s">
        <v>610</v>
      </c>
      <c r="B189" s="154" t="n">
        <v>2128</v>
      </c>
      <c r="C189" s="146" t="n">
        <v>1990</v>
      </c>
      <c r="D189" s="146" t="n">
        <v>1974</v>
      </c>
      <c r="E189" s="142" t="n">
        <f aca="false">IF(C189=0,0,D189/C189*100)</f>
        <v>99.1959798994975</v>
      </c>
      <c r="F189" s="148"/>
      <c r="G189" s="144" t="n">
        <f aca="false">SUM(B189:E189)</f>
        <v>6191.1959798995</v>
      </c>
      <c r="H189" s="149" t="s">
        <v>611</v>
      </c>
      <c r="I189" s="146" t="n">
        <f aca="false">SUM(I190:I195)</f>
        <v>1974</v>
      </c>
    </row>
    <row r="190" customFormat="false" ht="14.25" hidden="false" customHeight="false" outlineLevel="0" collapsed="false">
      <c r="A190" s="153" t="s">
        <v>398</v>
      </c>
      <c r="B190" s="155" t="n">
        <v>1032</v>
      </c>
      <c r="C190" s="151" t="n">
        <v>1033</v>
      </c>
      <c r="D190" s="151" t="n">
        <v>1008</v>
      </c>
      <c r="E190" s="142" t="n">
        <f aca="false">IF(C190=0,0,D190/C190*100)</f>
        <v>97.5798644724105</v>
      </c>
      <c r="F190" s="148"/>
      <c r="G190" s="144" t="n">
        <f aca="false">SUM(B190:E190)</f>
        <v>3170.57986447241</v>
      </c>
      <c r="H190" s="152" t="s">
        <v>399</v>
      </c>
      <c r="I190" s="151" t="n">
        <v>1008</v>
      </c>
    </row>
    <row r="191" customFormat="false" ht="14.25" hidden="true" customHeight="false" outlineLevel="0" collapsed="false">
      <c r="A191" s="153" t="s">
        <v>400</v>
      </c>
      <c r="B191" s="155" t="n">
        <v>0</v>
      </c>
      <c r="C191" s="151" t="n">
        <v>0</v>
      </c>
      <c r="D191" s="151" t="n">
        <v>0</v>
      </c>
      <c r="E191" s="142" t="n">
        <f aca="false">IF(C191=0,0,D191/C191*100)</f>
        <v>0</v>
      </c>
      <c r="F191" s="148"/>
      <c r="G191" s="144" t="n">
        <f aca="false">SUM(B191:E191)</f>
        <v>0</v>
      </c>
      <c r="H191" s="152" t="s">
        <v>401</v>
      </c>
      <c r="I191" s="151" t="n">
        <v>0</v>
      </c>
    </row>
    <row r="192" customFormat="false" ht="14.25" hidden="true" customHeight="false" outlineLevel="0" collapsed="false">
      <c r="A192" s="150" t="s">
        <v>402</v>
      </c>
      <c r="B192" s="155" t="n">
        <v>0</v>
      </c>
      <c r="C192" s="151" t="n">
        <v>0</v>
      </c>
      <c r="D192" s="151" t="n">
        <v>0</v>
      </c>
      <c r="E192" s="142" t="n">
        <f aca="false">IF(C192=0,0,D192/C192*100)</f>
        <v>0</v>
      </c>
      <c r="F192" s="148"/>
      <c r="G192" s="144" t="n">
        <f aca="false">SUM(B192:E192)</f>
        <v>0</v>
      </c>
      <c r="H192" s="152" t="s">
        <v>403</v>
      </c>
      <c r="I192" s="151" t="n">
        <v>0</v>
      </c>
    </row>
    <row r="193" customFormat="false" ht="14.25" hidden="true" customHeight="false" outlineLevel="0" collapsed="false">
      <c r="A193" s="150" t="s">
        <v>612</v>
      </c>
      <c r="B193" s="155" t="n">
        <v>0</v>
      </c>
      <c r="C193" s="151" t="n">
        <v>0</v>
      </c>
      <c r="D193" s="151" t="n">
        <v>0</v>
      </c>
      <c r="E193" s="142" t="n">
        <f aca="false">IF(C193=0,0,D193/C193*100)</f>
        <v>0</v>
      </c>
      <c r="F193" s="148"/>
      <c r="G193" s="144" t="n">
        <f aca="false">SUM(B193:E193)</f>
        <v>0</v>
      </c>
      <c r="H193" s="152" t="s">
        <v>613</v>
      </c>
      <c r="I193" s="151" t="n">
        <v>0</v>
      </c>
    </row>
    <row r="194" customFormat="false" ht="14.25" hidden="false" customHeight="false" outlineLevel="0" collapsed="false">
      <c r="A194" s="153" t="s">
        <v>416</v>
      </c>
      <c r="B194" s="155" t="n">
        <v>227</v>
      </c>
      <c r="C194" s="151" t="n">
        <v>332</v>
      </c>
      <c r="D194" s="151" t="n">
        <v>333</v>
      </c>
      <c r="E194" s="142" t="n">
        <f aca="false">IF(C194=0,0,D194/C194*100)</f>
        <v>100.301204819277</v>
      </c>
      <c r="F194" s="148"/>
      <c r="G194" s="144" t="n">
        <f aca="false">SUM(B194:E194)</f>
        <v>992.301204819277</v>
      </c>
      <c r="H194" s="152" t="s">
        <v>417</v>
      </c>
      <c r="I194" s="151" t="n">
        <v>333</v>
      </c>
    </row>
    <row r="195" customFormat="false" ht="14.25" hidden="false" customHeight="false" outlineLevel="0" collapsed="false">
      <c r="A195" s="153" t="s">
        <v>614</v>
      </c>
      <c r="B195" s="155" t="n">
        <v>869</v>
      </c>
      <c r="C195" s="151" t="n">
        <v>625</v>
      </c>
      <c r="D195" s="151" t="n">
        <v>633</v>
      </c>
      <c r="E195" s="142" t="n">
        <f aca="false">IF(C195=0,0,D195/C195*100)</f>
        <v>101.28</v>
      </c>
      <c r="F195" s="148"/>
      <c r="G195" s="144" t="n">
        <f aca="false">SUM(B195:E195)</f>
        <v>2228.28</v>
      </c>
      <c r="H195" s="152" t="s">
        <v>615</v>
      </c>
      <c r="I195" s="151" t="n">
        <v>633</v>
      </c>
    </row>
    <row r="196" customFormat="false" ht="14.25" hidden="false" customHeight="false" outlineLevel="0" collapsed="false">
      <c r="A196" s="153" t="s">
        <v>616</v>
      </c>
      <c r="B196" s="154" t="n">
        <v>4270</v>
      </c>
      <c r="C196" s="146" t="n">
        <v>3418</v>
      </c>
      <c r="D196" s="146" t="n">
        <v>3058</v>
      </c>
      <c r="E196" s="142" t="n">
        <f aca="false">IF(C196=0,0,D196/C196*100)</f>
        <v>89.4675248683441</v>
      </c>
      <c r="F196" s="148"/>
      <c r="G196" s="144" t="n">
        <f aca="false">SUM(B196:E196)</f>
        <v>10835.4675248683</v>
      </c>
      <c r="H196" s="149" t="s">
        <v>617</v>
      </c>
      <c r="I196" s="146" t="n">
        <f aca="false">SUM(I197:I202)</f>
        <v>3058</v>
      </c>
    </row>
    <row r="197" customFormat="false" ht="14.25" hidden="false" customHeight="false" outlineLevel="0" collapsed="false">
      <c r="A197" s="153" t="s">
        <v>398</v>
      </c>
      <c r="B197" s="155" t="n">
        <v>2600</v>
      </c>
      <c r="C197" s="151" t="n">
        <v>2534</v>
      </c>
      <c r="D197" s="151" t="n">
        <v>2395</v>
      </c>
      <c r="E197" s="142" t="n">
        <f aca="false">IF(C197=0,0,D197/C197*100)</f>
        <v>94.5146014206788</v>
      </c>
      <c r="F197" s="148"/>
      <c r="G197" s="144" t="n">
        <f aca="false">SUM(B197:E197)</f>
        <v>7623.51460142068</v>
      </c>
      <c r="H197" s="152" t="s">
        <v>399</v>
      </c>
      <c r="I197" s="151" t="n">
        <v>2395</v>
      </c>
    </row>
    <row r="198" customFormat="false" ht="14.25" hidden="false" customHeight="false" outlineLevel="0" collapsed="false">
      <c r="A198" s="150" t="s">
        <v>400</v>
      </c>
      <c r="B198" s="155" t="n">
        <v>522</v>
      </c>
      <c r="C198" s="155" t="n">
        <v>388</v>
      </c>
      <c r="D198" s="155" t="n">
        <v>266</v>
      </c>
      <c r="E198" s="142" t="n">
        <f aca="false">IF(C198=0,0,D198/C198*100)</f>
        <v>68.5567010309278</v>
      </c>
      <c r="F198" s="148"/>
      <c r="G198" s="144" t="n">
        <f aca="false">SUM(B198:E198)</f>
        <v>1244.55670103093</v>
      </c>
      <c r="H198" s="152" t="s">
        <v>401</v>
      </c>
      <c r="I198" s="151" t="n">
        <v>266</v>
      </c>
    </row>
    <row r="199" customFormat="false" ht="14.25" hidden="true" customHeight="false" outlineLevel="0" collapsed="false">
      <c r="A199" s="150" t="s">
        <v>402</v>
      </c>
      <c r="B199" s="155" t="n">
        <v>0</v>
      </c>
      <c r="C199" s="151" t="n">
        <v>0</v>
      </c>
      <c r="D199" s="151" t="n">
        <v>0</v>
      </c>
      <c r="E199" s="142" t="n">
        <f aca="false">IF(C199=0,0,D199/C199*100)</f>
        <v>0</v>
      </c>
      <c r="F199" s="148"/>
      <c r="G199" s="144" t="n">
        <f aca="false">SUM(B199:E199)</f>
        <v>0</v>
      </c>
      <c r="H199" s="152" t="s">
        <v>403</v>
      </c>
      <c r="I199" s="151" t="n">
        <v>0</v>
      </c>
    </row>
    <row r="200" customFormat="false" ht="14.25" hidden="false" customHeight="false" outlineLevel="0" collapsed="false">
      <c r="A200" s="150" t="s">
        <v>618</v>
      </c>
      <c r="B200" s="155" t="n">
        <v>10</v>
      </c>
      <c r="C200" s="151" t="n">
        <v>9</v>
      </c>
      <c r="D200" s="151" t="n">
        <v>9</v>
      </c>
      <c r="E200" s="142" t="n">
        <f aca="false">IF(C200=0,0,D200/C200*100)</f>
        <v>100</v>
      </c>
      <c r="F200" s="148"/>
      <c r="G200" s="144" t="n">
        <f aca="false">SUM(B200:E200)</f>
        <v>128</v>
      </c>
      <c r="H200" s="152" t="s">
        <v>619</v>
      </c>
      <c r="I200" s="151" t="n">
        <v>9</v>
      </c>
    </row>
    <row r="201" customFormat="false" ht="14.25" hidden="false" customHeight="false" outlineLevel="0" collapsed="false">
      <c r="A201" s="153" t="s">
        <v>416</v>
      </c>
      <c r="B201" s="155" t="n">
        <v>102</v>
      </c>
      <c r="C201" s="151" t="n">
        <v>102</v>
      </c>
      <c r="D201" s="151" t="n">
        <v>102</v>
      </c>
      <c r="E201" s="142" t="n">
        <f aca="false">IF(C201=0,0,D201/C201*100)</f>
        <v>100</v>
      </c>
      <c r="F201" s="148"/>
      <c r="G201" s="144" t="n">
        <f aca="false">SUM(B201:E201)</f>
        <v>406</v>
      </c>
      <c r="H201" s="152" t="s">
        <v>417</v>
      </c>
      <c r="I201" s="151" t="n">
        <v>102</v>
      </c>
    </row>
    <row r="202" customFormat="false" ht="14.25" hidden="false" customHeight="false" outlineLevel="0" collapsed="false">
      <c r="A202" s="153" t="s">
        <v>620</v>
      </c>
      <c r="B202" s="155" t="n">
        <v>1036</v>
      </c>
      <c r="C202" s="151" t="n">
        <v>385</v>
      </c>
      <c r="D202" s="151" t="n">
        <v>286</v>
      </c>
      <c r="E202" s="142" t="n">
        <f aca="false">IF(C202=0,0,D202/C202*100)</f>
        <v>74.2857142857143</v>
      </c>
      <c r="F202" s="148"/>
      <c r="G202" s="144" t="n">
        <f aca="false">SUM(B202:E202)</f>
        <v>1781.28571428571</v>
      </c>
      <c r="H202" s="152" t="s">
        <v>621</v>
      </c>
      <c r="I202" s="151" t="n">
        <v>286</v>
      </c>
    </row>
    <row r="203" customFormat="false" ht="14.25" hidden="false" customHeight="false" outlineLevel="0" collapsed="false">
      <c r="A203" s="153" t="s">
        <v>622</v>
      </c>
      <c r="B203" s="154" t="n">
        <v>1765</v>
      </c>
      <c r="C203" s="146" t="n">
        <v>1584</v>
      </c>
      <c r="D203" s="146" t="n">
        <v>1518</v>
      </c>
      <c r="E203" s="142" t="n">
        <f aca="false">IF(C203=0,0,D203/C203*100)</f>
        <v>95.8333333333333</v>
      </c>
      <c r="F203" s="148"/>
      <c r="G203" s="144" t="n">
        <f aca="false">SUM(B203:E203)</f>
        <v>4962.83333333333</v>
      </c>
      <c r="H203" s="149" t="s">
        <v>623</v>
      </c>
      <c r="I203" s="146" t="n">
        <f aca="false">SUM(I204:I209)</f>
        <v>1518</v>
      </c>
    </row>
    <row r="204" customFormat="false" ht="14.25" hidden="false" customHeight="false" outlineLevel="0" collapsed="false">
      <c r="A204" s="150" t="s">
        <v>398</v>
      </c>
      <c r="B204" s="155" t="n">
        <v>850</v>
      </c>
      <c r="C204" s="155" t="n">
        <v>901</v>
      </c>
      <c r="D204" s="155" t="n">
        <v>899</v>
      </c>
      <c r="E204" s="142" t="n">
        <f aca="false">IF(C204=0,0,D204/C204*100)</f>
        <v>99.7780244173141</v>
      </c>
      <c r="F204" s="148"/>
      <c r="G204" s="144" t="n">
        <f aca="false">SUM(B204:E204)</f>
        <v>2749.77802441731</v>
      </c>
      <c r="H204" s="152" t="s">
        <v>399</v>
      </c>
      <c r="I204" s="151" t="n">
        <v>899</v>
      </c>
    </row>
    <row r="205" customFormat="false" ht="14.25" hidden="false" customHeight="false" outlineLevel="0" collapsed="false">
      <c r="A205" s="150" t="s">
        <v>400</v>
      </c>
      <c r="B205" s="155" t="n">
        <v>16</v>
      </c>
      <c r="C205" s="151" t="n">
        <v>35</v>
      </c>
      <c r="D205" s="151" t="n">
        <v>38</v>
      </c>
      <c r="E205" s="142" t="n">
        <f aca="false">IF(C205=0,0,D205/C205*100)</f>
        <v>108.571428571429</v>
      </c>
      <c r="F205" s="148"/>
      <c r="G205" s="144" t="n">
        <f aca="false">SUM(B205:E205)</f>
        <v>197.571428571429</v>
      </c>
      <c r="H205" s="152" t="s">
        <v>401</v>
      </c>
      <c r="I205" s="151" t="n">
        <v>38</v>
      </c>
    </row>
    <row r="206" customFormat="false" ht="14.25" hidden="true" customHeight="false" outlineLevel="0" collapsed="false">
      <c r="A206" s="150" t="s">
        <v>402</v>
      </c>
      <c r="B206" s="155" t="n">
        <v>0</v>
      </c>
      <c r="C206" s="151" t="n">
        <v>0</v>
      </c>
      <c r="D206" s="151" t="n">
        <v>0</v>
      </c>
      <c r="E206" s="142" t="n">
        <f aca="false">IF(C206=0,0,D206/C206*100)</f>
        <v>0</v>
      </c>
      <c r="F206" s="148"/>
      <c r="G206" s="144" t="n">
        <f aca="false">SUM(B206:E206)</f>
        <v>0</v>
      </c>
      <c r="H206" s="152" t="s">
        <v>403</v>
      </c>
      <c r="I206" s="151" t="n">
        <v>0</v>
      </c>
    </row>
    <row r="207" customFormat="false" ht="14.25" hidden="true" customHeight="false" outlineLevel="0" collapsed="false">
      <c r="A207" s="150" t="s">
        <v>624</v>
      </c>
      <c r="B207" s="155" t="n">
        <v>0</v>
      </c>
      <c r="C207" s="151" t="n">
        <v>0</v>
      </c>
      <c r="D207" s="151" t="n">
        <v>0</v>
      </c>
      <c r="E207" s="142" t="n">
        <f aca="false">IF(C207=0,0,D207/C207*100)</f>
        <v>0</v>
      </c>
      <c r="F207" s="148"/>
      <c r="G207" s="144" t="n">
        <f aca="false">SUM(B207:E207)</f>
        <v>0</v>
      </c>
      <c r="H207" s="152" t="s">
        <v>625</v>
      </c>
      <c r="I207" s="151" t="n">
        <v>0</v>
      </c>
    </row>
    <row r="208" customFormat="false" ht="14.25" hidden="true" customHeight="false" outlineLevel="0" collapsed="false">
      <c r="A208" s="153" t="s">
        <v>416</v>
      </c>
      <c r="B208" s="155" t="n">
        <v>0</v>
      </c>
      <c r="C208" s="151" t="n">
        <v>0</v>
      </c>
      <c r="D208" s="151" t="n">
        <v>0</v>
      </c>
      <c r="E208" s="142" t="n">
        <f aca="false">IF(C208=0,0,D208/C208*100)</f>
        <v>0</v>
      </c>
      <c r="F208" s="148"/>
      <c r="G208" s="144" t="n">
        <f aca="false">SUM(B208:E208)</f>
        <v>0</v>
      </c>
      <c r="H208" s="152" t="s">
        <v>417</v>
      </c>
      <c r="I208" s="151" t="n">
        <v>0</v>
      </c>
    </row>
    <row r="209" customFormat="false" ht="14.25" hidden="false" customHeight="false" outlineLevel="0" collapsed="false">
      <c r="A209" s="153" t="s">
        <v>626</v>
      </c>
      <c r="B209" s="155" t="n">
        <v>899</v>
      </c>
      <c r="C209" s="151" t="n">
        <v>648</v>
      </c>
      <c r="D209" s="151" t="n">
        <v>581</v>
      </c>
      <c r="E209" s="142" t="n">
        <f aca="false">IF(C209=0,0,D209/C209*100)</f>
        <v>89.6604938271605</v>
      </c>
      <c r="F209" s="148"/>
      <c r="G209" s="144" t="n">
        <f aca="false">SUM(B209:E209)</f>
        <v>2217.66049382716</v>
      </c>
      <c r="H209" s="152" t="s">
        <v>627</v>
      </c>
      <c r="I209" s="151" t="n">
        <v>581</v>
      </c>
    </row>
    <row r="210" customFormat="false" ht="14.25" hidden="false" customHeight="false" outlineLevel="0" collapsed="false">
      <c r="A210" s="153" t="s">
        <v>628</v>
      </c>
      <c r="B210" s="154" t="n">
        <v>2585</v>
      </c>
      <c r="C210" s="146" t="n">
        <v>1562</v>
      </c>
      <c r="D210" s="146" t="n">
        <v>1546</v>
      </c>
      <c r="E210" s="142" t="n">
        <f aca="false">IF(C210=0,0,D210/C210*100)</f>
        <v>98.9756722151088</v>
      </c>
      <c r="F210" s="148"/>
      <c r="G210" s="144" t="n">
        <f aca="false">SUM(B210:E210)</f>
        <v>5791.97567221511</v>
      </c>
      <c r="H210" s="149" t="s">
        <v>629</v>
      </c>
      <c r="I210" s="146" t="n">
        <f aca="false">SUM(I211:I215)</f>
        <v>1546</v>
      </c>
    </row>
    <row r="211" customFormat="false" ht="14.25" hidden="false" customHeight="false" outlineLevel="0" collapsed="false">
      <c r="A211" s="147" t="s">
        <v>398</v>
      </c>
      <c r="B211" s="155" t="n">
        <v>490</v>
      </c>
      <c r="C211" s="155" t="n">
        <v>487</v>
      </c>
      <c r="D211" s="155" t="n">
        <v>486</v>
      </c>
      <c r="E211" s="142" t="n">
        <f aca="false">IF(C211=0,0,D211/C211*100)</f>
        <v>99.7946611909651</v>
      </c>
      <c r="F211" s="148"/>
      <c r="G211" s="144" t="n">
        <f aca="false">SUM(B211:E211)</f>
        <v>1562.79466119097</v>
      </c>
      <c r="H211" s="152" t="s">
        <v>399</v>
      </c>
      <c r="I211" s="151" t="n">
        <v>486</v>
      </c>
    </row>
    <row r="212" customFormat="false" ht="14.25" hidden="false" customHeight="false" outlineLevel="0" collapsed="false">
      <c r="A212" s="150" t="s">
        <v>400</v>
      </c>
      <c r="B212" s="155" t="n">
        <v>2059</v>
      </c>
      <c r="C212" s="151" t="n">
        <v>1070</v>
      </c>
      <c r="D212" s="151" t="n">
        <v>1055</v>
      </c>
      <c r="E212" s="142" t="n">
        <f aca="false">IF(C212=0,0,D212/C212*100)</f>
        <v>98.5981308411215</v>
      </c>
      <c r="F212" s="148"/>
      <c r="G212" s="144" t="n">
        <f aca="false">SUM(B212:E212)</f>
        <v>4282.59813084112</v>
      </c>
      <c r="H212" s="152" t="s">
        <v>401</v>
      </c>
      <c r="I212" s="151" t="n">
        <v>1055</v>
      </c>
    </row>
    <row r="213" customFormat="false" ht="14.25" hidden="true" customHeight="false" outlineLevel="0" collapsed="false">
      <c r="A213" s="150" t="s">
        <v>402</v>
      </c>
      <c r="B213" s="155" t="n">
        <v>0</v>
      </c>
      <c r="C213" s="151" t="n">
        <v>0</v>
      </c>
      <c r="D213" s="151" t="n">
        <v>0</v>
      </c>
      <c r="E213" s="142" t="n">
        <f aca="false">IF(C213=0,0,D213/C213*100)</f>
        <v>0</v>
      </c>
      <c r="F213" s="148"/>
      <c r="G213" s="144" t="n">
        <f aca="false">SUM(B213:E213)</f>
        <v>0</v>
      </c>
      <c r="H213" s="152" t="s">
        <v>403</v>
      </c>
      <c r="I213" s="151" t="n">
        <v>0</v>
      </c>
    </row>
    <row r="214" customFormat="false" ht="14.25" hidden="false" customHeight="false" outlineLevel="0" collapsed="false">
      <c r="A214" s="150" t="s">
        <v>416</v>
      </c>
      <c r="B214" s="155" t="n">
        <v>36</v>
      </c>
      <c r="C214" s="151" t="n">
        <v>5</v>
      </c>
      <c r="D214" s="151" t="n">
        <v>5</v>
      </c>
      <c r="E214" s="142" t="n">
        <f aca="false">IF(C214=0,0,D214/C214*100)</f>
        <v>100</v>
      </c>
      <c r="F214" s="148"/>
      <c r="G214" s="144" t="n">
        <f aca="false">SUM(B214:E214)</f>
        <v>146</v>
      </c>
      <c r="H214" s="152" t="s">
        <v>417</v>
      </c>
      <c r="I214" s="151" t="n">
        <v>5</v>
      </c>
    </row>
    <row r="215" customFormat="false" ht="14.25" hidden="true" customHeight="false" outlineLevel="0" collapsed="false">
      <c r="A215" s="153" t="s">
        <v>630</v>
      </c>
      <c r="B215" s="155" t="n">
        <v>0</v>
      </c>
      <c r="C215" s="151" t="n">
        <v>0</v>
      </c>
      <c r="D215" s="151" t="n">
        <v>0</v>
      </c>
      <c r="E215" s="142" t="n">
        <f aca="false">IF(C215=0,0,D215/C215*100)</f>
        <v>0</v>
      </c>
      <c r="F215" s="148"/>
      <c r="G215" s="144" t="n">
        <f aca="false">SUM(B215:E215)</f>
        <v>0</v>
      </c>
      <c r="H215" s="152" t="s">
        <v>631</v>
      </c>
      <c r="I215" s="151" t="n">
        <v>0</v>
      </c>
    </row>
    <row r="216" customFormat="false" ht="14.25" hidden="false" customHeight="false" outlineLevel="0" collapsed="false">
      <c r="A216" s="153" t="s">
        <v>632</v>
      </c>
      <c r="B216" s="154" t="n">
        <v>669</v>
      </c>
      <c r="C216" s="146" t="n">
        <v>746</v>
      </c>
      <c r="D216" s="146" t="n">
        <v>742</v>
      </c>
      <c r="E216" s="142" t="n">
        <f aca="false">IF(C216=0,0,D216/C216*100)</f>
        <v>99.4638069705094</v>
      </c>
      <c r="F216" s="148"/>
      <c r="G216" s="144" t="n">
        <f aca="false">SUM(B216:E216)</f>
        <v>2256.46380697051</v>
      </c>
      <c r="H216" s="149" t="s">
        <v>633</v>
      </c>
      <c r="I216" s="146" t="n">
        <f aca="false">SUM(I217:I223)</f>
        <v>742</v>
      </c>
    </row>
    <row r="217" customFormat="false" ht="14.25" hidden="false" customHeight="false" outlineLevel="0" collapsed="false">
      <c r="A217" s="153" t="s">
        <v>398</v>
      </c>
      <c r="B217" s="155" t="n">
        <v>412</v>
      </c>
      <c r="C217" s="151" t="n">
        <v>484</v>
      </c>
      <c r="D217" s="151" t="n">
        <v>515</v>
      </c>
      <c r="E217" s="142" t="n">
        <f aca="false">IF(C217=0,0,D217/C217*100)</f>
        <v>106.404958677686</v>
      </c>
      <c r="F217" s="148"/>
      <c r="G217" s="144" t="n">
        <f aca="false">SUM(B217:E217)</f>
        <v>1517.40495867769</v>
      </c>
      <c r="H217" s="152" t="s">
        <v>399</v>
      </c>
      <c r="I217" s="151" t="n">
        <v>515</v>
      </c>
    </row>
    <row r="218" customFormat="false" ht="14.25" hidden="true" customHeight="false" outlineLevel="0" collapsed="false">
      <c r="A218" s="150" t="s">
        <v>400</v>
      </c>
      <c r="B218" s="155" t="n">
        <v>0</v>
      </c>
      <c r="C218" s="151" t="n">
        <v>0</v>
      </c>
      <c r="D218" s="151" t="n">
        <v>0</v>
      </c>
      <c r="E218" s="142" t="n">
        <f aca="false">IF(C218=0,0,D218/C218*100)</f>
        <v>0</v>
      </c>
      <c r="F218" s="148"/>
      <c r="G218" s="144" t="n">
        <f aca="false">SUM(B218:E218)</f>
        <v>0</v>
      </c>
      <c r="H218" s="152" t="s">
        <v>401</v>
      </c>
      <c r="I218" s="151" t="n">
        <v>0</v>
      </c>
    </row>
    <row r="219" customFormat="false" ht="14.25" hidden="true" customHeight="false" outlineLevel="0" collapsed="false">
      <c r="A219" s="150" t="s">
        <v>402</v>
      </c>
      <c r="B219" s="155" t="n">
        <v>0</v>
      </c>
      <c r="C219" s="155" t="n">
        <v>0</v>
      </c>
      <c r="D219" s="155" t="n">
        <v>0</v>
      </c>
      <c r="E219" s="142" t="n">
        <f aca="false">IF(C219=0,0,D219/C219*100)</f>
        <v>0</v>
      </c>
      <c r="F219" s="148"/>
      <c r="G219" s="144" t="n">
        <f aca="false">SUM(B219:E219)</f>
        <v>0</v>
      </c>
      <c r="H219" s="152" t="s">
        <v>403</v>
      </c>
      <c r="I219" s="151" t="n">
        <v>0</v>
      </c>
    </row>
    <row r="220" customFormat="false" ht="14.25" hidden="false" customHeight="false" outlineLevel="0" collapsed="false">
      <c r="A220" s="150" t="s">
        <v>634</v>
      </c>
      <c r="B220" s="155" t="n">
        <v>256</v>
      </c>
      <c r="C220" s="151" t="n">
        <v>235</v>
      </c>
      <c r="D220" s="151" t="n">
        <v>200</v>
      </c>
      <c r="E220" s="142" t="n">
        <f aca="false">IF(C220=0,0,D220/C220*100)</f>
        <v>85.1063829787234</v>
      </c>
      <c r="F220" s="148"/>
      <c r="G220" s="144" t="n">
        <f aca="false">SUM(B220:E220)</f>
        <v>776.106382978723</v>
      </c>
      <c r="H220" s="152" t="s">
        <v>588</v>
      </c>
      <c r="I220" s="151" t="n">
        <v>200</v>
      </c>
    </row>
    <row r="221" customFormat="false" ht="14.25" hidden="true" customHeight="false" outlineLevel="0" collapsed="false">
      <c r="A221" s="150" t="s">
        <v>597</v>
      </c>
      <c r="B221" s="155" t="n">
        <v>0</v>
      </c>
      <c r="C221" s="151" t="n">
        <v>0</v>
      </c>
      <c r="D221" s="151" t="n">
        <v>0</v>
      </c>
      <c r="E221" s="142" t="n">
        <f aca="false">IF(C221=0,0,D221/C221*100)</f>
        <v>0</v>
      </c>
      <c r="F221" s="148"/>
      <c r="G221" s="144" t="n">
        <f aca="false">SUM(B221:E221)</f>
        <v>0</v>
      </c>
      <c r="H221" s="152" t="s">
        <v>635</v>
      </c>
      <c r="I221" s="151" t="n">
        <v>0</v>
      </c>
    </row>
    <row r="222" customFormat="false" ht="14.25" hidden="true" customHeight="false" outlineLevel="0" collapsed="false">
      <c r="A222" s="150" t="s">
        <v>416</v>
      </c>
      <c r="B222" s="155" t="n">
        <v>0</v>
      </c>
      <c r="C222" s="151" t="n">
        <v>0</v>
      </c>
      <c r="D222" s="151" t="n">
        <v>0</v>
      </c>
      <c r="E222" s="142" t="n">
        <f aca="false">IF(C222=0,0,D222/C222*100)</f>
        <v>0</v>
      </c>
      <c r="F222" s="148"/>
      <c r="G222" s="144" t="n">
        <f aca="false">SUM(B222:E222)</f>
        <v>0</v>
      </c>
      <c r="H222" s="152" t="s">
        <v>417</v>
      </c>
      <c r="I222" s="151" t="n">
        <v>0</v>
      </c>
    </row>
    <row r="223" customFormat="false" ht="14.25" hidden="false" customHeight="false" outlineLevel="0" collapsed="false">
      <c r="A223" s="153" t="s">
        <v>636</v>
      </c>
      <c r="B223" s="155" t="n">
        <v>1</v>
      </c>
      <c r="C223" s="151" t="n">
        <v>27</v>
      </c>
      <c r="D223" s="151" t="n">
        <v>27</v>
      </c>
      <c r="E223" s="142" t="n">
        <f aca="false">IF(C223=0,0,D223/C223*100)</f>
        <v>100</v>
      </c>
      <c r="F223" s="148"/>
      <c r="G223" s="144" t="n">
        <f aca="false">SUM(B223:E223)</f>
        <v>155</v>
      </c>
      <c r="H223" s="152" t="s">
        <v>637</v>
      </c>
      <c r="I223" s="151" t="n">
        <v>27</v>
      </c>
    </row>
    <row r="224" customFormat="false" ht="14.25" hidden="true" customHeight="false" outlineLevel="0" collapsed="false">
      <c r="A224" s="153" t="s">
        <v>638</v>
      </c>
      <c r="B224" s="154" t="n">
        <v>0</v>
      </c>
      <c r="C224" s="146" t="n">
        <v>0</v>
      </c>
      <c r="D224" s="146" t="n">
        <v>0</v>
      </c>
      <c r="E224" s="142" t="n">
        <f aca="false">IF(C224=0,0,D224/C224*100)</f>
        <v>0</v>
      </c>
      <c r="F224" s="148"/>
      <c r="G224" s="144" t="n">
        <f aca="false">SUM(B224:E224)</f>
        <v>0</v>
      </c>
      <c r="H224" s="149" t="s">
        <v>639</v>
      </c>
      <c r="I224" s="146" t="n">
        <f aca="false">SUM(I225:I229)</f>
        <v>0</v>
      </c>
    </row>
    <row r="225" customFormat="false" ht="14.25" hidden="true" customHeight="false" outlineLevel="0" collapsed="false">
      <c r="A225" s="153" t="s">
        <v>398</v>
      </c>
      <c r="B225" s="155" t="n">
        <v>0</v>
      </c>
      <c r="C225" s="151" t="n">
        <v>0</v>
      </c>
      <c r="D225" s="151" t="n">
        <v>0</v>
      </c>
      <c r="E225" s="142" t="n">
        <f aca="false">IF(C225=0,0,D225/C225*100)</f>
        <v>0</v>
      </c>
      <c r="F225" s="148"/>
      <c r="G225" s="144" t="n">
        <f aca="false">SUM(B225:E225)</f>
        <v>0</v>
      </c>
      <c r="H225" s="152" t="s">
        <v>399</v>
      </c>
      <c r="I225" s="151" t="n">
        <v>0</v>
      </c>
    </row>
    <row r="226" customFormat="false" ht="14.25" hidden="true" customHeight="false" outlineLevel="0" collapsed="false">
      <c r="A226" s="147" t="s">
        <v>400</v>
      </c>
      <c r="B226" s="155" t="n">
        <v>0</v>
      </c>
      <c r="C226" s="155" t="n">
        <v>0</v>
      </c>
      <c r="D226" s="155" t="n">
        <v>0</v>
      </c>
      <c r="E226" s="142" t="n">
        <f aca="false">IF(C226=0,0,D226/C226*100)</f>
        <v>0</v>
      </c>
      <c r="F226" s="148"/>
      <c r="G226" s="144" t="n">
        <f aca="false">SUM(B226:E226)</f>
        <v>0</v>
      </c>
      <c r="H226" s="152" t="s">
        <v>401</v>
      </c>
      <c r="I226" s="151" t="n">
        <v>0</v>
      </c>
    </row>
    <row r="227" customFormat="false" ht="14.25" hidden="true" customHeight="false" outlineLevel="0" collapsed="false">
      <c r="A227" s="150" t="s">
        <v>402</v>
      </c>
      <c r="B227" s="155" t="n">
        <v>0</v>
      </c>
      <c r="C227" s="151" t="n">
        <v>0</v>
      </c>
      <c r="D227" s="151" t="n">
        <v>0</v>
      </c>
      <c r="E227" s="142" t="n">
        <f aca="false">IF(C227=0,0,D227/C227*100)</f>
        <v>0</v>
      </c>
      <c r="F227" s="148"/>
      <c r="G227" s="144" t="n">
        <f aca="false">SUM(B227:E227)</f>
        <v>0</v>
      </c>
      <c r="H227" s="152" t="s">
        <v>403</v>
      </c>
      <c r="I227" s="151" t="n">
        <v>0</v>
      </c>
    </row>
    <row r="228" customFormat="false" ht="14.25" hidden="true" customHeight="false" outlineLevel="0" collapsed="false">
      <c r="A228" s="150" t="s">
        <v>416</v>
      </c>
      <c r="B228" s="155" t="n">
        <v>0</v>
      </c>
      <c r="C228" s="151" t="n">
        <v>0</v>
      </c>
      <c r="D228" s="151" t="n">
        <v>0</v>
      </c>
      <c r="E228" s="142" t="n">
        <f aca="false">IF(C228=0,0,D228/C228*100)</f>
        <v>0</v>
      </c>
      <c r="F228" s="148"/>
      <c r="G228" s="144" t="n">
        <f aca="false">SUM(B228:E228)</f>
        <v>0</v>
      </c>
      <c r="H228" s="152" t="s">
        <v>417</v>
      </c>
      <c r="I228" s="151" t="n">
        <v>0</v>
      </c>
    </row>
    <row r="229" customFormat="false" ht="14.25" hidden="true" customHeight="false" outlineLevel="0" collapsed="false">
      <c r="A229" s="150" t="s">
        <v>640</v>
      </c>
      <c r="B229" s="155" t="n">
        <v>0</v>
      </c>
      <c r="C229" s="151" t="n">
        <v>0</v>
      </c>
      <c r="D229" s="151" t="n">
        <v>0</v>
      </c>
      <c r="E229" s="142" t="n">
        <f aca="false">IF(C229=0,0,D229/C229*100)</f>
        <v>0</v>
      </c>
      <c r="F229" s="148"/>
      <c r="G229" s="144" t="n">
        <f aca="false">SUM(B229:E229)</f>
        <v>0</v>
      </c>
      <c r="H229" s="152" t="s">
        <v>641</v>
      </c>
      <c r="I229" s="151" t="n">
        <v>0</v>
      </c>
    </row>
    <row r="230" customFormat="false" ht="14.25" hidden="true" customHeight="false" outlineLevel="0" collapsed="false">
      <c r="A230" s="153" t="s">
        <v>642</v>
      </c>
      <c r="B230" s="154" t="n">
        <v>0</v>
      </c>
      <c r="C230" s="146" t="n">
        <v>0</v>
      </c>
      <c r="D230" s="146" t="n">
        <v>0</v>
      </c>
      <c r="E230" s="142" t="n">
        <f aca="false">IF(C230=0,0,D230/C230*100)</f>
        <v>0</v>
      </c>
      <c r="F230" s="148"/>
      <c r="G230" s="144" t="n">
        <f aca="false">SUM(B230:E230)</f>
        <v>0</v>
      </c>
      <c r="H230" s="149" t="s">
        <v>643</v>
      </c>
      <c r="I230" s="146" t="n">
        <f aca="false">SUM(I231:I235)</f>
        <v>0</v>
      </c>
    </row>
    <row r="231" customFormat="false" ht="14.25" hidden="true" customHeight="false" outlineLevel="0" collapsed="false">
      <c r="A231" s="153" t="s">
        <v>398</v>
      </c>
      <c r="B231" s="155" t="n">
        <v>0</v>
      </c>
      <c r="C231" s="151" t="n">
        <v>0</v>
      </c>
      <c r="D231" s="151" t="n">
        <v>0</v>
      </c>
      <c r="E231" s="142" t="n">
        <f aca="false">IF(C231=0,0,D231/C231*100)</f>
        <v>0</v>
      </c>
      <c r="F231" s="148"/>
      <c r="G231" s="144" t="n">
        <f aca="false">SUM(B231:E231)</f>
        <v>0</v>
      </c>
      <c r="H231" s="152" t="s">
        <v>399</v>
      </c>
      <c r="I231" s="151" t="n">
        <v>0</v>
      </c>
    </row>
    <row r="232" customFormat="false" ht="14.25" hidden="true" customHeight="false" outlineLevel="0" collapsed="false">
      <c r="A232" s="153" t="s">
        <v>400</v>
      </c>
      <c r="B232" s="155" t="n">
        <v>0</v>
      </c>
      <c r="C232" s="155" t="n">
        <v>0</v>
      </c>
      <c r="D232" s="155" t="n">
        <v>0</v>
      </c>
      <c r="E232" s="142" t="n">
        <f aca="false">IF(C232=0,0,D232/C232*100)</f>
        <v>0</v>
      </c>
      <c r="F232" s="148"/>
      <c r="G232" s="144" t="n">
        <f aca="false">SUM(B232:E232)</f>
        <v>0</v>
      </c>
      <c r="H232" s="152" t="s">
        <v>401</v>
      </c>
      <c r="I232" s="151" t="n">
        <v>0</v>
      </c>
    </row>
    <row r="233" customFormat="false" ht="14.25" hidden="true" customHeight="false" outlineLevel="0" collapsed="false">
      <c r="A233" s="150" t="s">
        <v>402</v>
      </c>
      <c r="B233" s="155" t="n">
        <v>0</v>
      </c>
      <c r="C233" s="151" t="n">
        <v>0</v>
      </c>
      <c r="D233" s="151" t="n">
        <v>0</v>
      </c>
      <c r="E233" s="142" t="n">
        <f aca="false">IF(C233=0,0,D233/C233*100)</f>
        <v>0</v>
      </c>
      <c r="F233" s="148"/>
      <c r="G233" s="144" t="n">
        <f aca="false">SUM(B233:E233)</f>
        <v>0</v>
      </c>
      <c r="H233" s="152" t="s">
        <v>403</v>
      </c>
      <c r="I233" s="151" t="n">
        <v>0</v>
      </c>
    </row>
    <row r="234" customFormat="false" ht="14.25" hidden="true" customHeight="false" outlineLevel="0" collapsed="false">
      <c r="A234" s="150" t="s">
        <v>416</v>
      </c>
      <c r="B234" s="155" t="n">
        <v>0</v>
      </c>
      <c r="C234" s="151" t="n">
        <v>0</v>
      </c>
      <c r="D234" s="151" t="n">
        <v>0</v>
      </c>
      <c r="E234" s="142" t="n">
        <f aca="false">IF(C234=0,0,D234/C234*100)</f>
        <v>0</v>
      </c>
      <c r="F234" s="148"/>
      <c r="G234" s="144" t="n">
        <f aca="false">SUM(B234:E234)</f>
        <v>0</v>
      </c>
      <c r="H234" s="152" t="s">
        <v>417</v>
      </c>
      <c r="I234" s="151" t="n">
        <v>0</v>
      </c>
    </row>
    <row r="235" customFormat="false" ht="14.25" hidden="true" customHeight="false" outlineLevel="0" collapsed="false">
      <c r="A235" s="150" t="s">
        <v>644</v>
      </c>
      <c r="B235" s="155" t="n">
        <v>0</v>
      </c>
      <c r="C235" s="151" t="n">
        <v>0</v>
      </c>
      <c r="D235" s="151" t="n">
        <v>0</v>
      </c>
      <c r="E235" s="142" t="n">
        <f aca="false">IF(C235=0,0,D235/C235*100)</f>
        <v>0</v>
      </c>
      <c r="F235" s="148"/>
      <c r="G235" s="144" t="n">
        <f aca="false">SUM(B235:E235)</f>
        <v>0</v>
      </c>
      <c r="H235" s="152" t="s">
        <v>645</v>
      </c>
      <c r="I235" s="151" t="n">
        <v>0</v>
      </c>
    </row>
    <row r="236" customFormat="false" ht="14.25" hidden="false" customHeight="false" outlineLevel="0" collapsed="false">
      <c r="A236" s="150" t="s">
        <v>646</v>
      </c>
      <c r="B236" s="154" t="n">
        <v>0</v>
      </c>
      <c r="C236" s="146" t="n">
        <v>361</v>
      </c>
      <c r="D236" s="146" t="n">
        <v>367</v>
      </c>
      <c r="E236" s="142" t="n">
        <f aca="false">IF(C236=0,0,D236/C236*100)</f>
        <v>101.662049861496</v>
      </c>
      <c r="F236" s="148"/>
      <c r="G236" s="144" t="n">
        <f aca="false">SUM(B236:E236)</f>
        <v>829.662049861496</v>
      </c>
      <c r="H236" s="149" t="s">
        <v>647</v>
      </c>
      <c r="I236" s="146" t="n">
        <f aca="false">SUM(I237:I241)</f>
        <v>367</v>
      </c>
    </row>
    <row r="237" customFormat="false" ht="14.25" hidden="false" customHeight="false" outlineLevel="0" collapsed="false">
      <c r="A237" s="150" t="s">
        <v>398</v>
      </c>
      <c r="B237" s="155" t="n">
        <v>0</v>
      </c>
      <c r="C237" s="151" t="n">
        <v>31</v>
      </c>
      <c r="D237" s="151" t="n">
        <v>32</v>
      </c>
      <c r="E237" s="142" t="n">
        <f aca="false">IF(C237=0,0,D237/C237*100)</f>
        <v>103.225806451613</v>
      </c>
      <c r="F237" s="148"/>
      <c r="G237" s="144" t="n">
        <f aca="false">SUM(B237:E237)</f>
        <v>166.225806451613</v>
      </c>
      <c r="H237" s="152" t="s">
        <v>399</v>
      </c>
      <c r="I237" s="151" t="n">
        <v>32</v>
      </c>
    </row>
    <row r="238" customFormat="false" ht="14.25" hidden="false" customHeight="false" outlineLevel="0" collapsed="false">
      <c r="A238" s="150" t="s">
        <v>400</v>
      </c>
      <c r="B238" s="155" t="n">
        <v>0</v>
      </c>
      <c r="C238" s="155" t="n">
        <v>265</v>
      </c>
      <c r="D238" s="155" t="n">
        <v>264</v>
      </c>
      <c r="E238" s="142" t="n">
        <f aca="false">IF(C238=0,0,D238/C238*100)</f>
        <v>99.622641509434</v>
      </c>
      <c r="F238" s="148"/>
      <c r="G238" s="144" t="n">
        <f aca="false">SUM(B238:E238)</f>
        <v>628.622641509434</v>
      </c>
      <c r="H238" s="152" t="s">
        <v>401</v>
      </c>
      <c r="I238" s="151" t="n">
        <v>264</v>
      </c>
    </row>
    <row r="239" customFormat="false" ht="14.25" hidden="true" customHeight="false" outlineLevel="0" collapsed="false">
      <c r="A239" s="150" t="s">
        <v>402</v>
      </c>
      <c r="B239" s="155" t="n">
        <v>0</v>
      </c>
      <c r="C239" s="151" t="n">
        <v>0</v>
      </c>
      <c r="D239" s="151" t="n">
        <v>0</v>
      </c>
      <c r="E239" s="142" t="n">
        <f aca="false">IF(C239=0,0,D239/C239*100)</f>
        <v>0</v>
      </c>
      <c r="F239" s="148"/>
      <c r="G239" s="144" t="n">
        <f aca="false">SUM(B239:E239)</f>
        <v>0</v>
      </c>
      <c r="H239" s="152" t="s">
        <v>403</v>
      </c>
      <c r="I239" s="151" t="n">
        <v>0</v>
      </c>
    </row>
    <row r="240" customFormat="false" ht="14.25" hidden="false" customHeight="false" outlineLevel="0" collapsed="false">
      <c r="A240" s="150" t="s">
        <v>416</v>
      </c>
      <c r="B240" s="155" t="n">
        <v>0</v>
      </c>
      <c r="C240" s="151" t="n">
        <v>65</v>
      </c>
      <c r="D240" s="151" t="n">
        <v>71</v>
      </c>
      <c r="E240" s="142" t="n">
        <f aca="false">IF(C240=0,0,D240/C240*100)</f>
        <v>109.230769230769</v>
      </c>
      <c r="F240" s="148"/>
      <c r="G240" s="144" t="n">
        <f aca="false">SUM(B240:E240)</f>
        <v>245.230769230769</v>
      </c>
      <c r="H240" s="152" t="s">
        <v>417</v>
      </c>
      <c r="I240" s="151" t="n">
        <v>71</v>
      </c>
    </row>
    <row r="241" customFormat="false" ht="14.25" hidden="true" customHeight="false" outlineLevel="0" collapsed="false">
      <c r="A241" s="150" t="s">
        <v>648</v>
      </c>
      <c r="B241" s="155" t="n">
        <v>0</v>
      </c>
      <c r="C241" s="151" t="n">
        <v>0</v>
      </c>
      <c r="D241" s="151" t="n">
        <v>0</v>
      </c>
      <c r="E241" s="142" t="n">
        <f aca="false">IF(C241=0,0,D241/C241*100)</f>
        <v>0</v>
      </c>
      <c r="F241" s="148"/>
      <c r="G241" s="144" t="n">
        <f aca="false">SUM(B241:E241)</f>
        <v>0</v>
      </c>
      <c r="H241" s="152" t="s">
        <v>649</v>
      </c>
      <c r="I241" s="151" t="n">
        <v>0</v>
      </c>
    </row>
    <row r="242" customFormat="false" ht="14.25" hidden="false" customHeight="false" outlineLevel="0" collapsed="false">
      <c r="A242" s="150" t="s">
        <v>650</v>
      </c>
      <c r="B242" s="154" t="n">
        <v>10895</v>
      </c>
      <c r="C242" s="146" t="n">
        <v>11138</v>
      </c>
      <c r="D242" s="146" t="n">
        <v>11102</v>
      </c>
      <c r="E242" s="142" t="n">
        <f aca="false">IF(C242=0,0,D242/C242*100)</f>
        <v>99.6767821871072</v>
      </c>
      <c r="F242" s="148"/>
      <c r="G242" s="144" t="n">
        <f aca="false">SUM(B242:E242)</f>
        <v>33234.6767821871</v>
      </c>
      <c r="H242" s="149" t="s">
        <v>651</v>
      </c>
      <c r="I242" s="146" t="n">
        <f aca="false">SUM(I243:I258)</f>
        <v>11102</v>
      </c>
    </row>
    <row r="243" customFormat="false" ht="14.25" hidden="false" customHeight="false" outlineLevel="0" collapsed="false">
      <c r="A243" s="150" t="s">
        <v>398</v>
      </c>
      <c r="B243" s="155" t="n">
        <v>8076</v>
      </c>
      <c r="C243" s="151" t="n">
        <v>8137</v>
      </c>
      <c r="D243" s="151" t="n">
        <v>7849</v>
      </c>
      <c r="E243" s="142" t="n">
        <f aca="false">IF(C243=0,0,D243/C243*100)</f>
        <v>96.4606120191717</v>
      </c>
      <c r="F243" s="148"/>
      <c r="G243" s="144" t="n">
        <f aca="false">SUM(B243:E243)</f>
        <v>24158.4606120192</v>
      </c>
      <c r="H243" s="152" t="s">
        <v>399</v>
      </c>
      <c r="I243" s="151" t="n">
        <v>7849</v>
      </c>
    </row>
    <row r="244" customFormat="false" ht="14.25" hidden="false" customHeight="false" outlineLevel="0" collapsed="false">
      <c r="A244" s="150" t="s">
        <v>400</v>
      </c>
      <c r="B244" s="155" t="n">
        <v>273</v>
      </c>
      <c r="C244" s="155" t="n">
        <v>200</v>
      </c>
      <c r="D244" s="155" t="n">
        <v>224</v>
      </c>
      <c r="E244" s="142" t="n">
        <f aca="false">IF(C244=0,0,D244/C244*100)</f>
        <v>112</v>
      </c>
      <c r="F244" s="148"/>
      <c r="G244" s="144" t="n">
        <f aca="false">SUM(B244:E244)</f>
        <v>809</v>
      </c>
      <c r="H244" s="152" t="s">
        <v>401</v>
      </c>
      <c r="I244" s="151" t="n">
        <v>224</v>
      </c>
    </row>
    <row r="245" customFormat="false" ht="14.25" hidden="true" customHeight="false" outlineLevel="0" collapsed="false">
      <c r="A245" s="150" t="s">
        <v>402</v>
      </c>
      <c r="B245" s="155" t="n">
        <v>0</v>
      </c>
      <c r="C245" s="151" t="n">
        <v>0</v>
      </c>
      <c r="D245" s="151" t="n">
        <v>0</v>
      </c>
      <c r="E245" s="142" t="n">
        <f aca="false">IF(C245=0,0,D245/C245*100)</f>
        <v>0</v>
      </c>
      <c r="F245" s="148"/>
      <c r="G245" s="144" t="n">
        <f aca="false">SUM(B245:E245)</f>
        <v>0</v>
      </c>
      <c r="H245" s="152" t="s">
        <v>403</v>
      </c>
      <c r="I245" s="151" t="n">
        <v>0</v>
      </c>
    </row>
    <row r="246" customFormat="false" ht="14.25" hidden="false" customHeight="false" outlineLevel="0" collapsed="false">
      <c r="A246" s="150" t="s">
        <v>652</v>
      </c>
      <c r="B246" s="155" t="n">
        <v>598</v>
      </c>
      <c r="C246" s="151" t="n">
        <v>590</v>
      </c>
      <c r="D246" s="151" t="n">
        <v>734</v>
      </c>
      <c r="E246" s="142" t="n">
        <f aca="false">IF(C246=0,0,D246/C246*100)</f>
        <v>124.406779661017</v>
      </c>
      <c r="F246" s="148"/>
      <c r="G246" s="144" t="n">
        <f aca="false">SUM(B246:E246)</f>
        <v>2046.40677966102</v>
      </c>
      <c r="H246" s="152" t="s">
        <v>653</v>
      </c>
      <c r="I246" s="151" t="n">
        <v>734</v>
      </c>
    </row>
    <row r="247" customFormat="false" ht="14.25" hidden="false" customHeight="false" outlineLevel="0" collapsed="false">
      <c r="A247" s="150" t="s">
        <v>654</v>
      </c>
      <c r="B247" s="155" t="n">
        <v>216</v>
      </c>
      <c r="C247" s="151" t="n">
        <v>88</v>
      </c>
      <c r="D247" s="151" t="n">
        <v>113</v>
      </c>
      <c r="E247" s="142" t="n">
        <f aca="false">IF(C247=0,0,D247/C247*100)</f>
        <v>128.409090909091</v>
      </c>
      <c r="F247" s="148"/>
      <c r="G247" s="144" t="n">
        <f aca="false">SUM(B247:E247)</f>
        <v>545.409090909091</v>
      </c>
      <c r="H247" s="152" t="s">
        <v>655</v>
      </c>
      <c r="I247" s="151" t="n">
        <v>113</v>
      </c>
    </row>
    <row r="248" customFormat="false" ht="14.25" hidden="false" customHeight="false" outlineLevel="0" collapsed="false">
      <c r="A248" s="150" t="s">
        <v>656</v>
      </c>
      <c r="B248" s="155" t="n">
        <v>10</v>
      </c>
      <c r="C248" s="151" t="n">
        <v>10</v>
      </c>
      <c r="D248" s="151" t="n">
        <v>10</v>
      </c>
      <c r="E248" s="142" t="n">
        <f aca="false">IF(C248=0,0,D248/C248*100)</f>
        <v>100</v>
      </c>
      <c r="F248" s="148"/>
      <c r="G248" s="144" t="n">
        <f aca="false">SUM(B248:E248)</f>
        <v>130</v>
      </c>
      <c r="H248" s="152" t="s">
        <v>657</v>
      </c>
      <c r="I248" s="151" t="n">
        <v>10</v>
      </c>
    </row>
    <row r="249" customFormat="false" ht="14.25" hidden="true" customHeight="false" outlineLevel="0" collapsed="false">
      <c r="A249" s="150" t="s">
        <v>658</v>
      </c>
      <c r="B249" s="155" t="n">
        <v>0</v>
      </c>
      <c r="C249" s="151" t="n">
        <v>0</v>
      </c>
      <c r="D249" s="151" t="n">
        <v>0</v>
      </c>
      <c r="E249" s="142" t="n">
        <f aca="false">IF(C249=0,0,D249/C249*100)</f>
        <v>0</v>
      </c>
      <c r="F249" s="148"/>
      <c r="G249" s="144" t="n">
        <f aca="false">SUM(B249:E249)</f>
        <v>0</v>
      </c>
      <c r="H249" s="152" t="s">
        <v>659</v>
      </c>
      <c r="I249" s="151" t="n">
        <v>0</v>
      </c>
    </row>
    <row r="250" customFormat="false" ht="14.25" hidden="false" customHeight="false" outlineLevel="0" collapsed="false">
      <c r="A250" s="150" t="s">
        <v>481</v>
      </c>
      <c r="B250" s="155" t="n">
        <v>10</v>
      </c>
      <c r="C250" s="155" t="n">
        <v>10</v>
      </c>
      <c r="D250" s="155" t="n">
        <v>10</v>
      </c>
      <c r="E250" s="142" t="n">
        <f aca="false">IF(C250=0,0,D250/C250*100)</f>
        <v>100</v>
      </c>
      <c r="F250" s="148"/>
      <c r="G250" s="144" t="n">
        <f aca="false">SUM(B250:E250)</f>
        <v>130</v>
      </c>
      <c r="H250" s="152" t="s">
        <v>482</v>
      </c>
      <c r="I250" s="151" t="n">
        <v>10</v>
      </c>
    </row>
    <row r="251" customFormat="false" ht="14.25" hidden="true" customHeight="false" outlineLevel="0" collapsed="false">
      <c r="A251" s="150" t="s">
        <v>660</v>
      </c>
      <c r="B251" s="155" t="n">
        <v>0</v>
      </c>
      <c r="C251" s="151" t="n">
        <v>0</v>
      </c>
      <c r="D251" s="151" t="n">
        <v>0</v>
      </c>
      <c r="E251" s="142" t="n">
        <f aca="false">IF(C251=0,0,D251/C251*100)</f>
        <v>0</v>
      </c>
      <c r="F251" s="148"/>
      <c r="G251" s="144" t="n">
        <f aca="false">SUM(B251:E251)</f>
        <v>0</v>
      </c>
      <c r="H251" s="152" t="s">
        <v>661</v>
      </c>
      <c r="I251" s="151" t="n">
        <v>0</v>
      </c>
    </row>
    <row r="252" customFormat="false" ht="14.25" hidden="true" customHeight="false" outlineLevel="0" collapsed="false">
      <c r="A252" s="150" t="s">
        <v>662</v>
      </c>
      <c r="B252" s="155" t="n">
        <v>0</v>
      </c>
      <c r="C252" s="151" t="n">
        <v>0</v>
      </c>
      <c r="D252" s="151" t="n">
        <v>0</v>
      </c>
      <c r="E252" s="142" t="n">
        <f aca="false">IF(C252=0,0,D252/C252*100)</f>
        <v>0</v>
      </c>
      <c r="F252" s="148"/>
      <c r="G252" s="144" t="n">
        <f aca="false">SUM(B252:E252)</f>
        <v>0</v>
      </c>
      <c r="H252" s="152" t="s">
        <v>663</v>
      </c>
      <c r="I252" s="151" t="n">
        <v>0</v>
      </c>
    </row>
    <row r="253" customFormat="false" ht="14.25" hidden="true" customHeight="false" outlineLevel="0" collapsed="false">
      <c r="A253" s="150" t="s">
        <v>664</v>
      </c>
      <c r="B253" s="155" t="n">
        <v>0</v>
      </c>
      <c r="C253" s="151" t="n">
        <v>0</v>
      </c>
      <c r="D253" s="151" t="n">
        <v>0</v>
      </c>
      <c r="E253" s="142" t="n">
        <f aca="false">IF(C253=0,0,D253/C253*100)</f>
        <v>0</v>
      </c>
      <c r="F253" s="148"/>
      <c r="G253" s="144" t="n">
        <f aca="false">SUM(B253:E253)</f>
        <v>0</v>
      </c>
      <c r="H253" s="152" t="s">
        <v>665</v>
      </c>
      <c r="I253" s="151" t="n">
        <v>0</v>
      </c>
    </row>
    <row r="254" customFormat="false" ht="14.25" hidden="false" customHeight="false" outlineLevel="0" collapsed="false">
      <c r="A254" s="150" t="s">
        <v>666</v>
      </c>
      <c r="B254" s="155" t="n">
        <v>2</v>
      </c>
      <c r="C254" s="151" t="n">
        <v>571</v>
      </c>
      <c r="D254" s="151" t="n">
        <v>640</v>
      </c>
      <c r="E254" s="142" t="n">
        <f aca="false">IF(C254=0,0,D254/C254*100)</f>
        <v>112.084063047285</v>
      </c>
      <c r="F254" s="148"/>
      <c r="G254" s="144" t="n">
        <f aca="false">SUM(B254:E254)</f>
        <v>1325.08406304729</v>
      </c>
      <c r="H254" s="152" t="s">
        <v>667</v>
      </c>
      <c r="I254" s="151" t="n">
        <v>640</v>
      </c>
    </row>
    <row r="255" customFormat="false" ht="14.25" hidden="true" customHeight="false" outlineLevel="0" collapsed="false">
      <c r="A255" s="150" t="s">
        <v>668</v>
      </c>
      <c r="B255" s="155" t="n">
        <v>0</v>
      </c>
      <c r="C255" s="155" t="n">
        <v>0</v>
      </c>
      <c r="D255" s="155" t="n">
        <v>0</v>
      </c>
      <c r="E255" s="142" t="n">
        <f aca="false">IF(C255=0,0,D255/C255*100)</f>
        <v>0</v>
      </c>
      <c r="F255" s="148"/>
      <c r="G255" s="144" t="n">
        <f aca="false">SUM(B255:E255)</f>
        <v>0</v>
      </c>
      <c r="H255" s="152" t="s">
        <v>669</v>
      </c>
      <c r="I255" s="151" t="n">
        <v>0</v>
      </c>
    </row>
    <row r="256" customFormat="false" ht="14.25" hidden="true" customHeight="false" outlineLevel="0" collapsed="false">
      <c r="A256" s="150" t="s">
        <v>670</v>
      </c>
      <c r="B256" s="155" t="n">
        <v>0</v>
      </c>
      <c r="C256" s="155" t="n">
        <v>0</v>
      </c>
      <c r="D256" s="155" t="n">
        <v>0</v>
      </c>
      <c r="E256" s="142" t="n">
        <f aca="false">IF(C256=0,0,D256/C256*100)</f>
        <v>0</v>
      </c>
      <c r="F256" s="148"/>
      <c r="G256" s="144" t="n">
        <f aca="false">SUM(B256:E256)</f>
        <v>0</v>
      </c>
      <c r="H256" s="152" t="s">
        <v>671</v>
      </c>
      <c r="I256" s="151" t="n">
        <v>0</v>
      </c>
    </row>
    <row r="257" customFormat="false" ht="14.25" hidden="false" customHeight="false" outlineLevel="0" collapsed="false">
      <c r="A257" s="150" t="s">
        <v>416</v>
      </c>
      <c r="B257" s="155" t="n">
        <v>780</v>
      </c>
      <c r="C257" s="151" t="n">
        <v>768</v>
      </c>
      <c r="D257" s="151" t="n">
        <v>762</v>
      </c>
      <c r="E257" s="142" t="n">
        <f aca="false">IF(C257=0,0,D257/C257*100)</f>
        <v>99.21875</v>
      </c>
      <c r="F257" s="148"/>
      <c r="G257" s="144" t="n">
        <f aca="false">SUM(B257:E257)</f>
        <v>2409.21875</v>
      </c>
      <c r="H257" s="152" t="s">
        <v>417</v>
      </c>
      <c r="I257" s="151" t="n">
        <v>762</v>
      </c>
    </row>
    <row r="258" customFormat="false" ht="14.25" hidden="false" customHeight="false" outlineLevel="0" collapsed="false">
      <c r="A258" s="150" t="s">
        <v>672</v>
      </c>
      <c r="B258" s="155" t="n">
        <v>930</v>
      </c>
      <c r="C258" s="151" t="n">
        <v>764</v>
      </c>
      <c r="D258" s="151" t="n">
        <v>760</v>
      </c>
      <c r="E258" s="142" t="n">
        <f aca="false">IF(C258=0,0,D258/C258*100)</f>
        <v>99.4764397905759</v>
      </c>
      <c r="F258" s="148"/>
      <c r="G258" s="144" t="n">
        <f aca="false">SUM(B258:E258)</f>
        <v>2553.47643979058</v>
      </c>
      <c r="H258" s="152" t="s">
        <v>673</v>
      </c>
      <c r="I258" s="151" t="n">
        <v>760</v>
      </c>
    </row>
    <row r="259" customFormat="false" ht="14.25" hidden="false" customHeight="false" outlineLevel="0" collapsed="false">
      <c r="A259" s="153" t="s">
        <v>674</v>
      </c>
      <c r="B259" s="154" t="n">
        <v>117</v>
      </c>
      <c r="C259" s="146" t="n">
        <v>457</v>
      </c>
      <c r="D259" s="146" t="n">
        <v>421</v>
      </c>
      <c r="E259" s="142" t="n">
        <f aca="false">IF(C259=0,0,D259/C259*100)</f>
        <v>92.1225382932166</v>
      </c>
      <c r="F259" s="148"/>
      <c r="G259" s="144" t="n">
        <f aca="false">SUM(B259:E259)</f>
        <v>1087.12253829322</v>
      </c>
      <c r="H259" s="149" t="s">
        <v>675</v>
      </c>
      <c r="I259" s="146" t="n">
        <f aca="false">SUM(I260:I261)</f>
        <v>421</v>
      </c>
    </row>
    <row r="260" customFormat="false" ht="14.25" hidden="true" customHeight="false" outlineLevel="0" collapsed="false">
      <c r="A260" s="153" t="s">
        <v>676</v>
      </c>
      <c r="B260" s="155" t="n">
        <v>0</v>
      </c>
      <c r="C260" s="155" t="n">
        <v>0</v>
      </c>
      <c r="D260" s="155" t="n">
        <v>0</v>
      </c>
      <c r="E260" s="142" t="n">
        <f aca="false">IF(C260=0,0,D260/C260*100)</f>
        <v>0</v>
      </c>
      <c r="F260" s="148"/>
      <c r="G260" s="144" t="n">
        <f aca="false">SUM(B260:E260)</f>
        <v>0</v>
      </c>
      <c r="H260" s="152" t="s">
        <v>677</v>
      </c>
      <c r="I260" s="151" t="n">
        <v>0</v>
      </c>
    </row>
    <row r="261" customFormat="false" ht="14.25" hidden="false" customHeight="false" outlineLevel="0" collapsed="false">
      <c r="A261" s="153" t="s">
        <v>678</v>
      </c>
      <c r="B261" s="155" t="n">
        <v>117</v>
      </c>
      <c r="C261" s="151" t="n">
        <v>457</v>
      </c>
      <c r="D261" s="151" t="n">
        <v>421</v>
      </c>
      <c r="E261" s="142" t="n">
        <f aca="false">IF(C261=0,0,D261/C261*100)</f>
        <v>92.1225382932166</v>
      </c>
      <c r="F261" s="148"/>
      <c r="G261" s="144" t="n">
        <f aca="false">SUM(B261:E261)</f>
        <v>1087.12253829322</v>
      </c>
      <c r="H261" s="152" t="s">
        <v>679</v>
      </c>
      <c r="I261" s="151" t="n">
        <v>421</v>
      </c>
    </row>
    <row r="262" customFormat="false" ht="14.25" hidden="true" customHeight="false" outlineLevel="0" collapsed="false">
      <c r="A262" s="147" t="s">
        <v>349</v>
      </c>
      <c r="B262" s="154" t="n">
        <v>0</v>
      </c>
      <c r="C262" s="146" t="n">
        <v>0</v>
      </c>
      <c r="D262" s="146" t="n">
        <f aca="false">SUM(D263:D264)</f>
        <v>0</v>
      </c>
      <c r="E262" s="142" t="n">
        <f aca="false">IF(C262=0,0,D262/C262*100)</f>
        <v>0</v>
      </c>
      <c r="F262" s="148"/>
      <c r="G262" s="144" t="n">
        <f aca="false">SUM(B262:E262)</f>
        <v>0</v>
      </c>
      <c r="H262" s="149" t="s">
        <v>680</v>
      </c>
      <c r="I262" s="146" t="e">
        <f aca="false">SUM(,,,,,,,,I263)</f>
        <v>#N/A</v>
      </c>
    </row>
    <row r="263" customFormat="false" ht="14.25" hidden="true" customHeight="false" outlineLevel="0" collapsed="false">
      <c r="A263" s="150" t="s">
        <v>681</v>
      </c>
      <c r="B263" s="155" t="n">
        <v>0</v>
      </c>
      <c r="C263" s="151" t="n">
        <v>0</v>
      </c>
      <c r="D263" s="151" t="n">
        <v>0</v>
      </c>
      <c r="E263" s="142" t="n">
        <f aca="false">IF(C263=0,0,D263/C263*100)</f>
        <v>0</v>
      </c>
      <c r="F263" s="148"/>
      <c r="G263" s="144" t="n">
        <f aca="false">SUM(B263:E263)</f>
        <v>0</v>
      </c>
      <c r="H263" s="149" t="s">
        <v>682</v>
      </c>
      <c r="I263" s="146" t="n">
        <f aca="false">I264</f>
        <v>0</v>
      </c>
    </row>
    <row r="264" customFormat="false" ht="14.25" hidden="true" customHeight="false" outlineLevel="0" collapsed="false">
      <c r="A264" s="150" t="s">
        <v>683</v>
      </c>
      <c r="B264" s="155" t="n">
        <v>0</v>
      </c>
      <c r="C264" s="151" t="n">
        <v>0</v>
      </c>
      <c r="D264" s="151" t="n">
        <v>0</v>
      </c>
      <c r="E264" s="142" t="n">
        <f aca="false">IF(C264=0,0,D264/C264*100)</f>
        <v>0</v>
      </c>
      <c r="F264" s="148"/>
      <c r="G264" s="144" t="n">
        <f aca="false">SUM(B264:E264)</f>
        <v>0</v>
      </c>
      <c r="H264" s="152" t="s">
        <v>684</v>
      </c>
      <c r="I264" s="151" t="n">
        <v>0</v>
      </c>
    </row>
    <row r="265" customFormat="false" ht="14.25" hidden="false" customHeight="false" outlineLevel="0" collapsed="false">
      <c r="A265" s="147" t="s">
        <v>350</v>
      </c>
      <c r="B265" s="154" t="n">
        <v>3253</v>
      </c>
      <c r="C265" s="146" t="n">
        <v>594</v>
      </c>
      <c r="D265" s="146" t="n">
        <f aca="false">SUM(D266)</f>
        <v>751</v>
      </c>
      <c r="E265" s="142" t="n">
        <f aca="false">IF(C265=0,0,D265/C265*100)</f>
        <v>126.430976430976</v>
      </c>
      <c r="F265" s="148"/>
      <c r="G265" s="144" t="n">
        <f aca="false">SUM(B265:E265)</f>
        <v>4724.43097643098</v>
      </c>
      <c r="H265" s="149" t="s">
        <v>685</v>
      </c>
      <c r="I265" s="146" t="e">
        <f aca="false">SUM(,,,I266,)</f>
        <v>#N/A</v>
      </c>
    </row>
    <row r="266" customFormat="false" ht="14.25" hidden="false" customHeight="false" outlineLevel="0" collapsed="false">
      <c r="A266" s="153" t="s">
        <v>686</v>
      </c>
      <c r="B266" s="154" t="n">
        <v>3253</v>
      </c>
      <c r="C266" s="146" t="n">
        <v>594</v>
      </c>
      <c r="D266" s="146" t="n">
        <v>751</v>
      </c>
      <c r="E266" s="142" t="n">
        <f aca="false">IF(C266=0,0,D266/C266*100)</f>
        <v>126.430976430976</v>
      </c>
      <c r="F266" s="148"/>
      <c r="G266" s="144" t="n">
        <f aca="false">SUM(B266:E266)</f>
        <v>4724.43097643098</v>
      </c>
      <c r="H266" s="149" t="s">
        <v>687</v>
      </c>
      <c r="I266" s="146" t="n">
        <f aca="false">SUM(I267:I275)</f>
        <v>751</v>
      </c>
    </row>
    <row r="267" customFormat="false" ht="14.25" hidden="true" customHeight="false" outlineLevel="0" collapsed="false">
      <c r="A267" s="153" t="s">
        <v>688</v>
      </c>
      <c r="B267" s="155" t="n">
        <v>0</v>
      </c>
      <c r="C267" s="155" t="n">
        <v>0</v>
      </c>
      <c r="D267" s="155" t="n">
        <v>0</v>
      </c>
      <c r="E267" s="142" t="n">
        <f aca="false">IF(C267=0,0,D267/C267*100)</f>
        <v>0</v>
      </c>
      <c r="F267" s="148"/>
      <c r="G267" s="144" t="n">
        <f aca="false">SUM(B267:E267)</f>
        <v>0</v>
      </c>
      <c r="H267" s="152" t="s">
        <v>689</v>
      </c>
      <c r="I267" s="151" t="n">
        <v>0</v>
      </c>
    </row>
    <row r="268" customFormat="false" ht="14.25" hidden="true" customHeight="false" outlineLevel="0" collapsed="false">
      <c r="A268" s="150" t="s">
        <v>690</v>
      </c>
      <c r="B268" s="155" t="n">
        <v>0</v>
      </c>
      <c r="C268" s="151" t="n">
        <v>0</v>
      </c>
      <c r="D268" s="151" t="n">
        <v>0</v>
      </c>
      <c r="E268" s="142" t="n">
        <f aca="false">IF(C268=0,0,D268/C268*100)</f>
        <v>0</v>
      </c>
      <c r="F268" s="148"/>
      <c r="G268" s="144" t="n">
        <f aca="false">SUM(B268:E268)</f>
        <v>0</v>
      </c>
      <c r="H268" s="152" t="s">
        <v>691</v>
      </c>
      <c r="I268" s="151" t="n">
        <v>0</v>
      </c>
    </row>
    <row r="269" customFormat="false" ht="14.25" hidden="false" customHeight="false" outlineLevel="0" collapsed="false">
      <c r="A269" s="150" t="s">
        <v>692</v>
      </c>
      <c r="B269" s="155" t="n">
        <v>3253</v>
      </c>
      <c r="C269" s="151" t="n">
        <v>269</v>
      </c>
      <c r="D269" s="151" t="n">
        <v>426</v>
      </c>
      <c r="E269" s="142" t="n">
        <f aca="false">IF(C269=0,0,D269/C269*100)</f>
        <v>158.364312267658</v>
      </c>
      <c r="F269" s="148"/>
      <c r="G269" s="144" t="n">
        <f aca="false">SUM(B269:E269)</f>
        <v>4106.36431226766</v>
      </c>
      <c r="H269" s="152" t="s">
        <v>693</v>
      </c>
      <c r="I269" s="151" t="n">
        <v>426</v>
      </c>
    </row>
    <row r="270" customFormat="false" ht="14.25" hidden="true" customHeight="false" outlineLevel="0" collapsed="false">
      <c r="A270" s="150" t="s">
        <v>694</v>
      </c>
      <c r="B270" s="155" t="n">
        <v>0</v>
      </c>
      <c r="C270" s="155" t="n">
        <v>0</v>
      </c>
      <c r="D270" s="155" t="n">
        <v>0</v>
      </c>
      <c r="E270" s="142" t="n">
        <f aca="false">IF(C270=0,0,D270/C270*100)</f>
        <v>0</v>
      </c>
      <c r="F270" s="148"/>
      <c r="G270" s="144" t="n">
        <f aca="false">SUM(B270:E270)</f>
        <v>0</v>
      </c>
      <c r="H270" s="152" t="s">
        <v>695</v>
      </c>
      <c r="I270" s="151" t="n">
        <v>0</v>
      </c>
    </row>
    <row r="271" customFormat="false" ht="14.25" hidden="true" customHeight="false" outlineLevel="0" collapsed="false">
      <c r="A271" s="153" t="s">
        <v>696</v>
      </c>
      <c r="B271" s="155" t="n">
        <v>0</v>
      </c>
      <c r="C271" s="151" t="n">
        <v>0</v>
      </c>
      <c r="D271" s="151" t="n">
        <v>0</v>
      </c>
      <c r="E271" s="142" t="n">
        <f aca="false">IF(C271=0,0,D271/C271*100)</f>
        <v>0</v>
      </c>
      <c r="F271" s="148"/>
      <c r="G271" s="144" t="n">
        <f aca="false">SUM(B271:E271)</f>
        <v>0</v>
      </c>
      <c r="H271" s="152" t="s">
        <v>697</v>
      </c>
      <c r="I271" s="151" t="n">
        <v>0</v>
      </c>
    </row>
    <row r="272" customFormat="false" ht="14.25" hidden="true" customHeight="false" outlineLevel="0" collapsed="false">
      <c r="A272" s="153" t="s">
        <v>698</v>
      </c>
      <c r="B272" s="155" t="n">
        <v>0</v>
      </c>
      <c r="C272" s="151" t="n">
        <v>0</v>
      </c>
      <c r="D272" s="151" t="n">
        <v>0</v>
      </c>
      <c r="E272" s="142" t="n">
        <f aca="false">IF(C272=0,0,D272/C272*100)</f>
        <v>0</v>
      </c>
      <c r="F272" s="148"/>
      <c r="G272" s="144" t="n">
        <f aca="false">SUM(B272:E272)</f>
        <v>0</v>
      </c>
      <c r="H272" s="152" t="s">
        <v>699</v>
      </c>
      <c r="I272" s="151" t="n">
        <v>0</v>
      </c>
    </row>
    <row r="273" customFormat="false" ht="14.25" hidden="false" customHeight="false" outlineLevel="0" collapsed="false">
      <c r="A273" s="153" t="s">
        <v>700</v>
      </c>
      <c r="B273" s="155" t="n">
        <v>0</v>
      </c>
      <c r="C273" s="151" t="n">
        <v>304</v>
      </c>
      <c r="D273" s="151" t="n">
        <v>304</v>
      </c>
      <c r="E273" s="142" t="n">
        <f aca="false">IF(C273=0,0,D273/C273*100)</f>
        <v>100</v>
      </c>
      <c r="F273" s="148"/>
      <c r="G273" s="144" t="n">
        <f aca="false">SUM(B273:E273)</f>
        <v>708</v>
      </c>
      <c r="H273" s="152" t="s">
        <v>701</v>
      </c>
      <c r="I273" s="151" t="n">
        <v>304</v>
      </c>
    </row>
    <row r="274" customFormat="false" ht="14.25" hidden="false" customHeight="false" outlineLevel="0" collapsed="false">
      <c r="A274" s="153" t="s">
        <v>702</v>
      </c>
      <c r="B274" s="155" t="n">
        <v>0</v>
      </c>
      <c r="C274" s="151" t="n">
        <v>21</v>
      </c>
      <c r="D274" s="151" t="n">
        <v>21</v>
      </c>
      <c r="E274" s="142" t="n">
        <f aca="false">IF(C274=0,0,D274/C274*100)</f>
        <v>100</v>
      </c>
      <c r="F274" s="148"/>
      <c r="G274" s="144" t="n">
        <f aca="false">SUM(B274:E274)</f>
        <v>142</v>
      </c>
      <c r="H274" s="152" t="s">
        <v>703</v>
      </c>
      <c r="I274" s="151" t="n">
        <v>21</v>
      </c>
    </row>
    <row r="275" customFormat="false" ht="14.25" hidden="true" customHeight="false" outlineLevel="0" collapsed="false">
      <c r="A275" s="153" t="s">
        <v>704</v>
      </c>
      <c r="B275" s="155" t="n">
        <v>0</v>
      </c>
      <c r="C275" s="151" t="n">
        <v>0</v>
      </c>
      <c r="D275" s="151" t="n">
        <v>0</v>
      </c>
      <c r="E275" s="142" t="n">
        <f aca="false">IF(C275=0,0,D275/C275*100)</f>
        <v>0</v>
      </c>
      <c r="F275" s="148"/>
      <c r="G275" s="144" t="n">
        <f aca="false">SUM(B275:E275)</f>
        <v>0</v>
      </c>
      <c r="H275" s="152" t="s">
        <v>705</v>
      </c>
      <c r="I275" s="151" t="n">
        <v>0</v>
      </c>
    </row>
    <row r="276" customFormat="false" ht="14.25" hidden="true" customHeight="false" outlineLevel="0" collapsed="false">
      <c r="A276" s="153" t="s">
        <v>706</v>
      </c>
      <c r="B276" s="155" t="n">
        <v>0</v>
      </c>
      <c r="C276" s="151" t="n">
        <v>0</v>
      </c>
      <c r="D276" s="151" t="n">
        <v>0</v>
      </c>
      <c r="E276" s="142" t="n">
        <f aca="false">IF(C276=0,0,D276/C276*100)</f>
        <v>0</v>
      </c>
      <c r="F276" s="148"/>
      <c r="G276" s="144" t="n">
        <f aca="false">SUM(B276:E276)</f>
        <v>0</v>
      </c>
      <c r="H276" s="152" t="s">
        <v>707</v>
      </c>
      <c r="I276" s="151" t="n">
        <v>0</v>
      </c>
    </row>
    <row r="277" customFormat="false" ht="14.25" hidden="false" customHeight="false" outlineLevel="0" collapsed="false">
      <c r="A277" s="147" t="s">
        <v>351</v>
      </c>
      <c r="B277" s="154" t="n">
        <v>91190</v>
      </c>
      <c r="C277" s="146" t="n">
        <v>73857</v>
      </c>
      <c r="D277" s="146" t="n">
        <v>74856</v>
      </c>
      <c r="E277" s="142" t="n">
        <f aca="false">IF(C277=0,0,D277/C277*100)</f>
        <v>101.352613834843</v>
      </c>
      <c r="F277" s="148"/>
      <c r="G277" s="144" t="n">
        <f aca="false">SUM(B277:E277)</f>
        <v>240004.352613835</v>
      </c>
      <c r="H277" s="149" t="s">
        <v>708</v>
      </c>
      <c r="I277" s="146" t="n">
        <f aca="false">SUM(I278,I281,I290,I297,I305,I314,I330,I340,I350,I358,I365)</f>
        <v>74856</v>
      </c>
    </row>
    <row r="278" customFormat="false" ht="14.25" hidden="false" customHeight="false" outlineLevel="0" collapsed="false">
      <c r="A278" s="150" t="s">
        <v>709</v>
      </c>
      <c r="B278" s="155" t="n">
        <v>566</v>
      </c>
      <c r="C278" s="151" t="n">
        <v>556</v>
      </c>
      <c r="D278" s="151" t="n">
        <v>556</v>
      </c>
      <c r="E278" s="142" t="n">
        <f aca="false">IF(C278=0,0,D278/C278*100)</f>
        <v>100</v>
      </c>
      <c r="F278" s="148"/>
      <c r="G278" s="144" t="n">
        <f aca="false">SUM(B278:E278)</f>
        <v>1778</v>
      </c>
      <c r="H278" s="149" t="s">
        <v>710</v>
      </c>
      <c r="I278" s="146" t="n">
        <f aca="false">SUM(I279:I280)</f>
        <v>556</v>
      </c>
    </row>
    <row r="279" customFormat="false" ht="14.25" hidden="false" customHeight="false" outlineLevel="0" collapsed="false">
      <c r="A279" s="150" t="s">
        <v>711</v>
      </c>
      <c r="B279" s="155" t="n">
        <v>566</v>
      </c>
      <c r="C279" s="151" t="n">
        <v>556</v>
      </c>
      <c r="D279" s="151" t="n">
        <v>556</v>
      </c>
      <c r="E279" s="142" t="n">
        <f aca="false">IF(C279=0,0,D279/C279*100)</f>
        <v>100</v>
      </c>
      <c r="F279" s="148"/>
      <c r="G279" s="144" t="n">
        <f aca="false">SUM(B279:E279)</f>
        <v>1778</v>
      </c>
      <c r="H279" s="152" t="s">
        <v>712</v>
      </c>
      <c r="I279" s="151" t="n">
        <v>556</v>
      </c>
    </row>
    <row r="280" customFormat="false" ht="14.25" hidden="true" customHeight="false" outlineLevel="0" collapsed="false">
      <c r="A280" s="153" t="s">
        <v>713</v>
      </c>
      <c r="B280" s="155" t="n">
        <v>0</v>
      </c>
      <c r="C280" s="151" t="n">
        <v>0</v>
      </c>
      <c r="D280" s="151" t="n">
        <v>0</v>
      </c>
      <c r="E280" s="142" t="n">
        <f aca="false">IF(C280=0,0,D280/C280*100)</f>
        <v>0</v>
      </c>
      <c r="F280" s="148"/>
      <c r="G280" s="144" t="n">
        <f aca="false">SUM(B280:E280)</f>
        <v>0</v>
      </c>
      <c r="H280" s="152" t="s">
        <v>714</v>
      </c>
      <c r="I280" s="151" t="n">
        <v>0</v>
      </c>
    </row>
    <row r="281" customFormat="false" ht="14.25" hidden="false" customHeight="false" outlineLevel="0" collapsed="false">
      <c r="A281" s="153" t="s">
        <v>715</v>
      </c>
      <c r="B281" s="154" t="n">
        <v>86919</v>
      </c>
      <c r="C281" s="146" t="n">
        <v>70061</v>
      </c>
      <c r="D281" s="146" t="n">
        <v>71473</v>
      </c>
      <c r="E281" s="142" t="n">
        <f aca="false">IF(C281=0,0,D281/C281*100)</f>
        <v>102.015386591684</v>
      </c>
      <c r="F281" s="148"/>
      <c r="G281" s="144" t="n">
        <f aca="false">SUM(B281:E281)</f>
        <v>228555.015386592</v>
      </c>
      <c r="H281" s="149" t="s">
        <v>716</v>
      </c>
      <c r="I281" s="146" t="n">
        <f aca="false">SUM(I282:I289)</f>
        <v>71473</v>
      </c>
    </row>
    <row r="282" customFormat="false" ht="14.25" hidden="false" customHeight="false" outlineLevel="0" collapsed="false">
      <c r="A282" s="153" t="s">
        <v>398</v>
      </c>
      <c r="B282" s="155" t="n">
        <v>37705</v>
      </c>
      <c r="C282" s="151" t="n">
        <v>35679</v>
      </c>
      <c r="D282" s="151" t="n">
        <v>38365</v>
      </c>
      <c r="E282" s="142" t="n">
        <f aca="false">IF(C282=0,0,D282/C282*100)</f>
        <v>107.528237899044</v>
      </c>
      <c r="F282" s="148"/>
      <c r="G282" s="144" t="n">
        <f aca="false">SUM(B282:E282)</f>
        <v>111856.528237899</v>
      </c>
      <c r="H282" s="152" t="s">
        <v>399</v>
      </c>
      <c r="I282" s="151" t="n">
        <v>38365</v>
      </c>
    </row>
    <row r="283" customFormat="false" ht="14.25" hidden="false" customHeight="false" outlineLevel="0" collapsed="false">
      <c r="A283" s="147" t="s">
        <v>400</v>
      </c>
      <c r="B283" s="155" t="n">
        <v>6361</v>
      </c>
      <c r="C283" s="155" t="n">
        <v>6757</v>
      </c>
      <c r="D283" s="155" t="n">
        <v>6318</v>
      </c>
      <c r="E283" s="142" t="n">
        <f aca="false">IF(C283=0,0,D283/C283*100)</f>
        <v>93.5030338907799</v>
      </c>
      <c r="F283" s="148"/>
      <c r="G283" s="144" t="n">
        <f aca="false">SUM(B283:E283)</f>
        <v>19529.5030338908</v>
      </c>
      <c r="H283" s="152" t="s">
        <v>401</v>
      </c>
      <c r="I283" s="151" t="n">
        <v>6318</v>
      </c>
    </row>
    <row r="284" customFormat="false" ht="14.25" hidden="true" customHeight="false" outlineLevel="0" collapsed="false">
      <c r="A284" s="150" t="s">
        <v>402</v>
      </c>
      <c r="B284" s="155" t="n">
        <v>0</v>
      </c>
      <c r="C284" s="151" t="n">
        <v>0</v>
      </c>
      <c r="D284" s="151" t="n">
        <v>0</v>
      </c>
      <c r="E284" s="142" t="n">
        <f aca="false">IF(C284=0,0,D284/C284*100)</f>
        <v>0</v>
      </c>
      <c r="F284" s="148"/>
      <c r="G284" s="144" t="n">
        <f aca="false">SUM(B284:E284)</f>
        <v>0</v>
      </c>
      <c r="H284" s="152" t="s">
        <v>403</v>
      </c>
      <c r="I284" s="151" t="n">
        <v>0</v>
      </c>
    </row>
    <row r="285" customFormat="false" ht="14.25" hidden="false" customHeight="false" outlineLevel="0" collapsed="false">
      <c r="A285" s="153" t="s">
        <v>481</v>
      </c>
      <c r="B285" s="155" t="n">
        <v>12032</v>
      </c>
      <c r="C285" s="151" t="n">
        <v>11483</v>
      </c>
      <c r="D285" s="151" t="n">
        <v>9914</v>
      </c>
      <c r="E285" s="142" t="n">
        <f aca="false">IF(C285=0,0,D285/C285*100)</f>
        <v>86.336323260472</v>
      </c>
      <c r="F285" s="148"/>
      <c r="G285" s="144" t="n">
        <f aca="false">SUM(B285:E285)</f>
        <v>33515.3363232605</v>
      </c>
      <c r="H285" s="152" t="s">
        <v>482</v>
      </c>
      <c r="I285" s="151" t="n">
        <v>9914</v>
      </c>
    </row>
    <row r="286" customFormat="false" ht="14.25" hidden="false" customHeight="false" outlineLevel="0" collapsed="false">
      <c r="A286" s="153" t="s">
        <v>717</v>
      </c>
      <c r="B286" s="155" t="n">
        <v>14414</v>
      </c>
      <c r="C286" s="151" t="n">
        <v>13148</v>
      </c>
      <c r="D286" s="151" t="n">
        <v>13252</v>
      </c>
      <c r="E286" s="142" t="n">
        <f aca="false">IF(C286=0,0,D286/C286*100)</f>
        <v>100.790994828111</v>
      </c>
      <c r="F286" s="148"/>
      <c r="G286" s="144" t="n">
        <f aca="false">SUM(B286:E286)</f>
        <v>40914.7909948281</v>
      </c>
      <c r="H286" s="152" t="s">
        <v>718</v>
      </c>
      <c r="I286" s="151" t="n">
        <v>13252</v>
      </c>
    </row>
    <row r="287" customFormat="false" ht="14.25" hidden="false" customHeight="false" outlineLevel="0" collapsed="false">
      <c r="A287" s="153" t="s">
        <v>719</v>
      </c>
      <c r="B287" s="155" t="n">
        <v>2812</v>
      </c>
      <c r="C287" s="155" t="n">
        <v>942</v>
      </c>
      <c r="D287" s="155" t="n">
        <v>1465</v>
      </c>
      <c r="E287" s="142" t="n">
        <f aca="false">IF(C287=0,0,D287/C287*100)</f>
        <v>155.52016985138</v>
      </c>
      <c r="F287" s="148"/>
      <c r="G287" s="144" t="n">
        <f aca="false">SUM(B287:E287)</f>
        <v>5374.52016985138</v>
      </c>
      <c r="H287" s="152" t="s">
        <v>720</v>
      </c>
      <c r="I287" s="151" t="n">
        <v>1465</v>
      </c>
    </row>
    <row r="288" customFormat="false" ht="14.25" hidden="true" customHeight="false" outlineLevel="0" collapsed="false">
      <c r="A288" s="153" t="s">
        <v>416</v>
      </c>
      <c r="B288" s="155" t="n">
        <v>0</v>
      </c>
      <c r="C288" s="151" t="n">
        <v>0</v>
      </c>
      <c r="D288" s="151" t="n">
        <v>0</v>
      </c>
      <c r="E288" s="142" t="n">
        <f aca="false">IF(C288=0,0,D288/C288*100)</f>
        <v>0</v>
      </c>
      <c r="F288" s="148"/>
      <c r="G288" s="144" t="n">
        <f aca="false">SUM(B288:E288)</f>
        <v>0</v>
      </c>
      <c r="H288" s="152" t="s">
        <v>417</v>
      </c>
      <c r="I288" s="151" t="n">
        <v>0</v>
      </c>
    </row>
    <row r="289" customFormat="false" ht="14.25" hidden="false" customHeight="false" outlineLevel="0" collapsed="false">
      <c r="A289" s="153" t="s">
        <v>721</v>
      </c>
      <c r="B289" s="155" t="n">
        <v>13595</v>
      </c>
      <c r="C289" s="155" t="n">
        <v>2052</v>
      </c>
      <c r="D289" s="155" t="n">
        <v>2159</v>
      </c>
      <c r="E289" s="142" t="n">
        <f aca="false">IF(C289=0,0,D289/C289*100)</f>
        <v>105.214424951267</v>
      </c>
      <c r="F289" s="148"/>
      <c r="G289" s="144" t="n">
        <f aca="false">SUM(B289:E289)</f>
        <v>17911.2144249513</v>
      </c>
      <c r="H289" s="152" t="s">
        <v>722</v>
      </c>
      <c r="I289" s="151" t="n">
        <v>2159</v>
      </c>
    </row>
    <row r="290" customFormat="false" ht="14.25" hidden="false" customHeight="false" outlineLevel="0" collapsed="false">
      <c r="A290" s="150" t="s">
        <v>723</v>
      </c>
      <c r="B290" s="154" t="n">
        <v>30</v>
      </c>
      <c r="C290" s="146" t="n">
        <v>30</v>
      </c>
      <c r="D290" s="146" t="n">
        <v>30</v>
      </c>
      <c r="E290" s="142" t="n">
        <f aca="false">IF(C290=0,0,D290/C290*100)</f>
        <v>100</v>
      </c>
      <c r="F290" s="148"/>
      <c r="G290" s="144" t="n">
        <f aca="false">SUM(B290:E290)</f>
        <v>190</v>
      </c>
      <c r="H290" s="149" t="s">
        <v>724</v>
      </c>
      <c r="I290" s="146" t="n">
        <f aca="false">SUM(I291:I296)</f>
        <v>30</v>
      </c>
    </row>
    <row r="291" customFormat="false" ht="14.25" hidden="true" customHeight="false" outlineLevel="0" collapsed="false">
      <c r="A291" s="150" t="s">
        <v>398</v>
      </c>
      <c r="B291" s="155" t="n">
        <v>0</v>
      </c>
      <c r="C291" s="151" t="n">
        <v>0</v>
      </c>
      <c r="D291" s="151" t="n">
        <v>0</v>
      </c>
      <c r="E291" s="142" t="n">
        <f aca="false">IF(C291=0,0,D291/C291*100)</f>
        <v>0</v>
      </c>
      <c r="F291" s="148"/>
      <c r="G291" s="144" t="n">
        <f aca="false">SUM(B291:E291)</f>
        <v>0</v>
      </c>
      <c r="H291" s="152" t="s">
        <v>399</v>
      </c>
      <c r="I291" s="151" t="n">
        <v>0</v>
      </c>
    </row>
    <row r="292" customFormat="false" ht="14.25" hidden="false" customHeight="false" outlineLevel="0" collapsed="false">
      <c r="A292" s="150" t="s">
        <v>400</v>
      </c>
      <c r="B292" s="155" t="n">
        <v>30</v>
      </c>
      <c r="C292" s="151" t="n">
        <v>30</v>
      </c>
      <c r="D292" s="151" t="n">
        <v>30</v>
      </c>
      <c r="E292" s="142" t="n">
        <f aca="false">IF(C292=0,0,D292/C292*100)</f>
        <v>100</v>
      </c>
      <c r="F292" s="148"/>
      <c r="G292" s="144" t="n">
        <f aca="false">SUM(B292:E292)</f>
        <v>190</v>
      </c>
      <c r="H292" s="152" t="s">
        <v>401</v>
      </c>
      <c r="I292" s="151" t="n">
        <v>30</v>
      </c>
    </row>
    <row r="293" customFormat="false" ht="14.25" hidden="true" customHeight="false" outlineLevel="0" collapsed="false">
      <c r="A293" s="153" t="s">
        <v>402</v>
      </c>
      <c r="B293" s="155" t="n">
        <v>0</v>
      </c>
      <c r="C293" s="151" t="n">
        <v>0</v>
      </c>
      <c r="D293" s="151" t="n">
        <v>0</v>
      </c>
      <c r="E293" s="142" t="n">
        <f aca="false">IF(C293=0,0,D293/C293*100)</f>
        <v>0</v>
      </c>
      <c r="F293" s="148"/>
      <c r="G293" s="144" t="n">
        <f aca="false">SUM(B293:E293)</f>
        <v>0</v>
      </c>
      <c r="H293" s="152" t="s">
        <v>403</v>
      </c>
      <c r="I293" s="151" t="n">
        <v>0</v>
      </c>
    </row>
    <row r="294" customFormat="false" ht="14.25" hidden="true" customHeight="false" outlineLevel="0" collapsed="false">
      <c r="A294" s="153" t="s">
        <v>725</v>
      </c>
      <c r="B294" s="155" t="n">
        <v>0</v>
      </c>
      <c r="C294" s="155" t="n">
        <v>0</v>
      </c>
      <c r="D294" s="155" t="n">
        <v>0</v>
      </c>
      <c r="E294" s="142" t="n">
        <f aca="false">IF(C294=0,0,D294/C294*100)</f>
        <v>0</v>
      </c>
      <c r="F294" s="148"/>
      <c r="G294" s="144" t="n">
        <f aca="false">SUM(B294:E294)</f>
        <v>0</v>
      </c>
      <c r="H294" s="152" t="s">
        <v>726</v>
      </c>
      <c r="I294" s="151" t="n">
        <v>0</v>
      </c>
    </row>
    <row r="295" customFormat="false" ht="14.25" hidden="true" customHeight="false" outlineLevel="0" collapsed="false">
      <c r="A295" s="153" t="s">
        <v>416</v>
      </c>
      <c r="B295" s="155" t="n">
        <v>0</v>
      </c>
      <c r="C295" s="155" t="n">
        <v>0</v>
      </c>
      <c r="D295" s="155" t="n">
        <v>0</v>
      </c>
      <c r="E295" s="142" t="n">
        <f aca="false">IF(C295=0,0,D295/C295*100)</f>
        <v>0</v>
      </c>
      <c r="F295" s="148"/>
      <c r="G295" s="144" t="n">
        <f aca="false">SUM(B295:E295)</f>
        <v>0</v>
      </c>
      <c r="H295" s="152" t="s">
        <v>417</v>
      </c>
      <c r="I295" s="151" t="n">
        <v>0</v>
      </c>
    </row>
    <row r="296" customFormat="false" ht="14.25" hidden="true" customHeight="false" outlineLevel="0" collapsed="false">
      <c r="A296" s="147" t="s">
        <v>727</v>
      </c>
      <c r="B296" s="155" t="n">
        <v>0</v>
      </c>
      <c r="C296" s="155" t="n">
        <v>0</v>
      </c>
      <c r="D296" s="155" t="n">
        <v>0</v>
      </c>
      <c r="E296" s="142" t="n">
        <f aca="false">IF(C296=0,0,D296/C296*100)</f>
        <v>0</v>
      </c>
      <c r="F296" s="148"/>
      <c r="G296" s="144" t="n">
        <f aca="false">SUM(B296:E296)</f>
        <v>0</v>
      </c>
      <c r="H296" s="152" t="s">
        <v>728</v>
      </c>
      <c r="I296" s="151" t="n">
        <v>0</v>
      </c>
    </row>
    <row r="297" customFormat="false" ht="14.25" hidden="false" customHeight="false" outlineLevel="0" collapsed="false">
      <c r="A297" s="150" t="s">
        <v>729</v>
      </c>
      <c r="B297" s="154" t="n">
        <v>514</v>
      </c>
      <c r="C297" s="146" t="n">
        <v>494</v>
      </c>
      <c r="D297" s="146" t="n">
        <v>494</v>
      </c>
      <c r="E297" s="142" t="n">
        <f aca="false">IF(C297=0,0,D297/C297*100)</f>
        <v>100</v>
      </c>
      <c r="F297" s="148"/>
      <c r="G297" s="144" t="n">
        <f aca="false">SUM(B297:E297)</f>
        <v>1602</v>
      </c>
      <c r="H297" s="149" t="s">
        <v>730</v>
      </c>
      <c r="I297" s="146" t="n">
        <f aca="false">SUM(I298:I304)</f>
        <v>494</v>
      </c>
    </row>
    <row r="298" customFormat="false" ht="14.25" hidden="false" customHeight="false" outlineLevel="0" collapsed="false">
      <c r="A298" s="150" t="s">
        <v>398</v>
      </c>
      <c r="B298" s="155" t="n">
        <v>514</v>
      </c>
      <c r="C298" s="151" t="n">
        <v>494</v>
      </c>
      <c r="D298" s="151" t="n">
        <v>494</v>
      </c>
      <c r="E298" s="142" t="n">
        <f aca="false">IF(C298=0,0,D298/C298*100)</f>
        <v>100</v>
      </c>
      <c r="F298" s="148"/>
      <c r="G298" s="144" t="n">
        <f aca="false">SUM(B298:E298)</f>
        <v>1602</v>
      </c>
      <c r="H298" s="152" t="s">
        <v>399</v>
      </c>
      <c r="I298" s="151" t="n">
        <v>494</v>
      </c>
    </row>
    <row r="299" customFormat="false" ht="14.25" hidden="true" customHeight="false" outlineLevel="0" collapsed="false">
      <c r="A299" s="150" t="s">
        <v>400</v>
      </c>
      <c r="B299" s="155" t="n">
        <v>0</v>
      </c>
      <c r="C299" s="155" t="n">
        <v>0</v>
      </c>
      <c r="D299" s="155" t="n">
        <v>0</v>
      </c>
      <c r="E299" s="142" t="n">
        <f aca="false">IF(C299=0,0,D299/C299*100)</f>
        <v>0</v>
      </c>
      <c r="F299" s="148"/>
      <c r="G299" s="144" t="n">
        <f aca="false">SUM(B299:E299)</f>
        <v>0</v>
      </c>
      <c r="H299" s="152" t="s">
        <v>401</v>
      </c>
      <c r="I299" s="151" t="n">
        <v>0</v>
      </c>
    </row>
    <row r="300" customFormat="false" ht="14.25" hidden="true" customHeight="false" outlineLevel="0" collapsed="false">
      <c r="A300" s="153" t="s">
        <v>402</v>
      </c>
      <c r="B300" s="155" t="n">
        <v>0</v>
      </c>
      <c r="C300" s="155" t="n">
        <v>0</v>
      </c>
      <c r="D300" s="155" t="n">
        <v>0</v>
      </c>
      <c r="E300" s="142" t="n">
        <f aca="false">IF(C300=0,0,D300/C300*100)</f>
        <v>0</v>
      </c>
      <c r="F300" s="148"/>
      <c r="G300" s="144" t="n">
        <f aca="false">SUM(B300:E300)</f>
        <v>0</v>
      </c>
      <c r="H300" s="152" t="s">
        <v>403</v>
      </c>
      <c r="I300" s="151" t="n">
        <v>0</v>
      </c>
    </row>
    <row r="301" customFormat="false" ht="14.25" hidden="true" customHeight="false" outlineLevel="0" collapsed="false">
      <c r="A301" s="153" t="s">
        <v>731</v>
      </c>
      <c r="B301" s="155" t="n">
        <v>0</v>
      </c>
      <c r="C301" s="155" t="n">
        <v>0</v>
      </c>
      <c r="D301" s="155" t="n">
        <v>0</v>
      </c>
      <c r="E301" s="142" t="n">
        <f aca="false">IF(C301=0,0,D301/C301*100)</f>
        <v>0</v>
      </c>
      <c r="F301" s="148"/>
      <c r="G301" s="144" t="n">
        <f aca="false">SUM(B301:E301)</f>
        <v>0</v>
      </c>
      <c r="H301" s="152" t="s">
        <v>732</v>
      </c>
      <c r="I301" s="151" t="n">
        <v>0</v>
      </c>
    </row>
    <row r="302" customFormat="false" ht="14.25" hidden="true" customHeight="false" outlineLevel="0" collapsed="false">
      <c r="A302" s="153" t="s">
        <v>733</v>
      </c>
      <c r="B302" s="155" t="n">
        <v>0</v>
      </c>
      <c r="C302" s="155" t="n">
        <v>0</v>
      </c>
      <c r="D302" s="155" t="n">
        <v>0</v>
      </c>
      <c r="E302" s="142" t="n">
        <f aca="false">IF(C302=0,0,D302/C302*100)</f>
        <v>0</v>
      </c>
      <c r="F302" s="148"/>
      <c r="G302" s="144" t="n">
        <f aca="false">SUM(B302:E302)</f>
        <v>0</v>
      </c>
      <c r="H302" s="152" t="s">
        <v>734</v>
      </c>
      <c r="I302" s="151" t="n">
        <v>0</v>
      </c>
    </row>
    <row r="303" customFormat="false" ht="14.25" hidden="true" customHeight="false" outlineLevel="0" collapsed="false">
      <c r="A303" s="153" t="s">
        <v>416</v>
      </c>
      <c r="B303" s="155" t="n">
        <v>0</v>
      </c>
      <c r="C303" s="155" t="n">
        <v>0</v>
      </c>
      <c r="D303" s="155" t="n">
        <v>0</v>
      </c>
      <c r="E303" s="142" t="n">
        <f aca="false">IF(C303=0,0,D303/C303*100)</f>
        <v>0</v>
      </c>
      <c r="F303" s="148"/>
      <c r="G303" s="144" t="n">
        <f aca="false">SUM(B303:E303)</f>
        <v>0</v>
      </c>
      <c r="H303" s="152" t="s">
        <v>417</v>
      </c>
      <c r="I303" s="151" t="n">
        <v>0</v>
      </c>
    </row>
    <row r="304" customFormat="false" ht="14.25" hidden="true" customHeight="false" outlineLevel="0" collapsed="false">
      <c r="A304" s="153" t="s">
        <v>735</v>
      </c>
      <c r="B304" s="155" t="n">
        <v>0</v>
      </c>
      <c r="C304" s="151" t="n">
        <v>0</v>
      </c>
      <c r="D304" s="151" t="n">
        <v>0</v>
      </c>
      <c r="E304" s="142" t="n">
        <f aca="false">IF(C304=0,0,D304/C304*100)</f>
        <v>0</v>
      </c>
      <c r="F304" s="148"/>
      <c r="G304" s="144" t="n">
        <f aca="false">SUM(B304:E304)</f>
        <v>0</v>
      </c>
      <c r="H304" s="152" t="s">
        <v>736</v>
      </c>
      <c r="I304" s="151" t="n">
        <v>0</v>
      </c>
    </row>
    <row r="305" customFormat="false" ht="14.25" hidden="false" customHeight="false" outlineLevel="0" collapsed="false">
      <c r="A305" s="147" t="s">
        <v>737</v>
      </c>
      <c r="B305" s="154" t="n">
        <v>610</v>
      </c>
      <c r="C305" s="146" t="n">
        <v>496</v>
      </c>
      <c r="D305" s="146" t="n">
        <v>510</v>
      </c>
      <c r="E305" s="142" t="n">
        <f aca="false">IF(C305=0,0,D305/C305*100)</f>
        <v>102.822580645161</v>
      </c>
      <c r="F305" s="148"/>
      <c r="G305" s="144" t="n">
        <f aca="false">SUM(B305:E305)</f>
        <v>1718.82258064516</v>
      </c>
      <c r="H305" s="149" t="s">
        <v>738</v>
      </c>
      <c r="I305" s="146" t="n">
        <f aca="false">SUM(I306:I313)</f>
        <v>510</v>
      </c>
    </row>
    <row r="306" customFormat="false" ht="14.25" hidden="false" customHeight="false" outlineLevel="0" collapsed="false">
      <c r="A306" s="150" t="s">
        <v>398</v>
      </c>
      <c r="B306" s="155" t="n">
        <v>385</v>
      </c>
      <c r="C306" s="151" t="n">
        <v>368</v>
      </c>
      <c r="D306" s="151" t="n">
        <v>368</v>
      </c>
      <c r="E306" s="142" t="n">
        <f aca="false">IF(C306=0,0,D306/C306*100)</f>
        <v>100</v>
      </c>
      <c r="F306" s="148"/>
      <c r="G306" s="144" t="n">
        <f aca="false">SUM(B306:E306)</f>
        <v>1221</v>
      </c>
      <c r="H306" s="152" t="s">
        <v>399</v>
      </c>
      <c r="I306" s="151" t="n">
        <v>368</v>
      </c>
    </row>
    <row r="307" customFormat="false" ht="14.25" hidden="true" customHeight="false" outlineLevel="0" collapsed="false">
      <c r="A307" s="150" t="s">
        <v>400</v>
      </c>
      <c r="B307" s="155" t="n">
        <v>0</v>
      </c>
      <c r="C307" s="151" t="n">
        <v>0</v>
      </c>
      <c r="D307" s="151" t="n">
        <v>0</v>
      </c>
      <c r="E307" s="142" t="n">
        <f aca="false">IF(C307=0,0,D307/C307*100)</f>
        <v>0</v>
      </c>
      <c r="F307" s="148"/>
      <c r="G307" s="144" t="n">
        <f aca="false">SUM(B307:E307)</f>
        <v>0</v>
      </c>
      <c r="H307" s="152" t="s">
        <v>401</v>
      </c>
      <c r="I307" s="151" t="n">
        <v>0</v>
      </c>
    </row>
    <row r="308" customFormat="false" ht="14.25" hidden="true" customHeight="false" outlineLevel="0" collapsed="false">
      <c r="A308" s="150" t="s">
        <v>402</v>
      </c>
      <c r="B308" s="155" t="n">
        <v>0</v>
      </c>
      <c r="C308" s="151" t="n">
        <v>0</v>
      </c>
      <c r="D308" s="151" t="n">
        <v>0</v>
      </c>
      <c r="E308" s="142" t="n">
        <f aca="false">IF(C308=0,0,D308/C308*100)</f>
        <v>0</v>
      </c>
      <c r="F308" s="148"/>
      <c r="G308" s="144" t="n">
        <f aca="false">SUM(B308:E308)</f>
        <v>0</v>
      </c>
      <c r="H308" s="152" t="s">
        <v>403</v>
      </c>
      <c r="I308" s="151" t="n">
        <v>0</v>
      </c>
    </row>
    <row r="309" customFormat="false" ht="14.25" hidden="false" customHeight="false" outlineLevel="0" collapsed="false">
      <c r="A309" s="153" t="s">
        <v>739</v>
      </c>
      <c r="B309" s="155" t="n">
        <v>80</v>
      </c>
      <c r="C309" s="151" t="n">
        <v>81</v>
      </c>
      <c r="D309" s="151" t="n">
        <v>80</v>
      </c>
      <c r="E309" s="142" t="n">
        <f aca="false">IF(C309=0,0,D309/C309*100)</f>
        <v>98.7654320987654</v>
      </c>
      <c r="F309" s="148"/>
      <c r="G309" s="144" t="n">
        <f aca="false">SUM(B309:E309)</f>
        <v>339.765432098765</v>
      </c>
      <c r="H309" s="152" t="s">
        <v>740</v>
      </c>
      <c r="I309" s="151" t="n">
        <v>80</v>
      </c>
    </row>
    <row r="310" customFormat="false" ht="14.25" hidden="true" customHeight="false" outlineLevel="0" collapsed="false">
      <c r="A310" s="153" t="s">
        <v>741</v>
      </c>
      <c r="B310" s="155" t="n">
        <v>0</v>
      </c>
      <c r="C310" s="151" t="n">
        <v>0</v>
      </c>
      <c r="D310" s="151" t="n">
        <v>0</v>
      </c>
      <c r="E310" s="142" t="n">
        <f aca="false">IF(C310=0,0,D310/C310*100)</f>
        <v>0</v>
      </c>
      <c r="F310" s="148"/>
      <c r="G310" s="144" t="n">
        <f aca="false">SUM(B310:E310)</f>
        <v>0</v>
      </c>
      <c r="H310" s="152" t="s">
        <v>742</v>
      </c>
      <c r="I310" s="151" t="n">
        <v>0</v>
      </c>
    </row>
    <row r="311" customFormat="false" ht="14.25" hidden="false" customHeight="false" outlineLevel="0" collapsed="false">
      <c r="A311" s="153" t="s">
        <v>743</v>
      </c>
      <c r="B311" s="155" t="n">
        <v>80</v>
      </c>
      <c r="C311" s="155" t="n">
        <v>0</v>
      </c>
      <c r="D311" s="155" t="n">
        <v>0</v>
      </c>
      <c r="E311" s="142" t="n">
        <f aca="false">IF(C311=0,0,D311/C311*100)</f>
        <v>0</v>
      </c>
      <c r="F311" s="148"/>
      <c r="G311" s="144" t="n">
        <f aca="false">SUM(B311:E311)</f>
        <v>80</v>
      </c>
      <c r="H311" s="152" t="s">
        <v>744</v>
      </c>
      <c r="I311" s="151" t="n">
        <v>0</v>
      </c>
    </row>
    <row r="312" customFormat="false" ht="14.25" hidden="false" customHeight="false" outlineLevel="0" collapsed="false">
      <c r="A312" s="150" t="s">
        <v>416</v>
      </c>
      <c r="B312" s="155" t="n">
        <v>65</v>
      </c>
      <c r="C312" s="155" t="n">
        <v>47</v>
      </c>
      <c r="D312" s="155" t="n">
        <v>47</v>
      </c>
      <c r="E312" s="142" t="n">
        <f aca="false">IF(C312=0,0,D312/C312*100)</f>
        <v>100</v>
      </c>
      <c r="F312" s="148"/>
      <c r="G312" s="144" t="n">
        <f aca="false">SUM(B312:E312)</f>
        <v>259</v>
      </c>
      <c r="H312" s="152" t="s">
        <v>417</v>
      </c>
      <c r="I312" s="151" t="n">
        <v>47</v>
      </c>
    </row>
    <row r="313" customFormat="false" ht="14.25" hidden="false" customHeight="false" outlineLevel="0" collapsed="false">
      <c r="A313" s="150" t="s">
        <v>745</v>
      </c>
      <c r="B313" s="155" t="n">
        <v>0</v>
      </c>
      <c r="C313" s="151" t="n">
        <v>0</v>
      </c>
      <c r="D313" s="151" t="n">
        <v>15</v>
      </c>
      <c r="E313" s="142" t="n">
        <f aca="false">IF(C313=0,0,D313/C313*100)</f>
        <v>0</v>
      </c>
      <c r="F313" s="148"/>
      <c r="G313" s="144" t="n">
        <f aca="false">SUM(B313:E313)</f>
        <v>15</v>
      </c>
      <c r="H313" s="152" t="s">
        <v>746</v>
      </c>
      <c r="I313" s="151" t="n">
        <v>15</v>
      </c>
    </row>
    <row r="314" customFormat="false" ht="14.25" hidden="false" customHeight="false" outlineLevel="0" collapsed="false">
      <c r="A314" s="150" t="s">
        <v>747</v>
      </c>
      <c r="B314" s="154" t="n">
        <v>1648</v>
      </c>
      <c r="C314" s="146" t="n">
        <v>1622</v>
      </c>
      <c r="D314" s="146" t="n">
        <v>1679</v>
      </c>
      <c r="E314" s="142" t="n">
        <f aca="false">IF(C314=0,0,D314/C314*100)</f>
        <v>103.514180024661</v>
      </c>
      <c r="F314" s="148"/>
      <c r="G314" s="144" t="n">
        <f aca="false">SUM(B314:E314)</f>
        <v>5052.51418002466</v>
      </c>
      <c r="H314" s="149" t="s">
        <v>748</v>
      </c>
      <c r="I314" s="146" t="n">
        <f aca="false">SUM(I315:I329)</f>
        <v>1679</v>
      </c>
    </row>
    <row r="315" customFormat="false" ht="14.25" hidden="false" customHeight="false" outlineLevel="0" collapsed="false">
      <c r="A315" s="153" t="s">
        <v>398</v>
      </c>
      <c r="B315" s="155" t="n">
        <v>1137</v>
      </c>
      <c r="C315" s="155" t="n">
        <v>1163</v>
      </c>
      <c r="D315" s="155" t="n">
        <v>1169</v>
      </c>
      <c r="E315" s="142" t="n">
        <f aca="false">IF(C315=0,0,D315/C315*100)</f>
        <v>100.515907136715</v>
      </c>
      <c r="F315" s="148"/>
      <c r="G315" s="144" t="n">
        <f aca="false">SUM(B315:E315)</f>
        <v>3569.51590713672</v>
      </c>
      <c r="H315" s="152" t="s">
        <v>399</v>
      </c>
      <c r="I315" s="151" t="n">
        <v>1169</v>
      </c>
    </row>
    <row r="316" customFormat="false" ht="14.25" hidden="false" customHeight="false" outlineLevel="0" collapsed="false">
      <c r="A316" s="153" t="s">
        <v>400</v>
      </c>
      <c r="B316" s="155" t="n">
        <v>2</v>
      </c>
      <c r="C316" s="151" t="n">
        <v>31</v>
      </c>
      <c r="D316" s="151" t="n">
        <v>35</v>
      </c>
      <c r="E316" s="142" t="n">
        <f aca="false">IF(C316=0,0,D316/C316*100)</f>
        <v>112.903225806452</v>
      </c>
      <c r="F316" s="148"/>
      <c r="G316" s="144" t="n">
        <f aca="false">SUM(B316:E316)</f>
        <v>180.903225806452</v>
      </c>
      <c r="H316" s="152" t="s">
        <v>401</v>
      </c>
      <c r="I316" s="151" t="n">
        <v>35</v>
      </c>
    </row>
    <row r="317" customFormat="false" ht="14.25" hidden="true" customHeight="false" outlineLevel="0" collapsed="false">
      <c r="A317" s="153" t="s">
        <v>402</v>
      </c>
      <c r="B317" s="155" t="n">
        <v>0</v>
      </c>
      <c r="C317" s="151" t="n">
        <v>0</v>
      </c>
      <c r="D317" s="151" t="n">
        <v>0</v>
      </c>
      <c r="E317" s="142" t="n">
        <f aca="false">IF(C317=0,0,D317/C317*100)</f>
        <v>0</v>
      </c>
      <c r="F317" s="148"/>
      <c r="G317" s="144" t="n">
        <f aca="false">SUM(B317:E317)</f>
        <v>0</v>
      </c>
      <c r="H317" s="152" t="s">
        <v>403</v>
      </c>
      <c r="I317" s="151" t="n">
        <v>0</v>
      </c>
    </row>
    <row r="318" customFormat="false" ht="14.25" hidden="false" customHeight="false" outlineLevel="0" collapsed="false">
      <c r="A318" s="147" t="s">
        <v>749</v>
      </c>
      <c r="B318" s="155" t="n">
        <v>5</v>
      </c>
      <c r="C318" s="151" t="n">
        <v>5</v>
      </c>
      <c r="D318" s="151" t="n">
        <v>5</v>
      </c>
      <c r="E318" s="142" t="n">
        <f aca="false">IF(C318=0,0,D318/C318*100)</f>
        <v>100</v>
      </c>
      <c r="F318" s="148"/>
      <c r="G318" s="144" t="n">
        <f aca="false">SUM(B318:E318)</f>
        <v>115</v>
      </c>
      <c r="H318" s="152" t="s">
        <v>750</v>
      </c>
      <c r="I318" s="151" t="n">
        <v>5</v>
      </c>
    </row>
    <row r="319" customFormat="false" ht="14.25" hidden="false" customHeight="false" outlineLevel="0" collapsed="false">
      <c r="A319" s="150" t="s">
        <v>751</v>
      </c>
      <c r="B319" s="155" t="n">
        <v>50</v>
      </c>
      <c r="C319" s="151" t="n">
        <v>21</v>
      </c>
      <c r="D319" s="151" t="n">
        <v>36</v>
      </c>
      <c r="E319" s="142" t="n">
        <f aca="false">IF(C319=0,0,D319/C319*100)</f>
        <v>171.428571428571</v>
      </c>
      <c r="F319" s="148"/>
      <c r="G319" s="144" t="n">
        <f aca="false">SUM(B319:E319)</f>
        <v>278.428571428571</v>
      </c>
      <c r="H319" s="152" t="s">
        <v>752</v>
      </c>
      <c r="I319" s="151" t="n">
        <v>36</v>
      </c>
    </row>
    <row r="320" customFormat="false" ht="14.25" hidden="true" customHeight="false" outlineLevel="0" collapsed="false">
      <c r="A320" s="150" t="s">
        <v>753</v>
      </c>
      <c r="B320" s="155" t="n">
        <v>0</v>
      </c>
      <c r="C320" s="151" t="n">
        <v>0</v>
      </c>
      <c r="D320" s="151" t="n">
        <v>0</v>
      </c>
      <c r="E320" s="142" t="n">
        <f aca="false">IF(C320=0,0,D320/C320*100)</f>
        <v>0</v>
      </c>
      <c r="F320" s="148"/>
      <c r="G320" s="144" t="n">
        <f aca="false">SUM(B320:E320)</f>
        <v>0</v>
      </c>
      <c r="H320" s="152" t="s">
        <v>754</v>
      </c>
      <c r="I320" s="151" t="n">
        <v>0</v>
      </c>
    </row>
    <row r="321" customFormat="false" ht="14.25" hidden="false" customHeight="false" outlineLevel="0" collapsed="false">
      <c r="A321" s="150" t="s">
        <v>755</v>
      </c>
      <c r="B321" s="155" t="n">
        <v>40</v>
      </c>
      <c r="C321" s="151" t="n">
        <v>31</v>
      </c>
      <c r="D321" s="151" t="n">
        <v>42</v>
      </c>
      <c r="E321" s="142" t="n">
        <f aca="false">IF(C321=0,0,D321/C321*100)</f>
        <v>135.483870967742</v>
      </c>
      <c r="F321" s="148"/>
      <c r="G321" s="144" t="n">
        <f aca="false">SUM(B321:E321)</f>
        <v>248.483870967742</v>
      </c>
      <c r="H321" s="152" t="s">
        <v>756</v>
      </c>
      <c r="I321" s="151" t="n">
        <v>42</v>
      </c>
    </row>
    <row r="322" customFormat="false" ht="14.25" hidden="false" customHeight="false" outlineLevel="0" collapsed="false">
      <c r="A322" s="153" t="s">
        <v>757</v>
      </c>
      <c r="B322" s="155" t="n">
        <v>8</v>
      </c>
      <c r="C322" s="151" t="n">
        <v>5</v>
      </c>
      <c r="D322" s="151" t="n">
        <v>5</v>
      </c>
      <c r="E322" s="142" t="n">
        <f aca="false">IF(C322=0,0,D322/C322*100)</f>
        <v>100</v>
      </c>
      <c r="F322" s="148"/>
      <c r="G322" s="144" t="n">
        <f aca="false">SUM(B322:E322)</f>
        <v>118</v>
      </c>
      <c r="H322" s="152" t="s">
        <v>758</v>
      </c>
      <c r="I322" s="151" t="n">
        <v>5</v>
      </c>
    </row>
    <row r="323" customFormat="false" ht="14.25" hidden="true" customHeight="false" outlineLevel="0" collapsed="false">
      <c r="A323" s="153" t="s">
        <v>759</v>
      </c>
      <c r="B323" s="155" t="n">
        <v>0</v>
      </c>
      <c r="C323" s="151" t="n">
        <v>0</v>
      </c>
      <c r="D323" s="151" t="n">
        <v>0</v>
      </c>
      <c r="E323" s="142" t="n">
        <f aca="false">IF(C323=0,0,D323/C323*100)</f>
        <v>0</v>
      </c>
      <c r="F323" s="148"/>
      <c r="G323" s="144" t="n">
        <f aca="false">SUM(B323:E323)</f>
        <v>0</v>
      </c>
      <c r="H323" s="152" t="s">
        <v>760</v>
      </c>
      <c r="I323" s="151" t="n">
        <v>0</v>
      </c>
    </row>
    <row r="324" customFormat="false" ht="14.25" hidden="false" customHeight="false" outlineLevel="0" collapsed="false">
      <c r="A324" s="153" t="s">
        <v>761</v>
      </c>
      <c r="B324" s="155" t="n">
        <v>151</v>
      </c>
      <c r="C324" s="151" t="n">
        <v>121</v>
      </c>
      <c r="D324" s="151" t="n">
        <v>121</v>
      </c>
      <c r="E324" s="142" t="n">
        <f aca="false">IF(C324=0,0,D324/C324*100)</f>
        <v>100</v>
      </c>
      <c r="F324" s="148"/>
      <c r="G324" s="144" t="n">
        <f aca="false">SUM(B324:E324)</f>
        <v>493</v>
      </c>
      <c r="H324" s="152" t="s">
        <v>762</v>
      </c>
      <c r="I324" s="151" t="n">
        <v>121</v>
      </c>
    </row>
    <row r="325" customFormat="false" ht="14.25" hidden="true" customHeight="false" outlineLevel="0" collapsed="false">
      <c r="A325" s="153" t="s">
        <v>763</v>
      </c>
      <c r="B325" s="155" t="n">
        <v>0</v>
      </c>
      <c r="C325" s="155" t="n">
        <v>0</v>
      </c>
      <c r="D325" s="155" t="n">
        <v>0</v>
      </c>
      <c r="E325" s="142" t="n">
        <f aca="false">IF(C325=0,0,D325/C325*100)</f>
        <v>0</v>
      </c>
      <c r="F325" s="148"/>
      <c r="G325" s="144" t="n">
        <f aca="false">SUM(B325:E325)</f>
        <v>0</v>
      </c>
      <c r="H325" s="152" t="s">
        <v>764</v>
      </c>
      <c r="I325" s="151" t="n">
        <v>0</v>
      </c>
    </row>
    <row r="326" customFormat="false" ht="14.25" hidden="false" customHeight="false" outlineLevel="0" collapsed="false">
      <c r="A326" s="153" t="s">
        <v>438</v>
      </c>
      <c r="B326" s="155" t="n">
        <v>50</v>
      </c>
      <c r="C326" s="151" t="n">
        <v>54</v>
      </c>
      <c r="D326" s="151" t="n">
        <v>54</v>
      </c>
      <c r="E326" s="142" t="n">
        <f aca="false">IF(C326=0,0,D326/C326*100)</f>
        <v>100</v>
      </c>
      <c r="F326" s="148"/>
      <c r="G326" s="144" t="n">
        <f aca="false">SUM(B326:E326)</f>
        <v>258</v>
      </c>
      <c r="H326" s="152" t="s">
        <v>765</v>
      </c>
      <c r="I326" s="151" t="n">
        <v>54</v>
      </c>
    </row>
    <row r="327" customFormat="false" ht="14.25" hidden="true" customHeight="false" outlineLevel="0" collapsed="false">
      <c r="A327" s="153" t="s">
        <v>481</v>
      </c>
      <c r="B327" s="155" t="n">
        <v>0</v>
      </c>
      <c r="C327" s="151" t="n">
        <v>0</v>
      </c>
      <c r="D327" s="151" t="n">
        <v>0</v>
      </c>
      <c r="E327" s="142" t="n">
        <f aca="false">IF(C327=0,0,D327/C327*100)</f>
        <v>0</v>
      </c>
      <c r="F327" s="148"/>
      <c r="G327" s="144" t="n">
        <f aca="false">SUM(B327:E327)</f>
        <v>0</v>
      </c>
      <c r="H327" s="152" t="s">
        <v>482</v>
      </c>
      <c r="I327" s="151" t="n">
        <v>0</v>
      </c>
    </row>
    <row r="328" customFormat="false" ht="14.25" hidden="false" customHeight="false" outlineLevel="0" collapsed="false">
      <c r="A328" s="153" t="s">
        <v>416</v>
      </c>
      <c r="B328" s="155" t="n">
        <v>84</v>
      </c>
      <c r="C328" s="151" t="n">
        <v>85</v>
      </c>
      <c r="D328" s="151" t="n">
        <v>85</v>
      </c>
      <c r="E328" s="142" t="n">
        <f aca="false">IF(C328=0,0,D328/C328*100)</f>
        <v>100</v>
      </c>
      <c r="F328" s="148"/>
      <c r="G328" s="144" t="n">
        <f aca="false">SUM(B328:E328)</f>
        <v>354</v>
      </c>
      <c r="H328" s="152" t="s">
        <v>417</v>
      </c>
      <c r="I328" s="151" t="n">
        <v>85</v>
      </c>
    </row>
    <row r="329" customFormat="false" ht="14.25" hidden="false" customHeight="false" outlineLevel="0" collapsed="false">
      <c r="A329" s="150" t="s">
        <v>766</v>
      </c>
      <c r="B329" s="155" t="n">
        <v>121</v>
      </c>
      <c r="C329" s="151" t="n">
        <v>106</v>
      </c>
      <c r="D329" s="151" t="n">
        <v>127</v>
      </c>
      <c r="E329" s="142" t="n">
        <f aca="false">IF(C329=0,0,D329/C329*100)</f>
        <v>119.811320754717</v>
      </c>
      <c r="F329" s="148"/>
      <c r="G329" s="144" t="n">
        <f aca="false">SUM(B329:E329)</f>
        <v>473.811320754717</v>
      </c>
      <c r="H329" s="152" t="s">
        <v>767</v>
      </c>
      <c r="I329" s="151" t="n">
        <v>127</v>
      </c>
    </row>
    <row r="330" customFormat="false" ht="14.25" hidden="true" customHeight="false" outlineLevel="0" collapsed="false">
      <c r="A330" s="150" t="s">
        <v>768</v>
      </c>
      <c r="B330" s="154" t="n">
        <v>0</v>
      </c>
      <c r="C330" s="146" t="n">
        <v>0</v>
      </c>
      <c r="D330" s="146" t="n">
        <v>0</v>
      </c>
      <c r="E330" s="142" t="n">
        <f aca="false">IF(C330=0,0,D330/C330*100)</f>
        <v>0</v>
      </c>
      <c r="F330" s="148"/>
      <c r="G330" s="144" t="n">
        <f aca="false">SUM(B330:E330)</f>
        <v>0</v>
      </c>
      <c r="H330" s="149" t="s">
        <v>769</v>
      </c>
      <c r="I330" s="146" t="n">
        <f aca="false">SUM(I331:I339)</f>
        <v>0</v>
      </c>
    </row>
    <row r="331" customFormat="false" ht="14.25" hidden="true" customHeight="false" outlineLevel="0" collapsed="false">
      <c r="A331" s="150" t="s">
        <v>398</v>
      </c>
      <c r="B331" s="155" t="n">
        <v>0</v>
      </c>
      <c r="C331" s="151" t="n">
        <v>0</v>
      </c>
      <c r="D331" s="151" t="n">
        <v>0</v>
      </c>
      <c r="E331" s="142" t="n">
        <f aca="false">IF(C331=0,0,D331/C331*100)</f>
        <v>0</v>
      </c>
      <c r="F331" s="148"/>
      <c r="G331" s="144" t="n">
        <f aca="false">SUM(B331:E331)</f>
        <v>0</v>
      </c>
      <c r="H331" s="152" t="s">
        <v>399</v>
      </c>
      <c r="I331" s="151" t="n">
        <v>0</v>
      </c>
    </row>
    <row r="332" customFormat="false" ht="14.25" hidden="true" customHeight="false" outlineLevel="0" collapsed="false">
      <c r="A332" s="153" t="s">
        <v>400</v>
      </c>
      <c r="B332" s="155" t="n">
        <v>0</v>
      </c>
      <c r="C332" s="151" t="n">
        <v>0</v>
      </c>
      <c r="D332" s="151" t="n">
        <v>0</v>
      </c>
      <c r="E332" s="142" t="n">
        <f aca="false">IF(C332=0,0,D332/C332*100)</f>
        <v>0</v>
      </c>
      <c r="F332" s="148"/>
      <c r="G332" s="144" t="n">
        <f aca="false">SUM(B332:E332)</f>
        <v>0</v>
      </c>
      <c r="H332" s="152" t="s">
        <v>401</v>
      </c>
      <c r="I332" s="151" t="n">
        <v>0</v>
      </c>
    </row>
    <row r="333" customFormat="false" ht="14.25" hidden="true" customHeight="false" outlineLevel="0" collapsed="false">
      <c r="A333" s="153" t="s">
        <v>402</v>
      </c>
      <c r="B333" s="155" t="n">
        <v>0</v>
      </c>
      <c r="C333" s="151" t="n">
        <v>0</v>
      </c>
      <c r="D333" s="151" t="n">
        <v>0</v>
      </c>
      <c r="E333" s="142" t="n">
        <f aca="false">IF(C333=0,0,D333/C333*100)</f>
        <v>0</v>
      </c>
      <c r="F333" s="148"/>
      <c r="G333" s="144" t="n">
        <f aca="false">SUM(B333:E333)</f>
        <v>0</v>
      </c>
      <c r="H333" s="152" t="s">
        <v>403</v>
      </c>
      <c r="I333" s="151" t="n">
        <v>0</v>
      </c>
    </row>
    <row r="334" customFormat="false" ht="14.25" hidden="true" customHeight="false" outlineLevel="0" collapsed="false">
      <c r="A334" s="153" t="s">
        <v>770</v>
      </c>
      <c r="B334" s="155" t="n">
        <v>0</v>
      </c>
      <c r="C334" s="151" t="n">
        <v>0</v>
      </c>
      <c r="D334" s="151" t="n">
        <v>0</v>
      </c>
      <c r="E334" s="142" t="n">
        <f aca="false">IF(C334=0,0,D334/C334*100)</f>
        <v>0</v>
      </c>
      <c r="F334" s="148"/>
      <c r="G334" s="144" t="n">
        <f aca="false">SUM(B334:E334)</f>
        <v>0</v>
      </c>
      <c r="H334" s="152" t="s">
        <v>771</v>
      </c>
      <c r="I334" s="151" t="n">
        <v>0</v>
      </c>
    </row>
    <row r="335" customFormat="false" ht="14.25" hidden="true" customHeight="false" outlineLevel="0" collapsed="false">
      <c r="A335" s="147" t="s">
        <v>772</v>
      </c>
      <c r="B335" s="155" t="n">
        <v>0</v>
      </c>
      <c r="C335" s="151" t="n">
        <v>0</v>
      </c>
      <c r="D335" s="151" t="n">
        <v>0</v>
      </c>
      <c r="E335" s="142" t="n">
        <f aca="false">IF(C335=0,0,D335/C335*100)</f>
        <v>0</v>
      </c>
      <c r="F335" s="148"/>
      <c r="G335" s="144" t="n">
        <f aca="false">SUM(B335:E335)</f>
        <v>0</v>
      </c>
      <c r="H335" s="152" t="s">
        <v>773</v>
      </c>
      <c r="I335" s="151" t="n">
        <v>0</v>
      </c>
    </row>
    <row r="336" customFormat="false" ht="14.25" hidden="true" customHeight="false" outlineLevel="0" collapsed="false">
      <c r="A336" s="150" t="s">
        <v>774</v>
      </c>
      <c r="B336" s="155" t="n">
        <v>0</v>
      </c>
      <c r="C336" s="151" t="n">
        <v>0</v>
      </c>
      <c r="D336" s="151" t="n">
        <v>0</v>
      </c>
      <c r="E336" s="142" t="n">
        <f aca="false">IF(C336=0,0,D336/C336*100)</f>
        <v>0</v>
      </c>
      <c r="F336" s="148"/>
      <c r="G336" s="144" t="n">
        <f aca="false">SUM(B336:E336)</f>
        <v>0</v>
      </c>
      <c r="H336" s="152" t="s">
        <v>775</v>
      </c>
      <c r="I336" s="151" t="n">
        <v>0</v>
      </c>
    </row>
    <row r="337" customFormat="false" ht="14.25" hidden="true" customHeight="false" outlineLevel="0" collapsed="false">
      <c r="A337" s="150" t="s">
        <v>481</v>
      </c>
      <c r="B337" s="155" t="n">
        <v>0</v>
      </c>
      <c r="C337" s="151" t="n">
        <v>0</v>
      </c>
      <c r="D337" s="151" t="n">
        <v>0</v>
      </c>
      <c r="E337" s="142" t="n">
        <f aca="false">IF(C337=0,0,D337/C337*100)</f>
        <v>0</v>
      </c>
      <c r="F337" s="148"/>
      <c r="G337" s="144" t="n">
        <f aca="false">SUM(B337:E337)</f>
        <v>0</v>
      </c>
      <c r="H337" s="152" t="s">
        <v>482</v>
      </c>
      <c r="I337" s="151" t="n">
        <v>0</v>
      </c>
    </row>
    <row r="338" customFormat="false" ht="14.25" hidden="true" customHeight="false" outlineLevel="0" collapsed="false">
      <c r="A338" s="150" t="s">
        <v>416</v>
      </c>
      <c r="B338" s="155" t="n">
        <v>0</v>
      </c>
      <c r="C338" s="151" t="n">
        <v>0</v>
      </c>
      <c r="D338" s="151" t="n">
        <v>0</v>
      </c>
      <c r="E338" s="142" t="n">
        <f aca="false">IF(C338=0,0,D338/C338*100)</f>
        <v>0</v>
      </c>
      <c r="F338" s="148"/>
      <c r="G338" s="144" t="n">
        <f aca="false">SUM(B338:E338)</f>
        <v>0</v>
      </c>
      <c r="H338" s="152" t="s">
        <v>417</v>
      </c>
      <c r="I338" s="151" t="n">
        <v>0</v>
      </c>
    </row>
    <row r="339" customFormat="false" ht="14.25" hidden="true" customHeight="false" outlineLevel="0" collapsed="false">
      <c r="A339" s="150" t="s">
        <v>776</v>
      </c>
      <c r="B339" s="155" t="n">
        <v>0</v>
      </c>
      <c r="C339" s="151" t="n">
        <v>0</v>
      </c>
      <c r="D339" s="151" t="n">
        <v>0</v>
      </c>
      <c r="E339" s="142" t="n">
        <f aca="false">IF(C339=0,0,D339/C339*100)</f>
        <v>0</v>
      </c>
      <c r="F339" s="148"/>
      <c r="G339" s="144" t="n">
        <f aca="false">SUM(B339:E339)</f>
        <v>0</v>
      </c>
      <c r="H339" s="152" t="s">
        <v>777</v>
      </c>
      <c r="I339" s="151" t="n">
        <v>0</v>
      </c>
    </row>
    <row r="340" customFormat="false" ht="14.25" hidden="true" customHeight="false" outlineLevel="0" collapsed="false">
      <c r="A340" s="153" t="s">
        <v>778</v>
      </c>
      <c r="B340" s="154" t="n">
        <v>0</v>
      </c>
      <c r="C340" s="146" t="n">
        <v>0</v>
      </c>
      <c r="D340" s="146" t="n">
        <v>0</v>
      </c>
      <c r="E340" s="142" t="n">
        <f aca="false">IF(C340=0,0,D340/C340*100)</f>
        <v>0</v>
      </c>
      <c r="F340" s="148"/>
      <c r="G340" s="144" t="n">
        <f aca="false">SUM(B340:E340)</f>
        <v>0</v>
      </c>
      <c r="H340" s="149" t="s">
        <v>779</v>
      </c>
      <c r="I340" s="146" t="n">
        <f aca="false">SUM(I341:I349)</f>
        <v>0</v>
      </c>
    </row>
    <row r="341" customFormat="false" ht="14.25" hidden="true" customHeight="false" outlineLevel="0" collapsed="false">
      <c r="A341" s="153" t="s">
        <v>398</v>
      </c>
      <c r="B341" s="155" t="n">
        <v>0</v>
      </c>
      <c r="C341" s="151" t="n">
        <v>0</v>
      </c>
      <c r="D341" s="151" t="n">
        <v>0</v>
      </c>
      <c r="E341" s="142" t="n">
        <f aca="false">IF(C341=0,0,D341/C341*100)</f>
        <v>0</v>
      </c>
      <c r="F341" s="148"/>
      <c r="G341" s="144" t="n">
        <f aca="false">SUM(B341:E341)</f>
        <v>0</v>
      </c>
      <c r="H341" s="152" t="s">
        <v>399</v>
      </c>
      <c r="I341" s="151" t="n">
        <v>0</v>
      </c>
    </row>
    <row r="342" customFormat="false" ht="14.25" hidden="true" customHeight="false" outlineLevel="0" collapsed="false">
      <c r="A342" s="153" t="s">
        <v>400</v>
      </c>
      <c r="B342" s="155" t="n">
        <v>0</v>
      </c>
      <c r="C342" s="151" t="n">
        <v>0</v>
      </c>
      <c r="D342" s="151" t="n">
        <v>0</v>
      </c>
      <c r="E342" s="142" t="n">
        <f aca="false">IF(C342=0,0,D342/C342*100)</f>
        <v>0</v>
      </c>
      <c r="F342" s="148"/>
      <c r="G342" s="144" t="n">
        <f aca="false">SUM(B342:E342)</f>
        <v>0</v>
      </c>
      <c r="H342" s="152" t="s">
        <v>401</v>
      </c>
      <c r="I342" s="151" t="n">
        <v>0</v>
      </c>
    </row>
    <row r="343" customFormat="false" ht="14.25" hidden="true" customHeight="false" outlineLevel="0" collapsed="false">
      <c r="A343" s="150" t="s">
        <v>402</v>
      </c>
      <c r="B343" s="155" t="n">
        <v>0</v>
      </c>
      <c r="C343" s="151" t="n">
        <v>0</v>
      </c>
      <c r="D343" s="151" t="n">
        <v>0</v>
      </c>
      <c r="E343" s="142" t="n">
        <f aca="false">IF(C343=0,0,D343/C343*100)</f>
        <v>0</v>
      </c>
      <c r="F343" s="148"/>
      <c r="G343" s="144" t="n">
        <f aca="false">SUM(B343:E343)</f>
        <v>0</v>
      </c>
      <c r="H343" s="152" t="s">
        <v>403</v>
      </c>
      <c r="I343" s="151" t="n">
        <v>0</v>
      </c>
    </row>
    <row r="344" customFormat="false" ht="14.25" hidden="true" customHeight="false" outlineLevel="0" collapsed="false">
      <c r="A344" s="150" t="s">
        <v>780</v>
      </c>
      <c r="B344" s="155" t="n">
        <v>0</v>
      </c>
      <c r="C344" s="151" t="n">
        <v>0</v>
      </c>
      <c r="D344" s="151" t="n">
        <v>0</v>
      </c>
      <c r="E344" s="142" t="n">
        <f aca="false">IF(C344=0,0,D344/C344*100)</f>
        <v>0</v>
      </c>
      <c r="F344" s="148"/>
      <c r="G344" s="144" t="n">
        <f aca="false">SUM(B344:E344)</f>
        <v>0</v>
      </c>
      <c r="H344" s="152" t="s">
        <v>781</v>
      </c>
      <c r="I344" s="151" t="n">
        <v>0</v>
      </c>
    </row>
    <row r="345" customFormat="false" ht="14.25" hidden="true" customHeight="false" outlineLevel="0" collapsed="false">
      <c r="A345" s="150" t="s">
        <v>782</v>
      </c>
      <c r="B345" s="155" t="n">
        <v>0</v>
      </c>
      <c r="C345" s="151" t="n">
        <v>0</v>
      </c>
      <c r="D345" s="151" t="n">
        <v>0</v>
      </c>
      <c r="E345" s="142" t="n">
        <f aca="false">IF(C345=0,0,D345/C345*100)</f>
        <v>0</v>
      </c>
      <c r="F345" s="148"/>
      <c r="G345" s="144" t="n">
        <f aca="false">SUM(B345:E345)</f>
        <v>0</v>
      </c>
      <c r="H345" s="152" t="s">
        <v>783</v>
      </c>
      <c r="I345" s="151" t="n">
        <v>0</v>
      </c>
    </row>
    <row r="346" customFormat="false" ht="14.25" hidden="true" customHeight="false" outlineLevel="0" collapsed="false">
      <c r="A346" s="153" t="s">
        <v>784</v>
      </c>
      <c r="B346" s="155" t="n">
        <v>0</v>
      </c>
      <c r="C346" s="151" t="n">
        <v>0</v>
      </c>
      <c r="D346" s="151" t="n">
        <v>0</v>
      </c>
      <c r="E346" s="142" t="n">
        <f aca="false">IF(C346=0,0,D346/C346*100)</f>
        <v>0</v>
      </c>
      <c r="F346" s="148"/>
      <c r="G346" s="144" t="n">
        <f aca="false">SUM(B346:E346)</f>
        <v>0</v>
      </c>
      <c r="H346" s="152" t="s">
        <v>785</v>
      </c>
      <c r="I346" s="151" t="n">
        <v>0</v>
      </c>
    </row>
    <row r="347" customFormat="false" ht="14.25" hidden="true" customHeight="false" outlineLevel="0" collapsed="false">
      <c r="A347" s="150" t="s">
        <v>481</v>
      </c>
      <c r="B347" s="155" t="n">
        <v>0</v>
      </c>
      <c r="C347" s="155" t="n">
        <v>0</v>
      </c>
      <c r="D347" s="155" t="n">
        <v>0</v>
      </c>
      <c r="E347" s="142" t="n">
        <f aca="false">IF(C347=0,0,D347/C347*100)</f>
        <v>0</v>
      </c>
      <c r="F347" s="148"/>
      <c r="G347" s="144" t="n">
        <f aca="false">SUM(B347:E347)</f>
        <v>0</v>
      </c>
      <c r="H347" s="152" t="s">
        <v>482</v>
      </c>
      <c r="I347" s="151" t="n">
        <v>0</v>
      </c>
    </row>
    <row r="348" customFormat="false" ht="14.25" hidden="true" customHeight="false" outlineLevel="0" collapsed="false">
      <c r="A348" s="153" t="s">
        <v>416</v>
      </c>
      <c r="B348" s="155" t="n">
        <v>0</v>
      </c>
      <c r="C348" s="151" t="n">
        <v>0</v>
      </c>
      <c r="D348" s="151" t="n">
        <v>0</v>
      </c>
      <c r="E348" s="142" t="n">
        <f aca="false">IF(C348=0,0,D348/C348*100)</f>
        <v>0</v>
      </c>
      <c r="F348" s="148"/>
      <c r="G348" s="144" t="n">
        <f aca="false">SUM(B348:E348)</f>
        <v>0</v>
      </c>
      <c r="H348" s="152" t="s">
        <v>417</v>
      </c>
      <c r="I348" s="151" t="n">
        <v>0</v>
      </c>
    </row>
    <row r="349" customFormat="false" ht="14.25" hidden="true" customHeight="false" outlineLevel="0" collapsed="false">
      <c r="A349" s="153" t="s">
        <v>786</v>
      </c>
      <c r="B349" s="155" t="n">
        <v>0</v>
      </c>
      <c r="C349" s="151" t="n">
        <v>0</v>
      </c>
      <c r="D349" s="151" t="n">
        <v>0</v>
      </c>
      <c r="E349" s="142" t="n">
        <f aca="false">IF(C349=0,0,D349/C349*100)</f>
        <v>0</v>
      </c>
      <c r="F349" s="148"/>
      <c r="G349" s="144" t="n">
        <f aca="false">SUM(B349:E349)</f>
        <v>0</v>
      </c>
      <c r="H349" s="152" t="s">
        <v>787</v>
      </c>
      <c r="I349" s="151" t="n">
        <v>0</v>
      </c>
    </row>
    <row r="350" customFormat="false" ht="14.25" hidden="false" customHeight="false" outlineLevel="0" collapsed="false">
      <c r="A350" s="147" t="s">
        <v>788</v>
      </c>
      <c r="B350" s="154" t="n">
        <v>571</v>
      </c>
      <c r="C350" s="146" t="n">
        <v>114</v>
      </c>
      <c r="D350" s="146" t="n">
        <v>114</v>
      </c>
      <c r="E350" s="142" t="n">
        <f aca="false">IF(C350=0,0,D350/C350*100)</f>
        <v>100</v>
      </c>
      <c r="F350" s="148"/>
      <c r="G350" s="144" t="n">
        <f aca="false">SUM(B350:E350)</f>
        <v>899</v>
      </c>
      <c r="H350" s="149" t="s">
        <v>789</v>
      </c>
      <c r="I350" s="146" t="n">
        <f aca="false">SUM(I351:I357)</f>
        <v>114</v>
      </c>
    </row>
    <row r="351" customFormat="false" ht="14.25" hidden="true" customHeight="false" outlineLevel="0" collapsed="false">
      <c r="A351" s="150" t="s">
        <v>398</v>
      </c>
      <c r="B351" s="155" t="n">
        <v>0</v>
      </c>
      <c r="C351" s="151" t="n">
        <v>0</v>
      </c>
      <c r="D351" s="151" t="n">
        <v>0</v>
      </c>
      <c r="E351" s="142" t="n">
        <f aca="false">IF(C351=0,0,D351/C351*100)</f>
        <v>0</v>
      </c>
      <c r="F351" s="148"/>
      <c r="G351" s="144" t="n">
        <f aca="false">SUM(B351:E351)</f>
        <v>0</v>
      </c>
      <c r="H351" s="152" t="s">
        <v>399</v>
      </c>
      <c r="I351" s="151" t="n">
        <v>0</v>
      </c>
    </row>
    <row r="352" customFormat="false" ht="14.25" hidden="false" customHeight="false" outlineLevel="0" collapsed="false">
      <c r="A352" s="150" t="s">
        <v>400</v>
      </c>
      <c r="B352" s="155" t="n">
        <v>450</v>
      </c>
      <c r="C352" s="151" t="n">
        <v>0</v>
      </c>
      <c r="D352" s="151" t="n">
        <v>0</v>
      </c>
      <c r="E352" s="142" t="n">
        <f aca="false">IF(C352=0,0,D352/C352*100)</f>
        <v>0</v>
      </c>
      <c r="F352" s="148"/>
      <c r="G352" s="144" t="n">
        <f aca="false">SUM(B352:E352)</f>
        <v>450</v>
      </c>
      <c r="H352" s="152" t="s">
        <v>401</v>
      </c>
      <c r="I352" s="151" t="n">
        <v>0</v>
      </c>
    </row>
    <row r="353" customFormat="false" ht="14.25" hidden="true" customHeight="false" outlineLevel="0" collapsed="false">
      <c r="A353" s="150" t="s">
        <v>402</v>
      </c>
      <c r="B353" s="155" t="n">
        <v>0</v>
      </c>
      <c r="C353" s="151" t="n">
        <v>0</v>
      </c>
      <c r="D353" s="151" t="n">
        <v>0</v>
      </c>
      <c r="E353" s="142" t="n">
        <f aca="false">IF(C353=0,0,D353/C353*100)</f>
        <v>0</v>
      </c>
      <c r="F353" s="148"/>
      <c r="G353" s="144" t="n">
        <f aca="false">SUM(B353:E353)</f>
        <v>0</v>
      </c>
      <c r="H353" s="152" t="s">
        <v>403</v>
      </c>
      <c r="I353" s="151" t="n">
        <v>0</v>
      </c>
    </row>
    <row r="354" customFormat="false" ht="14.25" hidden="true" customHeight="false" outlineLevel="0" collapsed="false">
      <c r="A354" s="153" t="s">
        <v>790</v>
      </c>
      <c r="B354" s="155" t="n">
        <v>0</v>
      </c>
      <c r="C354" s="155" t="n">
        <v>0</v>
      </c>
      <c r="D354" s="155" t="n">
        <v>0</v>
      </c>
      <c r="E354" s="142" t="n">
        <f aca="false">IF(C354=0,0,D354/C354*100)</f>
        <v>0</v>
      </c>
      <c r="F354" s="148"/>
      <c r="G354" s="144" t="n">
        <f aca="false">SUM(B354:E354)</f>
        <v>0</v>
      </c>
      <c r="H354" s="152" t="s">
        <v>791</v>
      </c>
      <c r="I354" s="151" t="n">
        <v>0</v>
      </c>
    </row>
    <row r="355" customFormat="false" ht="14.25" hidden="true" customHeight="false" outlineLevel="0" collapsed="false">
      <c r="A355" s="153" t="s">
        <v>792</v>
      </c>
      <c r="B355" s="155" t="n">
        <v>0</v>
      </c>
      <c r="C355" s="157" t="n">
        <v>0</v>
      </c>
      <c r="D355" s="151" t="n">
        <v>0</v>
      </c>
      <c r="E355" s="142" t="n">
        <f aca="false">IF(C355=0,0,D355/C355*100)</f>
        <v>0</v>
      </c>
      <c r="F355" s="148"/>
      <c r="G355" s="144" t="n">
        <f aca="false">SUM(B355:E355)</f>
        <v>0</v>
      </c>
      <c r="H355" s="152" t="s">
        <v>793</v>
      </c>
      <c r="I355" s="151" t="n">
        <v>0</v>
      </c>
    </row>
    <row r="356" customFormat="false" ht="14.25" hidden="true" customHeight="false" outlineLevel="0" collapsed="false">
      <c r="A356" s="153" t="s">
        <v>416</v>
      </c>
      <c r="B356" s="155" t="n">
        <v>0</v>
      </c>
      <c r="C356" s="157" t="n">
        <v>0</v>
      </c>
      <c r="D356" s="151" t="n">
        <v>0</v>
      </c>
      <c r="E356" s="142" t="n">
        <f aca="false">IF(C356=0,0,D356/C356*100)</f>
        <v>0</v>
      </c>
      <c r="F356" s="148"/>
      <c r="G356" s="144" t="n">
        <f aca="false">SUM(B356:E356)</f>
        <v>0</v>
      </c>
      <c r="H356" s="152" t="s">
        <v>417</v>
      </c>
      <c r="I356" s="151" t="n">
        <v>0</v>
      </c>
    </row>
    <row r="357" customFormat="false" ht="14.25" hidden="false" customHeight="false" outlineLevel="0" collapsed="false">
      <c r="A357" s="150" t="s">
        <v>794</v>
      </c>
      <c r="B357" s="155" t="n">
        <v>121</v>
      </c>
      <c r="C357" s="157" t="n">
        <v>114</v>
      </c>
      <c r="D357" s="151" t="n">
        <v>114</v>
      </c>
      <c r="E357" s="142" t="n">
        <f aca="false">IF(C357=0,0,D357/C357*100)</f>
        <v>100</v>
      </c>
      <c r="F357" s="148"/>
      <c r="G357" s="144" t="n">
        <f aca="false">SUM(B357:E357)</f>
        <v>449</v>
      </c>
      <c r="H357" s="152" t="s">
        <v>795</v>
      </c>
      <c r="I357" s="151" t="n">
        <v>114</v>
      </c>
    </row>
    <row r="358" customFormat="false" ht="14.25" hidden="true" customHeight="false" outlineLevel="0" collapsed="false">
      <c r="A358" s="150" t="s">
        <v>796</v>
      </c>
      <c r="B358" s="154" t="n">
        <v>0</v>
      </c>
      <c r="C358" s="158" t="n">
        <v>0</v>
      </c>
      <c r="D358" s="146" t="n">
        <v>0</v>
      </c>
      <c r="E358" s="142" t="n">
        <f aca="false">IF(C358=0,0,D358/C358*100)</f>
        <v>0</v>
      </c>
      <c r="F358" s="148"/>
      <c r="G358" s="144" t="n">
        <f aca="false">SUM(B358:E358)</f>
        <v>0</v>
      </c>
      <c r="H358" s="149" t="s">
        <v>797</v>
      </c>
      <c r="I358" s="146" t="n">
        <f aca="false">SUM(I359:I364)</f>
        <v>0</v>
      </c>
    </row>
    <row r="359" customFormat="false" ht="14.25" hidden="true" customHeight="false" outlineLevel="0" collapsed="false">
      <c r="A359" s="150" t="s">
        <v>398</v>
      </c>
      <c r="B359" s="155" t="n">
        <v>0</v>
      </c>
      <c r="C359" s="157" t="n">
        <v>0</v>
      </c>
      <c r="D359" s="151" t="n">
        <v>0</v>
      </c>
      <c r="E359" s="142" t="n">
        <f aca="false">IF(C359=0,0,D359/C359*100)</f>
        <v>0</v>
      </c>
      <c r="F359" s="148"/>
      <c r="G359" s="144" t="n">
        <f aca="false">SUM(B359:E359)</f>
        <v>0</v>
      </c>
      <c r="H359" s="152" t="s">
        <v>399</v>
      </c>
      <c r="I359" s="151" t="n">
        <v>0</v>
      </c>
    </row>
    <row r="360" customFormat="false" ht="14.25" hidden="true" customHeight="false" outlineLevel="0" collapsed="false">
      <c r="A360" s="153" t="s">
        <v>400</v>
      </c>
      <c r="B360" s="155" t="n">
        <v>0</v>
      </c>
      <c r="C360" s="157" t="n">
        <v>0</v>
      </c>
      <c r="D360" s="151" t="n">
        <v>0</v>
      </c>
      <c r="E360" s="142" t="n">
        <f aca="false">IF(C360=0,0,D360/C360*100)</f>
        <v>0</v>
      </c>
      <c r="F360" s="148"/>
      <c r="G360" s="144" t="n">
        <f aca="false">SUM(B360:E360)</f>
        <v>0</v>
      </c>
      <c r="H360" s="152" t="s">
        <v>401</v>
      </c>
      <c r="I360" s="151" t="n">
        <v>0</v>
      </c>
    </row>
    <row r="361" customFormat="false" ht="14.25" hidden="true" customHeight="false" outlineLevel="0" collapsed="false">
      <c r="A361" s="153" t="s">
        <v>798</v>
      </c>
      <c r="B361" s="155" t="n">
        <v>0</v>
      </c>
      <c r="C361" s="157" t="n">
        <v>0</v>
      </c>
      <c r="D361" s="151"/>
      <c r="E361" s="142" t="n">
        <f aca="false">IF(C361=0,0,D361/C361*100)</f>
        <v>0</v>
      </c>
      <c r="F361" s="148"/>
      <c r="G361" s="144" t="n">
        <f aca="false">SUM(B361:E361)</f>
        <v>0</v>
      </c>
      <c r="H361" s="152"/>
      <c r="I361" s="151"/>
    </row>
    <row r="362" customFormat="false" ht="14.25" hidden="true" customHeight="false" outlineLevel="0" collapsed="false">
      <c r="A362" s="153" t="s">
        <v>799</v>
      </c>
      <c r="B362" s="155" t="n">
        <v>0</v>
      </c>
      <c r="C362" s="157" t="n">
        <v>0</v>
      </c>
      <c r="D362" s="151" t="n">
        <v>0</v>
      </c>
      <c r="E362" s="142" t="n">
        <f aca="false">IF(C362=0,0,D362/C362*100)</f>
        <v>0</v>
      </c>
      <c r="F362" s="148"/>
      <c r="G362" s="144" t="n">
        <f aca="false">SUM(B362:E362)</f>
        <v>0</v>
      </c>
      <c r="H362" s="152" t="s">
        <v>482</v>
      </c>
      <c r="I362" s="151" t="n">
        <v>0</v>
      </c>
    </row>
    <row r="363" customFormat="false" ht="14.25" hidden="true" customHeight="false" outlineLevel="0" collapsed="false">
      <c r="A363" s="147" t="s">
        <v>800</v>
      </c>
      <c r="B363" s="155" t="n">
        <v>0</v>
      </c>
      <c r="C363" s="157" t="n">
        <v>0</v>
      </c>
      <c r="D363" s="151" t="n">
        <v>0</v>
      </c>
      <c r="E363" s="142" t="n">
        <f aca="false">IF(C363=0,0,D363/C363*100)</f>
        <v>0</v>
      </c>
      <c r="F363" s="148"/>
      <c r="G363" s="144" t="n">
        <f aca="false">SUM(B363:E363)</f>
        <v>0</v>
      </c>
      <c r="H363" s="152" t="s">
        <v>801</v>
      </c>
      <c r="I363" s="151" t="n">
        <v>0</v>
      </c>
    </row>
    <row r="364" customFormat="false" ht="14.25" hidden="true" customHeight="false" outlineLevel="0" collapsed="false">
      <c r="A364" s="150" t="s">
        <v>802</v>
      </c>
      <c r="B364" s="155" t="n">
        <v>0</v>
      </c>
      <c r="C364" s="157" t="n">
        <v>0</v>
      </c>
      <c r="D364" s="151" t="n">
        <v>0</v>
      </c>
      <c r="E364" s="142" t="n">
        <f aca="false">IF(C364=0,0,D364/C364*100)</f>
        <v>0</v>
      </c>
      <c r="F364" s="148"/>
      <c r="G364" s="144" t="n">
        <f aca="false">SUM(B364:E364)</f>
        <v>0</v>
      </c>
      <c r="H364" s="152" t="s">
        <v>803</v>
      </c>
      <c r="I364" s="151" t="n">
        <v>0</v>
      </c>
    </row>
    <row r="365" customFormat="false" ht="14.25" hidden="true" customHeight="false" outlineLevel="0" collapsed="false">
      <c r="A365" s="150" t="s">
        <v>804</v>
      </c>
      <c r="B365" s="155" t="n">
        <v>0</v>
      </c>
      <c r="C365" s="157" t="n">
        <v>0</v>
      </c>
      <c r="D365" s="151"/>
      <c r="E365" s="142" t="n">
        <f aca="false">IF(C365=0,0,D365/C365*100)</f>
        <v>0</v>
      </c>
      <c r="F365" s="148"/>
      <c r="G365" s="144" t="n">
        <f aca="false">SUM(B365:E365)</f>
        <v>0</v>
      </c>
      <c r="H365" s="149" t="s">
        <v>805</v>
      </c>
      <c r="I365" s="146"/>
    </row>
    <row r="366" customFormat="false" ht="14.25" hidden="false" customHeight="false" outlineLevel="0" collapsed="false">
      <c r="A366" s="153" t="s">
        <v>806</v>
      </c>
      <c r="B366" s="155" t="n">
        <v>332</v>
      </c>
      <c r="C366" s="155" t="n">
        <v>484</v>
      </c>
      <c r="D366" s="155" t="n">
        <v>577</v>
      </c>
      <c r="E366" s="142" t="n">
        <f aca="false">IF(C366=0,0,D366/C366*100)</f>
        <v>119.214876033058</v>
      </c>
      <c r="F366" s="148"/>
      <c r="G366" s="144" t="n">
        <f aca="false">SUM(B366:E366)</f>
        <v>1512.21487603306</v>
      </c>
      <c r="H366" s="152" t="s">
        <v>807</v>
      </c>
      <c r="I366" s="151" t="n">
        <v>577</v>
      </c>
    </row>
    <row r="367" customFormat="false" ht="14.25" hidden="false" customHeight="false" outlineLevel="0" collapsed="false">
      <c r="A367" s="147" t="s">
        <v>352</v>
      </c>
      <c r="B367" s="154" t="n">
        <v>59787</v>
      </c>
      <c r="C367" s="158" t="n">
        <v>47507</v>
      </c>
      <c r="D367" s="146" t="n">
        <f aca="false">SUM(D368,D373,D382,D389,D395,D399,D403,D407,D413,D420)</f>
        <v>48917</v>
      </c>
      <c r="E367" s="142" t="n">
        <f aca="false">IF(C367=0,0,D367/C367*100)</f>
        <v>102.967983665565</v>
      </c>
      <c r="F367" s="148"/>
      <c r="G367" s="144" t="n">
        <f aca="false">SUM(B367:E367)</f>
        <v>156313.967983666</v>
      </c>
      <c r="H367" s="149" t="s">
        <v>808</v>
      </c>
      <c r="I367" s="146" t="e">
        <f aca="false">SUM(I368,I373,I382,I389,I395,I399,I403,I407,I413,)</f>
        <v>#N/A</v>
      </c>
    </row>
    <row r="368" customFormat="false" ht="14.25" hidden="false" customHeight="false" outlineLevel="0" collapsed="false">
      <c r="A368" s="153" t="s">
        <v>809</v>
      </c>
      <c r="B368" s="154" t="n">
        <v>1673</v>
      </c>
      <c r="C368" s="158" t="n">
        <v>1682</v>
      </c>
      <c r="D368" s="146" t="n">
        <v>1635</v>
      </c>
      <c r="E368" s="142" t="n">
        <f aca="false">IF(C368=0,0,D368/C368*100)</f>
        <v>97.2057074910821</v>
      </c>
      <c r="F368" s="148"/>
      <c r="G368" s="144" t="n">
        <f aca="false">SUM(B368:E368)</f>
        <v>5087.20570749108</v>
      </c>
      <c r="H368" s="149" t="s">
        <v>810</v>
      </c>
      <c r="I368" s="146" t="n">
        <f aca="false">SUM(I369:I372)</f>
        <v>1635</v>
      </c>
    </row>
    <row r="369" customFormat="false" ht="14.25" hidden="false" customHeight="false" outlineLevel="0" collapsed="false">
      <c r="A369" s="150" t="s">
        <v>398</v>
      </c>
      <c r="B369" s="155" t="n">
        <v>634</v>
      </c>
      <c r="C369" s="157" t="n">
        <v>639</v>
      </c>
      <c r="D369" s="151" t="n">
        <v>648</v>
      </c>
      <c r="E369" s="142" t="n">
        <f aca="false">IF(C369=0,0,D369/C369*100)</f>
        <v>101.408450704225</v>
      </c>
      <c r="F369" s="148"/>
      <c r="G369" s="144" t="n">
        <f aca="false">SUM(B369:E369)</f>
        <v>2022.40845070423</v>
      </c>
      <c r="H369" s="152" t="s">
        <v>399</v>
      </c>
      <c r="I369" s="151" t="n">
        <v>648</v>
      </c>
    </row>
    <row r="370" customFormat="false" ht="14.25" hidden="false" customHeight="false" outlineLevel="0" collapsed="false">
      <c r="A370" s="150" t="s">
        <v>400</v>
      </c>
      <c r="B370" s="155" t="n">
        <v>743</v>
      </c>
      <c r="C370" s="157" t="n">
        <v>762</v>
      </c>
      <c r="D370" s="151" t="n">
        <v>697</v>
      </c>
      <c r="E370" s="142" t="n">
        <f aca="false">IF(C370=0,0,D370/C370*100)</f>
        <v>91.4698162729659</v>
      </c>
      <c r="F370" s="148"/>
      <c r="G370" s="144" t="n">
        <f aca="false">SUM(B370:E370)</f>
        <v>2293.46981627297</v>
      </c>
      <c r="H370" s="152" t="s">
        <v>401</v>
      </c>
      <c r="I370" s="151" t="n">
        <v>697</v>
      </c>
    </row>
    <row r="371" customFormat="false" ht="14.25" hidden="true" customHeight="false" outlineLevel="0" collapsed="false">
      <c r="A371" s="150" t="s">
        <v>402</v>
      </c>
      <c r="B371" s="155" t="n">
        <v>0</v>
      </c>
      <c r="C371" s="157" t="n">
        <v>0</v>
      </c>
      <c r="D371" s="151" t="n">
        <v>0</v>
      </c>
      <c r="E371" s="142" t="n">
        <f aca="false">IF(C371=0,0,D371/C371*100)</f>
        <v>0</v>
      </c>
      <c r="F371" s="148"/>
      <c r="G371" s="144" t="n">
        <f aca="false">SUM(B371:E371)</f>
        <v>0</v>
      </c>
      <c r="H371" s="152" t="s">
        <v>403</v>
      </c>
      <c r="I371" s="151" t="n">
        <v>0</v>
      </c>
    </row>
    <row r="372" customFormat="false" ht="14.25" hidden="false" customHeight="false" outlineLevel="0" collapsed="false">
      <c r="A372" s="153" t="s">
        <v>811</v>
      </c>
      <c r="B372" s="155" t="n">
        <v>296</v>
      </c>
      <c r="C372" s="157" t="n">
        <v>281</v>
      </c>
      <c r="D372" s="151" t="n">
        <v>290</v>
      </c>
      <c r="E372" s="142" t="n">
        <f aca="false">IF(C372=0,0,D372/C372*100)</f>
        <v>103.202846975089</v>
      </c>
      <c r="F372" s="148"/>
      <c r="G372" s="144" t="n">
        <f aca="false">SUM(B372:E372)</f>
        <v>970.202846975089</v>
      </c>
      <c r="H372" s="152" t="s">
        <v>812</v>
      </c>
      <c r="I372" s="151" t="n">
        <v>290</v>
      </c>
    </row>
    <row r="373" customFormat="false" ht="14.25" hidden="false" customHeight="false" outlineLevel="0" collapsed="false">
      <c r="A373" s="150" t="s">
        <v>813</v>
      </c>
      <c r="B373" s="154" t="n">
        <v>21463</v>
      </c>
      <c r="C373" s="158" t="n">
        <v>18447</v>
      </c>
      <c r="D373" s="146" t="n">
        <v>18809</v>
      </c>
      <c r="E373" s="142" t="n">
        <f aca="false">IF(C373=0,0,D373/C373*100)</f>
        <v>101.962378706565</v>
      </c>
      <c r="F373" s="148"/>
      <c r="G373" s="144" t="n">
        <f aca="false">SUM(B373:E373)</f>
        <v>58820.9623787066</v>
      </c>
      <c r="H373" s="149" t="s">
        <v>814</v>
      </c>
      <c r="I373" s="146" t="n">
        <f aca="false">SUM(I374:I381)</f>
        <v>18809</v>
      </c>
    </row>
    <row r="374" customFormat="false" ht="14.25" hidden="false" customHeight="false" outlineLevel="0" collapsed="false">
      <c r="A374" s="150" t="s">
        <v>815</v>
      </c>
      <c r="B374" s="155" t="n">
        <v>1242</v>
      </c>
      <c r="C374" s="157" t="n">
        <v>1225</v>
      </c>
      <c r="D374" s="151" t="n">
        <v>1225</v>
      </c>
      <c r="E374" s="142" t="n">
        <f aca="false">IF(C374=0,0,D374/C374*100)</f>
        <v>100</v>
      </c>
      <c r="F374" s="148"/>
      <c r="G374" s="144" t="n">
        <f aca="false">SUM(B374:E374)</f>
        <v>3792</v>
      </c>
      <c r="H374" s="152" t="s">
        <v>816</v>
      </c>
      <c r="I374" s="151" t="n">
        <v>1225</v>
      </c>
    </row>
    <row r="375" customFormat="false" ht="14.25" hidden="false" customHeight="false" outlineLevel="0" collapsed="false">
      <c r="A375" s="150" t="s">
        <v>817</v>
      </c>
      <c r="B375" s="155" t="n">
        <v>2730</v>
      </c>
      <c r="C375" s="157" t="n">
        <v>2845</v>
      </c>
      <c r="D375" s="151" t="n">
        <v>2862</v>
      </c>
      <c r="E375" s="142" t="n">
        <f aca="false">IF(C375=0,0,D375/C375*100)</f>
        <v>100.597539543058</v>
      </c>
      <c r="F375" s="148"/>
      <c r="G375" s="144" t="n">
        <f aca="false">SUM(B375:E375)</f>
        <v>8537.59753954306</v>
      </c>
      <c r="H375" s="152" t="s">
        <v>818</v>
      </c>
      <c r="I375" s="151" t="n">
        <v>2862</v>
      </c>
    </row>
    <row r="376" customFormat="false" ht="14.25" hidden="false" customHeight="false" outlineLevel="0" collapsed="false">
      <c r="A376" s="153" t="s">
        <v>819</v>
      </c>
      <c r="B376" s="155" t="n">
        <v>3495</v>
      </c>
      <c r="C376" s="157" t="n">
        <v>3487</v>
      </c>
      <c r="D376" s="151" t="n">
        <v>3483</v>
      </c>
      <c r="E376" s="142" t="n">
        <f aca="false">IF(C376=0,0,D376/C376*100)</f>
        <v>99.8852882133639</v>
      </c>
      <c r="F376" s="148"/>
      <c r="G376" s="144" t="n">
        <f aca="false">SUM(B376:E376)</f>
        <v>10564.8852882134</v>
      </c>
      <c r="H376" s="152" t="s">
        <v>820</v>
      </c>
      <c r="I376" s="151" t="n">
        <v>3483</v>
      </c>
    </row>
    <row r="377" customFormat="false" ht="14.25" hidden="false" customHeight="false" outlineLevel="0" collapsed="false">
      <c r="A377" s="153" t="s">
        <v>821</v>
      </c>
      <c r="B377" s="155" t="n">
        <v>9042</v>
      </c>
      <c r="C377" s="157" t="n">
        <v>10431</v>
      </c>
      <c r="D377" s="151" t="n">
        <v>10443</v>
      </c>
      <c r="E377" s="142" t="n">
        <f aca="false">IF(C377=0,0,D377/C377*100)</f>
        <v>100.115041702617</v>
      </c>
      <c r="F377" s="148"/>
      <c r="G377" s="144" t="n">
        <f aca="false">SUM(B377:E377)</f>
        <v>30016.1150417026</v>
      </c>
      <c r="H377" s="152" t="s">
        <v>822</v>
      </c>
      <c r="I377" s="151" t="n">
        <v>10443</v>
      </c>
    </row>
    <row r="378" customFormat="false" ht="14.25" hidden="false" customHeight="false" outlineLevel="0" collapsed="false">
      <c r="A378" s="153" t="s">
        <v>823</v>
      </c>
      <c r="B378" s="155" t="n">
        <v>0</v>
      </c>
      <c r="C378" s="157" t="n">
        <v>0</v>
      </c>
      <c r="D378" s="151" t="n">
        <v>56</v>
      </c>
      <c r="E378" s="142" t="n">
        <f aca="false">IF(C378=0,0,D378/C378*100)</f>
        <v>0</v>
      </c>
      <c r="F378" s="148"/>
      <c r="G378" s="144" t="n">
        <f aca="false">SUM(B378:E378)</f>
        <v>56</v>
      </c>
      <c r="H378" s="152" t="s">
        <v>824</v>
      </c>
      <c r="I378" s="151" t="n">
        <v>56</v>
      </c>
    </row>
    <row r="379" customFormat="false" ht="14.25" hidden="true" customHeight="false" outlineLevel="0" collapsed="false">
      <c r="A379" s="150" t="s">
        <v>825</v>
      </c>
      <c r="B379" s="155" t="n">
        <v>0</v>
      </c>
      <c r="C379" s="157" t="n">
        <v>0</v>
      </c>
      <c r="D379" s="151" t="n">
        <v>0</v>
      </c>
      <c r="E379" s="142" t="n">
        <f aca="false">IF(C379=0,0,D379/C379*100)</f>
        <v>0</v>
      </c>
      <c r="F379" s="148"/>
      <c r="G379" s="144" t="n">
        <f aca="false">SUM(B379:E379)</f>
        <v>0</v>
      </c>
      <c r="H379" s="152" t="s">
        <v>826</v>
      </c>
      <c r="I379" s="151" t="n">
        <v>0</v>
      </c>
    </row>
    <row r="380" customFormat="false" ht="14.25" hidden="true" customHeight="false" outlineLevel="0" collapsed="false">
      <c r="A380" s="150" t="s">
        <v>827</v>
      </c>
      <c r="B380" s="155" t="n">
        <v>0</v>
      </c>
      <c r="C380" s="157" t="n">
        <v>0</v>
      </c>
      <c r="D380" s="151" t="n">
        <v>0</v>
      </c>
      <c r="E380" s="142" t="n">
        <f aca="false">IF(C380=0,0,D380/C380*100)</f>
        <v>0</v>
      </c>
      <c r="F380" s="148"/>
      <c r="G380" s="144" t="n">
        <f aca="false">SUM(B380:E380)</f>
        <v>0</v>
      </c>
      <c r="H380" s="152" t="s">
        <v>828</v>
      </c>
      <c r="I380" s="151" t="n">
        <v>0</v>
      </c>
    </row>
    <row r="381" customFormat="false" ht="14.25" hidden="false" customHeight="false" outlineLevel="0" collapsed="false">
      <c r="A381" s="150" t="s">
        <v>829</v>
      </c>
      <c r="B381" s="155" t="n">
        <v>4954</v>
      </c>
      <c r="C381" s="157" t="n">
        <v>459</v>
      </c>
      <c r="D381" s="151" t="n">
        <v>740</v>
      </c>
      <c r="E381" s="142" t="n">
        <f aca="false">IF(C381=0,0,D381/C381*100)</f>
        <v>161.220043572985</v>
      </c>
      <c r="F381" s="148"/>
      <c r="G381" s="144" t="n">
        <f aca="false">SUM(B381:E381)</f>
        <v>6314.22004357299</v>
      </c>
      <c r="H381" s="152" t="s">
        <v>830</v>
      </c>
      <c r="I381" s="151" t="n">
        <v>740</v>
      </c>
    </row>
    <row r="382" customFormat="false" ht="14.25" hidden="false" customHeight="false" outlineLevel="0" collapsed="false">
      <c r="A382" s="150" t="s">
        <v>831</v>
      </c>
      <c r="B382" s="154" t="n">
        <v>28829</v>
      </c>
      <c r="C382" s="158" t="n">
        <v>20796</v>
      </c>
      <c r="D382" s="146" t="n">
        <v>21981</v>
      </c>
      <c r="E382" s="142" t="n">
        <f aca="false">IF(C382=0,0,D382/C382*100)</f>
        <v>105.69821119446</v>
      </c>
      <c r="F382" s="148"/>
      <c r="G382" s="144" t="n">
        <f aca="false">SUM(B382:E382)</f>
        <v>71711.6982111945</v>
      </c>
      <c r="H382" s="149" t="s">
        <v>832</v>
      </c>
      <c r="I382" s="146" t="n">
        <f aca="false">SUM(I383:I388)</f>
        <v>21981</v>
      </c>
    </row>
    <row r="383" customFormat="false" ht="14.25" hidden="true" customHeight="false" outlineLevel="0" collapsed="false">
      <c r="A383" s="150" t="s">
        <v>833</v>
      </c>
      <c r="B383" s="155" t="n">
        <v>0</v>
      </c>
      <c r="C383" s="157" t="n">
        <v>0</v>
      </c>
      <c r="D383" s="151" t="n">
        <v>0</v>
      </c>
      <c r="E383" s="142" t="n">
        <f aca="false">IF(C383=0,0,D383/C383*100)</f>
        <v>0</v>
      </c>
      <c r="F383" s="148"/>
      <c r="G383" s="144" t="n">
        <f aca="false">SUM(B383:E383)</f>
        <v>0</v>
      </c>
      <c r="H383" s="152" t="s">
        <v>834</v>
      </c>
      <c r="I383" s="151" t="n">
        <v>0</v>
      </c>
    </row>
    <row r="384" customFormat="false" ht="14.25" hidden="false" customHeight="false" outlineLevel="0" collapsed="false">
      <c r="A384" s="150" t="s">
        <v>835</v>
      </c>
      <c r="B384" s="155" t="n">
        <v>8921</v>
      </c>
      <c r="C384" s="157" t="n">
        <v>7486</v>
      </c>
      <c r="D384" s="151" t="n">
        <v>7743</v>
      </c>
      <c r="E384" s="142" t="n">
        <f aca="false">IF(C384=0,0,D384/C384*100)</f>
        <v>103.43307507347</v>
      </c>
      <c r="F384" s="148"/>
      <c r="G384" s="144" t="n">
        <f aca="false">SUM(B384:E384)</f>
        <v>24253.4330750735</v>
      </c>
      <c r="H384" s="152" t="s">
        <v>836</v>
      </c>
      <c r="I384" s="151" t="n">
        <v>7743</v>
      </c>
    </row>
    <row r="385" customFormat="false" ht="14.25" hidden="false" customHeight="false" outlineLevel="0" collapsed="false">
      <c r="A385" s="150" t="s">
        <v>837</v>
      </c>
      <c r="B385" s="155" t="n">
        <v>9557</v>
      </c>
      <c r="C385" s="157" t="n">
        <v>5963</v>
      </c>
      <c r="D385" s="151" t="n">
        <v>6183</v>
      </c>
      <c r="E385" s="142" t="n">
        <f aca="false">IF(C385=0,0,D385/C385*100)</f>
        <v>103.689418078149</v>
      </c>
      <c r="F385" s="148"/>
      <c r="G385" s="144" t="n">
        <f aca="false">SUM(B385:E385)</f>
        <v>21806.6894180782</v>
      </c>
      <c r="H385" s="152" t="s">
        <v>838</v>
      </c>
      <c r="I385" s="151" t="n">
        <v>6183</v>
      </c>
    </row>
    <row r="386" customFormat="false" ht="14.25" hidden="true" customHeight="false" outlineLevel="0" collapsed="false">
      <c r="A386" s="153" t="s">
        <v>839</v>
      </c>
      <c r="B386" s="155" t="n">
        <v>0</v>
      </c>
      <c r="C386" s="157" t="n">
        <v>0</v>
      </c>
      <c r="D386" s="151" t="n">
        <v>0</v>
      </c>
      <c r="E386" s="142" t="n">
        <f aca="false">IF(C386=0,0,D386/C386*100)</f>
        <v>0</v>
      </c>
      <c r="F386" s="148"/>
      <c r="G386" s="144" t="n">
        <f aca="false">SUM(B386:E386)</f>
        <v>0</v>
      </c>
      <c r="H386" s="152" t="s">
        <v>840</v>
      </c>
      <c r="I386" s="151" t="n">
        <v>0</v>
      </c>
    </row>
    <row r="387" customFormat="false" ht="14.25" hidden="false" customHeight="false" outlineLevel="0" collapsed="false">
      <c r="A387" s="153" t="s">
        <v>841</v>
      </c>
      <c r="B387" s="155" t="n">
        <v>10021</v>
      </c>
      <c r="C387" s="157" t="n">
        <v>6979</v>
      </c>
      <c r="D387" s="151" t="n">
        <v>7647</v>
      </c>
      <c r="E387" s="142" t="n">
        <f aca="false">IF(C387=0,0,D387/C387*100)</f>
        <v>109.571571858432</v>
      </c>
      <c r="F387" s="148"/>
      <c r="G387" s="144" t="n">
        <f aca="false">SUM(B387:E387)</f>
        <v>24756.5715718584</v>
      </c>
      <c r="H387" s="152" t="s">
        <v>842</v>
      </c>
      <c r="I387" s="151" t="n">
        <v>7647</v>
      </c>
    </row>
    <row r="388" customFormat="false" ht="14.25" hidden="false" customHeight="false" outlineLevel="0" collapsed="false">
      <c r="A388" s="153" t="s">
        <v>843</v>
      </c>
      <c r="B388" s="155" t="n">
        <v>330</v>
      </c>
      <c r="C388" s="157" t="n">
        <v>368</v>
      </c>
      <c r="D388" s="151" t="n">
        <v>408</v>
      </c>
      <c r="E388" s="142" t="n">
        <f aca="false">IF(C388=0,0,D388/C388*100)</f>
        <v>110.869565217391</v>
      </c>
      <c r="F388" s="148"/>
      <c r="G388" s="144" t="n">
        <f aca="false">SUM(B388:E388)</f>
        <v>1216.86956521739</v>
      </c>
      <c r="H388" s="152" t="s">
        <v>844</v>
      </c>
      <c r="I388" s="151" t="n">
        <v>408</v>
      </c>
    </row>
    <row r="389" customFormat="false" ht="14.25" hidden="false" customHeight="false" outlineLevel="0" collapsed="false">
      <c r="A389" s="147" t="s">
        <v>845</v>
      </c>
      <c r="B389" s="154" t="n">
        <v>718</v>
      </c>
      <c r="C389" s="146" t="n">
        <v>721</v>
      </c>
      <c r="D389" s="146" t="n">
        <v>723</v>
      </c>
      <c r="E389" s="142" t="n">
        <f aca="false">IF(C389=0,0,D389/C389*100)</f>
        <v>100.277392510402</v>
      </c>
      <c r="F389" s="148"/>
      <c r="G389" s="144" t="n">
        <f aca="false">SUM(B389:E389)</f>
        <v>2262.2773925104</v>
      </c>
      <c r="H389" s="149" t="s">
        <v>846</v>
      </c>
      <c r="I389" s="146" t="n">
        <f aca="false">SUM(I390:I394)</f>
        <v>723</v>
      </c>
    </row>
    <row r="390" customFormat="false" ht="14.25" hidden="true" customHeight="false" outlineLevel="0" collapsed="false">
      <c r="A390" s="150" t="s">
        <v>847</v>
      </c>
      <c r="B390" s="155" t="n">
        <v>0</v>
      </c>
      <c r="C390" s="151" t="n">
        <v>0</v>
      </c>
      <c r="D390" s="151" t="n">
        <v>0</v>
      </c>
      <c r="E390" s="142" t="n">
        <f aca="false">IF(C390=0,0,D390/C390*100)</f>
        <v>0</v>
      </c>
      <c r="F390" s="148"/>
      <c r="G390" s="144" t="n">
        <f aca="false">SUM(B390:E390)</f>
        <v>0</v>
      </c>
      <c r="H390" s="152" t="s">
        <v>848</v>
      </c>
      <c r="I390" s="151" t="n">
        <v>0</v>
      </c>
    </row>
    <row r="391" customFormat="false" ht="14.25" hidden="false" customHeight="false" outlineLevel="0" collapsed="false">
      <c r="A391" s="150" t="s">
        <v>849</v>
      </c>
      <c r="B391" s="155" t="n">
        <v>155</v>
      </c>
      <c r="C391" s="151" t="n">
        <v>157</v>
      </c>
      <c r="D391" s="151" t="n">
        <v>161</v>
      </c>
      <c r="E391" s="142" t="n">
        <f aca="false">IF(C391=0,0,D391/C391*100)</f>
        <v>102.547770700637</v>
      </c>
      <c r="F391" s="148"/>
      <c r="G391" s="144" t="n">
        <f aca="false">SUM(B391:E391)</f>
        <v>575.547770700637</v>
      </c>
      <c r="H391" s="152" t="s">
        <v>850</v>
      </c>
      <c r="I391" s="151" t="n">
        <v>161</v>
      </c>
    </row>
    <row r="392" customFormat="false" ht="14.25" hidden="true" customHeight="false" outlineLevel="0" collapsed="false">
      <c r="A392" s="150" t="s">
        <v>851</v>
      </c>
      <c r="B392" s="155" t="n">
        <v>0</v>
      </c>
      <c r="C392" s="151" t="n">
        <v>0</v>
      </c>
      <c r="D392" s="151" t="n">
        <v>0</v>
      </c>
      <c r="E392" s="142" t="n">
        <f aca="false">IF(C392=0,0,D392/C392*100)</f>
        <v>0</v>
      </c>
      <c r="F392" s="148"/>
      <c r="G392" s="144" t="n">
        <f aca="false">SUM(B392:E392)</f>
        <v>0</v>
      </c>
      <c r="H392" s="152" t="s">
        <v>852</v>
      </c>
      <c r="I392" s="151" t="n">
        <v>0</v>
      </c>
    </row>
    <row r="393" customFormat="false" ht="14.25" hidden="false" customHeight="false" outlineLevel="0" collapsed="false">
      <c r="A393" s="153" t="s">
        <v>853</v>
      </c>
      <c r="B393" s="155" t="n">
        <v>563</v>
      </c>
      <c r="C393" s="151" t="n">
        <v>564</v>
      </c>
      <c r="D393" s="151" t="n">
        <v>562</v>
      </c>
      <c r="E393" s="142" t="n">
        <f aca="false">IF(C393=0,0,D393/C393*100)</f>
        <v>99.645390070922</v>
      </c>
      <c r="F393" s="148"/>
      <c r="G393" s="144" t="n">
        <f aca="false">SUM(B393:E393)</f>
        <v>1788.64539007092</v>
      </c>
      <c r="H393" s="152" t="s">
        <v>854</v>
      </c>
      <c r="I393" s="151" t="n">
        <v>562</v>
      </c>
    </row>
    <row r="394" customFormat="false" ht="14.25" hidden="true" customHeight="false" outlineLevel="0" collapsed="false">
      <c r="A394" s="153" t="s">
        <v>855</v>
      </c>
      <c r="B394" s="155" t="n">
        <v>0</v>
      </c>
      <c r="C394" s="151" t="n">
        <v>0</v>
      </c>
      <c r="D394" s="151" t="n">
        <v>0</v>
      </c>
      <c r="E394" s="142" t="n">
        <f aca="false">IF(C394=0,0,D394/C394*100)</f>
        <v>0</v>
      </c>
      <c r="F394" s="148"/>
      <c r="G394" s="144" t="n">
        <f aca="false">SUM(B394:E394)</f>
        <v>0</v>
      </c>
      <c r="H394" s="152" t="s">
        <v>856</v>
      </c>
      <c r="I394" s="151" t="n">
        <v>0</v>
      </c>
    </row>
    <row r="395" customFormat="false" ht="14.25" hidden="true" customHeight="false" outlineLevel="0" collapsed="false">
      <c r="A395" s="153" t="s">
        <v>857</v>
      </c>
      <c r="B395" s="154" t="n">
        <v>0</v>
      </c>
      <c r="C395" s="146" t="n">
        <v>0</v>
      </c>
      <c r="D395" s="146" t="n">
        <v>0</v>
      </c>
      <c r="E395" s="142" t="n">
        <f aca="false">IF(C395=0,0,D395/C395*100)</f>
        <v>0</v>
      </c>
      <c r="F395" s="148"/>
      <c r="G395" s="144" t="n">
        <f aca="false">SUM(B395:E395)</f>
        <v>0</v>
      </c>
      <c r="H395" s="149" t="s">
        <v>858</v>
      </c>
      <c r="I395" s="146" t="n">
        <f aca="false">SUM(I396:I398)</f>
        <v>0</v>
      </c>
    </row>
    <row r="396" customFormat="false" ht="14.25" hidden="true" customHeight="false" outlineLevel="0" collapsed="false">
      <c r="A396" s="150" t="s">
        <v>859</v>
      </c>
      <c r="B396" s="155" t="n">
        <v>0</v>
      </c>
      <c r="C396" s="151" t="n">
        <v>0</v>
      </c>
      <c r="D396" s="151" t="n">
        <v>0</v>
      </c>
      <c r="E396" s="142" t="n">
        <f aca="false">IF(C396=0,0,D396/C396*100)</f>
        <v>0</v>
      </c>
      <c r="F396" s="148"/>
      <c r="G396" s="144" t="n">
        <f aca="false">SUM(B396:E396)</f>
        <v>0</v>
      </c>
      <c r="H396" s="152" t="s">
        <v>860</v>
      </c>
      <c r="I396" s="151" t="n">
        <v>0</v>
      </c>
    </row>
    <row r="397" customFormat="false" ht="14.25" hidden="true" customHeight="false" outlineLevel="0" collapsed="false">
      <c r="A397" s="150" t="s">
        <v>861</v>
      </c>
      <c r="B397" s="155" t="n">
        <v>0</v>
      </c>
      <c r="C397" s="151" t="n">
        <v>0</v>
      </c>
      <c r="D397" s="151" t="n">
        <v>0</v>
      </c>
      <c r="E397" s="142" t="n">
        <f aca="false">IF(C397=0,0,D397/C397*100)</f>
        <v>0</v>
      </c>
      <c r="F397" s="148"/>
      <c r="G397" s="144" t="n">
        <f aca="false">SUM(B397:E397)</f>
        <v>0</v>
      </c>
      <c r="H397" s="152" t="s">
        <v>862</v>
      </c>
      <c r="I397" s="151" t="n">
        <v>0</v>
      </c>
    </row>
    <row r="398" customFormat="false" ht="14.25" hidden="true" customHeight="false" outlineLevel="0" collapsed="false">
      <c r="A398" s="150" t="s">
        <v>863</v>
      </c>
      <c r="B398" s="155" t="n">
        <v>0</v>
      </c>
      <c r="C398" s="155" t="n">
        <v>0</v>
      </c>
      <c r="D398" s="155" t="n">
        <v>0</v>
      </c>
      <c r="E398" s="142" t="n">
        <f aca="false">IF(C398=0,0,D398/C398*100)</f>
        <v>0</v>
      </c>
      <c r="F398" s="148"/>
      <c r="G398" s="144" t="n">
        <f aca="false">SUM(B398:E398)</f>
        <v>0</v>
      </c>
      <c r="H398" s="152" t="s">
        <v>864</v>
      </c>
      <c r="I398" s="151" t="n">
        <v>0</v>
      </c>
    </row>
    <row r="399" customFormat="false" ht="14.25" hidden="true" customHeight="false" outlineLevel="0" collapsed="false">
      <c r="A399" s="153" t="s">
        <v>865</v>
      </c>
      <c r="B399" s="154" t="n">
        <v>0</v>
      </c>
      <c r="C399" s="146" t="n">
        <v>0</v>
      </c>
      <c r="D399" s="146" t="n">
        <v>0</v>
      </c>
      <c r="E399" s="142" t="n">
        <f aca="false">IF(C399=0,0,D399/C399*100)</f>
        <v>0</v>
      </c>
      <c r="F399" s="148"/>
      <c r="G399" s="144" t="n">
        <f aca="false">SUM(B399:E399)</f>
        <v>0</v>
      </c>
      <c r="H399" s="149" t="s">
        <v>866</v>
      </c>
      <c r="I399" s="146" t="n">
        <f aca="false">SUM(I400:I402)</f>
        <v>0</v>
      </c>
    </row>
    <row r="400" customFormat="false" ht="14.25" hidden="true" customHeight="false" outlineLevel="0" collapsed="false">
      <c r="A400" s="153" t="s">
        <v>867</v>
      </c>
      <c r="B400" s="155" t="n">
        <v>0</v>
      </c>
      <c r="C400" s="151" t="n">
        <v>0</v>
      </c>
      <c r="D400" s="151" t="n">
        <v>0</v>
      </c>
      <c r="E400" s="142" t="n">
        <f aca="false">IF(C400=0,0,D400/C400*100)</f>
        <v>0</v>
      </c>
      <c r="F400" s="148"/>
      <c r="G400" s="144" t="n">
        <f aca="false">SUM(B400:E400)</f>
        <v>0</v>
      </c>
      <c r="H400" s="152" t="s">
        <v>868</v>
      </c>
      <c r="I400" s="151" t="n">
        <v>0</v>
      </c>
    </row>
    <row r="401" customFormat="false" ht="14.25" hidden="true" customHeight="false" outlineLevel="0" collapsed="false">
      <c r="A401" s="153" t="s">
        <v>869</v>
      </c>
      <c r="B401" s="155" t="n">
        <v>0</v>
      </c>
      <c r="C401" s="151" t="n">
        <v>0</v>
      </c>
      <c r="D401" s="151" t="n">
        <v>0</v>
      </c>
      <c r="E401" s="142" t="n">
        <f aca="false">IF(C401=0,0,D401/C401*100)</f>
        <v>0</v>
      </c>
      <c r="F401" s="148"/>
      <c r="G401" s="144" t="n">
        <f aca="false">SUM(B401:E401)</f>
        <v>0</v>
      </c>
      <c r="H401" s="152" t="s">
        <v>870</v>
      </c>
      <c r="I401" s="151" t="n">
        <v>0</v>
      </c>
    </row>
    <row r="402" customFormat="false" ht="14.25" hidden="true" customHeight="false" outlineLevel="0" collapsed="false">
      <c r="A402" s="147" t="s">
        <v>871</v>
      </c>
      <c r="B402" s="155" t="n">
        <v>0</v>
      </c>
      <c r="C402" s="151" t="n">
        <v>0</v>
      </c>
      <c r="D402" s="151" t="n">
        <v>0</v>
      </c>
      <c r="E402" s="142" t="n">
        <f aca="false">IF(C402=0,0,D402/C402*100)</f>
        <v>0</v>
      </c>
      <c r="F402" s="148"/>
      <c r="G402" s="144" t="n">
        <f aca="false">SUM(B402:E402)</f>
        <v>0</v>
      </c>
      <c r="H402" s="152" t="s">
        <v>872</v>
      </c>
      <c r="I402" s="151" t="n">
        <v>0</v>
      </c>
    </row>
    <row r="403" customFormat="false" ht="14.25" hidden="false" customHeight="false" outlineLevel="0" collapsed="false">
      <c r="A403" s="150" t="s">
        <v>873</v>
      </c>
      <c r="B403" s="154" t="n">
        <v>961</v>
      </c>
      <c r="C403" s="146" t="n">
        <v>872</v>
      </c>
      <c r="D403" s="146" t="n">
        <v>935</v>
      </c>
      <c r="E403" s="142" t="n">
        <f aca="false">IF(C403=0,0,D403/C403*100)</f>
        <v>107.224770642202</v>
      </c>
      <c r="F403" s="148"/>
      <c r="G403" s="144" t="n">
        <f aca="false">SUM(B403:E403)</f>
        <v>2875.2247706422</v>
      </c>
      <c r="H403" s="149" t="s">
        <v>874</v>
      </c>
      <c r="I403" s="146" t="n">
        <f aca="false">SUM(I404:I406)</f>
        <v>935</v>
      </c>
    </row>
    <row r="404" customFormat="false" ht="14.25" hidden="false" customHeight="false" outlineLevel="0" collapsed="false">
      <c r="A404" s="150" t="s">
        <v>875</v>
      </c>
      <c r="B404" s="155" t="n">
        <v>961</v>
      </c>
      <c r="C404" s="151" t="n">
        <v>872</v>
      </c>
      <c r="D404" s="151" t="n">
        <v>920</v>
      </c>
      <c r="E404" s="142" t="n">
        <f aca="false">IF(C404=0,0,D404/C404*100)</f>
        <v>105.504587155963</v>
      </c>
      <c r="F404" s="148"/>
      <c r="G404" s="144" t="n">
        <f aca="false">SUM(B404:E404)</f>
        <v>2858.50458715596</v>
      </c>
      <c r="H404" s="152" t="s">
        <v>876</v>
      </c>
      <c r="I404" s="151" t="n">
        <v>920</v>
      </c>
    </row>
    <row r="405" customFormat="false" ht="14.25" hidden="true" customHeight="false" outlineLevel="0" collapsed="false">
      <c r="A405" s="150" t="s">
        <v>877</v>
      </c>
      <c r="B405" s="155" t="n">
        <v>0</v>
      </c>
      <c r="C405" s="151" t="n">
        <v>0</v>
      </c>
      <c r="D405" s="151" t="n">
        <v>0</v>
      </c>
      <c r="E405" s="142" t="n">
        <f aca="false">IF(C405=0,0,D405/C405*100)</f>
        <v>0</v>
      </c>
      <c r="F405" s="148"/>
      <c r="G405" s="144" t="n">
        <f aca="false">SUM(B405:E405)</f>
        <v>0</v>
      </c>
      <c r="H405" s="152" t="s">
        <v>878</v>
      </c>
      <c r="I405" s="151" t="n">
        <v>0</v>
      </c>
    </row>
    <row r="406" customFormat="false" ht="14.25" hidden="false" customHeight="false" outlineLevel="0" collapsed="false">
      <c r="A406" s="153" t="s">
        <v>879</v>
      </c>
      <c r="B406" s="155" t="n">
        <v>0</v>
      </c>
      <c r="C406" s="151" t="n">
        <v>0</v>
      </c>
      <c r="D406" s="151" t="n">
        <v>15</v>
      </c>
      <c r="E406" s="142" t="n">
        <f aca="false">IF(C406=0,0,D406/C406*100)</f>
        <v>0</v>
      </c>
      <c r="F406" s="148"/>
      <c r="G406" s="144" t="n">
        <f aca="false">SUM(B406:E406)</f>
        <v>15</v>
      </c>
      <c r="H406" s="152" t="s">
        <v>880</v>
      </c>
      <c r="I406" s="151" t="n">
        <v>15</v>
      </c>
    </row>
    <row r="407" customFormat="false" ht="14.25" hidden="false" customHeight="false" outlineLevel="0" collapsed="false">
      <c r="A407" s="153" t="s">
        <v>881</v>
      </c>
      <c r="B407" s="154" t="n">
        <v>2365</v>
      </c>
      <c r="C407" s="146" t="n">
        <v>2396</v>
      </c>
      <c r="D407" s="146" t="n">
        <v>2253</v>
      </c>
      <c r="E407" s="142" t="n">
        <f aca="false">IF(C407=0,0,D407/C407*100)</f>
        <v>94.0317195325543</v>
      </c>
      <c r="F407" s="148"/>
      <c r="G407" s="144" t="n">
        <f aca="false">SUM(B407:E407)</f>
        <v>7108.03171953255</v>
      </c>
      <c r="H407" s="149" t="s">
        <v>882</v>
      </c>
      <c r="I407" s="146" t="n">
        <f aca="false">SUM(I408:I412)</f>
        <v>2253</v>
      </c>
    </row>
    <row r="408" customFormat="false" ht="14.25" hidden="false" customHeight="false" outlineLevel="0" collapsed="false">
      <c r="A408" s="153" t="s">
        <v>883</v>
      </c>
      <c r="B408" s="155" t="n">
        <v>970</v>
      </c>
      <c r="C408" s="151" t="n">
        <v>957</v>
      </c>
      <c r="D408" s="151" t="n">
        <v>823</v>
      </c>
      <c r="E408" s="142" t="n">
        <f aca="false">IF(C408=0,0,D408/C408*100)</f>
        <v>85.9979101358412</v>
      </c>
      <c r="F408" s="148"/>
      <c r="G408" s="144" t="n">
        <f aca="false">SUM(B408:E408)</f>
        <v>2835.99791013584</v>
      </c>
      <c r="H408" s="152" t="s">
        <v>884</v>
      </c>
      <c r="I408" s="151" t="n">
        <v>823</v>
      </c>
    </row>
    <row r="409" customFormat="false" ht="14.25" hidden="false" customHeight="false" outlineLevel="0" collapsed="false">
      <c r="A409" s="150" t="s">
        <v>885</v>
      </c>
      <c r="B409" s="155" t="n">
        <v>1395</v>
      </c>
      <c r="C409" s="151" t="n">
        <v>1439</v>
      </c>
      <c r="D409" s="151" t="n">
        <v>1430</v>
      </c>
      <c r="E409" s="142" t="n">
        <f aca="false">IF(C409=0,0,D409/C409*100)</f>
        <v>99.3745656706046</v>
      </c>
      <c r="F409" s="148"/>
      <c r="G409" s="144" t="n">
        <f aca="false">SUM(B409:E409)</f>
        <v>4363.3745656706</v>
      </c>
      <c r="H409" s="152" t="s">
        <v>886</v>
      </c>
      <c r="I409" s="151" t="n">
        <v>1430</v>
      </c>
    </row>
    <row r="410" customFormat="false" ht="14.25" hidden="true" customHeight="false" outlineLevel="0" collapsed="false">
      <c r="A410" s="150" t="s">
        <v>887</v>
      </c>
      <c r="B410" s="155" t="n">
        <v>0</v>
      </c>
      <c r="C410" s="151" t="n">
        <v>0</v>
      </c>
      <c r="D410" s="151" t="n">
        <v>0</v>
      </c>
      <c r="E410" s="142" t="n">
        <f aca="false">IF(C410=0,0,D410/C410*100)</f>
        <v>0</v>
      </c>
      <c r="F410" s="148"/>
      <c r="G410" s="144" t="n">
        <f aca="false">SUM(B410:E410)</f>
        <v>0</v>
      </c>
      <c r="H410" s="152" t="s">
        <v>888</v>
      </c>
      <c r="I410" s="151" t="n">
        <v>0</v>
      </c>
    </row>
    <row r="411" customFormat="false" ht="14.25" hidden="true" customHeight="false" outlineLevel="0" collapsed="false">
      <c r="A411" s="150" t="s">
        <v>889</v>
      </c>
      <c r="B411" s="155" t="n">
        <v>0</v>
      </c>
      <c r="C411" s="151" t="n">
        <v>0</v>
      </c>
      <c r="D411" s="151" t="n">
        <v>0</v>
      </c>
      <c r="E411" s="142" t="n">
        <f aca="false">IF(C411=0,0,D411/C411*100)</f>
        <v>0</v>
      </c>
      <c r="F411" s="148"/>
      <c r="G411" s="144" t="n">
        <f aca="false">SUM(B411:E411)</f>
        <v>0</v>
      </c>
      <c r="H411" s="152" t="s">
        <v>890</v>
      </c>
      <c r="I411" s="151" t="n">
        <v>0</v>
      </c>
    </row>
    <row r="412" customFormat="false" ht="14.25" hidden="true" customHeight="false" outlineLevel="0" collapsed="false">
      <c r="A412" s="150" t="s">
        <v>891</v>
      </c>
      <c r="B412" s="155" t="n">
        <v>0</v>
      </c>
      <c r="C412" s="151" t="n">
        <v>0</v>
      </c>
      <c r="D412" s="151" t="n">
        <v>0</v>
      </c>
      <c r="E412" s="142" t="n">
        <f aca="false">IF(C412=0,0,D412/C412*100)</f>
        <v>0</v>
      </c>
      <c r="F412" s="148"/>
      <c r="G412" s="144" t="n">
        <f aca="false">SUM(B412:E412)</f>
        <v>0</v>
      </c>
      <c r="H412" s="152" t="s">
        <v>892</v>
      </c>
      <c r="I412" s="151" t="n">
        <v>0</v>
      </c>
    </row>
    <row r="413" customFormat="false" ht="14.25" hidden="false" customHeight="false" outlineLevel="0" collapsed="false">
      <c r="A413" s="150" t="s">
        <v>893</v>
      </c>
      <c r="B413" s="154" t="n">
        <v>3141</v>
      </c>
      <c r="C413" s="146" t="n">
        <v>2259</v>
      </c>
      <c r="D413" s="146" t="n">
        <v>2204</v>
      </c>
      <c r="E413" s="142" t="n">
        <f aca="false">IF(C413=0,0,D413/C413*100)</f>
        <v>97.5652943780434</v>
      </c>
      <c r="F413" s="148"/>
      <c r="G413" s="144" t="n">
        <f aca="false">SUM(B413:E413)</f>
        <v>7701.56529437804</v>
      </c>
      <c r="H413" s="149" t="s">
        <v>894</v>
      </c>
      <c r="I413" s="146" t="n">
        <f aca="false">SUM(I414:I419)</f>
        <v>2204</v>
      </c>
    </row>
    <row r="414" customFormat="false" ht="14.25" hidden="true" customHeight="false" outlineLevel="0" collapsed="false">
      <c r="A414" s="153" t="s">
        <v>895</v>
      </c>
      <c r="B414" s="155" t="n">
        <v>0</v>
      </c>
      <c r="C414" s="151" t="n">
        <v>0</v>
      </c>
      <c r="D414" s="151" t="n">
        <v>0</v>
      </c>
      <c r="E414" s="142" t="n">
        <f aca="false">IF(C414=0,0,D414/C414*100)</f>
        <v>0</v>
      </c>
      <c r="F414" s="148"/>
      <c r="G414" s="144" t="n">
        <f aca="false">SUM(B414:E414)</f>
        <v>0</v>
      </c>
      <c r="H414" s="152" t="s">
        <v>896</v>
      </c>
      <c r="I414" s="151" t="n">
        <v>0</v>
      </c>
    </row>
    <row r="415" customFormat="false" ht="14.25" hidden="true" customHeight="false" outlineLevel="0" collapsed="false">
      <c r="A415" s="153" t="s">
        <v>897</v>
      </c>
      <c r="B415" s="155" t="n">
        <v>0</v>
      </c>
      <c r="C415" s="155" t="n">
        <v>0</v>
      </c>
      <c r="D415" s="155" t="n">
        <v>0</v>
      </c>
      <c r="E415" s="142" t="n">
        <f aca="false">IF(C415=0,0,D415/C415*100)</f>
        <v>0</v>
      </c>
      <c r="F415" s="148"/>
      <c r="G415" s="144" t="n">
        <f aca="false">SUM(B415:E415)</f>
        <v>0</v>
      </c>
      <c r="H415" s="152" t="s">
        <v>898</v>
      </c>
      <c r="I415" s="151" t="n">
        <v>0</v>
      </c>
    </row>
    <row r="416" customFormat="false" ht="14.25" hidden="false" customHeight="false" outlineLevel="0" collapsed="false">
      <c r="A416" s="153" t="s">
        <v>899</v>
      </c>
      <c r="B416" s="155" t="n">
        <v>200</v>
      </c>
      <c r="C416" s="151" t="n">
        <v>200</v>
      </c>
      <c r="D416" s="151" t="n">
        <v>200</v>
      </c>
      <c r="E416" s="142" t="n">
        <f aca="false">IF(C416=0,0,D416/C416*100)</f>
        <v>100</v>
      </c>
      <c r="F416" s="148"/>
      <c r="G416" s="144" t="n">
        <f aca="false">SUM(B416:E416)</f>
        <v>700</v>
      </c>
      <c r="H416" s="152" t="s">
        <v>900</v>
      </c>
      <c r="I416" s="151" t="n">
        <v>200</v>
      </c>
    </row>
    <row r="417" customFormat="false" ht="14.25" hidden="false" customHeight="false" outlineLevel="0" collapsed="false">
      <c r="A417" s="147" t="s">
        <v>901</v>
      </c>
      <c r="B417" s="155" t="n">
        <v>310</v>
      </c>
      <c r="C417" s="151" t="n">
        <v>250</v>
      </c>
      <c r="D417" s="151" t="n">
        <v>250</v>
      </c>
      <c r="E417" s="142" t="n">
        <f aca="false">IF(C417=0,0,D417/C417*100)</f>
        <v>100</v>
      </c>
      <c r="F417" s="148"/>
      <c r="G417" s="144" t="n">
        <f aca="false">SUM(B417:E417)</f>
        <v>910</v>
      </c>
      <c r="H417" s="152" t="s">
        <v>902</v>
      </c>
      <c r="I417" s="151" t="n">
        <v>250</v>
      </c>
    </row>
    <row r="418" customFormat="false" ht="14.25" hidden="false" customHeight="false" outlineLevel="0" collapsed="false">
      <c r="A418" s="150" t="s">
        <v>903</v>
      </c>
      <c r="B418" s="155" t="n">
        <v>220</v>
      </c>
      <c r="C418" s="151" t="n">
        <v>150</v>
      </c>
      <c r="D418" s="151" t="n">
        <v>150</v>
      </c>
      <c r="E418" s="142" t="n">
        <f aca="false">IF(C418=0,0,D418/C418*100)</f>
        <v>100</v>
      </c>
      <c r="F418" s="148"/>
      <c r="G418" s="144" t="n">
        <f aca="false">SUM(B418:E418)</f>
        <v>620</v>
      </c>
      <c r="H418" s="152" t="s">
        <v>904</v>
      </c>
      <c r="I418" s="151" t="n">
        <v>150</v>
      </c>
    </row>
    <row r="419" customFormat="false" ht="14.25" hidden="false" customHeight="false" outlineLevel="0" collapsed="false">
      <c r="A419" s="150" t="s">
        <v>905</v>
      </c>
      <c r="B419" s="155" t="n">
        <v>2411</v>
      </c>
      <c r="C419" s="151" t="n">
        <v>1659</v>
      </c>
      <c r="D419" s="151" t="n">
        <v>1604</v>
      </c>
      <c r="E419" s="142" t="n">
        <f aca="false">IF(C419=0,0,D419/C419*100)</f>
        <v>96.6847498493068</v>
      </c>
      <c r="F419" s="148"/>
      <c r="G419" s="144" t="n">
        <f aca="false">SUM(B419:E419)</f>
        <v>5770.68474984931</v>
      </c>
      <c r="H419" s="152" t="s">
        <v>906</v>
      </c>
      <c r="I419" s="151" t="n">
        <v>1604</v>
      </c>
    </row>
    <row r="420" customFormat="false" ht="14.25" hidden="false" customHeight="false" outlineLevel="0" collapsed="false">
      <c r="A420" s="150" t="s">
        <v>907</v>
      </c>
      <c r="B420" s="155" t="n">
        <v>637</v>
      </c>
      <c r="C420" s="151" t="n">
        <v>334</v>
      </c>
      <c r="D420" s="151" t="n">
        <v>377</v>
      </c>
      <c r="E420" s="142" t="n">
        <f aca="false">IF(C420=0,0,D420/C420*100)</f>
        <v>112.874251497006</v>
      </c>
      <c r="F420" s="148"/>
      <c r="G420" s="144" t="n">
        <f aca="false">SUM(B420:E420)</f>
        <v>1460.87425149701</v>
      </c>
      <c r="H420" s="152" t="s">
        <v>908</v>
      </c>
      <c r="I420" s="151" t="n">
        <v>377</v>
      </c>
    </row>
    <row r="421" customFormat="false" ht="14.25" hidden="false" customHeight="false" outlineLevel="0" collapsed="false">
      <c r="A421" s="147" t="s">
        <v>353</v>
      </c>
      <c r="B421" s="154" t="n">
        <v>31033</v>
      </c>
      <c r="C421" s="146" t="n">
        <v>5483</v>
      </c>
      <c r="D421" s="146" t="n">
        <v>5982</v>
      </c>
      <c r="E421" s="142" t="n">
        <f aca="false">IF(C421=0,0,D421/C421*100)</f>
        <v>109.100857194966</v>
      </c>
      <c r="F421" s="148"/>
      <c r="G421" s="144" t="n">
        <f aca="false">SUM(B421:E421)</f>
        <v>42607.100857195</v>
      </c>
      <c r="H421" s="149" t="s">
        <v>909</v>
      </c>
      <c r="I421" s="146" t="n">
        <f aca="false">SUM(I422,I427,I436,I442,I448,I453,I458,I465,I469,I472)</f>
        <v>5982</v>
      </c>
    </row>
    <row r="422" customFormat="false" ht="14.25" hidden="false" customHeight="false" outlineLevel="0" collapsed="false">
      <c r="A422" s="153" t="s">
        <v>910</v>
      </c>
      <c r="B422" s="154" t="n">
        <v>252</v>
      </c>
      <c r="C422" s="146" t="n">
        <v>268</v>
      </c>
      <c r="D422" s="146" t="n">
        <v>281</v>
      </c>
      <c r="E422" s="142" t="n">
        <f aca="false">IF(C422=0,0,D422/C422*100)</f>
        <v>104.850746268657</v>
      </c>
      <c r="F422" s="148"/>
      <c r="G422" s="144" t="n">
        <f aca="false">SUM(B422:E422)</f>
        <v>905.850746268657</v>
      </c>
      <c r="H422" s="149" t="s">
        <v>911</v>
      </c>
      <c r="I422" s="146" t="n">
        <f aca="false">SUM(I423:I426)</f>
        <v>281</v>
      </c>
    </row>
    <row r="423" customFormat="false" ht="14.25" hidden="false" customHeight="false" outlineLevel="0" collapsed="false">
      <c r="A423" s="150" t="s">
        <v>398</v>
      </c>
      <c r="B423" s="155" t="n">
        <v>252</v>
      </c>
      <c r="C423" s="155" t="n">
        <v>268</v>
      </c>
      <c r="D423" s="155" t="n">
        <v>281</v>
      </c>
      <c r="E423" s="142" t="n">
        <f aca="false">IF(C423=0,0,D423/C423*100)</f>
        <v>104.850746268657</v>
      </c>
      <c r="F423" s="148"/>
      <c r="G423" s="144" t="n">
        <f aca="false">SUM(B423:E423)</f>
        <v>905.850746268657</v>
      </c>
      <c r="H423" s="152" t="s">
        <v>399</v>
      </c>
      <c r="I423" s="151" t="n">
        <v>281</v>
      </c>
    </row>
    <row r="424" customFormat="false" ht="14.25" hidden="true" customHeight="false" outlineLevel="0" collapsed="false">
      <c r="A424" s="150" t="s">
        <v>400</v>
      </c>
      <c r="B424" s="155" t="n">
        <v>0</v>
      </c>
      <c r="C424" s="151" t="n">
        <v>0</v>
      </c>
      <c r="D424" s="151" t="n">
        <v>0</v>
      </c>
      <c r="E424" s="142" t="n">
        <f aca="false">IF(C424=0,0,D424/C424*100)</f>
        <v>0</v>
      </c>
      <c r="F424" s="148"/>
      <c r="G424" s="144" t="n">
        <f aca="false">SUM(B424:E424)</f>
        <v>0</v>
      </c>
      <c r="H424" s="152" t="s">
        <v>401</v>
      </c>
      <c r="I424" s="151" t="n">
        <v>0</v>
      </c>
    </row>
    <row r="425" customFormat="false" ht="14.25" hidden="true" customHeight="false" outlineLevel="0" collapsed="false">
      <c r="A425" s="150" t="s">
        <v>402</v>
      </c>
      <c r="B425" s="155" t="n">
        <v>0</v>
      </c>
      <c r="C425" s="151" t="n">
        <v>0</v>
      </c>
      <c r="D425" s="151" t="n">
        <v>0</v>
      </c>
      <c r="E425" s="142" t="n">
        <f aca="false">IF(C425=0,0,D425/C425*100)</f>
        <v>0</v>
      </c>
      <c r="F425" s="148"/>
      <c r="G425" s="144" t="n">
        <f aca="false">SUM(B425:E425)</f>
        <v>0</v>
      </c>
      <c r="H425" s="152" t="s">
        <v>403</v>
      </c>
      <c r="I425" s="151" t="n">
        <v>0</v>
      </c>
    </row>
    <row r="426" customFormat="false" ht="14.25" hidden="true" customHeight="false" outlineLevel="0" collapsed="false">
      <c r="A426" s="153" t="s">
        <v>912</v>
      </c>
      <c r="B426" s="155" t="n">
        <v>0</v>
      </c>
      <c r="C426" s="155" t="n">
        <v>0</v>
      </c>
      <c r="D426" s="155" t="n">
        <v>0</v>
      </c>
      <c r="E426" s="142" t="n">
        <f aca="false">IF(C426=0,0,D426/C426*100)</f>
        <v>0</v>
      </c>
      <c r="F426" s="148"/>
      <c r="G426" s="144" t="n">
        <f aca="false">SUM(B426:E426)</f>
        <v>0</v>
      </c>
      <c r="H426" s="152" t="s">
        <v>913</v>
      </c>
      <c r="I426" s="151" t="n">
        <v>0</v>
      </c>
    </row>
    <row r="427" customFormat="false" ht="14.25" hidden="false" customHeight="false" outlineLevel="0" collapsed="false">
      <c r="A427" s="150" t="s">
        <v>914</v>
      </c>
      <c r="B427" s="154" t="n">
        <v>22000</v>
      </c>
      <c r="C427" s="146" t="n">
        <v>0</v>
      </c>
      <c r="D427" s="146" t="n">
        <v>0</v>
      </c>
      <c r="E427" s="142" t="n">
        <f aca="false">IF(C427=0,0,D427/C427*100)</f>
        <v>0</v>
      </c>
      <c r="F427" s="148"/>
      <c r="G427" s="144" t="n">
        <f aca="false">SUM(B427:E427)</f>
        <v>22000</v>
      </c>
      <c r="H427" s="149" t="s">
        <v>915</v>
      </c>
      <c r="I427" s="146" t="n">
        <f aca="false">SUM(I428:I435)</f>
        <v>0</v>
      </c>
    </row>
    <row r="428" customFormat="false" ht="14.25" hidden="false" customHeight="false" outlineLevel="0" collapsed="false">
      <c r="A428" s="150" t="s">
        <v>916</v>
      </c>
      <c r="B428" s="155" t="n">
        <v>2000</v>
      </c>
      <c r="C428" s="157" t="n">
        <v>0</v>
      </c>
      <c r="D428" s="151" t="n">
        <v>0</v>
      </c>
      <c r="E428" s="142" t="n">
        <f aca="false">IF(C428=0,0,D428/C428*100)</f>
        <v>0</v>
      </c>
      <c r="F428" s="148"/>
      <c r="G428" s="144" t="n">
        <f aca="false">SUM(B428:E428)</f>
        <v>2000</v>
      </c>
      <c r="H428" s="152" t="s">
        <v>917</v>
      </c>
      <c r="I428" s="151" t="n">
        <v>0</v>
      </c>
    </row>
    <row r="429" customFormat="false" ht="14.25" hidden="true" customHeight="false" outlineLevel="0" collapsed="false">
      <c r="A429" s="150" t="s">
        <v>918</v>
      </c>
      <c r="B429" s="155" t="n">
        <v>0</v>
      </c>
      <c r="C429" s="157" t="n">
        <v>0</v>
      </c>
      <c r="D429" s="151" t="n">
        <v>0</v>
      </c>
      <c r="E429" s="142" t="n">
        <f aca="false">IF(C429=0,0,D429/C429*100)</f>
        <v>0</v>
      </c>
      <c r="F429" s="148"/>
      <c r="G429" s="144" t="n">
        <f aca="false">SUM(B429:E429)</f>
        <v>0</v>
      </c>
      <c r="H429" s="152" t="s">
        <v>919</v>
      </c>
      <c r="I429" s="151" t="n">
        <v>0</v>
      </c>
    </row>
    <row r="430" customFormat="false" ht="14.25" hidden="true" customHeight="false" outlineLevel="0" collapsed="false">
      <c r="A430" s="147" t="s">
        <v>920</v>
      </c>
      <c r="B430" s="155" t="n">
        <v>0</v>
      </c>
      <c r="C430" s="157" t="n">
        <v>0</v>
      </c>
      <c r="D430" s="151" t="n">
        <v>0</v>
      </c>
      <c r="E430" s="142" t="n">
        <f aca="false">IF(C430=0,0,D430/C430*100)</f>
        <v>0</v>
      </c>
      <c r="F430" s="148"/>
      <c r="G430" s="144" t="n">
        <f aca="false">SUM(B430:E430)</f>
        <v>0</v>
      </c>
      <c r="H430" s="152" t="s">
        <v>921</v>
      </c>
      <c r="I430" s="151" t="n">
        <v>0</v>
      </c>
    </row>
    <row r="431" customFormat="false" ht="14.25" hidden="false" customHeight="false" outlineLevel="0" collapsed="false">
      <c r="A431" s="150" t="s">
        <v>922</v>
      </c>
      <c r="B431" s="155" t="n">
        <v>20000</v>
      </c>
      <c r="C431" s="157" t="n">
        <v>0</v>
      </c>
      <c r="D431" s="151" t="n">
        <v>0</v>
      </c>
      <c r="E431" s="142" t="n">
        <f aca="false">IF(C431=0,0,D431/C431*100)</f>
        <v>0</v>
      </c>
      <c r="F431" s="148"/>
      <c r="G431" s="144" t="n">
        <f aca="false">SUM(B431:E431)</f>
        <v>20000</v>
      </c>
      <c r="H431" s="152" t="s">
        <v>923</v>
      </c>
      <c r="I431" s="151" t="n">
        <v>0</v>
      </c>
    </row>
    <row r="432" customFormat="false" ht="14.25" hidden="true" customHeight="false" outlineLevel="0" collapsed="false">
      <c r="A432" s="150" t="s">
        <v>924</v>
      </c>
      <c r="B432" s="155" t="n">
        <v>0</v>
      </c>
      <c r="C432" s="155" t="n">
        <v>0</v>
      </c>
      <c r="D432" s="155" t="n">
        <v>0</v>
      </c>
      <c r="E432" s="142" t="n">
        <f aca="false">IF(C432=0,0,D432/C432*100)</f>
        <v>0</v>
      </c>
      <c r="F432" s="148"/>
      <c r="G432" s="144" t="n">
        <f aca="false">SUM(B432:E432)</f>
        <v>0</v>
      </c>
      <c r="H432" s="152" t="s">
        <v>925</v>
      </c>
      <c r="I432" s="151" t="n">
        <v>0</v>
      </c>
    </row>
    <row r="433" customFormat="false" ht="14.25" hidden="true" customHeight="false" outlineLevel="0" collapsed="false">
      <c r="A433" s="150" t="s">
        <v>926</v>
      </c>
      <c r="B433" s="155" t="n">
        <v>0</v>
      </c>
      <c r="C433" s="157" t="n">
        <v>0</v>
      </c>
      <c r="D433" s="151" t="n">
        <v>0</v>
      </c>
      <c r="E433" s="142" t="n">
        <f aca="false">IF(C433=0,0,D433/C433*100)</f>
        <v>0</v>
      </c>
      <c r="F433" s="148"/>
      <c r="G433" s="144" t="n">
        <f aca="false">SUM(B433:E433)</f>
        <v>0</v>
      </c>
      <c r="H433" s="152" t="s">
        <v>927</v>
      </c>
      <c r="I433" s="151" t="n">
        <v>0</v>
      </c>
    </row>
    <row r="434" customFormat="false" ht="14.25" hidden="true" customHeight="false" outlineLevel="0" collapsed="false">
      <c r="A434" s="153" t="s">
        <v>928</v>
      </c>
      <c r="B434" s="155" t="n">
        <v>0</v>
      </c>
      <c r="C434" s="157" t="n">
        <v>0</v>
      </c>
      <c r="D434" s="151" t="n">
        <v>0</v>
      </c>
      <c r="E434" s="142" t="n">
        <f aca="false">IF(C434=0,0,D434/C434*100)</f>
        <v>0</v>
      </c>
      <c r="F434" s="148"/>
      <c r="G434" s="144" t="n">
        <f aca="false">SUM(B434:E434)</f>
        <v>0</v>
      </c>
      <c r="H434" s="152" t="s">
        <v>929</v>
      </c>
      <c r="I434" s="151" t="n">
        <v>0</v>
      </c>
    </row>
    <row r="435" customFormat="false" ht="14.25" hidden="true" customHeight="false" outlineLevel="0" collapsed="false">
      <c r="A435" s="153" t="s">
        <v>930</v>
      </c>
      <c r="B435" s="155" t="n">
        <v>0</v>
      </c>
      <c r="C435" s="157" t="n">
        <v>0</v>
      </c>
      <c r="D435" s="151" t="n">
        <v>0</v>
      </c>
      <c r="E435" s="142" t="n">
        <f aca="false">IF(C435=0,0,D435/C435*100)</f>
        <v>0</v>
      </c>
      <c r="F435" s="148"/>
      <c r="G435" s="144" t="n">
        <f aca="false">SUM(B435:E435)</f>
        <v>0</v>
      </c>
      <c r="H435" s="152" t="s">
        <v>931</v>
      </c>
      <c r="I435" s="151" t="n">
        <v>0</v>
      </c>
    </row>
    <row r="436" customFormat="false" ht="14.25" hidden="true" customHeight="false" outlineLevel="0" collapsed="false">
      <c r="A436" s="153" t="s">
        <v>932</v>
      </c>
      <c r="B436" s="154" t="n">
        <v>0</v>
      </c>
      <c r="C436" s="158" t="n">
        <v>0</v>
      </c>
      <c r="D436" s="146" t="n">
        <v>0</v>
      </c>
      <c r="E436" s="142" t="n">
        <f aca="false">IF(C436=0,0,D436/C436*100)</f>
        <v>0</v>
      </c>
      <c r="F436" s="148"/>
      <c r="G436" s="144" t="n">
        <f aca="false">SUM(B436:E436)</f>
        <v>0</v>
      </c>
      <c r="H436" s="149" t="s">
        <v>933</v>
      </c>
      <c r="I436" s="146" t="n">
        <f aca="false">SUM(I437:I441)</f>
        <v>0</v>
      </c>
    </row>
    <row r="437" customFormat="false" ht="14.25" hidden="true" customHeight="false" outlineLevel="0" collapsed="false">
      <c r="A437" s="150" t="s">
        <v>916</v>
      </c>
      <c r="B437" s="155" t="n">
        <v>0</v>
      </c>
      <c r="C437" s="157" t="n">
        <v>0</v>
      </c>
      <c r="D437" s="151" t="n">
        <v>0</v>
      </c>
      <c r="E437" s="142" t="n">
        <f aca="false">IF(C437=0,0,D437/C437*100)</f>
        <v>0</v>
      </c>
      <c r="F437" s="148"/>
      <c r="G437" s="144" t="n">
        <f aca="false">SUM(B437:E437)</f>
        <v>0</v>
      </c>
      <c r="H437" s="152" t="s">
        <v>917</v>
      </c>
      <c r="I437" s="151" t="n">
        <v>0</v>
      </c>
    </row>
    <row r="438" customFormat="false" ht="14.25" hidden="true" customHeight="false" outlineLevel="0" collapsed="false">
      <c r="A438" s="150" t="s">
        <v>934</v>
      </c>
      <c r="B438" s="155" t="n">
        <v>0</v>
      </c>
      <c r="C438" s="157" t="n">
        <v>0</v>
      </c>
      <c r="D438" s="151" t="n">
        <v>0</v>
      </c>
      <c r="E438" s="142" t="n">
        <f aca="false">IF(C438=0,0,D438/C438*100)</f>
        <v>0</v>
      </c>
      <c r="F438" s="148"/>
      <c r="G438" s="144" t="n">
        <f aca="false">SUM(B438:E438)</f>
        <v>0</v>
      </c>
      <c r="H438" s="152" t="s">
        <v>935</v>
      </c>
      <c r="I438" s="151" t="n">
        <v>0</v>
      </c>
    </row>
    <row r="439" customFormat="false" ht="14.25" hidden="true" customHeight="false" outlineLevel="0" collapsed="false">
      <c r="A439" s="150" t="s">
        <v>936</v>
      </c>
      <c r="B439" s="155" t="n">
        <v>0</v>
      </c>
      <c r="C439" s="157" t="n">
        <v>0</v>
      </c>
      <c r="D439" s="151" t="n">
        <v>0</v>
      </c>
      <c r="E439" s="142" t="n">
        <f aca="false">IF(C439=0,0,D439/C439*100)</f>
        <v>0</v>
      </c>
      <c r="F439" s="148"/>
      <c r="G439" s="144" t="n">
        <f aca="false">SUM(B439:E439)</f>
        <v>0</v>
      </c>
      <c r="H439" s="152" t="s">
        <v>937</v>
      </c>
      <c r="I439" s="151" t="n">
        <v>0</v>
      </c>
    </row>
    <row r="440" customFormat="false" ht="14.25" hidden="true" customHeight="false" outlineLevel="0" collapsed="false">
      <c r="A440" s="153" t="s">
        <v>938</v>
      </c>
      <c r="B440" s="155" t="n">
        <v>0</v>
      </c>
      <c r="C440" s="157" t="n">
        <v>0</v>
      </c>
      <c r="D440" s="151" t="n">
        <v>0</v>
      </c>
      <c r="E440" s="142" t="n">
        <f aca="false">IF(C440=0,0,D440/C440*100)</f>
        <v>0</v>
      </c>
      <c r="F440" s="148"/>
      <c r="G440" s="144" t="n">
        <f aca="false">SUM(B440:E440)</f>
        <v>0</v>
      </c>
      <c r="H440" s="152" t="s">
        <v>939</v>
      </c>
      <c r="I440" s="151" t="n">
        <v>0</v>
      </c>
    </row>
    <row r="441" customFormat="false" ht="14.25" hidden="true" customHeight="false" outlineLevel="0" collapsed="false">
      <c r="A441" s="153" t="s">
        <v>940</v>
      </c>
      <c r="B441" s="155" t="n">
        <v>0</v>
      </c>
      <c r="C441" s="155" t="n">
        <v>0</v>
      </c>
      <c r="D441" s="155" t="n">
        <v>0</v>
      </c>
      <c r="E441" s="142" t="n">
        <f aca="false">IF(C441=0,0,D441/C441*100)</f>
        <v>0</v>
      </c>
      <c r="F441" s="148"/>
      <c r="G441" s="144" t="n">
        <f aca="false">SUM(B441:E441)</f>
        <v>0</v>
      </c>
      <c r="H441" s="152" t="s">
        <v>941</v>
      </c>
      <c r="I441" s="151" t="n">
        <v>0</v>
      </c>
    </row>
    <row r="442" customFormat="false" ht="14.25" hidden="false" customHeight="false" outlineLevel="0" collapsed="false">
      <c r="A442" s="153" t="s">
        <v>942</v>
      </c>
      <c r="B442" s="154" t="n">
        <v>2174</v>
      </c>
      <c r="C442" s="158" t="n">
        <v>2745</v>
      </c>
      <c r="D442" s="146" t="n">
        <v>2729</v>
      </c>
      <c r="E442" s="142" t="n">
        <f aca="false">IF(C442=0,0,D442/C442*100)</f>
        <v>99.4171220400729</v>
      </c>
      <c r="F442" s="148"/>
      <c r="G442" s="144" t="n">
        <f aca="false">SUM(B442:E442)</f>
        <v>7747.41712204007</v>
      </c>
      <c r="H442" s="149" t="s">
        <v>943</v>
      </c>
      <c r="I442" s="146" t="n">
        <f aca="false">SUM(I443:I447)</f>
        <v>2729</v>
      </c>
    </row>
    <row r="443" customFormat="false" ht="14.25" hidden="true" customHeight="false" outlineLevel="0" collapsed="false">
      <c r="A443" s="147" t="s">
        <v>916</v>
      </c>
      <c r="B443" s="155" t="n">
        <v>0</v>
      </c>
      <c r="C443" s="157" t="n">
        <v>0</v>
      </c>
      <c r="D443" s="151" t="n">
        <v>0</v>
      </c>
      <c r="E443" s="142" t="n">
        <f aca="false">IF(C443=0,0,D443/C443*100)</f>
        <v>0</v>
      </c>
      <c r="F443" s="148"/>
      <c r="G443" s="144" t="n">
        <f aca="false">SUM(B443:E443)</f>
        <v>0</v>
      </c>
      <c r="H443" s="152" t="s">
        <v>917</v>
      </c>
      <c r="I443" s="151" t="n">
        <v>0</v>
      </c>
    </row>
    <row r="444" customFormat="false" ht="14.25" hidden="true" customHeight="false" outlineLevel="0" collapsed="false">
      <c r="A444" s="150" t="s">
        <v>944</v>
      </c>
      <c r="B444" s="155" t="n">
        <v>0</v>
      </c>
      <c r="C444" s="157" t="n">
        <v>0</v>
      </c>
      <c r="D444" s="151" t="n">
        <v>0</v>
      </c>
      <c r="E444" s="142" t="n">
        <f aca="false">IF(C444=0,0,D444/C444*100)</f>
        <v>0</v>
      </c>
      <c r="F444" s="148"/>
      <c r="G444" s="144" t="n">
        <f aca="false">SUM(B444:E444)</f>
        <v>0</v>
      </c>
      <c r="H444" s="152" t="s">
        <v>945</v>
      </c>
      <c r="I444" s="151" t="n">
        <v>0</v>
      </c>
    </row>
    <row r="445" customFormat="false" ht="14.25" hidden="false" customHeight="false" outlineLevel="0" collapsed="false">
      <c r="A445" s="150" t="s">
        <v>946</v>
      </c>
      <c r="B445" s="155" t="n">
        <v>978</v>
      </c>
      <c r="C445" s="157" t="n">
        <v>0</v>
      </c>
      <c r="D445" s="151" t="n">
        <v>0</v>
      </c>
      <c r="E445" s="142" t="n">
        <f aca="false">IF(C445=0,0,D445/C445*100)</f>
        <v>0</v>
      </c>
      <c r="F445" s="148"/>
      <c r="G445" s="144" t="n">
        <f aca="false">SUM(B445:E445)</f>
        <v>978</v>
      </c>
      <c r="H445" s="152" t="s">
        <v>947</v>
      </c>
      <c r="I445" s="151" t="n">
        <v>0</v>
      </c>
    </row>
    <row r="446" customFormat="false" ht="14.25" hidden="true" customHeight="false" outlineLevel="0" collapsed="false">
      <c r="A446" s="150" t="s">
        <v>948</v>
      </c>
      <c r="B446" s="155" t="n">
        <v>0</v>
      </c>
      <c r="C446" s="157" t="n">
        <v>0</v>
      </c>
      <c r="D446" s="151" t="n">
        <v>0</v>
      </c>
      <c r="E446" s="142" t="n">
        <f aca="false">IF(C446=0,0,D446/C446*100)</f>
        <v>0</v>
      </c>
      <c r="F446" s="148"/>
      <c r="G446" s="144" t="n">
        <f aca="false">SUM(B446:E446)</f>
        <v>0</v>
      </c>
      <c r="H446" s="152" t="s">
        <v>949</v>
      </c>
      <c r="I446" s="151" t="n">
        <v>0</v>
      </c>
    </row>
    <row r="447" customFormat="false" ht="14.25" hidden="false" customHeight="false" outlineLevel="0" collapsed="false">
      <c r="A447" s="153" t="s">
        <v>950</v>
      </c>
      <c r="B447" s="155" t="n">
        <v>1196</v>
      </c>
      <c r="C447" s="157" t="n">
        <v>2745</v>
      </c>
      <c r="D447" s="151" t="n">
        <v>2729</v>
      </c>
      <c r="E447" s="142" t="n">
        <f aca="false">IF(C447=0,0,D447/C447*100)</f>
        <v>99.4171220400729</v>
      </c>
      <c r="F447" s="148"/>
      <c r="G447" s="144" t="n">
        <f aca="false">SUM(B447:E447)</f>
        <v>6769.41712204007</v>
      </c>
      <c r="H447" s="152" t="s">
        <v>951</v>
      </c>
      <c r="I447" s="151" t="n">
        <v>2729</v>
      </c>
    </row>
    <row r="448" customFormat="false" ht="14.25" hidden="false" customHeight="false" outlineLevel="0" collapsed="false">
      <c r="A448" s="153" t="s">
        <v>952</v>
      </c>
      <c r="B448" s="154" t="n">
        <v>393</v>
      </c>
      <c r="C448" s="154" t="n">
        <v>192</v>
      </c>
      <c r="D448" s="154" t="n">
        <v>414</v>
      </c>
      <c r="E448" s="142" t="n">
        <f aca="false">IF(C448=0,0,D448/C448*100)</f>
        <v>215.625</v>
      </c>
      <c r="F448" s="148"/>
      <c r="G448" s="144" t="n">
        <f aca="false">SUM(B448:E448)</f>
        <v>1214.625</v>
      </c>
      <c r="H448" s="149" t="s">
        <v>953</v>
      </c>
      <c r="I448" s="146" t="n">
        <f aca="false">SUM(I449:I452)</f>
        <v>414</v>
      </c>
    </row>
    <row r="449" customFormat="false" ht="14.25" hidden="false" customHeight="false" outlineLevel="0" collapsed="false">
      <c r="A449" s="153" t="s">
        <v>916</v>
      </c>
      <c r="B449" s="155" t="n">
        <v>93</v>
      </c>
      <c r="C449" s="157" t="n">
        <v>91</v>
      </c>
      <c r="D449" s="151" t="n">
        <v>84</v>
      </c>
      <c r="E449" s="142" t="n">
        <f aca="false">IF(C449=0,0,D449/C449*100)</f>
        <v>92.3076923076923</v>
      </c>
      <c r="F449" s="148"/>
      <c r="G449" s="144" t="n">
        <f aca="false">SUM(B449:E449)</f>
        <v>360.307692307692</v>
      </c>
      <c r="H449" s="152" t="s">
        <v>917</v>
      </c>
      <c r="I449" s="151" t="n">
        <v>84</v>
      </c>
    </row>
    <row r="450" customFormat="false" ht="14.25" hidden="false" customHeight="false" outlineLevel="0" collapsed="false">
      <c r="A450" s="150" t="s">
        <v>954</v>
      </c>
      <c r="B450" s="155" t="n">
        <v>300</v>
      </c>
      <c r="C450" s="157" t="n">
        <v>100</v>
      </c>
      <c r="D450" s="151" t="n">
        <v>100</v>
      </c>
      <c r="E450" s="142" t="n">
        <f aca="false">IF(C450=0,0,D450/C450*100)</f>
        <v>100</v>
      </c>
      <c r="F450" s="148"/>
      <c r="G450" s="144" t="n">
        <f aca="false">SUM(B450:E450)</f>
        <v>600</v>
      </c>
      <c r="H450" s="152" t="s">
        <v>955</v>
      </c>
      <c r="I450" s="151" t="n">
        <v>100</v>
      </c>
    </row>
    <row r="451" customFormat="false" ht="14.25" hidden="false" customHeight="false" outlineLevel="0" collapsed="false">
      <c r="A451" s="150" t="s">
        <v>956</v>
      </c>
      <c r="B451" s="155" t="n">
        <v>0</v>
      </c>
      <c r="C451" s="157" t="n">
        <v>0</v>
      </c>
      <c r="D451" s="151" t="n">
        <v>230</v>
      </c>
      <c r="E451" s="142" t="n">
        <f aca="false">IF(C451=0,0,D451/C451*100)</f>
        <v>0</v>
      </c>
      <c r="F451" s="148"/>
      <c r="G451" s="144" t="n">
        <f aca="false">SUM(B451:E451)</f>
        <v>230</v>
      </c>
      <c r="H451" s="152" t="s">
        <v>957</v>
      </c>
      <c r="I451" s="151" t="n">
        <v>230</v>
      </c>
    </row>
    <row r="452" customFormat="false" ht="14.25" hidden="false" customHeight="false" outlineLevel="0" collapsed="false">
      <c r="A452" s="150" t="s">
        <v>958</v>
      </c>
      <c r="B452" s="155" t="n">
        <v>0</v>
      </c>
      <c r="C452" s="157" t="n">
        <v>1</v>
      </c>
      <c r="D452" s="151" t="n">
        <v>0</v>
      </c>
      <c r="E452" s="142" t="n">
        <f aca="false">IF(C452=0,0,D452/C452*100)</f>
        <v>0</v>
      </c>
      <c r="F452" s="148"/>
      <c r="G452" s="144" t="n">
        <f aca="false">SUM(B452:E452)</f>
        <v>1</v>
      </c>
      <c r="H452" s="152" t="s">
        <v>959</v>
      </c>
      <c r="I452" s="151" t="n">
        <v>0</v>
      </c>
    </row>
    <row r="453" customFormat="false" ht="14.25" hidden="false" customHeight="false" outlineLevel="0" collapsed="false">
      <c r="A453" s="153" t="s">
        <v>960</v>
      </c>
      <c r="B453" s="154" t="n">
        <v>210</v>
      </c>
      <c r="C453" s="158" t="n">
        <v>20</v>
      </c>
      <c r="D453" s="146" t="n">
        <v>150</v>
      </c>
      <c r="E453" s="142" t="n">
        <f aca="false">IF(C453=0,0,D453/C453*100)</f>
        <v>750</v>
      </c>
      <c r="F453" s="148"/>
      <c r="G453" s="144" t="n">
        <f aca="false">SUM(B453:E453)</f>
        <v>1130</v>
      </c>
      <c r="H453" s="149" t="s">
        <v>961</v>
      </c>
      <c r="I453" s="146" t="n">
        <f aca="false">SUM(I454:I457)</f>
        <v>150</v>
      </c>
    </row>
    <row r="454" customFormat="false" ht="14.25" hidden="true" customHeight="false" outlineLevel="0" collapsed="false">
      <c r="A454" s="153" t="s">
        <v>962</v>
      </c>
      <c r="B454" s="155" t="n">
        <v>0</v>
      </c>
      <c r="C454" s="155" t="n">
        <v>0</v>
      </c>
      <c r="D454" s="155" t="n">
        <v>0</v>
      </c>
      <c r="E454" s="142" t="n">
        <f aca="false">IF(C454=0,0,D454/C454*100)</f>
        <v>0</v>
      </c>
      <c r="F454" s="148"/>
      <c r="G454" s="144" t="n">
        <f aca="false">SUM(B454:E454)</f>
        <v>0</v>
      </c>
      <c r="H454" s="152" t="s">
        <v>963</v>
      </c>
      <c r="I454" s="151" t="n">
        <v>0</v>
      </c>
    </row>
    <row r="455" customFormat="false" ht="14.25" hidden="true" customHeight="false" outlineLevel="0" collapsed="false">
      <c r="A455" s="153" t="s">
        <v>964</v>
      </c>
      <c r="B455" s="155" t="n">
        <v>0</v>
      </c>
      <c r="C455" s="151" t="n">
        <v>0</v>
      </c>
      <c r="D455" s="151" t="n">
        <v>0</v>
      </c>
      <c r="E455" s="142" t="n">
        <f aca="false">IF(C455=0,0,D455/C455*100)</f>
        <v>0</v>
      </c>
      <c r="F455" s="148"/>
      <c r="G455" s="144" t="n">
        <f aca="false">SUM(B455:E455)</f>
        <v>0</v>
      </c>
      <c r="H455" s="152" t="s">
        <v>965</v>
      </c>
      <c r="I455" s="151" t="n">
        <v>0</v>
      </c>
    </row>
    <row r="456" customFormat="false" ht="14.25" hidden="true" customHeight="false" outlineLevel="0" collapsed="false">
      <c r="A456" s="147" t="s">
        <v>966</v>
      </c>
      <c r="B456" s="155" t="n">
        <v>0</v>
      </c>
      <c r="C456" s="151" t="n">
        <v>0</v>
      </c>
      <c r="D456" s="151" t="n">
        <v>0</v>
      </c>
      <c r="E456" s="142" t="n">
        <f aca="false">IF(C456=0,0,D456/C456*100)</f>
        <v>0</v>
      </c>
      <c r="F456" s="148"/>
      <c r="G456" s="144" t="n">
        <f aca="false">SUM(B456:E456)</f>
        <v>0</v>
      </c>
      <c r="H456" s="152" t="s">
        <v>967</v>
      </c>
      <c r="I456" s="151" t="n">
        <v>0</v>
      </c>
    </row>
    <row r="457" customFormat="false" ht="14.25" hidden="false" customHeight="false" outlineLevel="0" collapsed="false">
      <c r="A457" s="150" t="s">
        <v>968</v>
      </c>
      <c r="B457" s="155" t="n">
        <v>210</v>
      </c>
      <c r="C457" s="151" t="n">
        <v>20</v>
      </c>
      <c r="D457" s="151" t="n">
        <v>150</v>
      </c>
      <c r="E457" s="142" t="n">
        <f aca="false">IF(C457=0,0,D457/C457*100)</f>
        <v>750</v>
      </c>
      <c r="F457" s="148"/>
      <c r="G457" s="144" t="n">
        <f aca="false">SUM(B457:E457)</f>
        <v>1130</v>
      </c>
      <c r="H457" s="152" t="s">
        <v>969</v>
      </c>
      <c r="I457" s="151" t="n">
        <v>150</v>
      </c>
    </row>
    <row r="458" customFormat="false" ht="14.25" hidden="false" customHeight="false" outlineLevel="0" collapsed="false">
      <c r="A458" s="150" t="s">
        <v>970</v>
      </c>
      <c r="B458" s="154" t="n">
        <v>256</v>
      </c>
      <c r="C458" s="146" t="n">
        <v>255</v>
      </c>
      <c r="D458" s="146" t="n">
        <v>252</v>
      </c>
      <c r="E458" s="142" t="n">
        <f aca="false">IF(C458=0,0,D458/C458*100)</f>
        <v>98.8235294117647</v>
      </c>
      <c r="F458" s="148"/>
      <c r="G458" s="144" t="n">
        <f aca="false">SUM(B458:E458)</f>
        <v>861.823529411765</v>
      </c>
      <c r="H458" s="149" t="s">
        <v>971</v>
      </c>
      <c r="I458" s="146" t="n">
        <f aca="false">SUM(I459:I464)</f>
        <v>252</v>
      </c>
    </row>
    <row r="459" customFormat="false" ht="14.25" hidden="false" customHeight="false" outlineLevel="0" collapsed="false">
      <c r="A459" s="150" t="s">
        <v>916</v>
      </c>
      <c r="B459" s="155" t="n">
        <v>147</v>
      </c>
      <c r="C459" s="151" t="n">
        <v>147</v>
      </c>
      <c r="D459" s="151" t="n">
        <v>148</v>
      </c>
      <c r="E459" s="142" t="n">
        <f aca="false">IF(C459=0,0,D459/C459*100)</f>
        <v>100.680272108844</v>
      </c>
      <c r="F459" s="148"/>
      <c r="G459" s="144" t="n">
        <f aca="false">SUM(B459:E459)</f>
        <v>542.680272108844</v>
      </c>
      <c r="H459" s="152" t="s">
        <v>917</v>
      </c>
      <c r="I459" s="151" t="n">
        <v>148</v>
      </c>
    </row>
    <row r="460" customFormat="false" ht="14.25" hidden="false" customHeight="false" outlineLevel="0" collapsed="false">
      <c r="A460" s="153" t="s">
        <v>972</v>
      </c>
      <c r="B460" s="155" t="n">
        <v>71</v>
      </c>
      <c r="C460" s="151" t="n">
        <v>70</v>
      </c>
      <c r="D460" s="151" t="n">
        <v>65</v>
      </c>
      <c r="E460" s="142" t="n">
        <f aca="false">IF(C460=0,0,D460/C460*100)</f>
        <v>92.8571428571429</v>
      </c>
      <c r="F460" s="148"/>
      <c r="G460" s="144" t="n">
        <f aca="false">SUM(B460:E460)</f>
        <v>298.857142857143</v>
      </c>
      <c r="H460" s="152" t="s">
        <v>973</v>
      </c>
      <c r="I460" s="151" t="n">
        <v>65</v>
      </c>
    </row>
    <row r="461" customFormat="false" ht="14.25" hidden="false" customHeight="false" outlineLevel="0" collapsed="false">
      <c r="A461" s="153" t="s">
        <v>974</v>
      </c>
      <c r="B461" s="155" t="n">
        <v>9</v>
      </c>
      <c r="C461" s="155" t="n">
        <v>9</v>
      </c>
      <c r="D461" s="155" t="n">
        <v>10</v>
      </c>
      <c r="E461" s="142" t="n">
        <f aca="false">IF(C461=0,0,D461/C461*100)</f>
        <v>111.111111111111</v>
      </c>
      <c r="F461" s="148"/>
      <c r="G461" s="144" t="n">
        <f aca="false">SUM(B461:E461)</f>
        <v>139.111111111111</v>
      </c>
      <c r="H461" s="152" t="s">
        <v>975</v>
      </c>
      <c r="I461" s="151" t="n">
        <v>10</v>
      </c>
    </row>
    <row r="462" customFormat="false" ht="14.25" hidden="true" customHeight="false" outlineLevel="0" collapsed="false">
      <c r="A462" s="153" t="s">
        <v>976</v>
      </c>
      <c r="B462" s="155" t="n">
        <v>0</v>
      </c>
      <c r="C462" s="155" t="n">
        <v>0</v>
      </c>
      <c r="D462" s="155" t="n">
        <v>0</v>
      </c>
      <c r="E462" s="142" t="n">
        <f aca="false">IF(C462=0,0,D462/C462*100)</f>
        <v>0</v>
      </c>
      <c r="F462" s="148"/>
      <c r="G462" s="144" t="n">
        <f aca="false">SUM(B462:E462)</f>
        <v>0</v>
      </c>
      <c r="H462" s="152" t="s">
        <v>977</v>
      </c>
      <c r="I462" s="151" t="n">
        <v>0</v>
      </c>
    </row>
    <row r="463" customFormat="false" ht="14.25" hidden="false" customHeight="false" outlineLevel="0" collapsed="false">
      <c r="A463" s="150" t="s">
        <v>978</v>
      </c>
      <c r="B463" s="155" t="n">
        <v>29</v>
      </c>
      <c r="C463" s="151" t="n">
        <v>29</v>
      </c>
      <c r="D463" s="151" t="n">
        <v>29</v>
      </c>
      <c r="E463" s="142" t="n">
        <f aca="false">IF(C463=0,0,D463/C463*100)</f>
        <v>100</v>
      </c>
      <c r="F463" s="148"/>
      <c r="G463" s="144" t="n">
        <f aca="false">SUM(B463:E463)</f>
        <v>187</v>
      </c>
      <c r="H463" s="152" t="s">
        <v>979</v>
      </c>
      <c r="I463" s="151" t="n">
        <v>29</v>
      </c>
    </row>
    <row r="464" customFormat="false" ht="14.25" hidden="true" customHeight="false" outlineLevel="0" collapsed="false">
      <c r="A464" s="150" t="s">
        <v>980</v>
      </c>
      <c r="B464" s="155" t="n">
        <v>0</v>
      </c>
      <c r="C464" s="151" t="n">
        <v>0</v>
      </c>
      <c r="D464" s="151" t="n">
        <v>0</v>
      </c>
      <c r="E464" s="142" t="n">
        <f aca="false">IF(C464=0,0,D464/C464*100)</f>
        <v>0</v>
      </c>
      <c r="F464" s="148"/>
      <c r="G464" s="144" t="n">
        <f aca="false">SUM(B464:E464)</f>
        <v>0</v>
      </c>
      <c r="H464" s="152" t="s">
        <v>981</v>
      </c>
      <c r="I464" s="151" t="n">
        <v>0</v>
      </c>
    </row>
    <row r="465" customFormat="false" ht="14.25" hidden="true" customHeight="false" outlineLevel="0" collapsed="false">
      <c r="A465" s="150" t="s">
        <v>982</v>
      </c>
      <c r="B465" s="154" t="n">
        <v>0</v>
      </c>
      <c r="C465" s="146" t="n">
        <v>0</v>
      </c>
      <c r="D465" s="146" t="n">
        <v>0</v>
      </c>
      <c r="E465" s="142" t="n">
        <f aca="false">IF(C465=0,0,D465/C465*100)</f>
        <v>0</v>
      </c>
      <c r="F465" s="148"/>
      <c r="G465" s="144" t="n">
        <f aca="false">SUM(B465:E465)</f>
        <v>0</v>
      </c>
      <c r="H465" s="149" t="s">
        <v>983</v>
      </c>
      <c r="I465" s="146" t="n">
        <f aca="false">SUM(I466:I468)</f>
        <v>0</v>
      </c>
    </row>
    <row r="466" customFormat="false" ht="14.25" hidden="true" customHeight="false" outlineLevel="0" collapsed="false">
      <c r="A466" s="153" t="s">
        <v>984</v>
      </c>
      <c r="B466" s="155" t="n">
        <v>0</v>
      </c>
      <c r="C466" s="155" t="n">
        <v>0</v>
      </c>
      <c r="D466" s="155" t="n">
        <v>0</v>
      </c>
      <c r="E466" s="142" t="n">
        <f aca="false">IF(C466=0,0,D466/C466*100)</f>
        <v>0</v>
      </c>
      <c r="F466" s="148"/>
      <c r="G466" s="144" t="n">
        <f aca="false">SUM(B466:E466)</f>
        <v>0</v>
      </c>
      <c r="H466" s="152" t="s">
        <v>985</v>
      </c>
      <c r="I466" s="151" t="n">
        <v>0</v>
      </c>
    </row>
    <row r="467" customFormat="false" ht="14.25" hidden="true" customHeight="false" outlineLevel="0" collapsed="false">
      <c r="A467" s="153" t="s">
        <v>986</v>
      </c>
      <c r="B467" s="155" t="n">
        <v>0</v>
      </c>
      <c r="C467" s="157" t="n">
        <v>0</v>
      </c>
      <c r="D467" s="151" t="n">
        <v>0</v>
      </c>
      <c r="E467" s="142" t="n">
        <f aca="false">IF(C467=0,0,D467/C467*100)</f>
        <v>0</v>
      </c>
      <c r="F467" s="148"/>
      <c r="G467" s="144" t="n">
        <f aca="false">SUM(B467:E467)</f>
        <v>0</v>
      </c>
      <c r="H467" s="152" t="s">
        <v>987</v>
      </c>
      <c r="I467" s="151" t="n">
        <v>0</v>
      </c>
    </row>
    <row r="468" customFormat="false" ht="14.25" hidden="true" customHeight="false" outlineLevel="0" collapsed="false">
      <c r="A468" s="153" t="s">
        <v>988</v>
      </c>
      <c r="B468" s="155" t="n">
        <v>0</v>
      </c>
      <c r="C468" s="157" t="n">
        <v>0</v>
      </c>
      <c r="D468" s="151" t="n">
        <v>0</v>
      </c>
      <c r="E468" s="142" t="n">
        <f aca="false">IF(C468=0,0,D468/C468*100)</f>
        <v>0</v>
      </c>
      <c r="F468" s="148"/>
      <c r="G468" s="144" t="n">
        <f aca="false">SUM(B468:E468)</f>
        <v>0</v>
      </c>
      <c r="H468" s="152" t="s">
        <v>989</v>
      </c>
      <c r="I468" s="151" t="n">
        <v>0</v>
      </c>
    </row>
    <row r="469" customFormat="false" ht="14.25" hidden="false" customHeight="false" outlineLevel="0" collapsed="false">
      <c r="A469" s="147" t="s">
        <v>990</v>
      </c>
      <c r="B469" s="154" t="n">
        <v>500</v>
      </c>
      <c r="C469" s="158" t="n">
        <v>0</v>
      </c>
      <c r="D469" s="146" t="n">
        <v>0</v>
      </c>
      <c r="E469" s="142" t="n">
        <f aca="false">IF(C469=0,0,D469/C469*100)</f>
        <v>0</v>
      </c>
      <c r="F469" s="148"/>
      <c r="G469" s="144" t="n">
        <f aca="false">SUM(B469:E469)</f>
        <v>500</v>
      </c>
      <c r="H469" s="149" t="s">
        <v>991</v>
      </c>
      <c r="I469" s="146" t="n">
        <f aca="false">I470+I471</f>
        <v>0</v>
      </c>
    </row>
    <row r="470" customFormat="false" ht="14.25" hidden="false" customHeight="false" outlineLevel="0" collapsed="false">
      <c r="A470" s="147" t="s">
        <v>992</v>
      </c>
      <c r="B470" s="155" t="n">
        <v>500</v>
      </c>
      <c r="C470" s="157" t="n">
        <v>0</v>
      </c>
      <c r="D470" s="151" t="n">
        <v>0</v>
      </c>
      <c r="E470" s="142" t="n">
        <f aca="false">IF(C470=0,0,D470/C470*100)</f>
        <v>0</v>
      </c>
      <c r="F470" s="148"/>
      <c r="G470" s="144" t="n">
        <f aca="false">SUM(B470:E470)</f>
        <v>500</v>
      </c>
      <c r="H470" s="152" t="s">
        <v>993</v>
      </c>
      <c r="I470" s="151" t="n">
        <v>0</v>
      </c>
    </row>
    <row r="471" customFormat="false" ht="14.25" hidden="true" customHeight="false" outlineLevel="0" collapsed="false">
      <c r="A471" s="147" t="s">
        <v>994</v>
      </c>
      <c r="B471" s="155" t="n">
        <v>0</v>
      </c>
      <c r="C471" s="157" t="n">
        <v>0</v>
      </c>
      <c r="D471" s="151" t="n">
        <v>0</v>
      </c>
      <c r="E471" s="142" t="n">
        <f aca="false">IF(C471=0,0,D471/C471*100)</f>
        <v>0</v>
      </c>
      <c r="F471" s="148"/>
      <c r="G471" s="144" t="n">
        <f aca="false">SUM(B471:E471)</f>
        <v>0</v>
      </c>
      <c r="H471" s="152" t="s">
        <v>995</v>
      </c>
      <c r="I471" s="151" t="n">
        <v>0</v>
      </c>
    </row>
    <row r="472" customFormat="false" ht="14.25" hidden="false" customHeight="false" outlineLevel="0" collapsed="false">
      <c r="A472" s="150" t="s">
        <v>996</v>
      </c>
      <c r="B472" s="154" t="n">
        <v>5248</v>
      </c>
      <c r="C472" s="146" t="n">
        <v>2003</v>
      </c>
      <c r="D472" s="146" t="n">
        <v>2156</v>
      </c>
      <c r="E472" s="142" t="n">
        <f aca="false">IF(C472=0,0,D472/C472*100)</f>
        <v>107.63854218672</v>
      </c>
      <c r="F472" s="148"/>
      <c r="G472" s="144" t="n">
        <f aca="false">SUM(B472:E472)</f>
        <v>9514.63854218672</v>
      </c>
      <c r="H472" s="149" t="s">
        <v>997</v>
      </c>
      <c r="I472" s="146" t="n">
        <f aca="false">SUM(I473:I476)</f>
        <v>2156</v>
      </c>
    </row>
    <row r="473" customFormat="false" ht="14.25" hidden="true" customHeight="false" outlineLevel="0" collapsed="false">
      <c r="A473" s="150" t="s">
        <v>998</v>
      </c>
      <c r="B473" s="155" t="n">
        <v>0</v>
      </c>
      <c r="C473" s="157" t="n">
        <v>0</v>
      </c>
      <c r="D473" s="151" t="n">
        <v>0</v>
      </c>
      <c r="E473" s="142" t="n">
        <f aca="false">IF(C473=0,0,D473/C473*100)</f>
        <v>0</v>
      </c>
      <c r="F473" s="148"/>
      <c r="G473" s="144" t="n">
        <f aca="false">SUM(B473:E473)</f>
        <v>0</v>
      </c>
      <c r="H473" s="152" t="s">
        <v>999</v>
      </c>
      <c r="I473" s="151" t="n">
        <v>0</v>
      </c>
    </row>
    <row r="474" customFormat="false" ht="14.25" hidden="true" customHeight="false" outlineLevel="0" collapsed="false">
      <c r="A474" s="153" t="s">
        <v>1000</v>
      </c>
      <c r="B474" s="155" t="n">
        <v>0</v>
      </c>
      <c r="C474" s="157" t="n">
        <v>0</v>
      </c>
      <c r="D474" s="151" t="n">
        <v>0</v>
      </c>
      <c r="E474" s="142" t="n">
        <f aca="false">IF(C474=0,0,D474/C474*100)</f>
        <v>0</v>
      </c>
      <c r="F474" s="148"/>
      <c r="G474" s="144" t="n">
        <f aca="false">SUM(B474:E474)</f>
        <v>0</v>
      </c>
      <c r="H474" s="152" t="s">
        <v>1001</v>
      </c>
      <c r="I474" s="151" t="n">
        <v>0</v>
      </c>
    </row>
    <row r="475" customFormat="false" ht="14.25" hidden="true" customHeight="false" outlineLevel="0" collapsed="false">
      <c r="A475" s="153" t="s">
        <v>1002</v>
      </c>
      <c r="B475" s="155" t="n">
        <v>0</v>
      </c>
      <c r="C475" s="157" t="n">
        <v>0</v>
      </c>
      <c r="D475" s="151" t="n">
        <v>0</v>
      </c>
      <c r="E475" s="142" t="n">
        <f aca="false">IF(C475=0,0,D475/C475*100)</f>
        <v>0</v>
      </c>
      <c r="F475" s="148"/>
      <c r="G475" s="144" t="n">
        <f aca="false">SUM(B475:E475)</f>
        <v>0</v>
      </c>
      <c r="H475" s="152" t="s">
        <v>1003</v>
      </c>
      <c r="I475" s="151" t="n">
        <v>0</v>
      </c>
    </row>
    <row r="476" customFormat="false" ht="14.25" hidden="false" customHeight="false" outlineLevel="0" collapsed="false">
      <c r="A476" s="153" t="s">
        <v>1004</v>
      </c>
      <c r="B476" s="155" t="n">
        <v>5248</v>
      </c>
      <c r="C476" s="157" t="n">
        <v>2003</v>
      </c>
      <c r="D476" s="151" t="n">
        <v>2156</v>
      </c>
      <c r="E476" s="142" t="n">
        <f aca="false">IF(C476=0,0,D476/C476*100)</f>
        <v>107.63854218672</v>
      </c>
      <c r="F476" s="148"/>
      <c r="G476" s="144" t="n">
        <f aca="false">SUM(B476:E476)</f>
        <v>9514.63854218672</v>
      </c>
      <c r="H476" s="152" t="s">
        <v>1005</v>
      </c>
      <c r="I476" s="151" t="n">
        <v>2156</v>
      </c>
    </row>
    <row r="477" customFormat="false" ht="14.25" hidden="false" customHeight="false" outlineLevel="0" collapsed="false">
      <c r="A477" s="147" t="s">
        <v>354</v>
      </c>
      <c r="B477" s="154" t="n">
        <v>14040</v>
      </c>
      <c r="C477" s="158" t="n">
        <v>9606</v>
      </c>
      <c r="D477" s="146" t="n">
        <v>9288</v>
      </c>
      <c r="E477" s="142" t="n">
        <f aca="false">IF(C477=0,0,D477/C477*100)</f>
        <v>96.6895690193629</v>
      </c>
      <c r="F477" s="148"/>
      <c r="G477" s="144" t="n">
        <f aca="false">SUM(B477:E477)</f>
        <v>33030.6895690194</v>
      </c>
      <c r="H477" s="149" t="s">
        <v>1006</v>
      </c>
      <c r="I477" s="146" t="n">
        <f aca="false">SUM(I478,I494,I502,I516,I525,I532)</f>
        <v>9288</v>
      </c>
    </row>
    <row r="478" customFormat="false" ht="14.25" hidden="false" customHeight="false" outlineLevel="0" collapsed="false">
      <c r="A478" s="147" t="s">
        <v>1007</v>
      </c>
      <c r="B478" s="154" t="n">
        <v>3730</v>
      </c>
      <c r="C478" s="158" t="n">
        <v>3074</v>
      </c>
      <c r="D478" s="146" t="n">
        <v>2815</v>
      </c>
      <c r="E478" s="142" t="n">
        <f aca="false">IF(C478=0,0,D478/C478*100)</f>
        <v>91.5744957709824</v>
      </c>
      <c r="F478" s="148"/>
      <c r="G478" s="144" t="n">
        <f aca="false">SUM(B478:E478)</f>
        <v>9710.57449577098</v>
      </c>
      <c r="H478" s="149" t="s">
        <v>1008</v>
      </c>
      <c r="I478" s="146" t="n">
        <f aca="false">SUM(I479:I493)</f>
        <v>2815</v>
      </c>
    </row>
    <row r="479" customFormat="false" ht="14.25" hidden="false" customHeight="false" outlineLevel="0" collapsed="false">
      <c r="A479" s="147" t="s">
        <v>398</v>
      </c>
      <c r="B479" s="155" t="n">
        <v>994</v>
      </c>
      <c r="C479" s="155" t="n">
        <v>1007</v>
      </c>
      <c r="D479" s="155" t="n">
        <v>965</v>
      </c>
      <c r="E479" s="142" t="n">
        <f aca="false">IF(C479=0,0,D479/C479*100)</f>
        <v>95.8291956305859</v>
      </c>
      <c r="F479" s="148"/>
      <c r="G479" s="144" t="n">
        <f aca="false">SUM(B479:E479)</f>
        <v>3061.82919563059</v>
      </c>
      <c r="H479" s="152" t="s">
        <v>399</v>
      </c>
      <c r="I479" s="151" t="n">
        <v>965</v>
      </c>
    </row>
    <row r="480" customFormat="false" ht="14.25" hidden="false" customHeight="false" outlineLevel="0" collapsed="false">
      <c r="A480" s="147" t="s">
        <v>400</v>
      </c>
      <c r="B480" s="155" t="n">
        <v>3</v>
      </c>
      <c r="C480" s="155" t="n">
        <v>60</v>
      </c>
      <c r="D480" s="155" t="n">
        <v>60</v>
      </c>
      <c r="E480" s="142" t="n">
        <f aca="false">IF(C480=0,0,D480/C480*100)</f>
        <v>100</v>
      </c>
      <c r="F480" s="148"/>
      <c r="G480" s="144" t="n">
        <f aca="false">SUM(B480:E480)</f>
        <v>223</v>
      </c>
      <c r="H480" s="152" t="s">
        <v>401</v>
      </c>
      <c r="I480" s="151" t="n">
        <v>60</v>
      </c>
    </row>
    <row r="481" customFormat="false" ht="14.25" hidden="true" customHeight="false" outlineLevel="0" collapsed="false">
      <c r="A481" s="147" t="s">
        <v>402</v>
      </c>
      <c r="B481" s="155" t="n">
        <v>0</v>
      </c>
      <c r="C481" s="155" t="n">
        <v>0</v>
      </c>
      <c r="D481" s="155" t="n">
        <v>0</v>
      </c>
      <c r="E481" s="142" t="n">
        <f aca="false">IF(C481=0,0,D481/C481*100)</f>
        <v>0</v>
      </c>
      <c r="F481" s="148"/>
      <c r="G481" s="144" t="n">
        <f aca="false">SUM(B481:E481)</f>
        <v>0</v>
      </c>
      <c r="H481" s="152" t="s">
        <v>403</v>
      </c>
      <c r="I481" s="151" t="n">
        <v>0</v>
      </c>
    </row>
    <row r="482" customFormat="false" ht="14.25" hidden="false" customHeight="false" outlineLevel="0" collapsed="false">
      <c r="A482" s="147" t="s">
        <v>1009</v>
      </c>
      <c r="B482" s="155" t="n">
        <v>434</v>
      </c>
      <c r="C482" s="155" t="n">
        <v>285</v>
      </c>
      <c r="D482" s="155" t="n">
        <v>285</v>
      </c>
      <c r="E482" s="142" t="n">
        <f aca="false">IF(C482=0,0,D482/C482*100)</f>
        <v>100</v>
      </c>
      <c r="F482" s="148"/>
      <c r="G482" s="144" t="n">
        <f aca="false">SUM(B482:E482)</f>
        <v>1104</v>
      </c>
      <c r="H482" s="152" t="s">
        <v>1010</v>
      </c>
      <c r="I482" s="151" t="n">
        <v>285</v>
      </c>
    </row>
    <row r="483" customFormat="false" ht="14.25" hidden="true" customHeight="false" outlineLevel="0" collapsed="false">
      <c r="A483" s="147" t="s">
        <v>1011</v>
      </c>
      <c r="B483" s="155" t="n">
        <v>0</v>
      </c>
      <c r="C483" s="151" t="n">
        <v>0</v>
      </c>
      <c r="D483" s="151" t="n">
        <v>0</v>
      </c>
      <c r="E483" s="142" t="n">
        <f aca="false">IF(C483=0,0,D483/C483*100)</f>
        <v>0</v>
      </c>
      <c r="F483" s="148"/>
      <c r="G483" s="144" t="n">
        <f aca="false">SUM(B483:E483)</f>
        <v>0</v>
      </c>
      <c r="H483" s="152" t="s">
        <v>1012</v>
      </c>
      <c r="I483" s="151" t="n">
        <v>0</v>
      </c>
    </row>
    <row r="484" customFormat="false" ht="14.25" hidden="false" customHeight="false" outlineLevel="0" collapsed="false">
      <c r="A484" s="147" t="s">
        <v>1013</v>
      </c>
      <c r="B484" s="155" t="n">
        <v>0</v>
      </c>
      <c r="C484" s="151" t="n">
        <v>17</v>
      </c>
      <c r="D484" s="151" t="n">
        <v>17</v>
      </c>
      <c r="E484" s="142" t="n">
        <f aca="false">IF(C484=0,0,D484/C484*100)</f>
        <v>100</v>
      </c>
      <c r="F484" s="148"/>
      <c r="G484" s="144" t="n">
        <f aca="false">SUM(B484:E484)</f>
        <v>134</v>
      </c>
      <c r="H484" s="152" t="s">
        <v>1014</v>
      </c>
      <c r="I484" s="151" t="n">
        <v>17</v>
      </c>
    </row>
    <row r="485" customFormat="false" ht="14.25" hidden="true" customHeight="false" outlineLevel="0" collapsed="false">
      <c r="A485" s="147" t="s">
        <v>1015</v>
      </c>
      <c r="B485" s="155" t="n">
        <v>0</v>
      </c>
      <c r="C485" s="151" t="n">
        <v>0</v>
      </c>
      <c r="D485" s="151" t="n">
        <v>0</v>
      </c>
      <c r="E485" s="142" t="n">
        <f aca="false">IF(C485=0,0,D485/C485*100)</f>
        <v>0</v>
      </c>
      <c r="F485" s="148"/>
      <c r="G485" s="144" t="n">
        <f aca="false">SUM(B485:E485)</f>
        <v>0</v>
      </c>
      <c r="H485" s="152" t="s">
        <v>1016</v>
      </c>
      <c r="I485" s="151" t="n">
        <v>0</v>
      </c>
    </row>
    <row r="486" customFormat="false" ht="14.25" hidden="false" customHeight="false" outlineLevel="0" collapsed="false">
      <c r="A486" s="147" t="s">
        <v>1017</v>
      </c>
      <c r="B486" s="155" t="n">
        <v>0</v>
      </c>
      <c r="C486" s="155" t="n">
        <v>95</v>
      </c>
      <c r="D486" s="155" t="n">
        <v>62</v>
      </c>
      <c r="E486" s="142" t="n">
        <f aca="false">IF(C486=0,0,D486/C486*100)</f>
        <v>65.2631578947369</v>
      </c>
      <c r="F486" s="148"/>
      <c r="G486" s="144" t="n">
        <f aca="false">SUM(B486:E486)</f>
        <v>222.263157894737</v>
      </c>
      <c r="H486" s="152" t="s">
        <v>1018</v>
      </c>
      <c r="I486" s="151" t="n">
        <v>62</v>
      </c>
    </row>
    <row r="487" customFormat="false" ht="14.25" hidden="false" customHeight="false" outlineLevel="0" collapsed="false">
      <c r="A487" s="147" t="s">
        <v>1019</v>
      </c>
      <c r="B487" s="155" t="n">
        <v>501</v>
      </c>
      <c r="C487" s="155" t="n">
        <v>164</v>
      </c>
      <c r="D487" s="155" t="n">
        <v>161</v>
      </c>
      <c r="E487" s="142" t="n">
        <f aca="false">IF(C487=0,0,D487/C487*100)</f>
        <v>98.1707317073171</v>
      </c>
      <c r="F487" s="148"/>
      <c r="G487" s="144" t="n">
        <f aca="false">SUM(B487:E487)</f>
        <v>924.170731707317</v>
      </c>
      <c r="H487" s="152" t="s">
        <v>1020</v>
      </c>
      <c r="I487" s="151" t="n">
        <v>161</v>
      </c>
    </row>
    <row r="488" customFormat="false" ht="14.25" hidden="true" customHeight="false" outlineLevel="0" collapsed="false">
      <c r="A488" s="147" t="s">
        <v>1021</v>
      </c>
      <c r="B488" s="155" t="n">
        <v>0</v>
      </c>
      <c r="C488" s="155" t="n">
        <v>0</v>
      </c>
      <c r="D488" s="155" t="n">
        <v>0</v>
      </c>
      <c r="E488" s="142" t="n">
        <f aca="false">IF(C488=0,0,D488/C488*100)</f>
        <v>0</v>
      </c>
      <c r="F488" s="148"/>
      <c r="G488" s="144" t="n">
        <f aca="false">SUM(B488:E488)</f>
        <v>0</v>
      </c>
      <c r="H488" s="152" t="s">
        <v>1022</v>
      </c>
      <c r="I488" s="151" t="n">
        <v>0</v>
      </c>
    </row>
    <row r="489" customFormat="false" ht="14.25" hidden="false" customHeight="false" outlineLevel="0" collapsed="false">
      <c r="A489" s="147" t="s">
        <v>1023</v>
      </c>
      <c r="B489" s="155" t="n">
        <v>433</v>
      </c>
      <c r="C489" s="155" t="n">
        <v>213</v>
      </c>
      <c r="D489" s="155" t="n">
        <v>200</v>
      </c>
      <c r="E489" s="142" t="n">
        <f aca="false">IF(C489=0,0,D489/C489*100)</f>
        <v>93.8967136150235</v>
      </c>
      <c r="F489" s="148"/>
      <c r="G489" s="144" t="n">
        <f aca="false">SUM(B489:E489)</f>
        <v>939.896713615024</v>
      </c>
      <c r="H489" s="152" t="s">
        <v>1024</v>
      </c>
      <c r="I489" s="151" t="n">
        <v>200</v>
      </c>
    </row>
    <row r="490" customFormat="false" ht="14.25" hidden="true" customHeight="false" outlineLevel="0" collapsed="false">
      <c r="A490" s="147" t="s">
        <v>1025</v>
      </c>
      <c r="B490" s="155" t="n">
        <v>0</v>
      </c>
      <c r="C490" s="151" t="n">
        <v>0</v>
      </c>
      <c r="D490" s="151" t="n">
        <v>0</v>
      </c>
      <c r="E490" s="142" t="n">
        <f aca="false">IF(C490=0,0,D490/C490*100)</f>
        <v>0</v>
      </c>
      <c r="F490" s="148"/>
      <c r="G490" s="144" t="n">
        <f aca="false">SUM(B490:E490)</f>
        <v>0</v>
      </c>
      <c r="H490" s="152" t="s">
        <v>1026</v>
      </c>
      <c r="I490" s="151" t="n">
        <v>0</v>
      </c>
    </row>
    <row r="491" customFormat="false" ht="14.25" hidden="false" customHeight="false" outlineLevel="0" collapsed="false">
      <c r="A491" s="147" t="s">
        <v>1027</v>
      </c>
      <c r="B491" s="155" t="n">
        <v>80</v>
      </c>
      <c r="C491" s="151" t="n">
        <v>80</v>
      </c>
      <c r="D491" s="151" t="n">
        <v>77</v>
      </c>
      <c r="E491" s="142" t="n">
        <f aca="false">IF(C491=0,0,D491/C491*100)</f>
        <v>96.25</v>
      </c>
      <c r="F491" s="148"/>
      <c r="G491" s="144" t="n">
        <f aca="false">SUM(B491:E491)</f>
        <v>333.25</v>
      </c>
      <c r="H491" s="152" t="s">
        <v>1028</v>
      </c>
      <c r="I491" s="151" t="n">
        <v>77</v>
      </c>
    </row>
    <row r="492" customFormat="false" ht="14.25" hidden="true" customHeight="false" outlineLevel="0" collapsed="false">
      <c r="A492" s="147" t="s">
        <v>1029</v>
      </c>
      <c r="B492" s="155" t="n">
        <v>0</v>
      </c>
      <c r="C492" s="151" t="n">
        <v>0</v>
      </c>
      <c r="D492" s="151" t="n">
        <v>0</v>
      </c>
      <c r="E492" s="142" t="n">
        <f aca="false">IF(C492=0,0,D492/C492*100)</f>
        <v>0</v>
      </c>
      <c r="F492" s="148"/>
      <c r="G492" s="144" t="n">
        <f aca="false">SUM(B492:E492)</f>
        <v>0</v>
      </c>
      <c r="H492" s="152" t="s">
        <v>1030</v>
      </c>
      <c r="I492" s="151" t="n">
        <v>0</v>
      </c>
    </row>
    <row r="493" customFormat="false" ht="14.25" hidden="false" customHeight="false" outlineLevel="0" collapsed="false">
      <c r="A493" s="147" t="s">
        <v>1031</v>
      </c>
      <c r="B493" s="155" t="n">
        <v>1285</v>
      </c>
      <c r="C493" s="151" t="n">
        <v>1153</v>
      </c>
      <c r="D493" s="151" t="n">
        <v>988</v>
      </c>
      <c r="E493" s="142" t="n">
        <f aca="false">IF(C493=0,0,D493/C493*100)</f>
        <v>85.6895056374675</v>
      </c>
      <c r="F493" s="148"/>
      <c r="G493" s="144" t="n">
        <f aca="false">SUM(B493:E493)</f>
        <v>3511.68950563747</v>
      </c>
      <c r="H493" s="152" t="s">
        <v>1032</v>
      </c>
      <c r="I493" s="151" t="n">
        <v>988</v>
      </c>
    </row>
    <row r="494" customFormat="false" ht="14.25" hidden="false" customHeight="false" outlineLevel="0" collapsed="false">
      <c r="A494" s="147" t="s">
        <v>1033</v>
      </c>
      <c r="B494" s="154" t="n">
        <v>1795</v>
      </c>
      <c r="C494" s="146" t="n">
        <v>899</v>
      </c>
      <c r="D494" s="146" t="n">
        <v>995</v>
      </c>
      <c r="E494" s="142" t="n">
        <f aca="false">IF(C494=0,0,D494/C494*100)</f>
        <v>110.678531701891</v>
      </c>
      <c r="F494" s="148"/>
      <c r="G494" s="144" t="n">
        <f aca="false">SUM(B494:E494)</f>
        <v>3799.67853170189</v>
      </c>
      <c r="H494" s="149" t="s">
        <v>1034</v>
      </c>
      <c r="I494" s="146" t="n">
        <f aca="false">SUM(I495:I501)</f>
        <v>995</v>
      </c>
    </row>
    <row r="495" customFormat="false" ht="14.25" hidden="true" customHeight="false" outlineLevel="0" collapsed="false">
      <c r="A495" s="147" t="s">
        <v>398</v>
      </c>
      <c r="B495" s="155" t="n">
        <v>0</v>
      </c>
      <c r="C495" s="151" t="n">
        <v>0</v>
      </c>
      <c r="D495" s="151" t="n">
        <v>0</v>
      </c>
      <c r="E495" s="142" t="n">
        <f aca="false">IF(C495=0,0,D495/C495*100)</f>
        <v>0</v>
      </c>
      <c r="F495" s="148"/>
      <c r="G495" s="144" t="n">
        <f aca="false">SUM(B495:E495)</f>
        <v>0</v>
      </c>
      <c r="H495" s="152" t="s">
        <v>399</v>
      </c>
      <c r="I495" s="151" t="n">
        <v>0</v>
      </c>
    </row>
    <row r="496" customFormat="false" ht="14.25" hidden="true" customHeight="false" outlineLevel="0" collapsed="false">
      <c r="A496" s="147" t="s">
        <v>400</v>
      </c>
      <c r="B496" s="155" t="n">
        <v>0</v>
      </c>
      <c r="C496" s="155" t="n">
        <v>0</v>
      </c>
      <c r="D496" s="155" t="n">
        <v>0</v>
      </c>
      <c r="E496" s="142" t="n">
        <f aca="false">IF(C496=0,0,D496/C496*100)</f>
        <v>0</v>
      </c>
      <c r="F496" s="148"/>
      <c r="G496" s="144" t="n">
        <f aca="false">SUM(B496:E496)</f>
        <v>0</v>
      </c>
      <c r="H496" s="152" t="s">
        <v>401</v>
      </c>
      <c r="I496" s="151" t="n">
        <v>0</v>
      </c>
    </row>
    <row r="497" customFormat="false" ht="14.25" hidden="true" customHeight="false" outlineLevel="0" collapsed="false">
      <c r="A497" s="147" t="s">
        <v>402</v>
      </c>
      <c r="B497" s="155" t="n">
        <v>0</v>
      </c>
      <c r="C497" s="155" t="n">
        <v>0</v>
      </c>
      <c r="D497" s="155" t="n">
        <v>0</v>
      </c>
      <c r="E497" s="142" t="n">
        <f aca="false">IF(C497=0,0,D497/C497*100)</f>
        <v>0</v>
      </c>
      <c r="F497" s="148"/>
      <c r="G497" s="144" t="n">
        <f aca="false">SUM(B497:E497)</f>
        <v>0</v>
      </c>
      <c r="H497" s="152" t="s">
        <v>403</v>
      </c>
      <c r="I497" s="151" t="n">
        <v>0</v>
      </c>
    </row>
    <row r="498" customFormat="false" ht="14.25" hidden="false" customHeight="false" outlineLevel="0" collapsed="false">
      <c r="A498" s="147" t="s">
        <v>1035</v>
      </c>
      <c r="B498" s="155" t="n">
        <v>1067</v>
      </c>
      <c r="C498" s="151" t="n">
        <v>554</v>
      </c>
      <c r="D498" s="151" t="n">
        <v>555</v>
      </c>
      <c r="E498" s="142" t="n">
        <f aca="false">IF(C498=0,0,D498/C498*100)</f>
        <v>100.180505415162</v>
      </c>
      <c r="F498" s="148"/>
      <c r="G498" s="144" t="n">
        <f aca="false">SUM(B498:E498)</f>
        <v>2276.18050541516</v>
      </c>
      <c r="H498" s="152" t="s">
        <v>1036</v>
      </c>
      <c r="I498" s="151" t="n">
        <v>555</v>
      </c>
    </row>
    <row r="499" customFormat="false" ht="14.25" hidden="false" customHeight="false" outlineLevel="0" collapsed="false">
      <c r="A499" s="147" t="s">
        <v>1037</v>
      </c>
      <c r="B499" s="155" t="n">
        <v>663</v>
      </c>
      <c r="C499" s="151" t="n">
        <v>281</v>
      </c>
      <c r="D499" s="151" t="n">
        <v>408</v>
      </c>
      <c r="E499" s="142" t="n">
        <f aca="false">IF(C499=0,0,D499/C499*100)</f>
        <v>145.195729537367</v>
      </c>
      <c r="F499" s="148"/>
      <c r="G499" s="144" t="n">
        <f aca="false">SUM(B499:E499)</f>
        <v>1497.19572953737</v>
      </c>
      <c r="H499" s="152" t="s">
        <v>1038</v>
      </c>
      <c r="I499" s="151" t="n">
        <v>408</v>
      </c>
    </row>
    <row r="500" customFormat="false" ht="14.25" hidden="true" customHeight="false" outlineLevel="0" collapsed="false">
      <c r="A500" s="147" t="s">
        <v>1039</v>
      </c>
      <c r="B500" s="155" t="n">
        <v>0</v>
      </c>
      <c r="C500" s="151" t="n">
        <v>0</v>
      </c>
      <c r="D500" s="151" t="n">
        <v>0</v>
      </c>
      <c r="E500" s="142" t="n">
        <f aca="false">IF(C500=0,0,D500/C500*100)</f>
        <v>0</v>
      </c>
      <c r="F500" s="148"/>
      <c r="G500" s="144" t="n">
        <f aca="false">SUM(B500:E500)</f>
        <v>0</v>
      </c>
      <c r="H500" s="152" t="s">
        <v>1040</v>
      </c>
      <c r="I500" s="151" t="n">
        <v>0</v>
      </c>
    </row>
    <row r="501" customFormat="false" ht="14.25" hidden="false" customHeight="false" outlineLevel="0" collapsed="false">
      <c r="A501" s="147" t="s">
        <v>1041</v>
      </c>
      <c r="B501" s="155" t="n">
        <v>65</v>
      </c>
      <c r="C501" s="151" t="n">
        <v>64</v>
      </c>
      <c r="D501" s="151" t="n">
        <v>32</v>
      </c>
      <c r="E501" s="142" t="n">
        <f aca="false">IF(C501=0,0,D501/C501*100)</f>
        <v>50</v>
      </c>
      <c r="F501" s="148"/>
      <c r="G501" s="144" t="n">
        <f aca="false">SUM(B501:E501)</f>
        <v>211</v>
      </c>
      <c r="H501" s="152" t="s">
        <v>1042</v>
      </c>
      <c r="I501" s="151" t="n">
        <v>32</v>
      </c>
    </row>
    <row r="502" customFormat="false" ht="14.25" hidden="false" customHeight="false" outlineLevel="0" collapsed="false">
      <c r="A502" s="147" t="s">
        <v>1043</v>
      </c>
      <c r="B502" s="154" t="n">
        <v>4290</v>
      </c>
      <c r="C502" s="146" t="n">
        <v>1679</v>
      </c>
      <c r="D502" s="146" t="n">
        <v>1622</v>
      </c>
      <c r="E502" s="142" t="n">
        <f aca="false">IF(C502=0,0,D502/C502*100)</f>
        <v>96.605122096486</v>
      </c>
      <c r="F502" s="148"/>
      <c r="G502" s="144" t="n">
        <f aca="false">SUM(B502:E502)</f>
        <v>7687.60512209649</v>
      </c>
      <c r="H502" s="149" t="s">
        <v>1044</v>
      </c>
      <c r="I502" s="146" t="n">
        <f aca="false">SUM(I503:I512)</f>
        <v>1622</v>
      </c>
    </row>
    <row r="503" customFormat="false" ht="14.25" hidden="false" customHeight="false" outlineLevel="0" collapsed="false">
      <c r="A503" s="147" t="s">
        <v>398</v>
      </c>
      <c r="B503" s="155" t="n">
        <v>200</v>
      </c>
      <c r="C503" s="151" t="n">
        <v>200</v>
      </c>
      <c r="D503" s="151" t="n">
        <v>143</v>
      </c>
      <c r="E503" s="142" t="n">
        <f aca="false">IF(C503=0,0,D503/C503*100)</f>
        <v>71.5</v>
      </c>
      <c r="F503" s="148"/>
      <c r="G503" s="144" t="n">
        <f aca="false">SUM(B503:E503)</f>
        <v>614.5</v>
      </c>
      <c r="H503" s="152" t="s">
        <v>399</v>
      </c>
      <c r="I503" s="151" t="n">
        <v>143</v>
      </c>
    </row>
    <row r="504" customFormat="false" ht="14.25" hidden="true" customHeight="false" outlineLevel="0" collapsed="false">
      <c r="A504" s="147" t="s">
        <v>400</v>
      </c>
      <c r="B504" s="155" t="n">
        <v>0</v>
      </c>
      <c r="C504" s="157" t="n">
        <v>0</v>
      </c>
      <c r="D504" s="151" t="n">
        <v>0</v>
      </c>
      <c r="E504" s="142" t="n">
        <f aca="false">IF(C504=0,0,D504/C504*100)</f>
        <v>0</v>
      </c>
      <c r="F504" s="148"/>
      <c r="G504" s="144" t="n">
        <f aca="false">SUM(B504:E504)</f>
        <v>0</v>
      </c>
      <c r="H504" s="152" t="s">
        <v>401</v>
      </c>
      <c r="I504" s="151" t="n">
        <v>0</v>
      </c>
    </row>
    <row r="505" customFormat="false" ht="14.25" hidden="true" customHeight="false" outlineLevel="0" collapsed="false">
      <c r="A505" s="147" t="s">
        <v>402</v>
      </c>
      <c r="B505" s="155" t="n">
        <v>0</v>
      </c>
      <c r="C505" s="157" t="n">
        <v>0</v>
      </c>
      <c r="D505" s="151" t="n">
        <v>0</v>
      </c>
      <c r="E505" s="142" t="n">
        <f aca="false">IF(C505=0,0,D505/C505*100)</f>
        <v>0</v>
      </c>
      <c r="F505" s="148"/>
      <c r="G505" s="144" t="n">
        <f aca="false">SUM(B505:E505)</f>
        <v>0</v>
      </c>
      <c r="H505" s="152" t="s">
        <v>403</v>
      </c>
      <c r="I505" s="151" t="n">
        <v>0</v>
      </c>
    </row>
    <row r="506" customFormat="false" ht="14.25" hidden="true" customHeight="false" outlineLevel="0" collapsed="false">
      <c r="A506" s="147" t="s">
        <v>1045</v>
      </c>
      <c r="B506" s="155" t="n">
        <v>0</v>
      </c>
      <c r="C506" s="157" t="n">
        <v>0</v>
      </c>
      <c r="D506" s="157" t="n">
        <v>0</v>
      </c>
      <c r="E506" s="142" t="n">
        <f aca="false">IF(C506=0,0,D506/C506*100)</f>
        <v>0</v>
      </c>
      <c r="F506" s="148"/>
      <c r="G506" s="144" t="n">
        <f aca="false">SUM(B506:E506)</f>
        <v>0</v>
      </c>
      <c r="H506" s="152" t="s">
        <v>1046</v>
      </c>
      <c r="I506" s="151" t="n">
        <v>0</v>
      </c>
    </row>
    <row r="507" customFormat="false" ht="14.25" hidden="true" customHeight="false" outlineLevel="0" collapsed="false">
      <c r="A507" s="147" t="s">
        <v>1047</v>
      </c>
      <c r="B507" s="155" t="n">
        <v>0</v>
      </c>
      <c r="C507" s="157" t="n">
        <v>0</v>
      </c>
      <c r="D507" s="157" t="n">
        <v>0</v>
      </c>
      <c r="E507" s="142" t="n">
        <f aca="false">IF(C507=0,0,D507/C507*100)</f>
        <v>0</v>
      </c>
      <c r="F507" s="148"/>
      <c r="G507" s="144" t="n">
        <f aca="false">SUM(B507:E507)</f>
        <v>0</v>
      </c>
      <c r="H507" s="152" t="s">
        <v>1048</v>
      </c>
      <c r="I507" s="151" t="n">
        <v>0</v>
      </c>
    </row>
    <row r="508" customFormat="false" ht="14.25" hidden="true" customHeight="false" outlineLevel="0" collapsed="false">
      <c r="A508" s="147" t="s">
        <v>1049</v>
      </c>
      <c r="B508" s="155" t="n">
        <v>0</v>
      </c>
      <c r="C508" s="157" t="n">
        <v>0</v>
      </c>
      <c r="D508" s="157" t="n">
        <v>0</v>
      </c>
      <c r="E508" s="142" t="n">
        <f aca="false">IF(C508=0,0,D508/C508*100)</f>
        <v>0</v>
      </c>
      <c r="F508" s="148"/>
      <c r="G508" s="144" t="n">
        <f aca="false">SUM(B508:E508)</f>
        <v>0</v>
      </c>
      <c r="H508" s="152" t="s">
        <v>1050</v>
      </c>
      <c r="I508" s="151" t="n">
        <v>0</v>
      </c>
    </row>
    <row r="509" customFormat="false" ht="14.25" hidden="true" customHeight="false" outlineLevel="0" collapsed="false">
      <c r="A509" s="147" t="s">
        <v>1051</v>
      </c>
      <c r="B509" s="155" t="n">
        <v>0</v>
      </c>
      <c r="C509" s="157" t="n">
        <v>0</v>
      </c>
      <c r="D509" s="157" t="n">
        <v>0</v>
      </c>
      <c r="E509" s="142" t="n">
        <f aca="false">IF(C509=0,0,D509/C509*100)</f>
        <v>0</v>
      </c>
      <c r="F509" s="148"/>
      <c r="G509" s="144" t="n">
        <f aca="false">SUM(B509:E509)</f>
        <v>0</v>
      </c>
      <c r="H509" s="152" t="s">
        <v>1052</v>
      </c>
      <c r="I509" s="151" t="n">
        <v>0</v>
      </c>
    </row>
    <row r="510" customFormat="false" ht="14.25" hidden="true" customHeight="false" outlineLevel="0" collapsed="false">
      <c r="A510" s="147" t="s">
        <v>1053</v>
      </c>
      <c r="B510" s="155" t="n">
        <v>0</v>
      </c>
      <c r="C510" s="157" t="n">
        <v>0</v>
      </c>
      <c r="D510" s="157" t="n">
        <v>0</v>
      </c>
      <c r="E510" s="142" t="n">
        <f aca="false">IF(C510=0,0,D510/C510*100)</f>
        <v>0</v>
      </c>
      <c r="F510" s="148"/>
      <c r="G510" s="144" t="n">
        <f aca="false">SUM(B510:E510)</f>
        <v>0</v>
      </c>
      <c r="H510" s="152" t="s">
        <v>1054</v>
      </c>
      <c r="I510" s="151" t="n">
        <v>0</v>
      </c>
    </row>
    <row r="511" customFormat="false" ht="14.25" hidden="true" customHeight="false" outlineLevel="0" collapsed="false">
      <c r="A511" s="147" t="s">
        <v>1055</v>
      </c>
      <c r="B511" s="155" t="n">
        <v>0</v>
      </c>
      <c r="C511" s="151" t="n">
        <v>0</v>
      </c>
      <c r="D511" s="151" t="n">
        <v>0</v>
      </c>
      <c r="E511" s="142" t="n">
        <f aca="false">IF(C511=0,0,D511/C511*100)</f>
        <v>0</v>
      </c>
      <c r="F511" s="148"/>
      <c r="G511" s="144" t="n">
        <f aca="false">SUM(B511:E511)</f>
        <v>0</v>
      </c>
      <c r="H511" s="152" t="s">
        <v>1056</v>
      </c>
      <c r="I511" s="151" t="n">
        <v>0</v>
      </c>
    </row>
    <row r="512" customFormat="false" ht="14.25" hidden="false" customHeight="false" outlineLevel="0" collapsed="false">
      <c r="A512" s="147" t="s">
        <v>1057</v>
      </c>
      <c r="B512" s="155" t="n">
        <v>4090</v>
      </c>
      <c r="C512" s="151" t="n">
        <v>1479</v>
      </c>
      <c r="D512" s="151" t="n">
        <v>1479</v>
      </c>
      <c r="E512" s="142" t="n">
        <f aca="false">IF(C512=0,0,D512/C512*100)</f>
        <v>100</v>
      </c>
      <c r="F512" s="148"/>
      <c r="G512" s="144" t="n">
        <f aca="false">SUM(B512:E512)</f>
        <v>7148</v>
      </c>
      <c r="H512" s="152" t="s">
        <v>1058</v>
      </c>
      <c r="I512" s="151" t="n">
        <v>1479</v>
      </c>
    </row>
    <row r="513" customFormat="false" ht="14.25" hidden="false" customHeight="false" outlineLevel="0" collapsed="false">
      <c r="A513" s="147" t="s">
        <v>1059</v>
      </c>
      <c r="B513" s="154" t="n">
        <v>54</v>
      </c>
      <c r="C513" s="146" t="n">
        <v>0</v>
      </c>
      <c r="D513" s="146"/>
      <c r="E513" s="142" t="n">
        <f aca="false">IF(C513=0,0,D513/C513*100)</f>
        <v>0</v>
      </c>
      <c r="F513" s="148"/>
      <c r="G513" s="144" t="n">
        <f aca="false">SUM(B513:E513)</f>
        <v>54</v>
      </c>
      <c r="H513" s="152"/>
      <c r="I513" s="151"/>
    </row>
    <row r="514" customFormat="false" ht="14.25" hidden="false" customHeight="false" outlineLevel="0" collapsed="false">
      <c r="A514" s="147" t="s">
        <v>1060</v>
      </c>
      <c r="B514" s="155" t="n">
        <v>2</v>
      </c>
      <c r="C514" s="151" t="n">
        <v>0</v>
      </c>
      <c r="D514" s="151"/>
      <c r="E514" s="142" t="n">
        <f aca="false">IF(C514=0,0,D514/C514*100)</f>
        <v>0</v>
      </c>
      <c r="F514" s="148"/>
      <c r="G514" s="144" t="n">
        <f aca="false">SUM(B514:E514)</f>
        <v>2</v>
      </c>
      <c r="H514" s="152"/>
      <c r="I514" s="151"/>
    </row>
    <row r="515" customFormat="false" ht="14.25" hidden="false" customHeight="false" outlineLevel="0" collapsed="false">
      <c r="A515" s="147" t="s">
        <v>1061</v>
      </c>
      <c r="B515" s="155" t="n">
        <v>52</v>
      </c>
      <c r="C515" s="151" t="n">
        <v>0</v>
      </c>
      <c r="D515" s="151"/>
      <c r="E515" s="142" t="n">
        <f aca="false">IF(C515=0,0,D515/C515*100)</f>
        <v>0</v>
      </c>
      <c r="F515" s="148"/>
      <c r="G515" s="144" t="n">
        <f aca="false">SUM(B515:E515)</f>
        <v>52</v>
      </c>
      <c r="H515" s="152"/>
      <c r="I515" s="151"/>
    </row>
    <row r="516" customFormat="false" ht="14.25" hidden="false" customHeight="false" outlineLevel="0" collapsed="false">
      <c r="A516" s="147" t="s">
        <v>1062</v>
      </c>
      <c r="B516" s="154" t="n">
        <v>297</v>
      </c>
      <c r="C516" s="146" t="n">
        <v>469</v>
      </c>
      <c r="D516" s="146" t="n">
        <v>468</v>
      </c>
      <c r="E516" s="142" t="n">
        <f aca="false">IF(C516=0,0,D516/C516*100)</f>
        <v>99.7867803837953</v>
      </c>
      <c r="F516" s="148"/>
      <c r="G516" s="144" t="n">
        <f aca="false">SUM(B516:E516)</f>
        <v>1333.7867803838</v>
      </c>
      <c r="H516" s="159" t="s">
        <v>1063</v>
      </c>
      <c r="I516" s="146" t="n">
        <f aca="false">SUM(I517:I524)</f>
        <v>468</v>
      </c>
    </row>
    <row r="517" customFormat="false" ht="14.25" hidden="true" customHeight="false" outlineLevel="0" collapsed="false">
      <c r="A517" s="147" t="s">
        <v>398</v>
      </c>
      <c r="B517" s="155" t="n">
        <v>0</v>
      </c>
      <c r="C517" s="151" t="n">
        <v>0</v>
      </c>
      <c r="D517" s="151" t="n">
        <v>0</v>
      </c>
      <c r="E517" s="142" t="n">
        <f aca="false">IF(C517=0,0,D517/C517*100)</f>
        <v>0</v>
      </c>
      <c r="F517" s="148"/>
      <c r="G517" s="144" t="n">
        <f aca="false">SUM(B517:E517)</f>
        <v>0</v>
      </c>
      <c r="H517" s="160" t="s">
        <v>399</v>
      </c>
      <c r="I517" s="151" t="n">
        <v>0</v>
      </c>
    </row>
    <row r="518" customFormat="false" ht="14.25" hidden="true" customHeight="false" outlineLevel="0" collapsed="false">
      <c r="A518" s="147" t="s">
        <v>400</v>
      </c>
      <c r="B518" s="155" t="n">
        <v>0</v>
      </c>
      <c r="C518" s="155" t="n">
        <v>0</v>
      </c>
      <c r="D518" s="155" t="n">
        <v>0</v>
      </c>
      <c r="E518" s="142" t="n">
        <f aca="false">IF(C518=0,0,D518/C518*100)</f>
        <v>0</v>
      </c>
      <c r="F518" s="148"/>
      <c r="G518" s="144" t="n">
        <f aca="false">SUM(B518:E518)</f>
        <v>0</v>
      </c>
      <c r="H518" s="160" t="s">
        <v>401</v>
      </c>
      <c r="I518" s="151" t="n">
        <v>0</v>
      </c>
    </row>
    <row r="519" customFormat="false" ht="14.25" hidden="true" customHeight="false" outlineLevel="0" collapsed="false">
      <c r="A519" s="147" t="s">
        <v>402</v>
      </c>
      <c r="B519" s="155" t="n">
        <v>0</v>
      </c>
      <c r="C519" s="157" t="n">
        <v>0</v>
      </c>
      <c r="D519" s="151" t="n">
        <v>0</v>
      </c>
      <c r="E519" s="142" t="n">
        <f aca="false">IF(C519=0,0,D519/C519*100)</f>
        <v>0</v>
      </c>
      <c r="F519" s="148"/>
      <c r="G519" s="144" t="n">
        <f aca="false">SUM(B519:E519)</f>
        <v>0</v>
      </c>
      <c r="H519" s="160" t="s">
        <v>403</v>
      </c>
      <c r="I519" s="151" t="n">
        <v>0</v>
      </c>
    </row>
    <row r="520" customFormat="false" ht="14.25" hidden="false" customHeight="false" outlineLevel="0" collapsed="false">
      <c r="A520" s="147" t="s">
        <v>1064</v>
      </c>
      <c r="B520" s="155" t="n">
        <v>272</v>
      </c>
      <c r="C520" s="157" t="n">
        <v>272</v>
      </c>
      <c r="D520" s="151" t="n">
        <v>272</v>
      </c>
      <c r="E520" s="142" t="n">
        <f aca="false">IF(C520=0,0,D520/C520*100)</f>
        <v>100</v>
      </c>
      <c r="F520" s="148"/>
      <c r="G520" s="144" t="n">
        <f aca="false">SUM(B520:E520)</f>
        <v>916</v>
      </c>
      <c r="H520" s="160" t="s">
        <v>1065</v>
      </c>
      <c r="I520" s="151" t="n">
        <v>272</v>
      </c>
    </row>
    <row r="521" customFormat="false" ht="14.25" hidden="true" customHeight="false" outlineLevel="0" collapsed="false">
      <c r="A521" s="147" t="s">
        <v>1066</v>
      </c>
      <c r="B521" s="155" t="n">
        <v>0</v>
      </c>
      <c r="C521" s="157" t="n">
        <v>0</v>
      </c>
      <c r="D521" s="151" t="n">
        <v>0</v>
      </c>
      <c r="E521" s="142" t="n">
        <f aca="false">IF(C521=0,0,D521/C521*100)</f>
        <v>0</v>
      </c>
      <c r="F521" s="148"/>
      <c r="G521" s="144" t="n">
        <f aca="false">SUM(B521:E521)</f>
        <v>0</v>
      </c>
      <c r="H521" s="160" t="s">
        <v>1067</v>
      </c>
      <c r="I521" s="151" t="n">
        <v>0</v>
      </c>
    </row>
    <row r="522" customFormat="false" ht="14.25" hidden="false" customHeight="false" outlineLevel="0" collapsed="false">
      <c r="A522" s="147" t="s">
        <v>1060</v>
      </c>
      <c r="B522" s="155" t="n">
        <v>20</v>
      </c>
      <c r="C522" s="157" t="n">
        <v>20</v>
      </c>
      <c r="D522" s="151" t="n">
        <v>19</v>
      </c>
      <c r="E522" s="142" t="n">
        <f aca="false">IF(C522=0,0,D522/C522*100)</f>
        <v>95</v>
      </c>
      <c r="F522" s="148"/>
      <c r="G522" s="144" t="n">
        <f aca="false">SUM(B522:E522)</f>
        <v>154</v>
      </c>
      <c r="H522" s="160" t="s">
        <v>1068</v>
      </c>
      <c r="I522" s="151" t="n">
        <v>19</v>
      </c>
    </row>
    <row r="523" customFormat="false" ht="14.25" hidden="true" customHeight="false" outlineLevel="0" collapsed="false">
      <c r="A523" s="147" t="s">
        <v>1069</v>
      </c>
      <c r="B523" s="155" t="n">
        <v>0</v>
      </c>
      <c r="C523" s="157" t="n">
        <v>0</v>
      </c>
      <c r="D523" s="151" t="n">
        <v>0</v>
      </c>
      <c r="E523" s="142" t="n">
        <f aca="false">IF(C523=0,0,D523/C523*100)</f>
        <v>0</v>
      </c>
      <c r="F523" s="148"/>
      <c r="G523" s="144" t="n">
        <f aca="false">SUM(B523:E523)</f>
        <v>0</v>
      </c>
      <c r="H523" s="160" t="s">
        <v>1070</v>
      </c>
      <c r="I523" s="151" t="n">
        <v>0</v>
      </c>
    </row>
    <row r="524" customFormat="false" ht="14.25" hidden="false" customHeight="false" outlineLevel="0" collapsed="false">
      <c r="A524" s="147" t="s">
        <v>1071</v>
      </c>
      <c r="B524" s="155" t="n">
        <v>5</v>
      </c>
      <c r="C524" s="157" t="n">
        <v>177</v>
      </c>
      <c r="D524" s="151" t="n">
        <v>177</v>
      </c>
      <c r="E524" s="142" t="n">
        <f aca="false">IF(C524=0,0,D524/C524*100)</f>
        <v>100</v>
      </c>
      <c r="F524" s="148"/>
      <c r="G524" s="144" t="n">
        <f aca="false">SUM(B524:E524)</f>
        <v>459</v>
      </c>
      <c r="H524" s="160" t="s">
        <v>1072</v>
      </c>
      <c r="I524" s="151" t="n">
        <v>177</v>
      </c>
    </row>
    <row r="525" customFormat="false" ht="14.25" hidden="false" customHeight="false" outlineLevel="0" collapsed="false">
      <c r="A525" s="147" t="s">
        <v>1073</v>
      </c>
      <c r="B525" s="154" t="n">
        <v>385</v>
      </c>
      <c r="C525" s="146" t="n">
        <v>412</v>
      </c>
      <c r="D525" s="146" t="n">
        <v>326</v>
      </c>
      <c r="E525" s="142" t="n">
        <f aca="false">IF(C525=0,0,D525/C525*100)</f>
        <v>79.126213592233</v>
      </c>
      <c r="F525" s="148"/>
      <c r="G525" s="144" t="n">
        <f aca="false">SUM(B525:E525)</f>
        <v>1202.12621359223</v>
      </c>
      <c r="H525" s="159" t="s">
        <v>1074</v>
      </c>
      <c r="I525" s="146" t="n">
        <f aca="false">SUM(I526:I531)</f>
        <v>326</v>
      </c>
    </row>
    <row r="526" customFormat="false" ht="14.25" hidden="true" customHeight="false" outlineLevel="0" collapsed="false">
      <c r="A526" s="147" t="s">
        <v>398</v>
      </c>
      <c r="B526" s="155" t="n">
        <v>0</v>
      </c>
      <c r="C526" s="151" t="n">
        <v>0</v>
      </c>
      <c r="D526" s="151" t="n">
        <v>0</v>
      </c>
      <c r="E526" s="142" t="n">
        <f aca="false">IF(C526=0,0,D526/C526*100)</f>
        <v>0</v>
      </c>
      <c r="F526" s="148"/>
      <c r="G526" s="144" t="n">
        <f aca="false">SUM(B526:E526)</f>
        <v>0</v>
      </c>
      <c r="H526" s="160" t="s">
        <v>399</v>
      </c>
      <c r="I526" s="151" t="n">
        <v>0</v>
      </c>
    </row>
    <row r="527" customFormat="false" ht="14.25" hidden="true" customHeight="false" outlineLevel="0" collapsed="false">
      <c r="A527" s="147" t="s">
        <v>400</v>
      </c>
      <c r="B527" s="155" t="n">
        <v>0</v>
      </c>
      <c r="C527" s="151" t="n">
        <v>0</v>
      </c>
      <c r="D527" s="151" t="n">
        <v>0</v>
      </c>
      <c r="E527" s="142" t="n">
        <f aca="false">IF(C527=0,0,D527/C527*100)</f>
        <v>0</v>
      </c>
      <c r="F527" s="148"/>
      <c r="G527" s="144" t="n">
        <f aca="false">SUM(B527:E527)</f>
        <v>0</v>
      </c>
      <c r="H527" s="160" t="s">
        <v>401</v>
      </c>
      <c r="I527" s="151" t="n">
        <v>0</v>
      </c>
    </row>
    <row r="528" customFormat="false" ht="14.25" hidden="true" customHeight="false" outlineLevel="0" collapsed="false">
      <c r="A528" s="147" t="s">
        <v>402</v>
      </c>
      <c r="B528" s="155" t="n">
        <v>0</v>
      </c>
      <c r="C528" s="155" t="n">
        <v>0</v>
      </c>
      <c r="D528" s="155" t="n">
        <v>0</v>
      </c>
      <c r="E528" s="142" t="n">
        <f aca="false">IF(C528=0,0,D528/C528*100)</f>
        <v>0</v>
      </c>
      <c r="F528" s="148"/>
      <c r="G528" s="144" t="n">
        <f aca="false">SUM(B528:E528)</f>
        <v>0</v>
      </c>
      <c r="H528" s="160" t="s">
        <v>403</v>
      </c>
      <c r="I528" s="151" t="n">
        <v>0</v>
      </c>
    </row>
    <row r="529" customFormat="false" ht="14.25" hidden="false" customHeight="false" outlineLevel="0" collapsed="false">
      <c r="A529" s="147" t="s">
        <v>1075</v>
      </c>
      <c r="B529" s="155" t="n">
        <v>64</v>
      </c>
      <c r="C529" s="155" t="n">
        <v>64</v>
      </c>
      <c r="D529" s="155" t="n">
        <v>64</v>
      </c>
      <c r="E529" s="142" t="n">
        <f aca="false">IF(C529=0,0,D529/C529*100)</f>
        <v>100</v>
      </c>
      <c r="F529" s="148"/>
      <c r="G529" s="144" t="n">
        <f aca="false">SUM(B529:E529)</f>
        <v>292</v>
      </c>
      <c r="H529" s="160" t="s">
        <v>1076</v>
      </c>
      <c r="I529" s="151" t="n">
        <v>64</v>
      </c>
    </row>
    <row r="530" customFormat="false" ht="14.25" hidden="true" customHeight="false" outlineLevel="0" collapsed="false">
      <c r="A530" s="147" t="s">
        <v>1077</v>
      </c>
      <c r="B530" s="155" t="n">
        <v>0</v>
      </c>
      <c r="C530" s="155" t="n">
        <v>0</v>
      </c>
      <c r="D530" s="155" t="n">
        <v>0</v>
      </c>
      <c r="E530" s="142" t="n">
        <f aca="false">IF(C530=0,0,D530/C530*100)</f>
        <v>0</v>
      </c>
      <c r="F530" s="148"/>
      <c r="G530" s="144" t="n">
        <f aca="false">SUM(B530:E530)</f>
        <v>0</v>
      </c>
      <c r="H530" s="160" t="s">
        <v>1078</v>
      </c>
      <c r="I530" s="151" t="n">
        <v>0</v>
      </c>
    </row>
    <row r="531" customFormat="false" ht="14.25" hidden="false" customHeight="false" outlineLevel="0" collapsed="false">
      <c r="A531" s="147" t="s">
        <v>1079</v>
      </c>
      <c r="B531" s="155" t="n">
        <v>321</v>
      </c>
      <c r="C531" s="155" t="n">
        <v>348</v>
      </c>
      <c r="D531" s="155" t="n">
        <v>262</v>
      </c>
      <c r="E531" s="142" t="n">
        <f aca="false">IF(C531=0,0,D531/C531*100)</f>
        <v>75.2873563218391</v>
      </c>
      <c r="F531" s="148"/>
      <c r="G531" s="144" t="n">
        <f aca="false">SUM(B531:E531)</f>
        <v>1006.28735632184</v>
      </c>
      <c r="H531" s="160" t="s">
        <v>1080</v>
      </c>
      <c r="I531" s="151" t="n">
        <v>262</v>
      </c>
    </row>
    <row r="532" customFormat="false" ht="14.25" hidden="false" customHeight="false" outlineLevel="0" collapsed="false">
      <c r="A532" s="147" t="s">
        <v>1081</v>
      </c>
      <c r="B532" s="154" t="n">
        <v>3489</v>
      </c>
      <c r="C532" s="146" t="n">
        <v>3073</v>
      </c>
      <c r="D532" s="146" t="n">
        <v>3062</v>
      </c>
      <c r="E532" s="142" t="n">
        <f aca="false">IF(C532=0,0,D532/C532*100)</f>
        <v>99.6420436055971</v>
      </c>
      <c r="F532" s="148"/>
      <c r="G532" s="144" t="n">
        <f aca="false">SUM(B532:E532)</f>
        <v>9723.6420436056</v>
      </c>
      <c r="H532" s="149" t="s">
        <v>1082</v>
      </c>
      <c r="I532" s="146" t="n">
        <f aca="false">SUM(I533:I535)</f>
        <v>3062</v>
      </c>
    </row>
    <row r="533" customFormat="false" ht="14.25" hidden="false" customHeight="false" outlineLevel="0" collapsed="false">
      <c r="A533" s="147" t="s">
        <v>1083</v>
      </c>
      <c r="B533" s="155" t="n">
        <v>5</v>
      </c>
      <c r="C533" s="151" t="n">
        <v>5</v>
      </c>
      <c r="D533" s="151" t="n">
        <v>0</v>
      </c>
      <c r="E533" s="142" t="n">
        <f aca="false">IF(C533=0,0,D533/C533*100)</f>
        <v>0</v>
      </c>
      <c r="F533" s="148"/>
      <c r="G533" s="144" t="n">
        <f aca="false">SUM(B533:E533)</f>
        <v>10</v>
      </c>
      <c r="H533" s="152" t="s">
        <v>1084</v>
      </c>
      <c r="I533" s="151" t="n">
        <v>0</v>
      </c>
    </row>
    <row r="534" customFormat="false" ht="14.25" hidden="false" customHeight="false" outlineLevel="0" collapsed="false">
      <c r="A534" s="147" t="s">
        <v>1085</v>
      </c>
      <c r="B534" s="155" t="n">
        <v>74</v>
      </c>
      <c r="C534" s="151" t="n">
        <v>0</v>
      </c>
      <c r="D534" s="151" t="n">
        <v>0</v>
      </c>
      <c r="E534" s="142" t="n">
        <f aca="false">IF(C534=0,0,D534/C534*100)</f>
        <v>0</v>
      </c>
      <c r="F534" s="148"/>
      <c r="G534" s="144" t="n">
        <f aca="false">SUM(B534:E534)</f>
        <v>74</v>
      </c>
      <c r="H534" s="152" t="s">
        <v>1086</v>
      </c>
      <c r="I534" s="151" t="n">
        <v>0</v>
      </c>
    </row>
    <row r="535" customFormat="false" ht="14.25" hidden="false" customHeight="false" outlineLevel="0" collapsed="false">
      <c r="A535" s="147" t="s">
        <v>1087</v>
      </c>
      <c r="B535" s="155" t="n">
        <v>3410</v>
      </c>
      <c r="C535" s="151" t="n">
        <v>3068</v>
      </c>
      <c r="D535" s="151" t="n">
        <v>3062</v>
      </c>
      <c r="E535" s="142" t="n">
        <f aca="false">IF(C535=0,0,D535/C535*100)</f>
        <v>99.8044328552803</v>
      </c>
      <c r="F535" s="148"/>
      <c r="G535" s="144" t="n">
        <f aca="false">SUM(B535:E535)</f>
        <v>9639.80443285528</v>
      </c>
      <c r="H535" s="152" t="s">
        <v>1088</v>
      </c>
      <c r="I535" s="151" t="n">
        <v>3062</v>
      </c>
    </row>
    <row r="536" customFormat="false" ht="14.25" hidden="false" customHeight="false" outlineLevel="0" collapsed="false">
      <c r="A536" s="147" t="s">
        <v>1089</v>
      </c>
      <c r="B536" s="154" t="n">
        <v>117597</v>
      </c>
      <c r="C536" s="158" t="n">
        <v>52452</v>
      </c>
      <c r="D536" s="146" t="n">
        <f aca="false">SUM(D537,D551,D559,D561,D570,D574,D584,D592,D599,D606,D615,D620,D625,D628,D631,D634,D637,D640,D644,D649,D657)</f>
        <v>48219</v>
      </c>
      <c r="E536" s="142" t="n">
        <f aca="false">IF(C536=0,0,D536/C536*100)</f>
        <v>91.9297643559826</v>
      </c>
      <c r="F536" s="148"/>
      <c r="G536" s="144" t="n">
        <f aca="false">SUM(B536:E536)</f>
        <v>218359.929764356</v>
      </c>
      <c r="H536" s="149" t="s">
        <v>1090</v>
      </c>
      <c r="I536" s="146" t="e">
        <f aca="false">SUM(I537,I551,I559,I561,I570,I574,I584,I592,I599,I606,I620,I625,I628,I631,I634,I637,I640,I644,I649,)</f>
        <v>#N/A</v>
      </c>
    </row>
    <row r="537" customFormat="false" ht="14.25" hidden="false" customHeight="false" outlineLevel="0" collapsed="false">
      <c r="A537" s="147" t="s">
        <v>1091</v>
      </c>
      <c r="B537" s="154" t="n">
        <v>8619</v>
      </c>
      <c r="C537" s="146" t="n">
        <v>4184</v>
      </c>
      <c r="D537" s="146" t="n">
        <v>3807</v>
      </c>
      <c r="E537" s="142" t="n">
        <f aca="false">IF(C537=0,0,D537/C537*100)</f>
        <v>90.9894837476099</v>
      </c>
      <c r="F537" s="148"/>
      <c r="G537" s="144" t="n">
        <f aca="false">SUM(B537:E537)</f>
        <v>16700.9894837476</v>
      </c>
      <c r="H537" s="149" t="s">
        <v>1092</v>
      </c>
      <c r="I537" s="146" t="n">
        <f aca="false">SUM(I538:I550)</f>
        <v>3807</v>
      </c>
    </row>
    <row r="538" customFormat="false" ht="14.25" hidden="false" customHeight="false" outlineLevel="0" collapsed="false">
      <c r="A538" s="147" t="s">
        <v>398</v>
      </c>
      <c r="B538" s="155" t="n">
        <v>1406</v>
      </c>
      <c r="C538" s="155" t="n">
        <v>1357</v>
      </c>
      <c r="D538" s="155" t="n">
        <v>1263</v>
      </c>
      <c r="E538" s="142" t="n">
        <f aca="false">IF(C538=0,0,D538/C538*100)</f>
        <v>93.0729550478998</v>
      </c>
      <c r="F538" s="148"/>
      <c r="G538" s="144" t="n">
        <f aca="false">SUM(B538:E538)</f>
        <v>4119.0729550479</v>
      </c>
      <c r="H538" s="152" t="s">
        <v>399</v>
      </c>
      <c r="I538" s="151" t="n">
        <v>1263</v>
      </c>
    </row>
    <row r="539" customFormat="false" ht="14.25" hidden="false" customHeight="false" outlineLevel="0" collapsed="false">
      <c r="A539" s="147" t="s">
        <v>400</v>
      </c>
      <c r="B539" s="155" t="n">
        <v>1142</v>
      </c>
      <c r="C539" s="157" t="n">
        <v>687</v>
      </c>
      <c r="D539" s="151" t="n">
        <v>515</v>
      </c>
      <c r="E539" s="142" t="n">
        <f aca="false">IF(C539=0,0,D539/C539*100)</f>
        <v>74.9636098981077</v>
      </c>
      <c r="F539" s="148"/>
      <c r="G539" s="144" t="n">
        <f aca="false">SUM(B539:E539)</f>
        <v>2418.96360989811</v>
      </c>
      <c r="H539" s="152" t="s">
        <v>401</v>
      </c>
      <c r="I539" s="151" t="n">
        <v>515</v>
      </c>
    </row>
    <row r="540" customFormat="false" ht="14.25" hidden="true" customHeight="false" outlineLevel="0" collapsed="false">
      <c r="A540" s="147" t="s">
        <v>402</v>
      </c>
      <c r="B540" s="155" t="n">
        <v>0</v>
      </c>
      <c r="C540" s="157" t="n">
        <v>0</v>
      </c>
      <c r="D540" s="151" t="n">
        <v>0</v>
      </c>
      <c r="E540" s="142" t="n">
        <f aca="false">IF(C540=0,0,D540/C540*100)</f>
        <v>0</v>
      </c>
      <c r="F540" s="148"/>
      <c r="G540" s="144" t="n">
        <f aca="false">SUM(B540:E540)</f>
        <v>0</v>
      </c>
      <c r="H540" s="152" t="s">
        <v>403</v>
      </c>
      <c r="I540" s="151" t="n">
        <v>0</v>
      </c>
    </row>
    <row r="541" customFormat="false" ht="14.25" hidden="false" customHeight="false" outlineLevel="0" collapsed="false">
      <c r="A541" s="147" t="s">
        <v>1093</v>
      </c>
      <c r="B541" s="155" t="n">
        <v>224</v>
      </c>
      <c r="C541" s="157" t="n">
        <v>216</v>
      </c>
      <c r="D541" s="151" t="n">
        <v>140</v>
      </c>
      <c r="E541" s="142" t="n">
        <f aca="false">IF(C541=0,0,D541/C541*100)</f>
        <v>64.8148148148148</v>
      </c>
      <c r="F541" s="148"/>
      <c r="G541" s="144" t="n">
        <f aca="false">SUM(B541:E541)</f>
        <v>644.814814814815</v>
      </c>
      <c r="H541" s="152" t="s">
        <v>1094</v>
      </c>
      <c r="I541" s="151" t="n">
        <v>140</v>
      </c>
    </row>
    <row r="542" customFormat="false" ht="14.25" hidden="true" customHeight="false" outlineLevel="0" collapsed="false">
      <c r="A542" s="147" t="s">
        <v>1095</v>
      </c>
      <c r="B542" s="155" t="n">
        <v>0</v>
      </c>
      <c r="C542" s="157" t="n">
        <v>0</v>
      </c>
      <c r="D542" s="151" t="n">
        <v>0</v>
      </c>
      <c r="E542" s="142" t="n">
        <f aca="false">IF(C542=0,0,D542/C542*100)</f>
        <v>0</v>
      </c>
      <c r="F542" s="148"/>
      <c r="G542" s="144" t="n">
        <f aca="false">SUM(B542:E542)</f>
        <v>0</v>
      </c>
      <c r="H542" s="152" t="s">
        <v>1096</v>
      </c>
      <c r="I542" s="151" t="n">
        <v>0</v>
      </c>
    </row>
    <row r="543" customFormat="false" ht="14.25" hidden="false" customHeight="false" outlineLevel="0" collapsed="false">
      <c r="A543" s="147" t="s">
        <v>1097</v>
      </c>
      <c r="B543" s="155" t="n">
        <v>127</v>
      </c>
      <c r="C543" s="157" t="n">
        <v>127</v>
      </c>
      <c r="D543" s="151" t="n">
        <v>119</v>
      </c>
      <c r="E543" s="142" t="n">
        <f aca="false">IF(C543=0,0,D543/C543*100)</f>
        <v>93.7007874015748</v>
      </c>
      <c r="F543" s="148"/>
      <c r="G543" s="144" t="n">
        <f aca="false">SUM(B543:E543)</f>
        <v>466.700787401575</v>
      </c>
      <c r="H543" s="152" t="s">
        <v>1098</v>
      </c>
      <c r="I543" s="151" t="n">
        <v>119</v>
      </c>
    </row>
    <row r="544" customFormat="false" ht="14.25" hidden="true" customHeight="false" outlineLevel="0" collapsed="false">
      <c r="A544" s="147" t="s">
        <v>1099</v>
      </c>
      <c r="B544" s="155" t="n">
        <v>0</v>
      </c>
      <c r="C544" s="157" t="n">
        <v>0</v>
      </c>
      <c r="D544" s="151" t="n">
        <v>0</v>
      </c>
      <c r="E544" s="142" t="n">
        <f aca="false">IF(C544=0,0,D544/C544*100)</f>
        <v>0</v>
      </c>
      <c r="F544" s="148"/>
      <c r="G544" s="144" t="n">
        <f aca="false">SUM(B544:E544)</f>
        <v>0</v>
      </c>
      <c r="H544" s="152" t="s">
        <v>1100</v>
      </c>
      <c r="I544" s="151" t="n">
        <v>0</v>
      </c>
    </row>
    <row r="545" customFormat="false" ht="14.25" hidden="false" customHeight="false" outlineLevel="0" collapsed="false">
      <c r="A545" s="147" t="s">
        <v>481</v>
      </c>
      <c r="B545" s="155" t="n">
        <v>200</v>
      </c>
      <c r="C545" s="157" t="n">
        <v>188</v>
      </c>
      <c r="D545" s="151" t="n">
        <v>188</v>
      </c>
      <c r="E545" s="142" t="n">
        <f aca="false">IF(C545=0,0,D545/C545*100)</f>
        <v>100</v>
      </c>
      <c r="F545" s="148"/>
      <c r="G545" s="144" t="n">
        <f aca="false">SUM(B545:E545)</f>
        <v>676</v>
      </c>
      <c r="H545" s="152" t="s">
        <v>482</v>
      </c>
      <c r="I545" s="151" t="n">
        <v>188</v>
      </c>
    </row>
    <row r="546" customFormat="false" ht="14.25" hidden="false" customHeight="false" outlineLevel="0" collapsed="false">
      <c r="A546" s="147" t="s">
        <v>1101</v>
      </c>
      <c r="B546" s="155" t="n">
        <v>1502</v>
      </c>
      <c r="C546" s="157" t="n">
        <v>1303</v>
      </c>
      <c r="D546" s="151" t="n">
        <v>1213</v>
      </c>
      <c r="E546" s="142" t="n">
        <f aca="false">IF(C546=0,0,D546/C546*100)</f>
        <v>93.0928626247122</v>
      </c>
      <c r="F546" s="148"/>
      <c r="G546" s="144" t="n">
        <f aca="false">SUM(B546:E546)</f>
        <v>4111.09286262471</v>
      </c>
      <c r="H546" s="152" t="s">
        <v>1102</v>
      </c>
      <c r="I546" s="151" t="n">
        <v>1213</v>
      </c>
    </row>
    <row r="547" customFormat="false" ht="14.25" hidden="true" customHeight="false" outlineLevel="0" collapsed="false">
      <c r="A547" s="147" t="s">
        <v>1103</v>
      </c>
      <c r="B547" s="155" t="n">
        <v>0</v>
      </c>
      <c r="C547" s="157" t="n">
        <v>0</v>
      </c>
      <c r="D547" s="151" t="n">
        <v>0</v>
      </c>
      <c r="E547" s="142" t="n">
        <f aca="false">IF(C547=0,0,D547/C547*100)</f>
        <v>0</v>
      </c>
      <c r="F547" s="148"/>
      <c r="G547" s="144" t="n">
        <f aca="false">SUM(B547:E547)</f>
        <v>0</v>
      </c>
      <c r="H547" s="152" t="s">
        <v>1104</v>
      </c>
      <c r="I547" s="151" t="n">
        <v>0</v>
      </c>
    </row>
    <row r="548" customFormat="false" ht="14.25" hidden="false" customHeight="false" outlineLevel="0" collapsed="false">
      <c r="A548" s="161" t="s">
        <v>1105</v>
      </c>
      <c r="B548" s="155" t="n">
        <v>115</v>
      </c>
      <c r="C548" s="157" t="n">
        <v>110</v>
      </c>
      <c r="D548" s="151" t="n">
        <v>110</v>
      </c>
      <c r="E548" s="142" t="n">
        <f aca="false">IF(C548=0,0,D548/C548*100)</f>
        <v>100</v>
      </c>
      <c r="F548" s="148"/>
      <c r="G548" s="144" t="n">
        <f aca="false">SUM(B548:E548)</f>
        <v>435</v>
      </c>
      <c r="H548" s="152" t="s">
        <v>1106</v>
      </c>
      <c r="I548" s="151" t="n">
        <v>110</v>
      </c>
    </row>
    <row r="549" customFormat="false" ht="14.25" hidden="true" customHeight="false" outlineLevel="0" collapsed="false">
      <c r="A549" s="147" t="s">
        <v>1107</v>
      </c>
      <c r="B549" s="155" t="n">
        <v>0</v>
      </c>
      <c r="C549" s="157" t="n">
        <v>0</v>
      </c>
      <c r="D549" s="151" t="n">
        <v>0</v>
      </c>
      <c r="E549" s="142" t="n">
        <f aca="false">IF(C549=0,0,D549/C549*100)</f>
        <v>0</v>
      </c>
      <c r="F549" s="148"/>
      <c r="G549" s="144" t="n">
        <f aca="false">SUM(B549:E549)</f>
        <v>0</v>
      </c>
      <c r="H549" s="152" t="s">
        <v>1108</v>
      </c>
      <c r="I549" s="151" t="n">
        <v>0</v>
      </c>
    </row>
    <row r="550" customFormat="false" ht="14.25" hidden="false" customHeight="false" outlineLevel="0" collapsed="false">
      <c r="A550" s="161" t="s">
        <v>1109</v>
      </c>
      <c r="B550" s="155" t="n">
        <v>3903</v>
      </c>
      <c r="C550" s="157" t="n">
        <v>196</v>
      </c>
      <c r="D550" s="151" t="n">
        <v>259</v>
      </c>
      <c r="E550" s="142" t="n">
        <f aca="false">IF(C550=0,0,D550/C550*100)</f>
        <v>132.142857142857</v>
      </c>
      <c r="F550" s="148"/>
      <c r="G550" s="144" t="n">
        <f aca="false">SUM(B550:E550)</f>
        <v>4490.14285714286</v>
      </c>
      <c r="H550" s="152" t="s">
        <v>1110</v>
      </c>
      <c r="I550" s="151" t="n">
        <v>259</v>
      </c>
    </row>
    <row r="551" customFormat="false" ht="14.25" hidden="false" customHeight="false" outlineLevel="0" collapsed="false">
      <c r="A551" s="147" t="s">
        <v>1111</v>
      </c>
      <c r="B551" s="154" t="n">
        <v>56397</v>
      </c>
      <c r="C551" s="158" t="n">
        <v>639</v>
      </c>
      <c r="D551" s="146" t="n">
        <v>604</v>
      </c>
      <c r="E551" s="142" t="n">
        <f aca="false">IF(C551=0,0,D551/C551*100)</f>
        <v>94.5226917057903</v>
      </c>
      <c r="F551" s="148"/>
      <c r="G551" s="144" t="n">
        <f aca="false">SUM(B551:E551)</f>
        <v>57734.5226917058</v>
      </c>
      <c r="H551" s="149" t="s">
        <v>1112</v>
      </c>
      <c r="I551" s="146" t="n">
        <f aca="false">SUM(I552:I558)</f>
        <v>604</v>
      </c>
    </row>
    <row r="552" customFormat="false" ht="14.25" hidden="false" customHeight="false" outlineLevel="0" collapsed="false">
      <c r="A552" s="147" t="s">
        <v>398</v>
      </c>
      <c r="B552" s="155" t="n">
        <v>493</v>
      </c>
      <c r="C552" s="155" t="n">
        <v>487</v>
      </c>
      <c r="D552" s="155" t="n">
        <v>466</v>
      </c>
      <c r="E552" s="142" t="n">
        <f aca="false">IF(C552=0,0,D552/C552*100)</f>
        <v>95.6878850102669</v>
      </c>
      <c r="F552" s="148"/>
      <c r="G552" s="144" t="n">
        <f aca="false">SUM(B552:E552)</f>
        <v>1541.68788501027</v>
      </c>
      <c r="H552" s="152" t="s">
        <v>399</v>
      </c>
      <c r="I552" s="151" t="n">
        <v>466</v>
      </c>
    </row>
    <row r="553" customFormat="false" ht="14.25" hidden="false" customHeight="false" outlineLevel="0" collapsed="false">
      <c r="A553" s="147" t="s">
        <v>400</v>
      </c>
      <c r="B553" s="155" t="n">
        <v>3</v>
      </c>
      <c r="C553" s="157" t="n">
        <v>3</v>
      </c>
      <c r="D553" s="151" t="n">
        <v>1</v>
      </c>
      <c r="E553" s="142" t="n">
        <f aca="false">IF(C553=0,0,D553/C553*100)</f>
        <v>33.3333333333333</v>
      </c>
      <c r="F553" s="148"/>
      <c r="G553" s="144" t="n">
        <f aca="false">SUM(B553:E553)</f>
        <v>40.3333333333333</v>
      </c>
      <c r="H553" s="152" t="s">
        <v>401</v>
      </c>
      <c r="I553" s="151" t="n">
        <v>1</v>
      </c>
    </row>
    <row r="554" customFormat="false" ht="14.25" hidden="true" customHeight="false" outlineLevel="0" collapsed="false">
      <c r="A554" s="147" t="s">
        <v>402</v>
      </c>
      <c r="B554" s="155" t="n">
        <v>0</v>
      </c>
      <c r="C554" s="157" t="n">
        <v>0</v>
      </c>
      <c r="D554" s="151" t="n">
        <v>0</v>
      </c>
      <c r="E554" s="142" t="n">
        <f aca="false">IF(C554=0,0,D554/C554*100)</f>
        <v>0</v>
      </c>
      <c r="F554" s="148"/>
      <c r="G554" s="144" t="n">
        <f aca="false">SUM(B554:E554)</f>
        <v>0</v>
      </c>
      <c r="H554" s="152" t="s">
        <v>403</v>
      </c>
      <c r="I554" s="151" t="n">
        <v>0</v>
      </c>
    </row>
    <row r="555" customFormat="false" ht="14.25" hidden="false" customHeight="false" outlineLevel="0" collapsed="false">
      <c r="A555" s="147" t="s">
        <v>1113</v>
      </c>
      <c r="B555" s="155" t="n">
        <v>20</v>
      </c>
      <c r="C555" s="157" t="n">
        <v>20</v>
      </c>
      <c r="D555" s="151" t="n">
        <v>20</v>
      </c>
      <c r="E555" s="142" t="n">
        <f aca="false">IF(C555=0,0,D555/C555*100)</f>
        <v>100</v>
      </c>
      <c r="F555" s="148"/>
      <c r="G555" s="144" t="n">
        <f aca="false">SUM(B555:E555)</f>
        <v>160</v>
      </c>
      <c r="H555" s="152" t="s">
        <v>1114</v>
      </c>
      <c r="I555" s="151" t="n">
        <v>20</v>
      </c>
    </row>
    <row r="556" customFormat="false" ht="14.25" hidden="false" customHeight="false" outlineLevel="0" collapsed="false">
      <c r="A556" s="147" t="s">
        <v>1115</v>
      </c>
      <c r="B556" s="155" t="n">
        <v>130</v>
      </c>
      <c r="C556" s="157" t="n">
        <v>33</v>
      </c>
      <c r="D556" s="151" t="n">
        <v>33</v>
      </c>
      <c r="E556" s="142" t="n">
        <f aca="false">IF(C556=0,0,D556/C556*100)</f>
        <v>100</v>
      </c>
      <c r="F556" s="148"/>
      <c r="G556" s="144" t="n">
        <f aca="false">SUM(B556:E556)</f>
        <v>296</v>
      </c>
      <c r="H556" s="152" t="s">
        <v>1116</v>
      </c>
      <c r="I556" s="151" t="n">
        <v>33</v>
      </c>
    </row>
    <row r="557" customFormat="false" ht="14.25" hidden="false" customHeight="false" outlineLevel="0" collapsed="false">
      <c r="A557" s="147" t="s">
        <v>1117</v>
      </c>
      <c r="B557" s="155" t="n">
        <v>10</v>
      </c>
      <c r="C557" s="157" t="n">
        <v>10</v>
      </c>
      <c r="D557" s="151" t="n">
        <v>10</v>
      </c>
      <c r="E557" s="142" t="n">
        <f aca="false">IF(C557=0,0,D557/C557*100)</f>
        <v>100</v>
      </c>
      <c r="F557" s="148"/>
      <c r="G557" s="144" t="n">
        <f aca="false">SUM(B557:E557)</f>
        <v>130</v>
      </c>
      <c r="H557" s="152" t="s">
        <v>1118</v>
      </c>
      <c r="I557" s="151" t="n">
        <v>10</v>
      </c>
    </row>
    <row r="558" customFormat="false" ht="14.25" hidden="false" customHeight="false" outlineLevel="0" collapsed="false">
      <c r="A558" s="147" t="s">
        <v>1119</v>
      </c>
      <c r="B558" s="155" t="n">
        <v>55741</v>
      </c>
      <c r="C558" s="157" t="n">
        <v>86</v>
      </c>
      <c r="D558" s="151" t="n">
        <v>74</v>
      </c>
      <c r="E558" s="142" t="n">
        <f aca="false">IF(C558=0,0,D558/C558*100)</f>
        <v>86.046511627907</v>
      </c>
      <c r="F558" s="148"/>
      <c r="G558" s="144" t="n">
        <f aca="false">SUM(B558:E558)</f>
        <v>55987.0465116279</v>
      </c>
      <c r="H558" s="152" t="s">
        <v>1120</v>
      </c>
      <c r="I558" s="151" t="n">
        <v>74</v>
      </c>
    </row>
    <row r="559" customFormat="false" ht="14.25" hidden="true" customHeight="false" outlineLevel="0" collapsed="false">
      <c r="A559" s="147" t="s">
        <v>1121</v>
      </c>
      <c r="B559" s="154" t="n">
        <v>0</v>
      </c>
      <c r="C559" s="158" t="n">
        <v>0</v>
      </c>
      <c r="D559" s="146" t="n">
        <v>0</v>
      </c>
      <c r="E559" s="142" t="n">
        <f aca="false">IF(C559=0,0,D559/C559*100)</f>
        <v>0</v>
      </c>
      <c r="F559" s="148"/>
      <c r="G559" s="144" t="n">
        <f aca="false">SUM(B559:E559)</f>
        <v>0</v>
      </c>
      <c r="H559" s="149" t="s">
        <v>1122</v>
      </c>
      <c r="I559" s="146" t="n">
        <f aca="false">I560</f>
        <v>0</v>
      </c>
    </row>
    <row r="560" customFormat="false" ht="14.25" hidden="true" customHeight="false" outlineLevel="0" collapsed="false">
      <c r="A560" s="147" t="s">
        <v>1123</v>
      </c>
      <c r="B560" s="155" t="n">
        <v>0</v>
      </c>
      <c r="C560" s="155" t="n">
        <v>0</v>
      </c>
      <c r="D560" s="155" t="n">
        <v>0</v>
      </c>
      <c r="E560" s="142" t="n">
        <f aca="false">IF(C560=0,0,D560/C560*100)</f>
        <v>0</v>
      </c>
      <c r="F560" s="148"/>
      <c r="G560" s="144" t="n">
        <f aca="false">SUM(B560:E560)</f>
        <v>0</v>
      </c>
      <c r="H560" s="152" t="s">
        <v>1124</v>
      </c>
      <c r="I560" s="151" t="n">
        <v>0</v>
      </c>
    </row>
    <row r="561" customFormat="false" ht="14.25" hidden="false" customHeight="false" outlineLevel="0" collapsed="false">
      <c r="A561" s="147" t="s">
        <v>1125</v>
      </c>
      <c r="B561" s="154" t="n">
        <v>39232</v>
      </c>
      <c r="C561" s="158" t="n">
        <v>35952</v>
      </c>
      <c r="D561" s="146" t="n">
        <v>32361</v>
      </c>
      <c r="E561" s="142" t="n">
        <f aca="false">IF(C561=0,0,D561/C561*100)</f>
        <v>90.0116822429907</v>
      </c>
      <c r="F561" s="148"/>
      <c r="G561" s="144" t="n">
        <f aca="false">SUM(B561:E561)</f>
        <v>107635.011682243</v>
      </c>
      <c r="H561" s="149" t="s">
        <v>1126</v>
      </c>
      <c r="I561" s="146" t="n">
        <f aca="false">SUM(I562:I569)</f>
        <v>32361</v>
      </c>
    </row>
    <row r="562" customFormat="false" ht="14.25" hidden="false" customHeight="false" outlineLevel="0" collapsed="false">
      <c r="A562" s="147" t="s">
        <v>1127</v>
      </c>
      <c r="B562" s="155" t="n">
        <v>29</v>
      </c>
      <c r="C562" s="157" t="n">
        <v>57</v>
      </c>
      <c r="D562" s="151" t="n">
        <v>57</v>
      </c>
      <c r="E562" s="142" t="n">
        <f aca="false">IF(C562=0,0,D562/C562*100)</f>
        <v>100</v>
      </c>
      <c r="F562" s="148"/>
      <c r="G562" s="144" t="n">
        <f aca="false">SUM(B562:E562)</f>
        <v>243</v>
      </c>
      <c r="H562" s="152" t="s">
        <v>1128</v>
      </c>
      <c r="I562" s="151" t="n">
        <v>57</v>
      </c>
    </row>
    <row r="563" customFormat="false" ht="14.25" hidden="false" customHeight="false" outlineLevel="0" collapsed="false">
      <c r="A563" s="147" t="s">
        <v>1129</v>
      </c>
      <c r="B563" s="155" t="n">
        <v>84</v>
      </c>
      <c r="C563" s="157" t="n">
        <v>61</v>
      </c>
      <c r="D563" s="151" t="n">
        <v>56</v>
      </c>
      <c r="E563" s="142" t="n">
        <f aca="false">IF(C563=0,0,D563/C563*100)</f>
        <v>91.8032786885246</v>
      </c>
      <c r="F563" s="148"/>
      <c r="G563" s="144" t="n">
        <f aca="false">SUM(B563:E563)</f>
        <v>292.803278688525</v>
      </c>
      <c r="H563" s="152" t="s">
        <v>1130</v>
      </c>
      <c r="I563" s="151" t="n">
        <v>56</v>
      </c>
    </row>
    <row r="564" customFormat="false" ht="14.25" hidden="true" customHeight="false" outlineLevel="0" collapsed="false">
      <c r="A564" s="147" t="s">
        <v>1131</v>
      </c>
      <c r="B564" s="155" t="n">
        <v>0</v>
      </c>
      <c r="C564" s="157" t="n">
        <v>0</v>
      </c>
      <c r="D564" s="151" t="n">
        <v>0</v>
      </c>
      <c r="E564" s="142" t="n">
        <f aca="false">IF(C564=0,0,D564/C564*100)</f>
        <v>0</v>
      </c>
      <c r="F564" s="148"/>
      <c r="G564" s="144" t="n">
        <f aca="false">SUM(B564:E564)</f>
        <v>0</v>
      </c>
      <c r="H564" s="152" t="s">
        <v>1132</v>
      </c>
      <c r="I564" s="151" t="n">
        <v>0</v>
      </c>
    </row>
    <row r="565" customFormat="false" ht="14.25" hidden="true" customHeight="false" outlineLevel="0" collapsed="false">
      <c r="A565" s="147" t="s">
        <v>1133</v>
      </c>
      <c r="B565" s="155" t="n">
        <v>0</v>
      </c>
      <c r="C565" s="157" t="n">
        <v>0</v>
      </c>
      <c r="D565" s="151" t="n">
        <v>0</v>
      </c>
      <c r="E565" s="142" t="n">
        <f aca="false">IF(C565=0,0,D565/C565*100)</f>
        <v>0</v>
      </c>
      <c r="F565" s="148"/>
      <c r="G565" s="144" t="n">
        <f aca="false">SUM(B565:E565)</f>
        <v>0</v>
      </c>
      <c r="H565" s="152" t="s">
        <v>1134</v>
      </c>
      <c r="I565" s="151" t="n">
        <v>0</v>
      </c>
    </row>
    <row r="566" customFormat="false" ht="14.25" hidden="false" customHeight="false" outlineLevel="0" collapsed="false">
      <c r="A566" s="147" t="s">
        <v>1135</v>
      </c>
      <c r="B566" s="155" t="n">
        <v>16616</v>
      </c>
      <c r="C566" s="157" t="n">
        <v>16079</v>
      </c>
      <c r="D566" s="151" t="n">
        <v>14239</v>
      </c>
      <c r="E566" s="142" t="n">
        <f aca="false">IF(C566=0,0,D566/C566*100)</f>
        <v>88.5565022700417</v>
      </c>
      <c r="F566" s="148"/>
      <c r="G566" s="144" t="n">
        <f aca="false">SUM(B566:E566)</f>
        <v>47022.55650227</v>
      </c>
      <c r="H566" s="152" t="s">
        <v>1136</v>
      </c>
      <c r="I566" s="151" t="n">
        <v>14239</v>
      </c>
    </row>
    <row r="567" customFormat="false" ht="14.25" hidden="false" customHeight="false" outlineLevel="0" collapsed="false">
      <c r="A567" s="147" t="s">
        <v>1137</v>
      </c>
      <c r="B567" s="155" t="n">
        <v>7700</v>
      </c>
      <c r="C567" s="157" t="n">
        <v>7771</v>
      </c>
      <c r="D567" s="151" t="n">
        <v>6145</v>
      </c>
      <c r="E567" s="142" t="n">
        <f aca="false">IF(C567=0,0,D567/C567*100)</f>
        <v>79.0760519881611</v>
      </c>
      <c r="F567" s="148"/>
      <c r="G567" s="144" t="n">
        <f aca="false">SUM(B567:E567)</f>
        <v>21695.0760519882</v>
      </c>
      <c r="H567" s="152" t="s">
        <v>1138</v>
      </c>
      <c r="I567" s="151" t="n">
        <v>6145</v>
      </c>
    </row>
    <row r="568" customFormat="false" ht="14.25" hidden="false" customHeight="false" outlineLevel="0" collapsed="false">
      <c r="A568" s="147" t="s">
        <v>1139</v>
      </c>
      <c r="B568" s="155" t="n">
        <v>0</v>
      </c>
      <c r="C568" s="157" t="n">
        <v>3260</v>
      </c>
      <c r="D568" s="151" t="n">
        <v>3260</v>
      </c>
      <c r="E568" s="142" t="n">
        <f aca="false">IF(C568=0,0,D568/C568*100)</f>
        <v>100</v>
      </c>
      <c r="F568" s="148"/>
      <c r="G568" s="144" t="n">
        <f aca="false">SUM(B568:E568)</f>
        <v>6620</v>
      </c>
      <c r="H568" s="152" t="s">
        <v>1140</v>
      </c>
      <c r="I568" s="151" t="n">
        <v>3260</v>
      </c>
    </row>
    <row r="569" customFormat="false" ht="14.25" hidden="false" customHeight="false" outlineLevel="0" collapsed="false">
      <c r="A569" s="147" t="s">
        <v>1141</v>
      </c>
      <c r="B569" s="155" t="n">
        <v>14803</v>
      </c>
      <c r="C569" s="157" t="n">
        <v>8724</v>
      </c>
      <c r="D569" s="151" t="n">
        <v>8604</v>
      </c>
      <c r="E569" s="142" t="n">
        <f aca="false">IF(C569=0,0,D569/C569*100)</f>
        <v>98.6244841815681</v>
      </c>
      <c r="F569" s="148"/>
      <c r="G569" s="144" t="n">
        <f aca="false">SUM(B569:E569)</f>
        <v>32229.6244841816</v>
      </c>
      <c r="H569" s="152" t="s">
        <v>1142</v>
      </c>
      <c r="I569" s="151" t="n">
        <v>8604</v>
      </c>
    </row>
    <row r="570" customFormat="false" ht="14.25" hidden="true" customHeight="false" outlineLevel="0" collapsed="false">
      <c r="A570" s="147" t="s">
        <v>1143</v>
      </c>
      <c r="B570" s="154" t="n">
        <v>0</v>
      </c>
      <c r="C570" s="158" t="n">
        <v>0</v>
      </c>
      <c r="D570" s="146" t="n">
        <v>0</v>
      </c>
      <c r="E570" s="142" t="n">
        <f aca="false">IF(C570=0,0,D570/C570*100)</f>
        <v>0</v>
      </c>
      <c r="F570" s="148"/>
      <c r="G570" s="144" t="n">
        <f aca="false">SUM(B570:E570)</f>
        <v>0</v>
      </c>
      <c r="H570" s="149" t="s">
        <v>1144</v>
      </c>
      <c r="I570" s="146" t="n">
        <f aca="false">SUM(I571:I573)</f>
        <v>0</v>
      </c>
    </row>
    <row r="571" customFormat="false" ht="14.25" hidden="true" customHeight="false" outlineLevel="0" collapsed="false">
      <c r="A571" s="147" t="s">
        <v>1145</v>
      </c>
      <c r="B571" s="155" t="n">
        <v>0</v>
      </c>
      <c r="C571" s="155" t="n">
        <v>0</v>
      </c>
      <c r="D571" s="155" t="n">
        <v>0</v>
      </c>
      <c r="E571" s="142" t="n">
        <f aca="false">IF(C571=0,0,D571/C571*100)</f>
        <v>0</v>
      </c>
      <c r="F571" s="148"/>
      <c r="G571" s="144" t="n">
        <f aca="false">SUM(B571:E571)</f>
        <v>0</v>
      </c>
      <c r="H571" s="152" t="s">
        <v>1146</v>
      </c>
      <c r="I571" s="151" t="n">
        <v>0</v>
      </c>
    </row>
    <row r="572" customFormat="false" ht="14.25" hidden="true" customHeight="false" outlineLevel="0" collapsed="false">
      <c r="A572" s="147" t="s">
        <v>1147</v>
      </c>
      <c r="B572" s="155" t="n">
        <v>0</v>
      </c>
      <c r="C572" s="151" t="n">
        <v>0</v>
      </c>
      <c r="D572" s="151" t="n">
        <v>0</v>
      </c>
      <c r="E572" s="142" t="n">
        <f aca="false">IF(C572=0,0,D572/C572*100)</f>
        <v>0</v>
      </c>
      <c r="F572" s="148"/>
      <c r="G572" s="144" t="n">
        <f aca="false">SUM(B572:E572)</f>
        <v>0</v>
      </c>
      <c r="H572" s="152" t="s">
        <v>1148</v>
      </c>
      <c r="I572" s="151" t="n">
        <v>0</v>
      </c>
    </row>
    <row r="573" customFormat="false" ht="14.25" hidden="true" customHeight="false" outlineLevel="0" collapsed="false">
      <c r="A573" s="147" t="s">
        <v>1149</v>
      </c>
      <c r="B573" s="155" t="n">
        <v>0</v>
      </c>
      <c r="C573" s="151" t="n">
        <v>0</v>
      </c>
      <c r="D573" s="151" t="n">
        <v>0</v>
      </c>
      <c r="E573" s="142" t="n">
        <f aca="false">IF(C573=0,0,D573/C573*100)</f>
        <v>0</v>
      </c>
      <c r="F573" s="148"/>
      <c r="G573" s="144" t="n">
        <f aca="false">SUM(B573:E573)</f>
        <v>0</v>
      </c>
      <c r="H573" s="152" t="s">
        <v>1150</v>
      </c>
      <c r="I573" s="151" t="n">
        <v>0</v>
      </c>
    </row>
    <row r="574" customFormat="false" ht="14.25" hidden="false" customHeight="false" outlineLevel="0" collapsed="false">
      <c r="A574" s="147" t="s">
        <v>1151</v>
      </c>
      <c r="B574" s="154" t="n">
        <v>859</v>
      </c>
      <c r="C574" s="146" t="n">
        <v>782</v>
      </c>
      <c r="D574" s="146" t="n">
        <v>853</v>
      </c>
      <c r="E574" s="142" t="n">
        <f aca="false">IF(C574=0,0,D574/C574*100)</f>
        <v>109.079283887468</v>
      </c>
      <c r="F574" s="148"/>
      <c r="G574" s="144" t="n">
        <f aca="false">SUM(B574:E574)</f>
        <v>2603.07928388747</v>
      </c>
      <c r="H574" s="149" t="s">
        <v>1152</v>
      </c>
      <c r="I574" s="146" t="n">
        <f aca="false">SUM(I575:I583)</f>
        <v>853</v>
      </c>
    </row>
    <row r="575" customFormat="false" ht="14.25" hidden="true" customHeight="false" outlineLevel="0" collapsed="false">
      <c r="A575" s="147" t="s">
        <v>1153</v>
      </c>
      <c r="B575" s="155" t="n">
        <v>0</v>
      </c>
      <c r="C575" s="157" t="n">
        <v>0</v>
      </c>
      <c r="D575" s="151" t="n">
        <v>0</v>
      </c>
      <c r="E575" s="142" t="n">
        <f aca="false">IF(C575=0,0,D575/C575*100)</f>
        <v>0</v>
      </c>
      <c r="F575" s="148"/>
      <c r="G575" s="144" t="n">
        <f aca="false">SUM(B575:E575)</f>
        <v>0</v>
      </c>
      <c r="H575" s="152" t="s">
        <v>1154</v>
      </c>
      <c r="I575" s="151" t="n">
        <v>0</v>
      </c>
    </row>
    <row r="576" customFormat="false" ht="14.25" hidden="true" customHeight="false" outlineLevel="0" collapsed="false">
      <c r="A576" s="147" t="s">
        <v>1155</v>
      </c>
      <c r="B576" s="155" t="n">
        <v>0</v>
      </c>
      <c r="C576" s="157" t="n">
        <v>0</v>
      </c>
      <c r="D576" s="151" t="n">
        <v>0</v>
      </c>
      <c r="E576" s="142" t="n">
        <f aca="false">IF(C576=0,0,D576/C576*100)</f>
        <v>0</v>
      </c>
      <c r="F576" s="148"/>
      <c r="G576" s="144" t="n">
        <f aca="false">SUM(B576:E576)</f>
        <v>0</v>
      </c>
      <c r="H576" s="152" t="s">
        <v>1156</v>
      </c>
      <c r="I576" s="151" t="n">
        <v>0</v>
      </c>
    </row>
    <row r="577" customFormat="false" ht="14.25" hidden="false" customHeight="false" outlineLevel="0" collapsed="false">
      <c r="A577" s="147" t="s">
        <v>1157</v>
      </c>
      <c r="B577" s="155" t="n">
        <v>50</v>
      </c>
      <c r="C577" s="157" t="n">
        <v>50</v>
      </c>
      <c r="D577" s="151" t="n">
        <v>0</v>
      </c>
      <c r="E577" s="142" t="n">
        <f aca="false">IF(C577=0,0,D577/C577*100)</f>
        <v>0</v>
      </c>
      <c r="F577" s="148"/>
      <c r="G577" s="144" t="n">
        <f aca="false">SUM(B577:E577)</f>
        <v>100</v>
      </c>
      <c r="H577" s="152" t="s">
        <v>1158</v>
      </c>
      <c r="I577" s="151" t="n">
        <v>0</v>
      </c>
    </row>
    <row r="578" customFormat="false" ht="14.25" hidden="true" customHeight="false" outlineLevel="0" collapsed="false">
      <c r="A578" s="147" t="s">
        <v>1159</v>
      </c>
      <c r="B578" s="155" t="n">
        <v>0</v>
      </c>
      <c r="C578" s="157" t="n">
        <v>0</v>
      </c>
      <c r="D578" s="151" t="n">
        <v>0</v>
      </c>
      <c r="E578" s="142" t="n">
        <f aca="false">IF(C578=0,0,D578/C578*100)</f>
        <v>0</v>
      </c>
      <c r="F578" s="148"/>
      <c r="G578" s="144" t="n">
        <f aca="false">SUM(B578:E578)</f>
        <v>0</v>
      </c>
      <c r="H578" s="152" t="s">
        <v>1160</v>
      </c>
      <c r="I578" s="151" t="n">
        <v>0</v>
      </c>
    </row>
    <row r="579" customFormat="false" ht="14.25" hidden="true" customHeight="false" outlineLevel="0" collapsed="false">
      <c r="A579" s="147" t="s">
        <v>1161</v>
      </c>
      <c r="B579" s="155" t="n">
        <v>0</v>
      </c>
      <c r="C579" s="157" t="n">
        <v>0</v>
      </c>
      <c r="D579" s="151" t="n">
        <v>0</v>
      </c>
      <c r="E579" s="142" t="n">
        <f aca="false">IF(C579=0,0,D579/C579*100)</f>
        <v>0</v>
      </c>
      <c r="F579" s="148"/>
      <c r="G579" s="144" t="n">
        <f aca="false">SUM(B579:E579)</f>
        <v>0</v>
      </c>
      <c r="H579" s="152" t="s">
        <v>1162</v>
      </c>
      <c r="I579" s="151" t="n">
        <v>0</v>
      </c>
    </row>
    <row r="580" customFormat="false" ht="14.25" hidden="true" customHeight="false" outlineLevel="0" collapsed="false">
      <c r="A580" s="147" t="s">
        <v>1163</v>
      </c>
      <c r="B580" s="155" t="n">
        <v>0</v>
      </c>
      <c r="C580" s="157" t="n">
        <v>0</v>
      </c>
      <c r="D580" s="151" t="n">
        <v>0</v>
      </c>
      <c r="E580" s="142" t="n">
        <f aca="false">IF(C580=0,0,D580/C580*100)</f>
        <v>0</v>
      </c>
      <c r="F580" s="148"/>
      <c r="G580" s="144" t="n">
        <f aca="false">SUM(B580:E580)</f>
        <v>0</v>
      </c>
      <c r="H580" s="152" t="s">
        <v>1164</v>
      </c>
      <c r="I580" s="151" t="n">
        <v>0</v>
      </c>
    </row>
    <row r="581" customFormat="false" ht="14.25" hidden="true" customHeight="false" outlineLevel="0" collapsed="false">
      <c r="A581" s="147" t="s">
        <v>1165</v>
      </c>
      <c r="B581" s="155" t="n">
        <v>0</v>
      </c>
      <c r="C581" s="155" t="n">
        <v>0</v>
      </c>
      <c r="D581" s="155" t="n">
        <v>0</v>
      </c>
      <c r="E581" s="142" t="n">
        <f aca="false">IF(C581=0,0,D581/C581*100)</f>
        <v>0</v>
      </c>
      <c r="F581" s="148"/>
      <c r="G581" s="144" t="n">
        <f aca="false">SUM(B581:E581)</f>
        <v>0</v>
      </c>
      <c r="H581" s="152" t="s">
        <v>1166</v>
      </c>
      <c r="I581" s="151" t="n">
        <v>0</v>
      </c>
    </row>
    <row r="582" customFormat="false" ht="14.25" hidden="true" customHeight="false" outlineLevel="0" collapsed="false">
      <c r="A582" s="147" t="s">
        <v>1167</v>
      </c>
      <c r="B582" s="155" t="n">
        <v>0</v>
      </c>
      <c r="C582" s="155" t="n">
        <v>0</v>
      </c>
      <c r="D582" s="155" t="n">
        <v>0</v>
      </c>
      <c r="E582" s="142" t="n">
        <f aca="false">IF(C582=0,0,D582/C582*100)</f>
        <v>0</v>
      </c>
      <c r="F582" s="148"/>
      <c r="G582" s="144" t="n">
        <f aca="false">SUM(B582:E582)</f>
        <v>0</v>
      </c>
      <c r="H582" s="152" t="s">
        <v>1168</v>
      </c>
      <c r="I582" s="151" t="n">
        <v>0</v>
      </c>
    </row>
    <row r="583" customFormat="false" ht="14.25" hidden="false" customHeight="false" outlineLevel="0" collapsed="false">
      <c r="A583" s="147" t="s">
        <v>1169</v>
      </c>
      <c r="B583" s="155" t="n">
        <v>809</v>
      </c>
      <c r="C583" s="151" t="n">
        <v>732</v>
      </c>
      <c r="D583" s="151" t="n">
        <v>853</v>
      </c>
      <c r="E583" s="142" t="n">
        <f aca="false">IF(C583=0,0,D583/C583*100)</f>
        <v>116.530054644809</v>
      </c>
      <c r="F583" s="148"/>
      <c r="G583" s="144" t="n">
        <f aca="false">SUM(B583:E583)</f>
        <v>2510.53005464481</v>
      </c>
      <c r="H583" s="152" t="s">
        <v>1170</v>
      </c>
      <c r="I583" s="151" t="n">
        <v>853</v>
      </c>
    </row>
    <row r="584" customFormat="false" ht="14.25" hidden="false" customHeight="false" outlineLevel="0" collapsed="false">
      <c r="A584" s="147" t="s">
        <v>1171</v>
      </c>
      <c r="B584" s="154" t="n">
        <v>4558</v>
      </c>
      <c r="C584" s="146" t="n">
        <v>2190</v>
      </c>
      <c r="D584" s="146" t="n">
        <v>2266</v>
      </c>
      <c r="E584" s="142" t="n">
        <f aca="false">IF(C584=0,0,D584/C584*100)</f>
        <v>103.470319634703</v>
      </c>
      <c r="F584" s="148"/>
      <c r="G584" s="144" t="n">
        <f aca="false">SUM(B584:E584)</f>
        <v>9117.4703196347</v>
      </c>
      <c r="H584" s="149" t="s">
        <v>1172</v>
      </c>
      <c r="I584" s="146" t="n">
        <f aca="false">SUM(I585:I591)</f>
        <v>2266</v>
      </c>
    </row>
    <row r="585" customFormat="false" ht="14.25" hidden="false" customHeight="false" outlineLevel="0" collapsed="false">
      <c r="A585" s="147" t="s">
        <v>1173</v>
      </c>
      <c r="B585" s="155" t="n">
        <v>1002</v>
      </c>
      <c r="C585" s="155" t="n">
        <v>462</v>
      </c>
      <c r="D585" s="155" t="n">
        <v>495</v>
      </c>
      <c r="E585" s="142" t="n">
        <f aca="false">IF(C585=0,0,D585/C585*100)</f>
        <v>107.142857142857</v>
      </c>
      <c r="F585" s="148"/>
      <c r="G585" s="144" t="n">
        <f aca="false">SUM(B585:E585)</f>
        <v>2066.14285714286</v>
      </c>
      <c r="H585" s="152" t="s">
        <v>1174</v>
      </c>
      <c r="I585" s="151" t="n">
        <v>495</v>
      </c>
    </row>
    <row r="586" customFormat="false" ht="14.25" hidden="true" customHeight="false" outlineLevel="0" collapsed="false">
      <c r="A586" s="147" t="s">
        <v>1175</v>
      </c>
      <c r="B586" s="155" t="n">
        <v>0</v>
      </c>
      <c r="C586" s="155" t="n">
        <v>0</v>
      </c>
      <c r="D586" s="155" t="n">
        <v>0</v>
      </c>
      <c r="E586" s="142" t="n">
        <f aca="false">IF(C586=0,0,D586/C586*100)</f>
        <v>0</v>
      </c>
      <c r="F586" s="148"/>
      <c r="G586" s="144" t="n">
        <f aca="false">SUM(B586:E586)</f>
        <v>0</v>
      </c>
      <c r="H586" s="152" t="s">
        <v>1176</v>
      </c>
      <c r="I586" s="151" t="n">
        <v>0</v>
      </c>
    </row>
    <row r="587" customFormat="false" ht="14.25" hidden="false" customHeight="false" outlineLevel="0" collapsed="false">
      <c r="A587" s="147" t="s">
        <v>1177</v>
      </c>
      <c r="B587" s="155" t="n">
        <v>40</v>
      </c>
      <c r="C587" s="155" t="n">
        <v>90</v>
      </c>
      <c r="D587" s="155" t="n">
        <v>89</v>
      </c>
      <c r="E587" s="142" t="n">
        <f aca="false">IF(C587=0,0,D587/C587*100)</f>
        <v>98.8888888888889</v>
      </c>
      <c r="F587" s="148"/>
      <c r="G587" s="144" t="n">
        <f aca="false">SUM(B587:E587)</f>
        <v>317.888888888889</v>
      </c>
      <c r="H587" s="152" t="s">
        <v>1178</v>
      </c>
      <c r="I587" s="151" t="n">
        <v>89</v>
      </c>
    </row>
    <row r="588" customFormat="false" ht="14.25" hidden="false" customHeight="false" outlineLevel="0" collapsed="false">
      <c r="A588" s="147" t="s">
        <v>1179</v>
      </c>
      <c r="B588" s="155" t="n">
        <v>3459</v>
      </c>
      <c r="C588" s="157" t="n">
        <v>1584</v>
      </c>
      <c r="D588" s="151" t="n">
        <v>1627</v>
      </c>
      <c r="E588" s="142" t="n">
        <f aca="false">IF(C588=0,0,D588/C588*100)</f>
        <v>102.714646464646</v>
      </c>
      <c r="F588" s="148"/>
      <c r="G588" s="144" t="n">
        <f aca="false">SUM(B588:E588)</f>
        <v>6772.71464646465</v>
      </c>
      <c r="H588" s="152" t="s">
        <v>1180</v>
      </c>
      <c r="I588" s="151" t="n">
        <v>1627</v>
      </c>
    </row>
    <row r="589" customFormat="false" ht="14.25" hidden="true" customHeight="false" outlineLevel="0" collapsed="false">
      <c r="A589" s="147" t="s">
        <v>1181</v>
      </c>
      <c r="B589" s="155" t="n">
        <v>0</v>
      </c>
      <c r="C589" s="157" t="n">
        <v>0</v>
      </c>
      <c r="D589" s="151" t="n">
        <v>0</v>
      </c>
      <c r="E589" s="142" t="n">
        <f aca="false">IF(C589=0,0,D589/C589*100)</f>
        <v>0</v>
      </c>
      <c r="F589" s="148"/>
      <c r="G589" s="144" t="n">
        <f aca="false">SUM(B589:E589)</f>
        <v>0</v>
      </c>
      <c r="H589" s="152" t="s">
        <v>1182</v>
      </c>
      <c r="I589" s="151" t="n">
        <v>0</v>
      </c>
    </row>
    <row r="590" customFormat="false" ht="14.25" hidden="true" customHeight="false" outlineLevel="0" collapsed="false">
      <c r="A590" s="147" t="s">
        <v>1183</v>
      </c>
      <c r="B590" s="155" t="n">
        <v>0</v>
      </c>
      <c r="C590" s="157" t="n">
        <v>0</v>
      </c>
      <c r="D590" s="151" t="n">
        <v>0</v>
      </c>
      <c r="E590" s="142" t="n">
        <f aca="false">IF(C590=0,0,D590/C590*100)</f>
        <v>0</v>
      </c>
      <c r="F590" s="148"/>
      <c r="G590" s="144" t="n">
        <f aca="false">SUM(B590:E590)</f>
        <v>0</v>
      </c>
      <c r="H590" s="152" t="s">
        <v>1184</v>
      </c>
      <c r="I590" s="151" t="n">
        <v>0</v>
      </c>
    </row>
    <row r="591" customFormat="false" ht="14.25" hidden="false" customHeight="false" outlineLevel="0" collapsed="false">
      <c r="A591" s="147" t="s">
        <v>1185</v>
      </c>
      <c r="B591" s="155" t="n">
        <v>57</v>
      </c>
      <c r="C591" s="157" t="n">
        <v>54</v>
      </c>
      <c r="D591" s="151" t="n">
        <v>55</v>
      </c>
      <c r="E591" s="142" t="n">
        <f aca="false">IF(C591=0,0,D591/C591*100)</f>
        <v>101.851851851852</v>
      </c>
      <c r="F591" s="148"/>
      <c r="G591" s="144" t="n">
        <f aca="false">SUM(B591:E591)</f>
        <v>267.851851851852</v>
      </c>
      <c r="H591" s="152" t="s">
        <v>1186</v>
      </c>
      <c r="I591" s="151" t="n">
        <v>55</v>
      </c>
    </row>
    <row r="592" customFormat="false" ht="14.25" hidden="false" customHeight="false" outlineLevel="0" collapsed="false">
      <c r="A592" s="147" t="s">
        <v>1187</v>
      </c>
      <c r="B592" s="154" t="n">
        <v>1253</v>
      </c>
      <c r="C592" s="158" t="n">
        <v>922</v>
      </c>
      <c r="D592" s="146" t="n">
        <v>950</v>
      </c>
      <c r="E592" s="142" t="n">
        <f aca="false">IF(C592=0,0,D592/C592*100)</f>
        <v>103.036876355748</v>
      </c>
      <c r="F592" s="148"/>
      <c r="G592" s="144" t="n">
        <f aca="false">SUM(B592:E592)</f>
        <v>3228.03687635575</v>
      </c>
      <c r="H592" s="149" t="s">
        <v>1188</v>
      </c>
      <c r="I592" s="146" t="n">
        <f aca="false">SUM(I593:I598)</f>
        <v>950</v>
      </c>
    </row>
    <row r="593" customFormat="false" ht="14.25" hidden="false" customHeight="false" outlineLevel="0" collapsed="false">
      <c r="A593" s="147" t="s">
        <v>1189</v>
      </c>
      <c r="B593" s="155" t="n">
        <v>36</v>
      </c>
      <c r="C593" s="157" t="n">
        <v>84</v>
      </c>
      <c r="D593" s="151" t="n">
        <v>70</v>
      </c>
      <c r="E593" s="142" t="n">
        <f aca="false">IF(C593=0,0,D593/C593*100)</f>
        <v>83.3333333333333</v>
      </c>
      <c r="F593" s="148"/>
      <c r="G593" s="144" t="n">
        <f aca="false">SUM(B593:E593)</f>
        <v>273.333333333333</v>
      </c>
      <c r="H593" s="152" t="s">
        <v>1190</v>
      </c>
      <c r="I593" s="151" t="n">
        <v>70</v>
      </c>
    </row>
    <row r="594" customFormat="false" ht="14.25" hidden="false" customHeight="false" outlineLevel="0" collapsed="false">
      <c r="A594" s="147" t="s">
        <v>1191</v>
      </c>
      <c r="B594" s="155" t="n">
        <v>229</v>
      </c>
      <c r="C594" s="157" t="n">
        <v>147</v>
      </c>
      <c r="D594" s="151" t="n">
        <v>147</v>
      </c>
      <c r="E594" s="142" t="n">
        <f aca="false">IF(C594=0,0,D594/C594*100)</f>
        <v>100</v>
      </c>
      <c r="F594" s="148"/>
      <c r="G594" s="144" t="n">
        <f aca="false">SUM(B594:E594)</f>
        <v>623</v>
      </c>
      <c r="H594" s="152" t="s">
        <v>1192</v>
      </c>
      <c r="I594" s="151" t="n">
        <v>147</v>
      </c>
    </row>
    <row r="595" customFormat="false" ht="14.25" hidden="false" customHeight="false" outlineLevel="0" collapsed="false">
      <c r="A595" s="147" t="s">
        <v>1193</v>
      </c>
      <c r="B595" s="155" t="n">
        <v>93</v>
      </c>
      <c r="C595" s="157" t="n">
        <v>83</v>
      </c>
      <c r="D595" s="151" t="n">
        <v>121</v>
      </c>
      <c r="E595" s="142" t="n">
        <f aca="false">IF(C595=0,0,D595/C595*100)</f>
        <v>145.78313253012</v>
      </c>
      <c r="F595" s="148"/>
      <c r="G595" s="144" t="n">
        <f aca="false">SUM(B595:E595)</f>
        <v>442.783132530121</v>
      </c>
      <c r="H595" s="152" t="s">
        <v>1194</v>
      </c>
      <c r="I595" s="151" t="n">
        <v>121</v>
      </c>
    </row>
    <row r="596" customFormat="false" ht="14.25" hidden="false" customHeight="false" outlineLevel="0" collapsed="false">
      <c r="A596" s="147" t="s">
        <v>1195</v>
      </c>
      <c r="B596" s="155" t="n">
        <v>862</v>
      </c>
      <c r="C596" s="157" t="n">
        <v>558</v>
      </c>
      <c r="D596" s="151" t="n">
        <v>558</v>
      </c>
      <c r="E596" s="142" t="n">
        <f aca="false">IF(C596=0,0,D596/C596*100)</f>
        <v>100</v>
      </c>
      <c r="F596" s="148"/>
      <c r="G596" s="144" t="n">
        <f aca="false">SUM(B596:E596)</f>
        <v>2078</v>
      </c>
      <c r="H596" s="152" t="s">
        <v>1196</v>
      </c>
      <c r="I596" s="151" t="n">
        <v>558</v>
      </c>
    </row>
    <row r="597" customFormat="false" ht="14.25" hidden="false" customHeight="false" outlineLevel="0" collapsed="false">
      <c r="A597" s="147" t="s">
        <v>531</v>
      </c>
      <c r="B597" s="155" t="n">
        <v>33</v>
      </c>
      <c r="C597" s="157" t="n">
        <v>50</v>
      </c>
      <c r="D597" s="151" t="n">
        <v>54</v>
      </c>
      <c r="E597" s="142" t="n">
        <f aca="false">IF(C597=0,0,D597/C597*100)</f>
        <v>108</v>
      </c>
      <c r="F597" s="148"/>
      <c r="G597" s="144" t="n">
        <f aca="false">SUM(B597:E597)</f>
        <v>245</v>
      </c>
      <c r="H597" s="152" t="s">
        <v>1197</v>
      </c>
      <c r="I597" s="151" t="n">
        <v>54</v>
      </c>
    </row>
    <row r="598" customFormat="false" ht="14.25" hidden="true" customHeight="false" outlineLevel="0" collapsed="false">
      <c r="A598" s="147" t="s">
        <v>1198</v>
      </c>
      <c r="B598" s="155" t="n">
        <v>0</v>
      </c>
      <c r="C598" s="157" t="n">
        <v>0</v>
      </c>
      <c r="D598" s="151" t="n">
        <v>0</v>
      </c>
      <c r="E598" s="142" t="n">
        <f aca="false">IF(C598=0,0,D598/C598*100)</f>
        <v>0</v>
      </c>
      <c r="F598" s="148"/>
      <c r="G598" s="144" t="n">
        <f aca="false">SUM(B598:E598)</f>
        <v>0</v>
      </c>
      <c r="H598" s="152" t="s">
        <v>1199</v>
      </c>
      <c r="I598" s="151" t="n">
        <v>0</v>
      </c>
    </row>
    <row r="599" customFormat="false" ht="14.25" hidden="false" customHeight="false" outlineLevel="0" collapsed="false">
      <c r="A599" s="147" t="s">
        <v>1200</v>
      </c>
      <c r="B599" s="154" t="n">
        <v>3125</v>
      </c>
      <c r="C599" s="146" t="n">
        <v>1065</v>
      </c>
      <c r="D599" s="146" t="n">
        <v>1048</v>
      </c>
      <c r="E599" s="142" t="n">
        <f aca="false">IF(C599=0,0,D599/C599*100)</f>
        <v>98.4037558685446</v>
      </c>
      <c r="F599" s="148"/>
      <c r="G599" s="144" t="n">
        <f aca="false">SUM(B599:E599)</f>
        <v>5336.40375586855</v>
      </c>
      <c r="H599" s="149" t="s">
        <v>1201</v>
      </c>
      <c r="I599" s="146" t="n">
        <f aca="false">SUM(I600:I605)</f>
        <v>1048</v>
      </c>
    </row>
    <row r="600" customFormat="false" ht="14.25" hidden="false" customHeight="false" outlineLevel="0" collapsed="false">
      <c r="A600" s="147" t="s">
        <v>1202</v>
      </c>
      <c r="B600" s="155" t="n">
        <v>83</v>
      </c>
      <c r="C600" s="155" t="n">
        <v>53</v>
      </c>
      <c r="D600" s="155" t="n">
        <v>58</v>
      </c>
      <c r="E600" s="142" t="n">
        <f aca="false">IF(C600=0,0,D600/C600*100)</f>
        <v>109.433962264151</v>
      </c>
      <c r="F600" s="148"/>
      <c r="G600" s="144" t="n">
        <f aca="false">SUM(B600:E600)</f>
        <v>303.433962264151</v>
      </c>
      <c r="H600" s="152" t="s">
        <v>1203</v>
      </c>
      <c r="I600" s="151" t="n">
        <v>58</v>
      </c>
    </row>
    <row r="601" customFormat="false" ht="14.25" hidden="false" customHeight="false" outlineLevel="0" collapsed="false">
      <c r="A601" s="147" t="s">
        <v>1204</v>
      </c>
      <c r="B601" s="155" t="n">
        <v>0</v>
      </c>
      <c r="C601" s="155" t="n">
        <v>1</v>
      </c>
      <c r="D601" s="155" t="n">
        <v>0</v>
      </c>
      <c r="E601" s="142" t="n">
        <f aca="false">IF(C601=0,0,D601/C601*100)</f>
        <v>0</v>
      </c>
      <c r="F601" s="148"/>
      <c r="G601" s="144" t="n">
        <f aca="false">SUM(B601:E601)</f>
        <v>1</v>
      </c>
      <c r="H601" s="152" t="s">
        <v>1205</v>
      </c>
      <c r="I601" s="151" t="n">
        <v>0</v>
      </c>
    </row>
    <row r="602" customFormat="false" ht="14.25" hidden="true" customHeight="false" outlineLevel="0" collapsed="false">
      <c r="A602" s="147" t="s">
        <v>1206</v>
      </c>
      <c r="B602" s="155" t="n">
        <v>0</v>
      </c>
      <c r="C602" s="155" t="n">
        <v>0</v>
      </c>
      <c r="D602" s="155" t="n">
        <v>0</v>
      </c>
      <c r="E602" s="142" t="n">
        <f aca="false">IF(C602=0,0,D602/C602*100)</f>
        <v>0</v>
      </c>
      <c r="F602" s="148"/>
      <c r="G602" s="144" t="n">
        <f aca="false">SUM(B602:E602)</f>
        <v>0</v>
      </c>
      <c r="H602" s="152" t="s">
        <v>1207</v>
      </c>
      <c r="I602" s="151" t="n">
        <v>0</v>
      </c>
    </row>
    <row r="603" customFormat="false" ht="14.25" hidden="false" customHeight="false" outlineLevel="0" collapsed="false">
      <c r="A603" s="147" t="s">
        <v>1208</v>
      </c>
      <c r="B603" s="155" t="n">
        <v>255</v>
      </c>
      <c r="C603" s="155" t="n">
        <v>250</v>
      </c>
      <c r="D603" s="155" t="n">
        <v>242</v>
      </c>
      <c r="E603" s="142" t="n">
        <f aca="false">IF(C603=0,0,D603/C603*100)</f>
        <v>96.8</v>
      </c>
      <c r="F603" s="148"/>
      <c r="G603" s="144" t="n">
        <f aca="false">SUM(B603:E603)</f>
        <v>843.8</v>
      </c>
      <c r="H603" s="152" t="s">
        <v>1209</v>
      </c>
      <c r="I603" s="151" t="n">
        <v>242</v>
      </c>
    </row>
    <row r="604" customFormat="false" ht="14.25" hidden="false" customHeight="false" outlineLevel="0" collapsed="false">
      <c r="A604" s="147" t="s">
        <v>1210</v>
      </c>
      <c r="B604" s="155" t="n">
        <v>2787</v>
      </c>
      <c r="C604" s="157" t="n">
        <v>761</v>
      </c>
      <c r="D604" s="151" t="n">
        <v>748</v>
      </c>
      <c r="E604" s="142" t="n">
        <f aca="false">IF(C604=0,0,D604/C604*100)</f>
        <v>98.2917214191853</v>
      </c>
      <c r="F604" s="148"/>
      <c r="G604" s="144" t="n">
        <f aca="false">SUM(B604:E604)</f>
        <v>4394.29172141919</v>
      </c>
      <c r="H604" s="152" t="s">
        <v>1211</v>
      </c>
      <c r="I604" s="151" t="n">
        <v>748</v>
      </c>
    </row>
    <row r="605" customFormat="false" ht="14.25" hidden="true" customHeight="false" outlineLevel="0" collapsed="false">
      <c r="A605" s="147" t="s">
        <v>1212</v>
      </c>
      <c r="B605" s="155" t="n">
        <v>0</v>
      </c>
      <c r="C605" s="157" t="n">
        <v>0</v>
      </c>
      <c r="D605" s="151" t="n">
        <v>0</v>
      </c>
      <c r="E605" s="142" t="n">
        <f aca="false">IF(C605=0,0,D605/C605*100)</f>
        <v>0</v>
      </c>
      <c r="F605" s="148"/>
      <c r="G605" s="144" t="n">
        <f aca="false">SUM(B605:E605)</f>
        <v>0</v>
      </c>
      <c r="H605" s="152" t="s">
        <v>1213</v>
      </c>
      <c r="I605" s="151" t="n">
        <v>0</v>
      </c>
    </row>
    <row r="606" customFormat="false" ht="14.25" hidden="false" customHeight="false" outlineLevel="0" collapsed="false">
      <c r="A606" s="147" t="s">
        <v>1214</v>
      </c>
      <c r="B606" s="154" t="n">
        <v>1022</v>
      </c>
      <c r="C606" s="158" t="n">
        <v>664</v>
      </c>
      <c r="D606" s="146" t="n">
        <v>661</v>
      </c>
      <c r="E606" s="142" t="n">
        <f aca="false">IF(C606=0,0,D606/C606*100)</f>
        <v>99.5481927710844</v>
      </c>
      <c r="F606" s="148"/>
      <c r="G606" s="144" t="n">
        <f aca="false">SUM(B606:E606)</f>
        <v>2446.54819277108</v>
      </c>
      <c r="H606" s="149" t="s">
        <v>1215</v>
      </c>
      <c r="I606" s="146" t="n">
        <f aca="false">SUM(I607:I614)</f>
        <v>661</v>
      </c>
    </row>
    <row r="607" customFormat="false" ht="14.25" hidden="false" customHeight="false" outlineLevel="0" collapsed="false">
      <c r="A607" s="147" t="s">
        <v>398</v>
      </c>
      <c r="B607" s="155" t="n">
        <v>196</v>
      </c>
      <c r="C607" s="157" t="n">
        <v>195</v>
      </c>
      <c r="D607" s="151" t="n">
        <v>192</v>
      </c>
      <c r="E607" s="142" t="n">
        <f aca="false">IF(C607=0,0,D607/C607*100)</f>
        <v>98.4615384615385</v>
      </c>
      <c r="F607" s="148"/>
      <c r="G607" s="144" t="n">
        <f aca="false">SUM(B607:E607)</f>
        <v>681.461538461539</v>
      </c>
      <c r="H607" s="152" t="s">
        <v>399</v>
      </c>
      <c r="I607" s="151" t="n">
        <v>192</v>
      </c>
    </row>
    <row r="608" customFormat="false" ht="14.25" hidden="true" customHeight="false" outlineLevel="0" collapsed="false">
      <c r="A608" s="147" t="s">
        <v>400</v>
      </c>
      <c r="B608" s="155" t="n">
        <v>0</v>
      </c>
      <c r="C608" s="157" t="n">
        <v>0</v>
      </c>
      <c r="D608" s="151" t="n">
        <v>0</v>
      </c>
      <c r="E608" s="142" t="n">
        <f aca="false">IF(C608=0,0,D608/C608*100)</f>
        <v>0</v>
      </c>
      <c r="F608" s="148"/>
      <c r="G608" s="144" t="n">
        <f aca="false">SUM(B608:E608)</f>
        <v>0</v>
      </c>
      <c r="H608" s="152" t="s">
        <v>401</v>
      </c>
      <c r="I608" s="151" t="n">
        <v>0</v>
      </c>
    </row>
    <row r="609" customFormat="false" ht="14.25" hidden="true" customHeight="false" outlineLevel="0" collapsed="false">
      <c r="A609" s="147" t="s">
        <v>402</v>
      </c>
      <c r="B609" s="155" t="n">
        <v>0</v>
      </c>
      <c r="C609" s="155" t="n">
        <v>0</v>
      </c>
      <c r="D609" s="155" t="n">
        <v>0</v>
      </c>
      <c r="E609" s="142" t="n">
        <f aca="false">IF(C609=0,0,D609/C609*100)</f>
        <v>0</v>
      </c>
      <c r="F609" s="148"/>
      <c r="G609" s="144" t="n">
        <f aca="false">SUM(B609:E609)</f>
        <v>0</v>
      </c>
      <c r="H609" s="152" t="s">
        <v>403</v>
      </c>
      <c r="I609" s="151" t="n">
        <v>0</v>
      </c>
    </row>
    <row r="610" customFormat="false" ht="14.25" hidden="false" customHeight="false" outlineLevel="0" collapsed="false">
      <c r="A610" s="147" t="s">
        <v>1216</v>
      </c>
      <c r="B610" s="155" t="n">
        <v>123</v>
      </c>
      <c r="C610" s="155" t="n">
        <v>153</v>
      </c>
      <c r="D610" s="155" t="n">
        <v>153</v>
      </c>
      <c r="E610" s="142" t="n">
        <f aca="false">IF(C610=0,0,D610/C610*100)</f>
        <v>100</v>
      </c>
      <c r="F610" s="148"/>
      <c r="G610" s="144" t="n">
        <f aca="false">SUM(B610:E610)</f>
        <v>529</v>
      </c>
      <c r="H610" s="152" t="s">
        <v>1217</v>
      </c>
      <c r="I610" s="151" t="n">
        <v>153</v>
      </c>
    </row>
    <row r="611" customFormat="false" ht="14.25" hidden="false" customHeight="false" outlineLevel="0" collapsed="false">
      <c r="A611" s="147" t="s">
        <v>1218</v>
      </c>
      <c r="B611" s="155" t="n">
        <v>280</v>
      </c>
      <c r="C611" s="155" t="n">
        <v>212</v>
      </c>
      <c r="D611" s="155" t="n">
        <v>212</v>
      </c>
      <c r="E611" s="142" t="n">
        <f aca="false">IF(C611=0,0,D611/C611*100)</f>
        <v>100</v>
      </c>
      <c r="F611" s="148"/>
      <c r="G611" s="144" t="n">
        <f aca="false">SUM(B611:E611)</f>
        <v>804</v>
      </c>
      <c r="H611" s="152" t="s">
        <v>1219</v>
      </c>
      <c r="I611" s="151" t="n">
        <v>212</v>
      </c>
    </row>
    <row r="612" customFormat="false" ht="14.25" hidden="false" customHeight="false" outlineLevel="0" collapsed="false">
      <c r="A612" s="147" t="s">
        <v>1220</v>
      </c>
      <c r="B612" s="155" t="n">
        <v>8</v>
      </c>
      <c r="C612" s="155" t="n">
        <v>0</v>
      </c>
      <c r="D612" s="155" t="n">
        <v>0</v>
      </c>
      <c r="E612" s="142" t="n">
        <f aca="false">IF(C612=0,0,D612/C612*100)</f>
        <v>0</v>
      </c>
      <c r="F612" s="148"/>
      <c r="G612" s="144" t="n">
        <f aca="false">SUM(B612:E612)</f>
        <v>8</v>
      </c>
      <c r="H612" s="152" t="s">
        <v>1221</v>
      </c>
      <c r="I612" s="151" t="n">
        <v>0</v>
      </c>
    </row>
    <row r="613" customFormat="false" ht="14.25" hidden="true" customHeight="false" outlineLevel="0" collapsed="false">
      <c r="A613" s="147" t="s">
        <v>1222</v>
      </c>
      <c r="B613" s="155" t="n">
        <v>0</v>
      </c>
      <c r="C613" s="151" t="n">
        <v>0</v>
      </c>
      <c r="D613" s="151" t="n">
        <v>0</v>
      </c>
      <c r="E613" s="142" t="n">
        <f aca="false">IF(C613=0,0,D613/C613*100)</f>
        <v>0</v>
      </c>
      <c r="F613" s="148"/>
      <c r="G613" s="144" t="n">
        <f aca="false">SUM(B613:E613)</f>
        <v>0</v>
      </c>
      <c r="H613" s="152" t="s">
        <v>1223</v>
      </c>
      <c r="I613" s="151" t="n">
        <v>0</v>
      </c>
    </row>
    <row r="614" customFormat="false" ht="14.25" hidden="false" customHeight="false" outlineLevel="0" collapsed="false">
      <c r="A614" s="147" t="s">
        <v>1224</v>
      </c>
      <c r="B614" s="155" t="n">
        <v>415</v>
      </c>
      <c r="C614" s="155" t="n">
        <v>104</v>
      </c>
      <c r="D614" s="155" t="n">
        <v>104</v>
      </c>
      <c r="E614" s="142" t="n">
        <f aca="false">IF(C614=0,0,D614/C614*100)</f>
        <v>100</v>
      </c>
      <c r="F614" s="148"/>
      <c r="G614" s="144" t="n">
        <f aca="false">SUM(B614:E614)</f>
        <v>723</v>
      </c>
      <c r="H614" s="152" t="s">
        <v>1225</v>
      </c>
      <c r="I614" s="151" t="n">
        <v>104</v>
      </c>
    </row>
    <row r="615" customFormat="false" ht="14.25" hidden="true" customHeight="false" outlineLevel="0" collapsed="false">
      <c r="A615" s="147" t="s">
        <v>1226</v>
      </c>
      <c r="B615" s="154" t="n">
        <v>0</v>
      </c>
      <c r="C615" s="158" t="n">
        <v>0</v>
      </c>
      <c r="D615" s="146"/>
      <c r="E615" s="142" t="n">
        <f aca="false">IF(C615=0,0,D615/C615*100)</f>
        <v>0</v>
      </c>
      <c r="F615" s="148"/>
      <c r="G615" s="144" t="n">
        <f aca="false">SUM(B615:E615)</f>
        <v>0</v>
      </c>
      <c r="H615" s="152"/>
      <c r="I615" s="151"/>
    </row>
    <row r="616" customFormat="false" ht="14.25" hidden="true" customHeight="false" outlineLevel="0" collapsed="false">
      <c r="A616" s="147" t="s">
        <v>1227</v>
      </c>
      <c r="B616" s="155" t="n">
        <v>0</v>
      </c>
      <c r="C616" s="157" t="n">
        <v>0</v>
      </c>
      <c r="D616" s="151"/>
      <c r="E616" s="142" t="n">
        <f aca="false">IF(C616=0,0,D616/C616*100)</f>
        <v>0</v>
      </c>
      <c r="F616" s="148"/>
      <c r="G616" s="144" t="n">
        <f aca="false">SUM(B616:E616)</f>
        <v>0</v>
      </c>
      <c r="H616" s="152"/>
      <c r="I616" s="151"/>
    </row>
    <row r="617" customFormat="false" ht="14.25" hidden="true" customHeight="false" outlineLevel="0" collapsed="false">
      <c r="A617" s="147" t="s">
        <v>1228</v>
      </c>
      <c r="B617" s="155" t="n">
        <v>0</v>
      </c>
      <c r="C617" s="157" t="n">
        <v>0</v>
      </c>
      <c r="D617" s="151"/>
      <c r="E617" s="142" t="n">
        <f aca="false">IF(C617=0,0,D617/C617*100)</f>
        <v>0</v>
      </c>
      <c r="F617" s="148"/>
      <c r="G617" s="144" t="n">
        <f aca="false">SUM(B617:E617)</f>
        <v>0</v>
      </c>
      <c r="H617" s="152"/>
      <c r="I617" s="151"/>
    </row>
    <row r="618" customFormat="false" ht="14.25" hidden="true" customHeight="false" outlineLevel="0" collapsed="false">
      <c r="A618" s="147" t="s">
        <v>1229</v>
      </c>
      <c r="B618" s="155" t="n">
        <v>0</v>
      </c>
      <c r="C618" s="157" t="n">
        <v>0</v>
      </c>
      <c r="D618" s="151"/>
      <c r="E618" s="142" t="n">
        <f aca="false">IF(C618=0,0,D618/C618*100)</f>
        <v>0</v>
      </c>
      <c r="F618" s="148"/>
      <c r="G618" s="144" t="n">
        <f aca="false">SUM(B618:E618)</f>
        <v>0</v>
      </c>
      <c r="H618" s="152"/>
      <c r="I618" s="151"/>
    </row>
    <row r="619" customFormat="false" ht="14.25" hidden="true" customHeight="false" outlineLevel="0" collapsed="false">
      <c r="A619" s="147" t="s">
        <v>1230</v>
      </c>
      <c r="B619" s="155" t="n">
        <v>0</v>
      </c>
      <c r="C619" s="157" t="n">
        <v>0</v>
      </c>
      <c r="D619" s="151"/>
      <c r="E619" s="142" t="n">
        <f aca="false">IF(C619=0,0,D619/C619*100)</f>
        <v>0</v>
      </c>
      <c r="F619" s="148"/>
      <c r="G619" s="144" t="n">
        <f aca="false">SUM(B619:E619)</f>
        <v>0</v>
      </c>
      <c r="H619" s="152"/>
      <c r="I619" s="151"/>
    </row>
    <row r="620" customFormat="false" ht="14.25" hidden="false" customHeight="false" outlineLevel="0" collapsed="false">
      <c r="A620" s="147" t="s">
        <v>1231</v>
      </c>
      <c r="B620" s="154" t="n">
        <v>92</v>
      </c>
      <c r="C620" s="158" t="n">
        <v>103</v>
      </c>
      <c r="D620" s="146" t="n">
        <v>107</v>
      </c>
      <c r="E620" s="142" t="n">
        <f aca="false">IF(C620=0,0,D620/C620*100)</f>
        <v>103.883495145631</v>
      </c>
      <c r="F620" s="148"/>
      <c r="G620" s="144" t="n">
        <f aca="false">SUM(B620:E620)</f>
        <v>405.883495145631</v>
      </c>
      <c r="H620" s="149" t="s">
        <v>1232</v>
      </c>
      <c r="I620" s="146" t="n">
        <f aca="false">SUM(I621:I624)</f>
        <v>107</v>
      </c>
    </row>
    <row r="621" customFormat="false" ht="14.25" hidden="false" customHeight="false" outlineLevel="0" collapsed="false">
      <c r="A621" s="147" t="s">
        <v>398</v>
      </c>
      <c r="B621" s="155" t="n">
        <v>60</v>
      </c>
      <c r="C621" s="157" t="n">
        <v>71</v>
      </c>
      <c r="D621" s="151" t="n">
        <v>75</v>
      </c>
      <c r="E621" s="142" t="n">
        <f aca="false">IF(C621=0,0,D621/C621*100)</f>
        <v>105.633802816901</v>
      </c>
      <c r="F621" s="148"/>
      <c r="G621" s="144" t="n">
        <f aca="false">SUM(B621:E621)</f>
        <v>311.633802816901</v>
      </c>
      <c r="H621" s="152" t="s">
        <v>399</v>
      </c>
      <c r="I621" s="151" t="n">
        <v>75</v>
      </c>
    </row>
    <row r="622" customFormat="false" ht="14.25" hidden="true" customHeight="false" outlineLevel="0" collapsed="false">
      <c r="A622" s="147" t="s">
        <v>400</v>
      </c>
      <c r="B622" s="155" t="n">
        <v>0</v>
      </c>
      <c r="C622" s="155" t="n">
        <v>0</v>
      </c>
      <c r="D622" s="155" t="n">
        <v>0</v>
      </c>
      <c r="E622" s="142" t="n">
        <f aca="false">IF(C622=0,0,D622/C622*100)</f>
        <v>0</v>
      </c>
      <c r="F622" s="148"/>
      <c r="G622" s="144" t="n">
        <f aca="false">SUM(B622:E622)</f>
        <v>0</v>
      </c>
      <c r="H622" s="152" t="s">
        <v>401</v>
      </c>
      <c r="I622" s="151" t="n">
        <v>0</v>
      </c>
    </row>
    <row r="623" customFormat="false" ht="14.25" hidden="true" customHeight="false" outlineLevel="0" collapsed="false">
      <c r="A623" s="147" t="s">
        <v>402</v>
      </c>
      <c r="B623" s="155" t="n">
        <v>0</v>
      </c>
      <c r="C623" s="155" t="n">
        <v>0</v>
      </c>
      <c r="D623" s="155" t="n">
        <v>0</v>
      </c>
      <c r="E623" s="142" t="n">
        <f aca="false">IF(C623=0,0,D623/C623*100)</f>
        <v>0</v>
      </c>
      <c r="F623" s="148"/>
      <c r="G623" s="144" t="n">
        <f aca="false">SUM(B623:E623)</f>
        <v>0</v>
      </c>
      <c r="H623" s="152" t="s">
        <v>403</v>
      </c>
      <c r="I623" s="151" t="n">
        <v>0</v>
      </c>
    </row>
    <row r="624" customFormat="false" ht="14.25" hidden="false" customHeight="false" outlineLevel="0" collapsed="false">
      <c r="A624" s="147" t="s">
        <v>1233</v>
      </c>
      <c r="B624" s="155" t="n">
        <v>32</v>
      </c>
      <c r="C624" s="151" t="n">
        <v>32</v>
      </c>
      <c r="D624" s="151" t="n">
        <v>32</v>
      </c>
      <c r="E624" s="142" t="n">
        <f aca="false">IF(C624=0,0,D624/C624*100)</f>
        <v>100</v>
      </c>
      <c r="F624" s="148"/>
      <c r="G624" s="144" t="n">
        <f aca="false">SUM(B624:E624)</f>
        <v>196</v>
      </c>
      <c r="H624" s="152" t="s">
        <v>1234</v>
      </c>
      <c r="I624" s="151" t="n">
        <v>32</v>
      </c>
    </row>
    <row r="625" customFormat="false" ht="14.25" hidden="false" customHeight="false" outlineLevel="0" collapsed="false">
      <c r="A625" s="147" t="s">
        <v>1235</v>
      </c>
      <c r="B625" s="154" t="n">
        <v>208</v>
      </c>
      <c r="C625" s="146" t="n">
        <v>0</v>
      </c>
      <c r="D625" s="146" t="n">
        <v>0</v>
      </c>
      <c r="E625" s="142" t="n">
        <f aca="false">IF(C625=0,0,D625/C625*100)</f>
        <v>0</v>
      </c>
      <c r="F625" s="148"/>
      <c r="G625" s="144" t="n">
        <f aca="false">SUM(B625:E625)</f>
        <v>208</v>
      </c>
      <c r="H625" s="149" t="s">
        <v>1236</v>
      </c>
      <c r="I625" s="146" t="n">
        <f aca="false">SUM(I626:I627)</f>
        <v>0</v>
      </c>
    </row>
    <row r="626" customFormat="false" ht="14.25" hidden="false" customHeight="false" outlineLevel="0" collapsed="false">
      <c r="A626" s="147" t="s">
        <v>1237</v>
      </c>
      <c r="B626" s="155" t="n">
        <v>208</v>
      </c>
      <c r="C626" s="157" t="n">
        <v>0</v>
      </c>
      <c r="D626" s="151" t="n">
        <v>0</v>
      </c>
      <c r="E626" s="142" t="n">
        <f aca="false">IF(C626=0,0,D626/C626*100)</f>
        <v>0</v>
      </c>
      <c r="F626" s="148"/>
      <c r="G626" s="144" t="n">
        <f aca="false">SUM(B626:E626)</f>
        <v>208</v>
      </c>
      <c r="H626" s="152" t="s">
        <v>1238</v>
      </c>
      <c r="I626" s="151" t="n">
        <v>0</v>
      </c>
    </row>
    <row r="627" customFormat="false" ht="14.25" hidden="true" customHeight="false" outlineLevel="0" collapsed="false">
      <c r="A627" s="147" t="s">
        <v>1239</v>
      </c>
      <c r="B627" s="155" t="n">
        <v>0</v>
      </c>
      <c r="C627" s="157" t="n">
        <v>0</v>
      </c>
      <c r="D627" s="157" t="n">
        <v>0</v>
      </c>
      <c r="E627" s="142" t="n">
        <f aca="false">IF(C627=0,0,D627/C627*100)</f>
        <v>0</v>
      </c>
      <c r="F627" s="148"/>
      <c r="G627" s="144" t="n">
        <f aca="false">SUM(B627:E627)</f>
        <v>0</v>
      </c>
      <c r="H627" s="152" t="s">
        <v>1240</v>
      </c>
      <c r="I627" s="151" t="n">
        <v>0</v>
      </c>
    </row>
    <row r="628" customFormat="false" ht="14.25" hidden="false" customHeight="false" outlineLevel="0" collapsed="false">
      <c r="A628" s="147" t="s">
        <v>1241</v>
      </c>
      <c r="B628" s="154" t="n">
        <v>284</v>
      </c>
      <c r="C628" s="158" t="n">
        <v>594</v>
      </c>
      <c r="D628" s="146" t="n">
        <v>569</v>
      </c>
      <c r="E628" s="142" t="n">
        <f aca="false">IF(C628=0,0,D628/C628*100)</f>
        <v>95.7912457912458</v>
      </c>
      <c r="F628" s="148"/>
      <c r="G628" s="144" t="n">
        <f aca="false">SUM(B628:E628)</f>
        <v>1542.79124579125</v>
      </c>
      <c r="H628" s="149" t="s">
        <v>1242</v>
      </c>
      <c r="I628" s="146" t="n">
        <f aca="false">SUM(I629:I630)</f>
        <v>569</v>
      </c>
    </row>
    <row r="629" customFormat="false" ht="14.25" hidden="true" customHeight="false" outlineLevel="0" collapsed="false">
      <c r="A629" s="147" t="s">
        <v>1243</v>
      </c>
      <c r="B629" s="155" t="n">
        <v>0</v>
      </c>
      <c r="C629" s="157" t="n">
        <v>0</v>
      </c>
      <c r="D629" s="151" t="n">
        <v>0</v>
      </c>
      <c r="E629" s="142" t="n">
        <f aca="false">IF(C629=0,0,D629/C629*100)</f>
        <v>0</v>
      </c>
      <c r="F629" s="148"/>
      <c r="G629" s="144" t="n">
        <f aca="false">SUM(B629:E629)</f>
        <v>0</v>
      </c>
      <c r="H629" s="152" t="s">
        <v>1244</v>
      </c>
      <c r="I629" s="151" t="n">
        <v>0</v>
      </c>
    </row>
    <row r="630" customFormat="false" ht="14.25" hidden="false" customHeight="false" outlineLevel="0" collapsed="false">
      <c r="A630" s="147" t="s">
        <v>1245</v>
      </c>
      <c r="B630" s="155" t="n">
        <v>284</v>
      </c>
      <c r="C630" s="157" t="n">
        <v>594</v>
      </c>
      <c r="D630" s="151" t="n">
        <v>569</v>
      </c>
      <c r="E630" s="142" t="n">
        <f aca="false">IF(C630=0,0,D630/C630*100)</f>
        <v>95.7912457912458</v>
      </c>
      <c r="F630" s="148"/>
      <c r="G630" s="144" t="n">
        <f aca="false">SUM(B630:E630)</f>
        <v>1542.79124579125</v>
      </c>
      <c r="H630" s="152" t="s">
        <v>1246</v>
      </c>
      <c r="I630" s="151" t="n">
        <v>569</v>
      </c>
    </row>
    <row r="631" customFormat="false" ht="14.25" hidden="true" customHeight="false" outlineLevel="0" collapsed="false">
      <c r="A631" s="147" t="s">
        <v>1247</v>
      </c>
      <c r="B631" s="154" t="n">
        <v>0</v>
      </c>
      <c r="C631" s="158" t="n">
        <v>0</v>
      </c>
      <c r="D631" s="146" t="n">
        <v>0</v>
      </c>
      <c r="E631" s="142" t="n">
        <f aca="false">IF(C631=0,0,D631/C631*100)</f>
        <v>0</v>
      </c>
      <c r="F631" s="148"/>
      <c r="G631" s="144" t="n">
        <f aca="false">SUM(B631:E631)</f>
        <v>0</v>
      </c>
      <c r="H631" s="149" t="s">
        <v>1248</v>
      </c>
      <c r="I631" s="146" t="n">
        <f aca="false">SUM(I632:I633)</f>
        <v>0</v>
      </c>
    </row>
    <row r="632" customFormat="false" ht="14.25" hidden="true" customHeight="false" outlineLevel="0" collapsed="false">
      <c r="A632" s="147" t="s">
        <v>1249</v>
      </c>
      <c r="B632" s="155" t="n">
        <v>0</v>
      </c>
      <c r="C632" s="157" t="n">
        <v>0</v>
      </c>
      <c r="D632" s="151" t="n">
        <v>0</v>
      </c>
      <c r="E632" s="142" t="n">
        <f aca="false">IF(C632=0,0,D632/C632*100)</f>
        <v>0</v>
      </c>
      <c r="F632" s="148"/>
      <c r="G632" s="144" t="n">
        <f aca="false">SUM(B632:E632)</f>
        <v>0</v>
      </c>
      <c r="H632" s="152" t="s">
        <v>1250</v>
      </c>
      <c r="I632" s="151" t="n">
        <v>0</v>
      </c>
    </row>
    <row r="633" customFormat="false" ht="14.25" hidden="true" customHeight="false" outlineLevel="0" collapsed="false">
      <c r="A633" s="147" t="s">
        <v>1251</v>
      </c>
      <c r="B633" s="155" t="n">
        <v>0</v>
      </c>
      <c r="C633" s="157" t="n">
        <v>0</v>
      </c>
      <c r="D633" s="151" t="n">
        <v>0</v>
      </c>
      <c r="E633" s="142" t="n">
        <f aca="false">IF(C633=0,0,D633/C633*100)</f>
        <v>0</v>
      </c>
      <c r="F633" s="148"/>
      <c r="G633" s="144" t="n">
        <f aca="false">SUM(B633:E633)</f>
        <v>0</v>
      </c>
      <c r="H633" s="152" t="s">
        <v>1252</v>
      </c>
      <c r="I633" s="151" t="n">
        <v>0</v>
      </c>
    </row>
    <row r="634" customFormat="false" ht="14.25" hidden="true" customHeight="false" outlineLevel="0" collapsed="false">
      <c r="A634" s="147" t="s">
        <v>1253</v>
      </c>
      <c r="B634" s="154" t="n">
        <v>0</v>
      </c>
      <c r="C634" s="158" t="n">
        <v>0</v>
      </c>
      <c r="D634" s="146" t="n">
        <v>0</v>
      </c>
      <c r="E634" s="142" t="n">
        <f aca="false">IF(C634=0,0,D634/C634*100)</f>
        <v>0</v>
      </c>
      <c r="F634" s="148"/>
      <c r="G634" s="144" t="n">
        <f aca="false">SUM(B634:E634)</f>
        <v>0</v>
      </c>
      <c r="H634" s="149" t="s">
        <v>1254</v>
      </c>
      <c r="I634" s="146" t="n">
        <f aca="false">SUM(I635:I636)</f>
        <v>0</v>
      </c>
    </row>
    <row r="635" customFormat="false" ht="14.25" hidden="true" customHeight="false" outlineLevel="0" collapsed="false">
      <c r="A635" s="147" t="s">
        <v>1255</v>
      </c>
      <c r="B635" s="155" t="n">
        <v>0</v>
      </c>
      <c r="C635" s="157" t="n">
        <v>0</v>
      </c>
      <c r="D635" s="151" t="n">
        <v>0</v>
      </c>
      <c r="E635" s="142" t="n">
        <f aca="false">IF(C635=0,0,D635/C635*100)</f>
        <v>0</v>
      </c>
      <c r="F635" s="148"/>
      <c r="G635" s="144" t="n">
        <f aca="false">SUM(B635:E635)</f>
        <v>0</v>
      </c>
      <c r="H635" s="152" t="s">
        <v>1256</v>
      </c>
      <c r="I635" s="151" t="n">
        <v>0</v>
      </c>
    </row>
    <row r="636" customFormat="false" ht="14.25" hidden="true" customHeight="false" outlineLevel="0" collapsed="false">
      <c r="A636" s="147" t="s">
        <v>1257</v>
      </c>
      <c r="B636" s="155" t="n">
        <v>0</v>
      </c>
      <c r="C636" s="157" t="n">
        <v>0</v>
      </c>
      <c r="D636" s="151" t="n">
        <v>0</v>
      </c>
      <c r="E636" s="142" t="n">
        <f aca="false">IF(C636=0,0,D636/C636*100)</f>
        <v>0</v>
      </c>
      <c r="F636" s="148"/>
      <c r="G636" s="144" t="n">
        <f aca="false">SUM(B636:E636)</f>
        <v>0</v>
      </c>
      <c r="H636" s="152" t="s">
        <v>1258</v>
      </c>
      <c r="I636" s="151" t="n">
        <v>0</v>
      </c>
    </row>
    <row r="637" customFormat="false" ht="14.25" hidden="true" customHeight="false" outlineLevel="0" collapsed="false">
      <c r="A637" s="147" t="s">
        <v>1259</v>
      </c>
      <c r="B637" s="154" t="n">
        <v>0</v>
      </c>
      <c r="C637" s="146" t="n">
        <v>0</v>
      </c>
      <c r="D637" s="146" t="n">
        <v>0</v>
      </c>
      <c r="E637" s="142" t="n">
        <f aca="false">IF(C637=0,0,D637/C637*100)</f>
        <v>0</v>
      </c>
      <c r="F637" s="148"/>
      <c r="G637" s="144" t="n">
        <f aca="false">SUM(B637:E637)</f>
        <v>0</v>
      </c>
      <c r="H637" s="149" t="s">
        <v>1260</v>
      </c>
      <c r="I637" s="146" t="n">
        <f aca="false">SUM(I638:I639)</f>
        <v>0</v>
      </c>
    </row>
    <row r="638" customFormat="false" ht="14.25" hidden="true" customHeight="false" outlineLevel="0" collapsed="false">
      <c r="A638" s="147" t="s">
        <v>1261</v>
      </c>
      <c r="B638" s="155" t="n">
        <v>0</v>
      </c>
      <c r="C638" s="151" t="n">
        <v>0</v>
      </c>
      <c r="D638" s="151" t="n">
        <v>0</v>
      </c>
      <c r="E638" s="142" t="n">
        <f aca="false">IF(C638=0,0,D638/C638*100)</f>
        <v>0</v>
      </c>
      <c r="F638" s="148"/>
      <c r="G638" s="144" t="n">
        <f aca="false">SUM(B638:E638)</f>
        <v>0</v>
      </c>
      <c r="H638" s="152" t="s">
        <v>1262</v>
      </c>
      <c r="I638" s="151" t="n">
        <v>0</v>
      </c>
    </row>
    <row r="639" customFormat="false" ht="14.25" hidden="true" customHeight="false" outlineLevel="0" collapsed="false">
      <c r="A639" s="147" t="s">
        <v>1263</v>
      </c>
      <c r="B639" s="155" t="n">
        <v>0</v>
      </c>
      <c r="C639" s="151" t="n">
        <v>0</v>
      </c>
      <c r="D639" s="151" t="n">
        <v>0</v>
      </c>
      <c r="E639" s="142" t="n">
        <f aca="false">IF(C639=0,0,D639/C639*100)</f>
        <v>0</v>
      </c>
      <c r="F639" s="148"/>
      <c r="G639" s="144" t="n">
        <f aca="false">SUM(B639:E639)</f>
        <v>0</v>
      </c>
      <c r="H639" s="152" t="s">
        <v>1264</v>
      </c>
      <c r="I639" s="151" t="n">
        <v>0</v>
      </c>
    </row>
    <row r="640" customFormat="false" ht="24" hidden="false" customHeight="false" outlineLevel="0" collapsed="false">
      <c r="A640" s="147" t="s">
        <v>1265</v>
      </c>
      <c r="B640" s="154" t="n">
        <v>0</v>
      </c>
      <c r="C640" s="158" t="n">
        <v>4000</v>
      </c>
      <c r="D640" s="146" t="n">
        <v>4000</v>
      </c>
      <c r="E640" s="142" t="n">
        <f aca="false">IF(C640=0,0,D640/C640*100)</f>
        <v>100</v>
      </c>
      <c r="F640" s="148"/>
      <c r="G640" s="144" t="n">
        <f aca="false">SUM(B640:E640)</f>
        <v>8100</v>
      </c>
      <c r="H640" s="149" t="s">
        <v>1266</v>
      </c>
      <c r="I640" s="146" t="n">
        <f aca="false">SUM(I641:I643)</f>
        <v>4000</v>
      </c>
    </row>
    <row r="641" customFormat="false" ht="14.25" hidden="true" customHeight="false" outlineLevel="0" collapsed="false">
      <c r="A641" s="147" t="s">
        <v>1267</v>
      </c>
      <c r="B641" s="155" t="n">
        <v>0</v>
      </c>
      <c r="C641" s="157" t="n">
        <v>0</v>
      </c>
      <c r="D641" s="151" t="n">
        <v>0</v>
      </c>
      <c r="E641" s="142" t="n">
        <f aca="false">IF(C641=0,0,D641/C641*100)</f>
        <v>0</v>
      </c>
      <c r="F641" s="148"/>
      <c r="G641" s="144" t="n">
        <f aca="false">SUM(B641:E641)</f>
        <v>0</v>
      </c>
      <c r="H641" s="152" t="s">
        <v>1268</v>
      </c>
      <c r="I641" s="151" t="n">
        <v>0</v>
      </c>
    </row>
    <row r="642" customFormat="false" ht="14.25" hidden="true" customHeight="false" outlineLevel="0" collapsed="false">
      <c r="A642" s="147" t="s">
        <v>1269</v>
      </c>
      <c r="B642" s="155" t="n">
        <v>0</v>
      </c>
      <c r="C642" s="157" t="n">
        <v>0</v>
      </c>
      <c r="D642" s="151" t="n">
        <v>0</v>
      </c>
      <c r="E642" s="142" t="n">
        <f aca="false">IF(C642=0,0,D642/C642*100)</f>
        <v>0</v>
      </c>
      <c r="F642" s="148"/>
      <c r="G642" s="144" t="n">
        <f aca="false">SUM(B642:E642)</f>
        <v>0</v>
      </c>
      <c r="H642" s="152" t="s">
        <v>1270</v>
      </c>
      <c r="I642" s="151" t="n">
        <v>0</v>
      </c>
    </row>
    <row r="643" customFormat="false" ht="14.25" hidden="false" customHeight="false" outlineLevel="0" collapsed="false">
      <c r="A643" s="147" t="s">
        <v>1271</v>
      </c>
      <c r="B643" s="155" t="n">
        <v>0</v>
      </c>
      <c r="C643" s="157" t="n">
        <v>4000</v>
      </c>
      <c r="D643" s="151" t="n">
        <v>4000</v>
      </c>
      <c r="E643" s="142" t="n">
        <f aca="false">IF(C643=0,0,D643/C643*100)</f>
        <v>100</v>
      </c>
      <c r="F643" s="148"/>
      <c r="G643" s="144" t="n">
        <f aca="false">SUM(B643:E643)</f>
        <v>8100</v>
      </c>
      <c r="H643" s="152" t="s">
        <v>1272</v>
      </c>
      <c r="I643" s="151" t="n">
        <v>4000</v>
      </c>
    </row>
    <row r="644" customFormat="false" ht="14.25" hidden="true" customHeight="false" outlineLevel="0" collapsed="false">
      <c r="A644" s="147" t="s">
        <v>1273</v>
      </c>
      <c r="B644" s="154" t="n">
        <v>0</v>
      </c>
      <c r="C644" s="158" t="n">
        <v>0</v>
      </c>
      <c r="D644" s="146" t="n">
        <v>0</v>
      </c>
      <c r="E644" s="142" t="n">
        <f aca="false">IF(C644=0,0,D644/C644*100)</f>
        <v>0</v>
      </c>
      <c r="F644" s="148"/>
      <c r="G644" s="144" t="n">
        <f aca="false">SUM(B644:E644)</f>
        <v>0</v>
      </c>
      <c r="H644" s="149" t="s">
        <v>1274</v>
      </c>
      <c r="I644" s="146" t="n">
        <f aca="false">SUM(I645:I648)</f>
        <v>0</v>
      </c>
    </row>
    <row r="645" customFormat="false" ht="14.25" hidden="true" customHeight="false" outlineLevel="0" collapsed="false">
      <c r="A645" s="147" t="s">
        <v>1275</v>
      </c>
      <c r="B645" s="155" t="n">
        <v>0</v>
      </c>
      <c r="C645" s="155" t="n">
        <v>0</v>
      </c>
      <c r="D645" s="155" t="n">
        <v>0</v>
      </c>
      <c r="E645" s="142" t="n">
        <f aca="false">IF(C645=0,0,D645/C645*100)</f>
        <v>0</v>
      </c>
      <c r="F645" s="148"/>
      <c r="G645" s="144" t="n">
        <f aca="false">SUM(B645:E645)</f>
        <v>0</v>
      </c>
      <c r="H645" s="152" t="s">
        <v>1276</v>
      </c>
      <c r="I645" s="151" t="n">
        <v>0</v>
      </c>
    </row>
    <row r="646" customFormat="false" ht="14.25" hidden="true" customHeight="false" outlineLevel="0" collapsed="false">
      <c r="A646" s="147" t="s">
        <v>1277</v>
      </c>
      <c r="B646" s="155" t="n">
        <v>0</v>
      </c>
      <c r="C646" s="157" t="n">
        <v>0</v>
      </c>
      <c r="D646" s="151" t="n">
        <v>0</v>
      </c>
      <c r="E646" s="142" t="n">
        <f aca="false">IF(C646=0,0,D646/C646*100)</f>
        <v>0</v>
      </c>
      <c r="F646" s="148"/>
      <c r="G646" s="144" t="n">
        <f aca="false">SUM(B646:E646)</f>
        <v>0</v>
      </c>
      <c r="H646" s="152" t="s">
        <v>1278</v>
      </c>
      <c r="I646" s="151" t="n">
        <v>0</v>
      </c>
    </row>
    <row r="647" customFormat="false" ht="14.25" hidden="true" customHeight="false" outlineLevel="0" collapsed="false">
      <c r="A647" s="147" t="s">
        <v>1279</v>
      </c>
      <c r="B647" s="155" t="n">
        <v>0</v>
      </c>
      <c r="C647" s="157" t="n">
        <v>0</v>
      </c>
      <c r="D647" s="151" t="n">
        <v>0</v>
      </c>
      <c r="E647" s="142" t="n">
        <f aca="false">IF(C647=0,0,D647/C647*100)</f>
        <v>0</v>
      </c>
      <c r="F647" s="148"/>
      <c r="G647" s="144" t="n">
        <f aca="false">SUM(B647:E647)</f>
        <v>0</v>
      </c>
      <c r="H647" s="152" t="s">
        <v>1280</v>
      </c>
      <c r="I647" s="151" t="n">
        <v>0</v>
      </c>
    </row>
    <row r="648" customFormat="false" ht="14.25" hidden="true" customHeight="false" outlineLevel="0" collapsed="false">
      <c r="A648" s="147" t="s">
        <v>1281</v>
      </c>
      <c r="B648" s="155" t="n">
        <v>0</v>
      </c>
      <c r="C648" s="157" t="n">
        <v>0</v>
      </c>
      <c r="D648" s="151" t="n">
        <v>0</v>
      </c>
      <c r="E648" s="142" t="n">
        <f aca="false">IF(C648=0,0,D648/C648*100)</f>
        <v>0</v>
      </c>
      <c r="F648" s="148"/>
      <c r="G648" s="144" t="n">
        <f aca="false">SUM(B648:E648)</f>
        <v>0</v>
      </c>
      <c r="H648" s="152" t="s">
        <v>1282</v>
      </c>
      <c r="I648" s="151" t="n">
        <v>0</v>
      </c>
    </row>
    <row r="649" customFormat="false" ht="14.25" hidden="false" customHeight="false" outlineLevel="0" collapsed="false">
      <c r="A649" s="147" t="s">
        <v>1283</v>
      </c>
      <c r="B649" s="154" t="n">
        <v>1611</v>
      </c>
      <c r="C649" s="158" t="n">
        <v>919</v>
      </c>
      <c r="D649" s="146" t="n">
        <v>707</v>
      </c>
      <c r="E649" s="142" t="n">
        <f aca="false">IF(C649=0,0,D649/C649*100)</f>
        <v>76.9314472252448</v>
      </c>
      <c r="F649" s="148"/>
      <c r="G649" s="144" t="n">
        <f aca="false">SUM(B649:E649)</f>
        <v>3313.93144722525</v>
      </c>
      <c r="H649" s="149" t="s">
        <v>1284</v>
      </c>
      <c r="I649" s="146" t="n">
        <f aca="false">SUM(I650:I656)</f>
        <v>707</v>
      </c>
    </row>
    <row r="650" customFormat="false" ht="14.25" hidden="false" customHeight="false" outlineLevel="0" collapsed="false">
      <c r="A650" s="147" t="s">
        <v>398</v>
      </c>
      <c r="B650" s="155" t="n">
        <v>0</v>
      </c>
      <c r="C650" s="155" t="n">
        <v>66</v>
      </c>
      <c r="D650" s="155" t="n">
        <v>76</v>
      </c>
      <c r="E650" s="142" t="n">
        <f aca="false">IF(C650=0,0,D650/C650*100)</f>
        <v>115.151515151515</v>
      </c>
      <c r="F650" s="148"/>
      <c r="G650" s="144" t="n">
        <f aca="false">SUM(B650:E650)</f>
        <v>257.151515151515</v>
      </c>
      <c r="H650" s="152" t="s">
        <v>399</v>
      </c>
      <c r="I650" s="151" t="n">
        <v>76</v>
      </c>
    </row>
    <row r="651" customFormat="false" ht="14.25" hidden="true" customHeight="false" outlineLevel="0" collapsed="false">
      <c r="A651" s="147" t="s">
        <v>400</v>
      </c>
      <c r="B651" s="155" t="n">
        <v>0</v>
      </c>
      <c r="C651" s="155" t="n">
        <v>0</v>
      </c>
      <c r="D651" s="155" t="n">
        <v>0</v>
      </c>
      <c r="E651" s="142" t="n">
        <f aca="false">IF(C651=0,0,D651/C651*100)</f>
        <v>0</v>
      </c>
      <c r="F651" s="148"/>
      <c r="G651" s="144" t="n">
        <f aca="false">SUM(B651:E651)</f>
        <v>0</v>
      </c>
      <c r="H651" s="152" t="s">
        <v>401</v>
      </c>
      <c r="I651" s="151" t="n">
        <v>0</v>
      </c>
    </row>
    <row r="652" customFormat="false" ht="14.25" hidden="true" customHeight="false" outlineLevel="0" collapsed="false">
      <c r="A652" s="147" t="s">
        <v>402</v>
      </c>
      <c r="B652" s="155" t="n">
        <v>0</v>
      </c>
      <c r="C652" s="157" t="n">
        <v>0</v>
      </c>
      <c r="D652" s="151" t="n">
        <v>0</v>
      </c>
      <c r="E652" s="142" t="n">
        <f aca="false">IF(C652=0,0,D652/C652*100)</f>
        <v>0</v>
      </c>
      <c r="F652" s="148"/>
      <c r="G652" s="144" t="n">
        <f aca="false">SUM(B652:E652)</f>
        <v>0</v>
      </c>
      <c r="H652" s="152" t="s">
        <v>403</v>
      </c>
      <c r="I652" s="151" t="n">
        <v>0</v>
      </c>
    </row>
    <row r="653" customFormat="false" ht="14.25" hidden="true" customHeight="false" outlineLevel="0" collapsed="false">
      <c r="A653" s="147" t="s">
        <v>1285</v>
      </c>
      <c r="B653" s="155" t="n">
        <v>0</v>
      </c>
      <c r="C653" s="157" t="n">
        <v>0</v>
      </c>
      <c r="D653" s="151" t="n">
        <v>0</v>
      </c>
      <c r="E653" s="142" t="n">
        <f aca="false">IF(C653=0,0,D653/C653*100)</f>
        <v>0</v>
      </c>
      <c r="F653" s="148"/>
      <c r="G653" s="144" t="n">
        <f aca="false">SUM(B653:E653)</f>
        <v>0</v>
      </c>
      <c r="H653" s="152" t="s">
        <v>1286</v>
      </c>
      <c r="I653" s="151" t="n">
        <v>0</v>
      </c>
    </row>
    <row r="654" customFormat="false" ht="14.25" hidden="true" customHeight="false" outlineLevel="0" collapsed="false">
      <c r="A654" s="147" t="s">
        <v>1287</v>
      </c>
      <c r="B654" s="155" t="n">
        <v>0</v>
      </c>
      <c r="C654" s="157" t="n">
        <v>0</v>
      </c>
      <c r="D654" s="151" t="n">
        <v>0</v>
      </c>
      <c r="E654" s="142" t="n">
        <f aca="false">IF(C654=0,0,D654/C654*100)</f>
        <v>0</v>
      </c>
      <c r="F654" s="148"/>
      <c r="G654" s="144" t="n">
        <f aca="false">SUM(B654:E654)</f>
        <v>0</v>
      </c>
      <c r="H654" s="152" t="s">
        <v>1288</v>
      </c>
      <c r="I654" s="151" t="n">
        <v>0</v>
      </c>
    </row>
    <row r="655" customFormat="false" ht="14.25" hidden="false" customHeight="false" outlineLevel="0" collapsed="false">
      <c r="A655" s="147" t="s">
        <v>416</v>
      </c>
      <c r="B655" s="155" t="n">
        <v>0</v>
      </c>
      <c r="C655" s="157" t="n">
        <v>12</v>
      </c>
      <c r="D655" s="151" t="n">
        <v>44</v>
      </c>
      <c r="E655" s="142" t="n">
        <f aca="false">IF(C655=0,0,D655/C655*100)</f>
        <v>366.666666666667</v>
      </c>
      <c r="F655" s="148"/>
      <c r="G655" s="144" t="n">
        <f aca="false">SUM(B655:E655)</f>
        <v>422.666666666667</v>
      </c>
      <c r="H655" s="152" t="s">
        <v>417</v>
      </c>
      <c r="I655" s="151" t="n">
        <v>44</v>
      </c>
    </row>
    <row r="656" customFormat="false" ht="14.25" hidden="false" customHeight="false" outlineLevel="0" collapsed="false">
      <c r="A656" s="147" t="s">
        <v>1289</v>
      </c>
      <c r="B656" s="155" t="n">
        <v>1611</v>
      </c>
      <c r="C656" s="157" t="n">
        <v>841</v>
      </c>
      <c r="D656" s="151" t="n">
        <v>587</v>
      </c>
      <c r="E656" s="142" t="n">
        <f aca="false">IF(C656=0,0,D656/C656*100)</f>
        <v>69.7978596908442</v>
      </c>
      <c r="F656" s="148"/>
      <c r="G656" s="144" t="n">
        <f aca="false">SUM(B656:E656)</f>
        <v>3108.79785969084</v>
      </c>
      <c r="H656" s="152" t="s">
        <v>1290</v>
      </c>
      <c r="I656" s="151" t="n">
        <v>587</v>
      </c>
    </row>
    <row r="657" customFormat="false" ht="14.25" hidden="false" customHeight="false" outlineLevel="0" collapsed="false">
      <c r="A657" s="147" t="s">
        <v>1291</v>
      </c>
      <c r="B657" s="154" t="n">
        <v>337</v>
      </c>
      <c r="C657" s="158" t="n">
        <v>438</v>
      </c>
      <c r="D657" s="146" t="n">
        <v>286</v>
      </c>
      <c r="E657" s="142" t="n">
        <f aca="false">IF(C657=0,0,D657/C657*100)</f>
        <v>65.296803652968</v>
      </c>
      <c r="F657" s="148"/>
      <c r="G657" s="144" t="n">
        <f aca="false">SUM(B657:E657)</f>
        <v>1126.29680365297</v>
      </c>
      <c r="H657" s="152" t="s">
        <v>1292</v>
      </c>
      <c r="I657" s="151" t="n">
        <v>286</v>
      </c>
    </row>
    <row r="658" customFormat="false" ht="14.25" hidden="false" customHeight="false" outlineLevel="0" collapsed="false">
      <c r="A658" s="147" t="s">
        <v>356</v>
      </c>
      <c r="B658" s="154" t="n">
        <v>30921</v>
      </c>
      <c r="C658" s="146" t="n">
        <v>19657</v>
      </c>
      <c r="D658" s="146" t="n">
        <f aca="false">SUM(D659,D664,D677,D681,D693,D696,D700,D705,D709,D713,D716,D725,D727)</f>
        <v>19172</v>
      </c>
      <c r="E658" s="142" t="n">
        <f aca="false">IF(C658=0,0,D658/C658*100)</f>
        <v>97.5326855573078</v>
      </c>
      <c r="F658" s="148"/>
      <c r="G658" s="144" t="n">
        <f aca="false">SUM(B658:E658)</f>
        <v>69847.5326855573</v>
      </c>
      <c r="H658" s="149" t="s">
        <v>1293</v>
      </c>
      <c r="I658" s="146" t="e">
        <f aca="false">SUM(I659,I664,I677,I681,I693,I696,I700,I705,I709,I713,I716,I725,)</f>
        <v>#N/A</v>
      </c>
    </row>
    <row r="659" customFormat="false" ht="14.25" hidden="false" customHeight="false" outlineLevel="0" collapsed="false">
      <c r="A659" s="147" t="s">
        <v>1294</v>
      </c>
      <c r="B659" s="154" t="n">
        <v>1304</v>
      </c>
      <c r="C659" s="158" t="n">
        <v>1140</v>
      </c>
      <c r="D659" s="146" t="n">
        <v>1098</v>
      </c>
      <c r="E659" s="142" t="n">
        <f aca="false">IF(C659=0,0,D659/C659*100)</f>
        <v>96.3157894736842</v>
      </c>
      <c r="F659" s="148"/>
      <c r="G659" s="144" t="n">
        <f aca="false">SUM(B659:E659)</f>
        <v>3638.31578947368</v>
      </c>
      <c r="H659" s="149" t="s">
        <v>1295</v>
      </c>
      <c r="I659" s="146" t="n">
        <f aca="false">SUM(I660:I663)</f>
        <v>1098</v>
      </c>
    </row>
    <row r="660" customFormat="false" ht="14.25" hidden="false" customHeight="false" outlineLevel="0" collapsed="false">
      <c r="A660" s="147" t="s">
        <v>398</v>
      </c>
      <c r="B660" s="155" t="n">
        <v>797</v>
      </c>
      <c r="C660" s="157" t="n">
        <v>863</v>
      </c>
      <c r="D660" s="151" t="n">
        <v>864</v>
      </c>
      <c r="E660" s="142" t="n">
        <f aca="false">IF(C660=0,0,D660/C660*100)</f>
        <v>100.115874855156</v>
      </c>
      <c r="F660" s="148"/>
      <c r="G660" s="144" t="n">
        <f aca="false">SUM(B660:E660)</f>
        <v>2624.11587485516</v>
      </c>
      <c r="H660" s="152" t="s">
        <v>399</v>
      </c>
      <c r="I660" s="151" t="n">
        <v>864</v>
      </c>
    </row>
    <row r="661" customFormat="false" ht="14.25" hidden="false" customHeight="false" outlineLevel="0" collapsed="false">
      <c r="A661" s="147" t="s">
        <v>400</v>
      </c>
      <c r="B661" s="155" t="n">
        <v>72</v>
      </c>
      <c r="C661" s="157" t="n">
        <v>64</v>
      </c>
      <c r="D661" s="151" t="n">
        <v>107</v>
      </c>
      <c r="E661" s="142" t="n">
        <f aca="false">IF(C661=0,0,D661/C661*100)</f>
        <v>167.1875</v>
      </c>
      <c r="F661" s="148"/>
      <c r="G661" s="144" t="n">
        <f aca="false">SUM(B661:E661)</f>
        <v>410.1875</v>
      </c>
      <c r="H661" s="152" t="s">
        <v>401</v>
      </c>
      <c r="I661" s="151" t="n">
        <v>107</v>
      </c>
    </row>
    <row r="662" customFormat="false" ht="14.25" hidden="true" customHeight="false" outlineLevel="0" collapsed="false">
      <c r="A662" s="147" t="s">
        <v>402</v>
      </c>
      <c r="B662" s="155" t="n">
        <v>0</v>
      </c>
      <c r="C662" s="157" t="n">
        <v>0</v>
      </c>
      <c r="D662" s="151" t="n">
        <v>0</v>
      </c>
      <c r="E662" s="142" t="n">
        <f aca="false">IF(C662=0,0,D662/C662*100)</f>
        <v>0</v>
      </c>
      <c r="F662" s="148"/>
      <c r="G662" s="144" t="n">
        <f aca="false">SUM(B662:E662)</f>
        <v>0</v>
      </c>
      <c r="H662" s="152" t="s">
        <v>403</v>
      </c>
      <c r="I662" s="151" t="n">
        <v>0</v>
      </c>
    </row>
    <row r="663" customFormat="false" ht="14.25" hidden="false" customHeight="false" outlineLevel="0" collapsed="false">
      <c r="A663" s="161" t="s">
        <v>1296</v>
      </c>
      <c r="B663" s="155" t="n">
        <v>435</v>
      </c>
      <c r="C663" s="157" t="n">
        <v>213</v>
      </c>
      <c r="D663" s="151" t="n">
        <v>127</v>
      </c>
      <c r="E663" s="142" t="n">
        <f aca="false">IF(C663=0,0,D663/C663*100)</f>
        <v>59.6244131455399</v>
      </c>
      <c r="F663" s="148"/>
      <c r="G663" s="144" t="n">
        <f aca="false">SUM(B663:E663)</f>
        <v>834.62441314554</v>
      </c>
      <c r="H663" s="152" t="s">
        <v>1297</v>
      </c>
      <c r="I663" s="151" t="n">
        <v>127</v>
      </c>
    </row>
    <row r="664" customFormat="false" ht="14.25" hidden="false" customHeight="false" outlineLevel="0" collapsed="false">
      <c r="A664" s="147" t="s">
        <v>1298</v>
      </c>
      <c r="B664" s="154" t="n">
        <v>11256</v>
      </c>
      <c r="C664" s="158" t="n">
        <v>3935</v>
      </c>
      <c r="D664" s="146" t="n">
        <v>4046</v>
      </c>
      <c r="E664" s="142" t="n">
        <f aca="false">IF(C664=0,0,D664/C664*100)</f>
        <v>102.8208386277</v>
      </c>
      <c r="F664" s="148"/>
      <c r="G664" s="144" t="n">
        <f aca="false">SUM(B664:E664)</f>
        <v>19339.8208386277</v>
      </c>
      <c r="H664" s="149" t="s">
        <v>1299</v>
      </c>
      <c r="I664" s="146" t="n">
        <f aca="false">SUM(I665:I676)</f>
        <v>4046</v>
      </c>
    </row>
    <row r="665" customFormat="false" ht="14.25" hidden="false" customHeight="false" outlineLevel="0" collapsed="false">
      <c r="A665" s="147" t="s">
        <v>1300</v>
      </c>
      <c r="B665" s="155" t="n">
        <v>3105</v>
      </c>
      <c r="C665" s="157" t="n">
        <v>1231</v>
      </c>
      <c r="D665" s="151" t="n">
        <v>1229</v>
      </c>
      <c r="E665" s="142" t="n">
        <f aca="false">IF(C665=0,0,D665/C665*100)</f>
        <v>99.8375304630382</v>
      </c>
      <c r="F665" s="148"/>
      <c r="G665" s="144" t="n">
        <f aca="false">SUM(B665:E665)</f>
        <v>5664.83753046304</v>
      </c>
      <c r="H665" s="152" t="s">
        <v>1301</v>
      </c>
      <c r="I665" s="151" t="n">
        <v>1229</v>
      </c>
    </row>
    <row r="666" customFormat="false" ht="14.25" hidden="false" customHeight="false" outlineLevel="0" collapsed="false">
      <c r="A666" s="147" t="s">
        <v>1302</v>
      </c>
      <c r="B666" s="155" t="n">
        <v>689</v>
      </c>
      <c r="C666" s="157" t="n">
        <v>397</v>
      </c>
      <c r="D666" s="151" t="n">
        <v>478</v>
      </c>
      <c r="E666" s="142" t="n">
        <f aca="false">IF(C666=0,0,D666/C666*100)</f>
        <v>120.403022670025</v>
      </c>
      <c r="F666" s="148"/>
      <c r="G666" s="144" t="n">
        <f aca="false">SUM(B666:E666)</f>
        <v>1684.40302267003</v>
      </c>
      <c r="H666" s="152" t="s">
        <v>1303</v>
      </c>
      <c r="I666" s="151" t="n">
        <v>478</v>
      </c>
    </row>
    <row r="667" customFormat="false" ht="14.25" hidden="true" customHeight="false" outlineLevel="0" collapsed="false">
      <c r="A667" s="147" t="s">
        <v>1304</v>
      </c>
      <c r="B667" s="155" t="n">
        <v>0</v>
      </c>
      <c r="C667" s="155" t="n">
        <v>0</v>
      </c>
      <c r="D667" s="155" t="n">
        <v>0</v>
      </c>
      <c r="E667" s="142" t="n">
        <f aca="false">IF(C667=0,0,D667/C667*100)</f>
        <v>0</v>
      </c>
      <c r="F667" s="148"/>
      <c r="G667" s="144" t="n">
        <f aca="false">SUM(B667:E667)</f>
        <v>0</v>
      </c>
      <c r="H667" s="152" t="s">
        <v>1305</v>
      </c>
      <c r="I667" s="151" t="n">
        <v>0</v>
      </c>
    </row>
    <row r="668" customFormat="false" ht="14.25" hidden="true" customHeight="false" outlineLevel="0" collapsed="false">
      <c r="A668" s="147" t="s">
        <v>1306</v>
      </c>
      <c r="B668" s="155" t="n">
        <v>0</v>
      </c>
      <c r="C668" s="151" t="n">
        <v>0</v>
      </c>
      <c r="D668" s="151" t="n">
        <v>0</v>
      </c>
      <c r="E668" s="142" t="n">
        <f aca="false">IF(C668=0,0,D668/C668*100)</f>
        <v>0</v>
      </c>
      <c r="F668" s="148"/>
      <c r="G668" s="144" t="n">
        <f aca="false">SUM(B668:E668)</f>
        <v>0</v>
      </c>
      <c r="H668" s="152" t="s">
        <v>1307</v>
      </c>
      <c r="I668" s="151" t="n">
        <v>0</v>
      </c>
    </row>
    <row r="669" customFormat="false" ht="14.25" hidden="true" customHeight="false" outlineLevel="0" collapsed="false">
      <c r="A669" s="147" t="s">
        <v>1308</v>
      </c>
      <c r="B669" s="155" t="n">
        <v>0</v>
      </c>
      <c r="C669" s="151" t="n">
        <v>0</v>
      </c>
      <c r="D669" s="151" t="n">
        <v>0</v>
      </c>
      <c r="E669" s="142" t="n">
        <f aca="false">IF(C669=0,0,D669/C669*100)</f>
        <v>0</v>
      </c>
      <c r="F669" s="148"/>
      <c r="G669" s="144" t="n">
        <f aca="false">SUM(B669:E669)</f>
        <v>0</v>
      </c>
      <c r="H669" s="152" t="s">
        <v>1309</v>
      </c>
      <c r="I669" s="151" t="n">
        <v>0</v>
      </c>
    </row>
    <row r="670" customFormat="false" ht="14.25" hidden="false" customHeight="false" outlineLevel="0" collapsed="false">
      <c r="A670" s="147" t="s">
        <v>1310</v>
      </c>
      <c r="B670" s="155" t="n">
        <v>6360</v>
      </c>
      <c r="C670" s="151" t="n">
        <v>0</v>
      </c>
      <c r="D670" s="151" t="n">
        <v>0</v>
      </c>
      <c r="E670" s="142" t="n">
        <f aca="false">IF(C670=0,0,D670/C670*100)</f>
        <v>0</v>
      </c>
      <c r="F670" s="148"/>
      <c r="G670" s="144" t="n">
        <f aca="false">SUM(B670:E670)</f>
        <v>6360</v>
      </c>
      <c r="H670" s="152" t="s">
        <v>1311</v>
      </c>
      <c r="I670" s="151" t="n">
        <v>0</v>
      </c>
    </row>
    <row r="671" customFormat="false" ht="14.25" hidden="true" customHeight="false" outlineLevel="0" collapsed="false">
      <c r="A671" s="147" t="s">
        <v>1312</v>
      </c>
      <c r="B671" s="155" t="n">
        <v>0</v>
      </c>
      <c r="C671" s="151" t="n">
        <v>0</v>
      </c>
      <c r="D671" s="151" t="n">
        <v>0</v>
      </c>
      <c r="E671" s="142" t="n">
        <f aca="false">IF(C671=0,0,D671/C671*100)</f>
        <v>0</v>
      </c>
      <c r="F671" s="148"/>
      <c r="G671" s="144" t="n">
        <f aca="false">SUM(B671:E671)</f>
        <v>0</v>
      </c>
      <c r="H671" s="152" t="s">
        <v>1313</v>
      </c>
      <c r="I671" s="151" t="n">
        <v>0</v>
      </c>
    </row>
    <row r="672" customFormat="false" ht="14.25" hidden="true" customHeight="false" outlineLevel="0" collapsed="false">
      <c r="A672" s="147" t="s">
        <v>1314</v>
      </c>
      <c r="B672" s="155" t="n">
        <v>0</v>
      </c>
      <c r="C672" s="162" t="n">
        <v>0</v>
      </c>
      <c r="D672" s="162" t="n">
        <v>0</v>
      </c>
      <c r="E672" s="142" t="n">
        <f aca="false">IF(C672=0,0,D672/C672*100)</f>
        <v>0</v>
      </c>
      <c r="F672" s="148"/>
      <c r="G672" s="144" t="n">
        <f aca="false">SUM(B672:E672)</f>
        <v>0</v>
      </c>
      <c r="H672" s="152" t="s">
        <v>1315</v>
      </c>
      <c r="I672" s="151" t="n">
        <v>0</v>
      </c>
    </row>
    <row r="673" customFormat="false" ht="14.25" hidden="true" customHeight="false" outlineLevel="0" collapsed="false">
      <c r="A673" s="147" t="s">
        <v>1316</v>
      </c>
      <c r="B673" s="155" t="n">
        <v>0</v>
      </c>
      <c r="C673" s="157" t="n">
        <v>0</v>
      </c>
      <c r="D673" s="151" t="n">
        <v>0</v>
      </c>
      <c r="E673" s="142" t="n">
        <f aca="false">IF(C673=0,0,D673/C673*100)</f>
        <v>0</v>
      </c>
      <c r="F673" s="148"/>
      <c r="G673" s="144" t="n">
        <f aca="false">SUM(B673:E673)</f>
        <v>0</v>
      </c>
      <c r="H673" s="152" t="s">
        <v>1317</v>
      </c>
      <c r="I673" s="151" t="n">
        <v>0</v>
      </c>
    </row>
    <row r="674" customFormat="false" ht="14.25" hidden="true" customHeight="false" outlineLevel="0" collapsed="false">
      <c r="A674" s="147" t="s">
        <v>1318</v>
      </c>
      <c r="B674" s="155" t="n">
        <v>0</v>
      </c>
      <c r="C674" s="157" t="n">
        <v>0</v>
      </c>
      <c r="D674" s="151" t="n">
        <v>0</v>
      </c>
      <c r="E674" s="142" t="n">
        <f aca="false">IF(C674=0,0,D674/C674*100)</f>
        <v>0</v>
      </c>
      <c r="F674" s="148"/>
      <c r="G674" s="144" t="n">
        <f aca="false">SUM(B674:E674)</f>
        <v>0</v>
      </c>
      <c r="H674" s="152" t="s">
        <v>1319</v>
      </c>
      <c r="I674" s="151" t="n">
        <v>0</v>
      </c>
    </row>
    <row r="675" customFormat="false" ht="14.25" hidden="true" customHeight="false" outlineLevel="0" collapsed="false">
      <c r="A675" s="147" t="s">
        <v>1320</v>
      </c>
      <c r="B675" s="155" t="n">
        <v>0</v>
      </c>
      <c r="C675" s="157" t="n">
        <v>0</v>
      </c>
      <c r="D675" s="163" t="n">
        <v>0</v>
      </c>
      <c r="E675" s="142" t="n">
        <f aca="false">IF(C675=0,0,D675/C675*100)</f>
        <v>0</v>
      </c>
      <c r="F675" s="148"/>
      <c r="G675" s="144" t="n">
        <f aca="false">SUM(B675:E675)</f>
        <v>0</v>
      </c>
      <c r="H675" s="152" t="s">
        <v>1321</v>
      </c>
      <c r="I675" s="151" t="n">
        <v>0</v>
      </c>
    </row>
    <row r="676" customFormat="false" ht="14.25" hidden="false" customHeight="false" outlineLevel="0" collapsed="false">
      <c r="A676" s="147" t="s">
        <v>1322</v>
      </c>
      <c r="B676" s="155" t="n">
        <v>1102</v>
      </c>
      <c r="C676" s="157" t="n">
        <v>2307</v>
      </c>
      <c r="D676" s="163" t="n">
        <v>2339</v>
      </c>
      <c r="E676" s="142" t="n">
        <f aca="false">IF(C676=0,0,D676/C676*100)</f>
        <v>101.387082791504</v>
      </c>
      <c r="F676" s="148"/>
      <c r="G676" s="144" t="n">
        <f aca="false">SUM(B676:E676)</f>
        <v>5849.3870827915</v>
      </c>
      <c r="H676" s="152" t="s">
        <v>1323</v>
      </c>
      <c r="I676" s="151" t="n">
        <v>2339</v>
      </c>
    </row>
    <row r="677" customFormat="false" ht="14.25" hidden="false" customHeight="false" outlineLevel="0" collapsed="false">
      <c r="A677" s="147" t="s">
        <v>1324</v>
      </c>
      <c r="B677" s="154" t="n">
        <v>33</v>
      </c>
      <c r="C677" s="146" t="n">
        <v>113</v>
      </c>
      <c r="D677" s="146" t="n">
        <v>118</v>
      </c>
      <c r="E677" s="142" t="n">
        <f aca="false">IF(C677=0,0,D677/C677*100)</f>
        <v>104.424778761062</v>
      </c>
      <c r="F677" s="148"/>
      <c r="G677" s="144" t="n">
        <f aca="false">SUM(B677:E677)</f>
        <v>368.424778761062</v>
      </c>
      <c r="H677" s="149" t="s">
        <v>1325</v>
      </c>
      <c r="I677" s="146" t="n">
        <f aca="false">SUM(I678:I680)</f>
        <v>118</v>
      </c>
    </row>
    <row r="678" customFormat="false" ht="14.25" hidden="true" customHeight="false" outlineLevel="0" collapsed="false">
      <c r="A678" s="147" t="s">
        <v>1326</v>
      </c>
      <c r="B678" s="155" t="n">
        <v>0</v>
      </c>
      <c r="C678" s="157" t="n">
        <v>0</v>
      </c>
      <c r="D678" s="164" t="n">
        <v>0</v>
      </c>
      <c r="E678" s="142" t="n">
        <f aca="false">IF(C678=0,0,D678/C678*100)</f>
        <v>0</v>
      </c>
      <c r="F678" s="148"/>
      <c r="G678" s="144" t="n">
        <f aca="false">SUM(B678:E678)</f>
        <v>0</v>
      </c>
      <c r="H678" s="152" t="s">
        <v>1327</v>
      </c>
      <c r="I678" s="151" t="n">
        <v>0</v>
      </c>
    </row>
    <row r="679" customFormat="false" ht="14.25" hidden="true" customHeight="false" outlineLevel="0" collapsed="false">
      <c r="A679" s="147" t="s">
        <v>1328</v>
      </c>
      <c r="B679" s="155" t="n">
        <v>0</v>
      </c>
      <c r="C679" s="151" t="n">
        <v>0</v>
      </c>
      <c r="D679" s="151" t="n">
        <v>0</v>
      </c>
      <c r="E679" s="142" t="n">
        <f aca="false">IF(C679=0,0,D679/C679*100)</f>
        <v>0</v>
      </c>
      <c r="F679" s="148"/>
      <c r="G679" s="144" t="n">
        <f aca="false">SUM(B679:E679)</f>
        <v>0</v>
      </c>
      <c r="H679" s="152" t="s">
        <v>1329</v>
      </c>
      <c r="I679" s="151" t="n">
        <v>0</v>
      </c>
    </row>
    <row r="680" customFormat="false" ht="14.25" hidden="false" customHeight="false" outlineLevel="0" collapsed="false">
      <c r="A680" s="147" t="s">
        <v>1330</v>
      </c>
      <c r="B680" s="155" t="n">
        <v>33</v>
      </c>
      <c r="C680" s="155" t="n">
        <v>113</v>
      </c>
      <c r="D680" s="155" t="n">
        <v>118</v>
      </c>
      <c r="E680" s="142" t="n">
        <f aca="false">IF(C680=0,0,D680/C680*100)</f>
        <v>104.424778761062</v>
      </c>
      <c r="F680" s="148"/>
      <c r="G680" s="144" t="n">
        <f aca="false">SUM(B680:E680)</f>
        <v>368.424778761062</v>
      </c>
      <c r="H680" s="152" t="s">
        <v>1331</v>
      </c>
      <c r="I680" s="151" t="n">
        <v>118</v>
      </c>
    </row>
    <row r="681" customFormat="false" ht="14.25" hidden="false" customHeight="false" outlineLevel="0" collapsed="false">
      <c r="A681" s="147" t="s">
        <v>1332</v>
      </c>
      <c r="B681" s="154" t="n">
        <v>10618</v>
      </c>
      <c r="C681" s="146" t="n">
        <v>9649</v>
      </c>
      <c r="D681" s="146" t="n">
        <v>9446</v>
      </c>
      <c r="E681" s="142" t="n">
        <f aca="false">IF(C681=0,0,D681/C681*100)</f>
        <v>97.8961550419733</v>
      </c>
      <c r="F681" s="148"/>
      <c r="G681" s="144" t="n">
        <f aca="false">SUM(B681:E681)</f>
        <v>29810.896155042</v>
      </c>
      <c r="H681" s="149" t="s">
        <v>1333</v>
      </c>
      <c r="I681" s="146" t="n">
        <f aca="false">SUM(I682:I692)</f>
        <v>9446</v>
      </c>
    </row>
    <row r="682" customFormat="false" ht="14.25" hidden="false" customHeight="false" outlineLevel="0" collapsed="false">
      <c r="A682" s="147" t="s">
        <v>1334</v>
      </c>
      <c r="B682" s="155" t="n">
        <v>6652</v>
      </c>
      <c r="C682" s="155" t="n">
        <v>5804</v>
      </c>
      <c r="D682" s="155" t="n">
        <v>5687</v>
      </c>
      <c r="E682" s="142" t="n">
        <f aca="false">IF(C682=0,0,D682/C682*100)</f>
        <v>97.9841488628532</v>
      </c>
      <c r="F682" s="148"/>
      <c r="G682" s="144" t="n">
        <f aca="false">SUM(B682:E682)</f>
        <v>18240.9841488629</v>
      </c>
      <c r="H682" s="152" t="s">
        <v>1335</v>
      </c>
      <c r="I682" s="151" t="n">
        <v>5687</v>
      </c>
    </row>
    <row r="683" customFormat="false" ht="14.25" hidden="false" customHeight="false" outlineLevel="0" collapsed="false">
      <c r="A683" s="147" t="s">
        <v>1336</v>
      </c>
      <c r="B683" s="155" t="n">
        <v>572</v>
      </c>
      <c r="C683" s="155" t="n">
        <v>572</v>
      </c>
      <c r="D683" s="155" t="n">
        <v>482</v>
      </c>
      <c r="E683" s="142" t="n">
        <f aca="false">IF(C683=0,0,D683/C683*100)</f>
        <v>84.2657342657343</v>
      </c>
      <c r="F683" s="148"/>
      <c r="G683" s="144" t="n">
        <f aca="false">SUM(B683:E683)</f>
        <v>1710.26573426573</v>
      </c>
      <c r="H683" s="152" t="s">
        <v>1337</v>
      </c>
      <c r="I683" s="151" t="n">
        <v>482</v>
      </c>
    </row>
    <row r="684" customFormat="false" ht="14.25" hidden="false" customHeight="false" outlineLevel="0" collapsed="false">
      <c r="A684" s="147" t="s">
        <v>1338</v>
      </c>
      <c r="B684" s="155" t="n">
        <v>0</v>
      </c>
      <c r="C684" s="155" t="n">
        <v>1</v>
      </c>
      <c r="D684" s="155" t="n">
        <v>0</v>
      </c>
      <c r="E684" s="142" t="n">
        <f aca="false">IF(C684=0,0,D684/C684*100)</f>
        <v>0</v>
      </c>
      <c r="F684" s="148"/>
      <c r="G684" s="144" t="n">
        <f aca="false">SUM(B684:E684)</f>
        <v>1</v>
      </c>
      <c r="H684" s="152" t="s">
        <v>1339</v>
      </c>
      <c r="I684" s="151" t="n">
        <v>0</v>
      </c>
    </row>
    <row r="685" customFormat="false" ht="14.25" hidden="true" customHeight="false" outlineLevel="0" collapsed="false">
      <c r="A685" s="147" t="s">
        <v>1340</v>
      </c>
      <c r="B685" s="155" t="n">
        <v>0</v>
      </c>
      <c r="C685" s="155" t="n">
        <v>0</v>
      </c>
      <c r="D685" s="155" t="n">
        <v>0</v>
      </c>
      <c r="E685" s="142" t="n">
        <f aca="false">IF(C685=0,0,D685/C685*100)</f>
        <v>0</v>
      </c>
      <c r="F685" s="148"/>
      <c r="G685" s="144" t="n">
        <f aca="false">SUM(B685:E685)</f>
        <v>0</v>
      </c>
      <c r="H685" s="152" t="s">
        <v>1341</v>
      </c>
      <c r="I685" s="151" t="n">
        <v>0</v>
      </c>
    </row>
    <row r="686" customFormat="false" ht="14.25" hidden="false" customHeight="false" outlineLevel="0" collapsed="false">
      <c r="A686" s="147" t="s">
        <v>1342</v>
      </c>
      <c r="B686" s="155" t="n">
        <v>13</v>
      </c>
      <c r="C686" s="155" t="n">
        <v>17</v>
      </c>
      <c r="D686" s="155" t="n">
        <v>17</v>
      </c>
      <c r="E686" s="142" t="n">
        <f aca="false">IF(C686=0,0,D686/C686*100)</f>
        <v>100</v>
      </c>
      <c r="F686" s="148"/>
      <c r="G686" s="144" t="n">
        <f aca="false">SUM(B686:E686)</f>
        <v>147</v>
      </c>
      <c r="H686" s="152" t="s">
        <v>1343</v>
      </c>
      <c r="I686" s="151" t="n">
        <v>17</v>
      </c>
    </row>
    <row r="687" customFormat="false" ht="14.25" hidden="false" customHeight="false" outlineLevel="0" collapsed="false">
      <c r="A687" s="147" t="s">
        <v>1344</v>
      </c>
      <c r="B687" s="155" t="n">
        <v>2055</v>
      </c>
      <c r="C687" s="155" t="n">
        <v>2044</v>
      </c>
      <c r="D687" s="155" t="n">
        <v>2008</v>
      </c>
      <c r="E687" s="142" t="n">
        <f aca="false">IF(C687=0,0,D687/C687*100)</f>
        <v>98.238747553816</v>
      </c>
      <c r="F687" s="148"/>
      <c r="G687" s="144" t="n">
        <f aca="false">SUM(B687:E687)</f>
        <v>6205.23874755382</v>
      </c>
      <c r="H687" s="152" t="s">
        <v>1345</v>
      </c>
      <c r="I687" s="151" t="n">
        <v>2008</v>
      </c>
    </row>
    <row r="688" customFormat="false" ht="14.25" hidden="false" customHeight="false" outlineLevel="0" collapsed="false">
      <c r="A688" s="147" t="s">
        <v>1346</v>
      </c>
      <c r="B688" s="155" t="n">
        <v>228</v>
      </c>
      <c r="C688" s="155" t="n">
        <v>213</v>
      </c>
      <c r="D688" s="155" t="n">
        <v>213</v>
      </c>
      <c r="E688" s="142" t="n">
        <f aca="false">IF(C688=0,0,D688/C688*100)</f>
        <v>100</v>
      </c>
      <c r="F688" s="148"/>
      <c r="G688" s="144" t="n">
        <f aca="false">SUM(B688:E688)</f>
        <v>754</v>
      </c>
      <c r="H688" s="152" t="s">
        <v>1347</v>
      </c>
      <c r="I688" s="151" t="n">
        <v>213</v>
      </c>
    </row>
    <row r="689" customFormat="false" ht="14.25" hidden="false" customHeight="false" outlineLevel="0" collapsed="false">
      <c r="A689" s="147" t="s">
        <v>1348</v>
      </c>
      <c r="B689" s="155" t="n">
        <v>138</v>
      </c>
      <c r="C689" s="155" t="n">
        <v>105</v>
      </c>
      <c r="D689" s="155" t="n">
        <v>102</v>
      </c>
      <c r="E689" s="142" t="n">
        <f aca="false">IF(C689=0,0,D689/C689*100)</f>
        <v>97.1428571428571</v>
      </c>
      <c r="F689" s="148"/>
      <c r="G689" s="144" t="n">
        <f aca="false">SUM(B689:E689)</f>
        <v>442.142857142857</v>
      </c>
      <c r="H689" s="152" t="s">
        <v>1349</v>
      </c>
      <c r="I689" s="151" t="n">
        <v>102</v>
      </c>
    </row>
    <row r="690" customFormat="false" ht="14.25" hidden="false" customHeight="false" outlineLevel="0" collapsed="false">
      <c r="A690" s="147" t="s">
        <v>1350</v>
      </c>
      <c r="B690" s="155" t="n">
        <v>669</v>
      </c>
      <c r="C690" s="155" t="n">
        <v>519</v>
      </c>
      <c r="D690" s="155" t="n">
        <v>547</v>
      </c>
      <c r="E690" s="142" t="n">
        <f aca="false">IF(C690=0,0,D690/C690*100)</f>
        <v>105.394990366089</v>
      </c>
      <c r="F690" s="148"/>
      <c r="G690" s="144" t="n">
        <f aca="false">SUM(B690:E690)</f>
        <v>1840.39499036609</v>
      </c>
      <c r="H690" s="152" t="s">
        <v>1351</v>
      </c>
      <c r="I690" s="151" t="n">
        <v>547</v>
      </c>
    </row>
    <row r="691" customFormat="false" ht="14.25" hidden="true" customHeight="false" outlineLevel="0" collapsed="false">
      <c r="A691" s="147" t="s">
        <v>1352</v>
      </c>
      <c r="B691" s="155" t="n">
        <v>0</v>
      </c>
      <c r="C691" s="155" t="n">
        <v>0</v>
      </c>
      <c r="D691" s="155" t="n">
        <v>0</v>
      </c>
      <c r="E691" s="142" t="n">
        <f aca="false">IF(C691=0,0,D691/C691*100)</f>
        <v>0</v>
      </c>
      <c r="F691" s="148"/>
      <c r="G691" s="144" t="n">
        <f aca="false">SUM(B691:E691)</f>
        <v>0</v>
      </c>
      <c r="H691" s="152" t="s">
        <v>1353</v>
      </c>
      <c r="I691" s="151" t="n">
        <v>0</v>
      </c>
    </row>
    <row r="692" customFormat="false" ht="14.25" hidden="false" customHeight="false" outlineLevel="0" collapsed="false">
      <c r="A692" s="147" t="s">
        <v>1354</v>
      </c>
      <c r="B692" s="155" t="n">
        <v>291</v>
      </c>
      <c r="C692" s="155" t="n">
        <v>374</v>
      </c>
      <c r="D692" s="155" t="n">
        <v>390</v>
      </c>
      <c r="E692" s="142" t="n">
        <f aca="false">IF(C692=0,0,D692/C692*100)</f>
        <v>104.27807486631</v>
      </c>
      <c r="F692" s="148"/>
      <c r="G692" s="144" t="n">
        <f aca="false">SUM(B692:E692)</f>
        <v>1159.27807486631</v>
      </c>
      <c r="H692" s="152" t="s">
        <v>1355</v>
      </c>
      <c r="I692" s="151" t="n">
        <v>390</v>
      </c>
    </row>
    <row r="693" customFormat="false" ht="14.25" hidden="false" customHeight="false" outlineLevel="0" collapsed="false">
      <c r="A693" s="147" t="s">
        <v>1356</v>
      </c>
      <c r="B693" s="154" t="n">
        <v>48</v>
      </c>
      <c r="C693" s="146" t="n">
        <v>37</v>
      </c>
      <c r="D693" s="146" t="n">
        <v>43</v>
      </c>
      <c r="E693" s="142" t="n">
        <f aca="false">IF(C693=0,0,D693/C693*100)</f>
        <v>116.216216216216</v>
      </c>
      <c r="F693" s="148"/>
      <c r="G693" s="144" t="n">
        <f aca="false">SUM(B693:E693)</f>
        <v>244.216216216216</v>
      </c>
      <c r="H693" s="149" t="s">
        <v>1357</v>
      </c>
      <c r="I693" s="146" t="n">
        <f aca="false">SUM(I694:I695)</f>
        <v>43</v>
      </c>
    </row>
    <row r="694" customFormat="false" ht="14.25" hidden="false" customHeight="false" outlineLevel="0" collapsed="false">
      <c r="A694" s="147" t="s">
        <v>1358</v>
      </c>
      <c r="B694" s="155" t="n">
        <v>48</v>
      </c>
      <c r="C694" s="157" t="n">
        <v>37</v>
      </c>
      <c r="D694" s="151" t="n">
        <v>43</v>
      </c>
      <c r="E694" s="142" t="n">
        <f aca="false">IF(C694=0,0,D694/C694*100)</f>
        <v>116.216216216216</v>
      </c>
      <c r="F694" s="148"/>
      <c r="G694" s="144" t="n">
        <f aca="false">SUM(B694:E694)</f>
        <v>244.216216216216</v>
      </c>
      <c r="H694" s="152" t="s">
        <v>1359</v>
      </c>
      <c r="I694" s="151" t="n">
        <v>43</v>
      </c>
    </row>
    <row r="695" customFormat="false" ht="14.25" hidden="true" customHeight="false" outlineLevel="0" collapsed="false">
      <c r="A695" s="147" t="s">
        <v>1360</v>
      </c>
      <c r="B695" s="155" t="n">
        <v>0</v>
      </c>
      <c r="C695" s="157" t="n">
        <v>0</v>
      </c>
      <c r="D695" s="151" t="n">
        <v>0</v>
      </c>
      <c r="E695" s="142" t="n">
        <f aca="false">IF(C695=0,0,D695/C695*100)</f>
        <v>0</v>
      </c>
      <c r="F695" s="148"/>
      <c r="G695" s="144" t="n">
        <f aca="false">SUM(B695:E695)</f>
        <v>0</v>
      </c>
      <c r="H695" s="152" t="s">
        <v>1361</v>
      </c>
      <c r="I695" s="151" t="n">
        <v>0</v>
      </c>
    </row>
    <row r="696" customFormat="false" ht="14.25" hidden="false" customHeight="false" outlineLevel="0" collapsed="false">
      <c r="A696" s="147" t="s">
        <v>1362</v>
      </c>
      <c r="B696" s="154" t="n">
        <v>393</v>
      </c>
      <c r="C696" s="158" t="n">
        <v>396</v>
      </c>
      <c r="D696" s="158" t="n">
        <v>397</v>
      </c>
      <c r="E696" s="142" t="n">
        <f aca="false">IF(C696=0,0,D696/C696*100)</f>
        <v>100.252525252525</v>
      </c>
      <c r="F696" s="148"/>
      <c r="G696" s="144" t="n">
        <f aca="false">SUM(B696:E696)</f>
        <v>1286.25252525253</v>
      </c>
      <c r="H696" s="149" t="s">
        <v>1363</v>
      </c>
      <c r="I696" s="146" t="n">
        <f aca="false">SUM(I697:I699)</f>
        <v>397</v>
      </c>
    </row>
    <row r="697" customFormat="false" ht="14.25" hidden="false" customHeight="false" outlineLevel="0" collapsed="false">
      <c r="A697" s="147" t="s">
        <v>1364</v>
      </c>
      <c r="B697" s="155" t="n">
        <v>329</v>
      </c>
      <c r="C697" s="157" t="n">
        <v>332</v>
      </c>
      <c r="D697" s="151" t="n">
        <v>333</v>
      </c>
      <c r="E697" s="142" t="n">
        <f aca="false">IF(C697=0,0,D697/C697*100)</f>
        <v>100.301204819277</v>
      </c>
      <c r="F697" s="148"/>
      <c r="G697" s="144" t="n">
        <f aca="false">SUM(B697:E697)</f>
        <v>1094.30120481928</v>
      </c>
      <c r="H697" s="152" t="s">
        <v>1365</v>
      </c>
      <c r="I697" s="151" t="n">
        <v>333</v>
      </c>
    </row>
    <row r="698" customFormat="false" ht="14.25" hidden="false" customHeight="false" outlineLevel="0" collapsed="false">
      <c r="A698" s="147" t="s">
        <v>1366</v>
      </c>
      <c r="B698" s="155" t="n">
        <v>4</v>
      </c>
      <c r="C698" s="157" t="n">
        <v>4</v>
      </c>
      <c r="D698" s="151" t="n">
        <v>4</v>
      </c>
      <c r="E698" s="142" t="n">
        <f aca="false">IF(C698=0,0,D698/C698*100)</f>
        <v>100</v>
      </c>
      <c r="F698" s="148"/>
      <c r="G698" s="144" t="n">
        <f aca="false">SUM(B698:E698)</f>
        <v>112</v>
      </c>
      <c r="H698" s="152" t="s">
        <v>1367</v>
      </c>
      <c r="I698" s="151" t="n">
        <v>4</v>
      </c>
    </row>
    <row r="699" customFormat="false" ht="14.25" hidden="false" customHeight="false" outlineLevel="0" collapsed="false">
      <c r="A699" s="147" t="s">
        <v>1368</v>
      </c>
      <c r="B699" s="155" t="n">
        <v>60</v>
      </c>
      <c r="C699" s="157" t="n">
        <v>60</v>
      </c>
      <c r="D699" s="151" t="n">
        <v>60</v>
      </c>
      <c r="E699" s="142" t="n">
        <f aca="false">IF(C699=0,0,D699/C699*100)</f>
        <v>100</v>
      </c>
      <c r="F699" s="148"/>
      <c r="G699" s="144" t="n">
        <f aca="false">SUM(B699:E699)</f>
        <v>280</v>
      </c>
      <c r="H699" s="152" t="s">
        <v>1369</v>
      </c>
      <c r="I699" s="151" t="n">
        <v>60</v>
      </c>
    </row>
    <row r="700" customFormat="false" ht="14.25" hidden="false" customHeight="false" outlineLevel="0" collapsed="false">
      <c r="A700" s="147" t="s">
        <v>1370</v>
      </c>
      <c r="B700" s="154" t="n">
        <v>3098</v>
      </c>
      <c r="C700" s="158" t="n">
        <v>2775</v>
      </c>
      <c r="D700" s="146" t="n">
        <v>2556</v>
      </c>
      <c r="E700" s="142" t="n">
        <f aca="false">IF(C700=0,0,D700/C700*100)</f>
        <v>92.1081081081081</v>
      </c>
      <c r="F700" s="148"/>
      <c r="G700" s="144" t="n">
        <f aca="false">SUM(B700:E700)</f>
        <v>8521.10810810811</v>
      </c>
      <c r="H700" s="149" t="s">
        <v>1371</v>
      </c>
      <c r="I700" s="146" t="n">
        <f aca="false">SUM(I701:I704)</f>
        <v>2556</v>
      </c>
    </row>
    <row r="701" customFormat="false" ht="14.25" hidden="false" customHeight="false" outlineLevel="0" collapsed="false">
      <c r="A701" s="147" t="s">
        <v>1372</v>
      </c>
      <c r="B701" s="155" t="n">
        <v>1834</v>
      </c>
      <c r="C701" s="155" t="n">
        <v>1630</v>
      </c>
      <c r="D701" s="155" t="n">
        <v>1479</v>
      </c>
      <c r="E701" s="142" t="n">
        <f aca="false">IF(C701=0,0,D701/C701*100)</f>
        <v>90.7361963190184</v>
      </c>
      <c r="F701" s="148"/>
      <c r="G701" s="144" t="n">
        <f aca="false">SUM(B701:E701)</f>
        <v>5033.73619631902</v>
      </c>
      <c r="H701" s="152" t="s">
        <v>1373</v>
      </c>
      <c r="I701" s="151" t="n">
        <v>1479</v>
      </c>
    </row>
    <row r="702" customFormat="false" ht="14.25" hidden="false" customHeight="false" outlineLevel="0" collapsed="false">
      <c r="A702" s="147" t="s">
        <v>1374</v>
      </c>
      <c r="B702" s="155" t="n">
        <v>749</v>
      </c>
      <c r="C702" s="151" t="n">
        <v>747</v>
      </c>
      <c r="D702" s="151" t="n">
        <v>712</v>
      </c>
      <c r="E702" s="142" t="n">
        <f aca="false">IF(C702=0,0,D702/C702*100)</f>
        <v>95.3145917001339</v>
      </c>
      <c r="F702" s="148"/>
      <c r="G702" s="144" t="n">
        <f aca="false">SUM(B702:E702)</f>
        <v>2303.31459170013</v>
      </c>
      <c r="H702" s="152" t="s">
        <v>1375</v>
      </c>
      <c r="I702" s="151" t="n">
        <v>712</v>
      </c>
    </row>
    <row r="703" customFormat="false" ht="14.25" hidden="false" customHeight="false" outlineLevel="0" collapsed="false">
      <c r="A703" s="147" t="s">
        <v>1376</v>
      </c>
      <c r="B703" s="155" t="n">
        <v>65</v>
      </c>
      <c r="C703" s="155" t="n">
        <v>89</v>
      </c>
      <c r="D703" s="155" t="n">
        <v>89</v>
      </c>
      <c r="E703" s="142" t="n">
        <f aca="false">IF(C703=0,0,D703/C703*100)</f>
        <v>100</v>
      </c>
      <c r="F703" s="148"/>
      <c r="G703" s="144" t="n">
        <f aca="false">SUM(B703:E703)</f>
        <v>343</v>
      </c>
      <c r="H703" s="152" t="s">
        <v>1377</v>
      </c>
      <c r="I703" s="151" t="n">
        <v>89</v>
      </c>
    </row>
    <row r="704" customFormat="false" ht="14.25" hidden="false" customHeight="false" outlineLevel="0" collapsed="false">
      <c r="A704" s="147" t="s">
        <v>1378</v>
      </c>
      <c r="B704" s="155" t="n">
        <v>450</v>
      </c>
      <c r="C704" s="155" t="n">
        <v>309</v>
      </c>
      <c r="D704" s="155" t="n">
        <v>276</v>
      </c>
      <c r="E704" s="142" t="n">
        <f aca="false">IF(C704=0,0,D704/C704*100)</f>
        <v>89.3203883495146</v>
      </c>
      <c r="F704" s="148"/>
      <c r="G704" s="144" t="n">
        <f aca="false">SUM(B704:E704)</f>
        <v>1124.32038834951</v>
      </c>
      <c r="H704" s="152" t="s">
        <v>1379</v>
      </c>
      <c r="I704" s="151" t="n">
        <v>276</v>
      </c>
    </row>
    <row r="705" customFormat="false" ht="14.25" hidden="true" customHeight="false" outlineLevel="0" collapsed="false">
      <c r="A705" s="147" t="s">
        <v>1380</v>
      </c>
      <c r="B705" s="154" t="n">
        <v>0</v>
      </c>
      <c r="C705" s="158" t="n">
        <v>0</v>
      </c>
      <c r="D705" s="146" t="n">
        <v>0</v>
      </c>
      <c r="E705" s="142" t="n">
        <f aca="false">IF(C705=0,0,D705/C705*100)</f>
        <v>0</v>
      </c>
      <c r="F705" s="148"/>
      <c r="G705" s="144" t="n">
        <f aca="false">SUM(B705:E705)</f>
        <v>0</v>
      </c>
      <c r="H705" s="149" t="s">
        <v>1381</v>
      </c>
      <c r="I705" s="146" t="n">
        <f aca="false">SUM(I706:I708)</f>
        <v>0</v>
      </c>
    </row>
    <row r="706" customFormat="false" ht="14.25" hidden="true" customHeight="false" outlineLevel="0" collapsed="false">
      <c r="A706" s="147" t="s">
        <v>1382</v>
      </c>
      <c r="B706" s="155" t="n">
        <v>0</v>
      </c>
      <c r="C706" s="157" t="n">
        <v>0</v>
      </c>
      <c r="D706" s="151" t="n">
        <v>0</v>
      </c>
      <c r="E706" s="142" t="n">
        <f aca="false">IF(C706=0,0,D706/C706*100)</f>
        <v>0</v>
      </c>
      <c r="F706" s="148"/>
      <c r="G706" s="144" t="n">
        <f aca="false">SUM(B706:E706)</f>
        <v>0</v>
      </c>
      <c r="H706" s="152" t="s">
        <v>1383</v>
      </c>
      <c r="I706" s="151" t="n">
        <v>0</v>
      </c>
    </row>
    <row r="707" customFormat="false" ht="14.25" hidden="true" customHeight="false" outlineLevel="0" collapsed="false">
      <c r="A707" s="147" t="s">
        <v>1269</v>
      </c>
      <c r="B707" s="155" t="n">
        <v>0</v>
      </c>
      <c r="C707" s="157" t="n">
        <v>0</v>
      </c>
      <c r="D707" s="151" t="n">
        <v>0</v>
      </c>
      <c r="E707" s="142" t="n">
        <f aca="false">IF(C707=0,0,D707/C707*100)</f>
        <v>0</v>
      </c>
      <c r="F707" s="148"/>
      <c r="G707" s="144" t="n">
        <f aca="false">SUM(B707:E707)</f>
        <v>0</v>
      </c>
      <c r="H707" s="152" t="s">
        <v>1384</v>
      </c>
      <c r="I707" s="151" t="n">
        <v>0</v>
      </c>
    </row>
    <row r="708" customFormat="false" ht="14.25" hidden="true" customHeight="false" outlineLevel="0" collapsed="false">
      <c r="A708" s="147" t="s">
        <v>1385</v>
      </c>
      <c r="B708" s="155" t="n">
        <v>0</v>
      </c>
      <c r="C708" s="157" t="n">
        <v>0</v>
      </c>
      <c r="D708" s="151" t="n">
        <v>0</v>
      </c>
      <c r="E708" s="142" t="n">
        <f aca="false">IF(C708=0,0,D708/C708*100)</f>
        <v>0</v>
      </c>
      <c r="F708" s="148"/>
      <c r="G708" s="144" t="n">
        <f aca="false">SUM(B708:E708)</f>
        <v>0</v>
      </c>
      <c r="H708" s="152" t="s">
        <v>1386</v>
      </c>
      <c r="I708" s="151" t="n">
        <v>0</v>
      </c>
    </row>
    <row r="709" customFormat="false" ht="14.25" hidden="false" customHeight="false" outlineLevel="0" collapsed="false">
      <c r="A709" s="147" t="s">
        <v>1387</v>
      </c>
      <c r="B709" s="154" t="n">
        <v>422</v>
      </c>
      <c r="C709" s="146" t="n">
        <v>257</v>
      </c>
      <c r="D709" s="146" t="n">
        <v>311</v>
      </c>
      <c r="E709" s="142" t="n">
        <f aca="false">IF(C709=0,0,D709/C709*100)</f>
        <v>121.011673151751</v>
      </c>
      <c r="F709" s="148"/>
      <c r="G709" s="144" t="n">
        <f aca="false">SUM(B709:E709)</f>
        <v>1111.01167315175</v>
      </c>
      <c r="H709" s="149" t="s">
        <v>1388</v>
      </c>
      <c r="I709" s="146" t="n">
        <f aca="false">SUM(I710:I712)</f>
        <v>311</v>
      </c>
    </row>
    <row r="710" customFormat="false" ht="14.25" hidden="false" customHeight="false" outlineLevel="0" collapsed="false">
      <c r="A710" s="147" t="s">
        <v>1389</v>
      </c>
      <c r="B710" s="155" t="n">
        <v>422</v>
      </c>
      <c r="C710" s="157" t="n">
        <v>0</v>
      </c>
      <c r="D710" s="151" t="n">
        <v>0</v>
      </c>
      <c r="E710" s="142" t="n">
        <f aca="false">IF(C710=0,0,D710/C710*100)</f>
        <v>0</v>
      </c>
      <c r="F710" s="148"/>
      <c r="G710" s="144" t="n">
        <f aca="false">SUM(B710:E710)</f>
        <v>422</v>
      </c>
      <c r="H710" s="152" t="s">
        <v>1390</v>
      </c>
      <c r="I710" s="151" t="n">
        <v>0</v>
      </c>
    </row>
    <row r="711" customFormat="false" ht="14.25" hidden="false" customHeight="false" outlineLevel="0" collapsed="false">
      <c r="A711" s="147" t="s">
        <v>1391</v>
      </c>
      <c r="B711" s="155" t="n">
        <v>0</v>
      </c>
      <c r="C711" s="157" t="n">
        <v>257</v>
      </c>
      <c r="D711" s="151" t="n">
        <v>311</v>
      </c>
      <c r="E711" s="142" t="n">
        <f aca="false">IF(C711=0,0,D711/C711*100)</f>
        <v>121.011673151751</v>
      </c>
      <c r="F711" s="148"/>
      <c r="G711" s="144" t="n">
        <f aca="false">SUM(B711:E711)</f>
        <v>689.011673151751</v>
      </c>
      <c r="H711" s="152" t="s">
        <v>1392</v>
      </c>
      <c r="I711" s="151" t="n">
        <v>311</v>
      </c>
    </row>
    <row r="712" customFormat="false" ht="14.25" hidden="true" customHeight="false" outlineLevel="0" collapsed="false">
      <c r="A712" s="147" t="s">
        <v>1393</v>
      </c>
      <c r="B712" s="155" t="n">
        <v>0</v>
      </c>
      <c r="C712" s="157" t="n">
        <v>0</v>
      </c>
      <c r="D712" s="151" t="n">
        <v>0</v>
      </c>
      <c r="E712" s="142" t="n">
        <f aca="false">IF(C712=0,0,D712/C712*100)</f>
        <v>0</v>
      </c>
      <c r="F712" s="148"/>
      <c r="G712" s="144" t="n">
        <f aca="false">SUM(B712:E712)</f>
        <v>0</v>
      </c>
      <c r="H712" s="152" t="s">
        <v>1394</v>
      </c>
      <c r="I712" s="151" t="n">
        <v>0</v>
      </c>
    </row>
    <row r="713" customFormat="false" ht="14.25" hidden="false" customHeight="false" outlineLevel="0" collapsed="false">
      <c r="A713" s="147" t="s">
        <v>1395</v>
      </c>
      <c r="B713" s="154" t="n">
        <v>0</v>
      </c>
      <c r="C713" s="158" t="n">
        <v>3</v>
      </c>
      <c r="D713" s="146" t="n">
        <v>4</v>
      </c>
      <c r="E713" s="142" t="n">
        <f aca="false">IF(C713=0,0,D713/C713*100)</f>
        <v>133.333333333333</v>
      </c>
      <c r="F713" s="148"/>
      <c r="G713" s="144" t="n">
        <f aca="false">SUM(B713:E713)</f>
        <v>140.333333333333</v>
      </c>
      <c r="H713" s="149" t="s">
        <v>1396</v>
      </c>
      <c r="I713" s="146" t="n">
        <f aca="false">SUM(I714:I715)</f>
        <v>4</v>
      </c>
    </row>
    <row r="714" customFormat="false" ht="14.25" hidden="false" customHeight="false" outlineLevel="0" collapsed="false">
      <c r="A714" s="147" t="s">
        <v>1397</v>
      </c>
      <c r="B714" s="155" t="n">
        <v>0</v>
      </c>
      <c r="C714" s="157" t="n">
        <v>3</v>
      </c>
      <c r="D714" s="151" t="n">
        <v>4</v>
      </c>
      <c r="E714" s="142" t="n">
        <f aca="false">IF(C714=0,0,D714/C714*100)</f>
        <v>133.333333333333</v>
      </c>
      <c r="F714" s="148"/>
      <c r="G714" s="144" t="n">
        <f aca="false">SUM(B714:E714)</f>
        <v>140.333333333333</v>
      </c>
      <c r="H714" s="152" t="s">
        <v>1398</v>
      </c>
      <c r="I714" s="151" t="n">
        <v>4</v>
      </c>
    </row>
    <row r="715" customFormat="false" ht="14.25" hidden="true" customHeight="false" outlineLevel="0" collapsed="false">
      <c r="A715" s="147" t="s">
        <v>1399</v>
      </c>
      <c r="B715" s="155" t="n">
        <v>0</v>
      </c>
      <c r="C715" s="157" t="n">
        <v>0</v>
      </c>
      <c r="D715" s="151" t="n">
        <v>0</v>
      </c>
      <c r="E715" s="142" t="n">
        <f aca="false">IF(C715=0,0,D715/C715*100)</f>
        <v>0</v>
      </c>
      <c r="F715" s="148"/>
      <c r="G715" s="144" t="n">
        <f aca="false">SUM(B715:E715)</f>
        <v>0</v>
      </c>
      <c r="H715" s="152" t="s">
        <v>1400</v>
      </c>
      <c r="I715" s="151" t="n">
        <v>0</v>
      </c>
    </row>
    <row r="716" customFormat="false" ht="14.25" hidden="false" customHeight="false" outlineLevel="0" collapsed="false">
      <c r="A716" s="147" t="s">
        <v>1401</v>
      </c>
      <c r="B716" s="154" t="n">
        <v>0</v>
      </c>
      <c r="C716" s="158" t="n">
        <v>159</v>
      </c>
      <c r="D716" s="146" t="n">
        <v>167</v>
      </c>
      <c r="E716" s="142" t="n">
        <f aca="false">IF(C716=0,0,D716/C716*100)</f>
        <v>105.031446540881</v>
      </c>
      <c r="F716" s="148"/>
      <c r="G716" s="144" t="n">
        <f aca="false">SUM(B716:E716)</f>
        <v>431.031446540881</v>
      </c>
      <c r="H716" s="149" t="s">
        <v>1402</v>
      </c>
      <c r="I716" s="146" t="n">
        <f aca="false">SUM(I717:I724)</f>
        <v>167</v>
      </c>
    </row>
    <row r="717" customFormat="false" ht="14.25" hidden="false" customHeight="false" outlineLevel="0" collapsed="false">
      <c r="A717" s="147" t="s">
        <v>398</v>
      </c>
      <c r="B717" s="155" t="n">
        <v>0</v>
      </c>
      <c r="C717" s="157" t="n">
        <v>46</v>
      </c>
      <c r="D717" s="151" t="n">
        <v>57</v>
      </c>
      <c r="E717" s="142" t="n">
        <f aca="false">IF(C717=0,0,D717/C717*100)</f>
        <v>123.913043478261</v>
      </c>
      <c r="F717" s="148"/>
      <c r="G717" s="144" t="n">
        <f aca="false">SUM(B717:E717)</f>
        <v>226.913043478261</v>
      </c>
      <c r="H717" s="152" t="s">
        <v>399</v>
      </c>
      <c r="I717" s="151" t="n">
        <v>57</v>
      </c>
    </row>
    <row r="718" customFormat="false" ht="14.25" hidden="true" customHeight="false" outlineLevel="0" collapsed="false">
      <c r="A718" s="147" t="s">
        <v>400</v>
      </c>
      <c r="B718" s="155" t="n">
        <v>0</v>
      </c>
      <c r="C718" s="157" t="n">
        <v>0</v>
      </c>
      <c r="D718" s="151" t="n">
        <v>0</v>
      </c>
      <c r="E718" s="142" t="n">
        <f aca="false">IF(C718=0,0,D718/C718*100)</f>
        <v>0</v>
      </c>
      <c r="F718" s="148"/>
      <c r="G718" s="144" t="n">
        <f aca="false">SUM(B718:E718)</f>
        <v>0</v>
      </c>
      <c r="H718" s="152" t="s">
        <v>401</v>
      </c>
      <c r="I718" s="151" t="n">
        <v>0</v>
      </c>
    </row>
    <row r="719" customFormat="false" ht="14.25" hidden="true" customHeight="false" outlineLevel="0" collapsed="false">
      <c r="A719" s="147" t="s">
        <v>402</v>
      </c>
      <c r="B719" s="155" t="n">
        <v>0</v>
      </c>
      <c r="C719" s="157" t="n">
        <v>0</v>
      </c>
      <c r="D719" s="151" t="n">
        <v>0</v>
      </c>
      <c r="E719" s="142" t="n">
        <f aca="false">IF(C719=0,0,D719/C719*100)</f>
        <v>0</v>
      </c>
      <c r="F719" s="148"/>
      <c r="G719" s="144" t="n">
        <f aca="false">SUM(B719:E719)</f>
        <v>0</v>
      </c>
      <c r="H719" s="152" t="s">
        <v>403</v>
      </c>
      <c r="I719" s="151" t="n">
        <v>0</v>
      </c>
    </row>
    <row r="720" customFormat="false" ht="14.25" hidden="false" customHeight="false" outlineLevel="0" collapsed="false">
      <c r="A720" s="147" t="s">
        <v>481</v>
      </c>
      <c r="B720" s="155" t="n">
        <v>0</v>
      </c>
      <c r="C720" s="157" t="n">
        <v>113</v>
      </c>
      <c r="D720" s="157" t="n">
        <v>110</v>
      </c>
      <c r="E720" s="142" t="n">
        <f aca="false">IF(C720=0,0,D720/C720*100)</f>
        <v>97.3451327433628</v>
      </c>
      <c r="F720" s="148"/>
      <c r="G720" s="144" t="n">
        <f aca="false">SUM(B720:E720)</f>
        <v>320.345132743363</v>
      </c>
      <c r="H720" s="152" t="s">
        <v>482</v>
      </c>
      <c r="I720" s="151" t="n">
        <v>110</v>
      </c>
    </row>
    <row r="721" customFormat="false" ht="14.25" hidden="true" customHeight="false" outlineLevel="0" collapsed="false">
      <c r="A721" s="147" t="s">
        <v>1403</v>
      </c>
      <c r="B721" s="155" t="n">
        <v>0</v>
      </c>
      <c r="C721" s="157" t="n">
        <v>0</v>
      </c>
      <c r="D721" s="157" t="n">
        <v>0</v>
      </c>
      <c r="E721" s="142" t="n">
        <f aca="false">IF(C721=0,0,D721/C721*100)</f>
        <v>0</v>
      </c>
      <c r="F721" s="148"/>
      <c r="G721" s="144" t="n">
        <f aca="false">SUM(B721:E721)</f>
        <v>0</v>
      </c>
      <c r="H721" s="152" t="s">
        <v>1404</v>
      </c>
      <c r="I721" s="151" t="n">
        <v>0</v>
      </c>
    </row>
    <row r="722" customFormat="false" ht="14.25" hidden="true" customHeight="false" outlineLevel="0" collapsed="false">
      <c r="A722" s="147" t="s">
        <v>1405</v>
      </c>
      <c r="B722" s="155" t="n">
        <v>0</v>
      </c>
      <c r="C722" s="157" t="n">
        <v>0</v>
      </c>
      <c r="D722" s="157" t="n">
        <v>0</v>
      </c>
      <c r="E722" s="142" t="n">
        <f aca="false">IF(C722=0,0,D722/C722*100)</f>
        <v>0</v>
      </c>
      <c r="F722" s="148"/>
      <c r="G722" s="144" t="n">
        <f aca="false">SUM(B722:E722)</f>
        <v>0</v>
      </c>
      <c r="H722" s="152" t="s">
        <v>1406</v>
      </c>
      <c r="I722" s="151" t="n">
        <v>0</v>
      </c>
    </row>
    <row r="723" customFormat="false" ht="14.25" hidden="true" customHeight="false" outlineLevel="0" collapsed="false">
      <c r="A723" s="147" t="s">
        <v>416</v>
      </c>
      <c r="B723" s="155" t="n">
        <v>0</v>
      </c>
      <c r="C723" s="157" t="n">
        <v>0</v>
      </c>
      <c r="D723" s="157" t="n">
        <v>0</v>
      </c>
      <c r="E723" s="142" t="n">
        <f aca="false">IF(C723=0,0,D723/C723*100)</f>
        <v>0</v>
      </c>
      <c r="F723" s="148"/>
      <c r="G723" s="144" t="n">
        <f aca="false">SUM(B723:E723)</f>
        <v>0</v>
      </c>
      <c r="H723" s="152" t="s">
        <v>417</v>
      </c>
      <c r="I723" s="151" t="n">
        <v>0</v>
      </c>
    </row>
    <row r="724" customFormat="false" ht="14.25" hidden="true" customHeight="false" outlineLevel="0" collapsed="false">
      <c r="A724" s="147" t="s">
        <v>1407</v>
      </c>
      <c r="B724" s="155" t="n">
        <v>0</v>
      </c>
      <c r="C724" s="157" t="n">
        <v>0</v>
      </c>
      <c r="D724" s="157" t="n">
        <v>0</v>
      </c>
      <c r="E724" s="142" t="n">
        <f aca="false">IF(C724=0,0,D724/C724*100)</f>
        <v>0</v>
      </c>
      <c r="F724" s="148"/>
      <c r="G724" s="144" t="n">
        <f aca="false">SUM(B724:E724)</f>
        <v>0</v>
      </c>
      <c r="H724" s="152" t="s">
        <v>1408</v>
      </c>
      <c r="I724" s="151" t="n">
        <v>0</v>
      </c>
    </row>
    <row r="725" customFormat="false" ht="14.25" hidden="false" customHeight="false" outlineLevel="0" collapsed="false">
      <c r="A725" s="147" t="s">
        <v>1409</v>
      </c>
      <c r="B725" s="154" t="n">
        <v>12</v>
      </c>
      <c r="C725" s="158" t="n">
        <v>12</v>
      </c>
      <c r="D725" s="158" t="n">
        <v>12</v>
      </c>
      <c r="E725" s="142" t="n">
        <f aca="false">IF(C725=0,0,D725/C725*100)</f>
        <v>100</v>
      </c>
      <c r="F725" s="148"/>
      <c r="G725" s="144" t="n">
        <f aca="false">SUM(B725:E725)</f>
        <v>136</v>
      </c>
      <c r="H725" s="149" t="s">
        <v>1410</v>
      </c>
      <c r="I725" s="146" t="n">
        <f aca="false">I726</f>
        <v>12</v>
      </c>
    </row>
    <row r="726" customFormat="false" ht="14.25" hidden="false" customHeight="false" outlineLevel="0" collapsed="false">
      <c r="A726" s="147" t="s">
        <v>1411</v>
      </c>
      <c r="B726" s="155" t="n">
        <v>12</v>
      </c>
      <c r="C726" s="157" t="n">
        <v>12</v>
      </c>
      <c r="D726" s="157" t="n">
        <v>12</v>
      </c>
      <c r="E726" s="142" t="n">
        <f aca="false">IF(C726=0,0,D726/C726*100)</f>
        <v>100</v>
      </c>
      <c r="F726" s="148"/>
      <c r="G726" s="144" t="n">
        <f aca="false">SUM(B726:E726)</f>
        <v>136</v>
      </c>
      <c r="H726" s="152" t="s">
        <v>1412</v>
      </c>
      <c r="I726" s="151" t="n">
        <v>12</v>
      </c>
    </row>
    <row r="727" customFormat="false" ht="14.25" hidden="false" customHeight="false" outlineLevel="0" collapsed="false">
      <c r="A727" s="147" t="s">
        <v>1413</v>
      </c>
      <c r="B727" s="154" t="n">
        <v>3737</v>
      </c>
      <c r="C727" s="158" t="n">
        <v>1181</v>
      </c>
      <c r="D727" s="146" t="n">
        <v>974</v>
      </c>
      <c r="E727" s="142" t="n">
        <f aca="false">IF(C727=0,0,D727/C727*100)</f>
        <v>82.4724809483489</v>
      </c>
      <c r="F727" s="148"/>
      <c r="G727" s="144" t="n">
        <f aca="false">SUM(B727:E727)</f>
        <v>5974.47248094835</v>
      </c>
      <c r="H727" s="152" t="s">
        <v>1414</v>
      </c>
      <c r="I727" s="151" t="n">
        <v>974</v>
      </c>
    </row>
    <row r="728" customFormat="false" ht="14.25" hidden="false" customHeight="false" outlineLevel="0" collapsed="false">
      <c r="A728" s="147" t="s">
        <v>357</v>
      </c>
      <c r="B728" s="154" t="n">
        <v>37966</v>
      </c>
      <c r="C728" s="158" t="n">
        <v>11282</v>
      </c>
      <c r="D728" s="146" t="n">
        <v>9527</v>
      </c>
      <c r="E728" s="142" t="n">
        <f aca="false">IF(C728=0,0,D728/C728*100)</f>
        <v>84.4442474738522</v>
      </c>
      <c r="F728" s="148"/>
      <c r="G728" s="144" t="n">
        <f aca="false">SUM(B728:E728)</f>
        <v>58859.4442474739</v>
      </c>
      <c r="H728" s="149" t="s">
        <v>1415</v>
      </c>
      <c r="I728" s="146" t="e">
        <f aca="false">SUM(I729,I738,I742,I750,I756,I763,I769,I772,,,I777,,,I785,)</f>
        <v>#N/A</v>
      </c>
    </row>
    <row r="729" customFormat="false" ht="14.25" hidden="false" customHeight="false" outlineLevel="0" collapsed="false">
      <c r="A729" s="147" t="s">
        <v>1416</v>
      </c>
      <c r="B729" s="154" t="n">
        <v>1013</v>
      </c>
      <c r="C729" s="158" t="n">
        <v>1141</v>
      </c>
      <c r="D729" s="146" t="n">
        <v>1550</v>
      </c>
      <c r="E729" s="142" t="n">
        <f aca="false">IF(C729=0,0,D729/C729*100)</f>
        <v>135.845749342682</v>
      </c>
      <c r="F729" s="148"/>
      <c r="G729" s="144" t="n">
        <f aca="false">SUM(B729:E729)</f>
        <v>3839.84574934268</v>
      </c>
      <c r="H729" s="149" t="s">
        <v>1417</v>
      </c>
      <c r="I729" s="146" t="n">
        <f aca="false">SUM(I730:I737)</f>
        <v>1550</v>
      </c>
    </row>
    <row r="730" customFormat="false" ht="14.25" hidden="false" customHeight="false" outlineLevel="0" collapsed="false">
      <c r="A730" s="147" t="s">
        <v>398</v>
      </c>
      <c r="B730" s="155" t="n">
        <v>764</v>
      </c>
      <c r="C730" s="157" t="n">
        <v>911</v>
      </c>
      <c r="D730" s="151" t="n">
        <v>1015</v>
      </c>
      <c r="E730" s="142" t="n">
        <f aca="false">IF(C730=0,0,D730/C730*100)</f>
        <v>111.416026344676</v>
      </c>
      <c r="F730" s="148"/>
      <c r="G730" s="144" t="n">
        <f aca="false">SUM(B730:E730)</f>
        <v>2801.41602634468</v>
      </c>
      <c r="H730" s="152" t="s">
        <v>399</v>
      </c>
      <c r="I730" s="151" t="n">
        <v>1015</v>
      </c>
    </row>
    <row r="731" customFormat="false" ht="14.25" hidden="false" customHeight="false" outlineLevel="0" collapsed="false">
      <c r="A731" s="147" t="s">
        <v>400</v>
      </c>
      <c r="B731" s="155" t="n">
        <v>249</v>
      </c>
      <c r="C731" s="157" t="n">
        <v>230</v>
      </c>
      <c r="D731" s="151" t="n">
        <v>535</v>
      </c>
      <c r="E731" s="142" t="n">
        <f aca="false">IF(C731=0,0,D731/C731*100)</f>
        <v>232.608695652174</v>
      </c>
      <c r="F731" s="148"/>
      <c r="G731" s="144" t="n">
        <f aca="false">SUM(B731:E731)</f>
        <v>1246.60869565217</v>
      </c>
      <c r="H731" s="152" t="s">
        <v>401</v>
      </c>
      <c r="I731" s="151" t="n">
        <v>535</v>
      </c>
    </row>
    <row r="732" customFormat="false" ht="14.25" hidden="true" customHeight="false" outlineLevel="0" collapsed="false">
      <c r="A732" s="147" t="s">
        <v>402</v>
      </c>
      <c r="B732" s="155" t="n">
        <v>0</v>
      </c>
      <c r="C732" s="157" t="n">
        <v>0</v>
      </c>
      <c r="D732" s="151" t="n">
        <v>0</v>
      </c>
      <c r="E732" s="142" t="n">
        <f aca="false">IF(C732=0,0,D732/C732*100)</f>
        <v>0</v>
      </c>
      <c r="F732" s="148"/>
      <c r="G732" s="144" t="n">
        <f aca="false">SUM(B732:E732)</f>
        <v>0</v>
      </c>
      <c r="H732" s="152" t="s">
        <v>403</v>
      </c>
      <c r="I732" s="151" t="n">
        <v>0</v>
      </c>
    </row>
    <row r="733" customFormat="false" ht="14.25" hidden="true" customHeight="false" outlineLevel="0" collapsed="false">
      <c r="A733" s="147" t="s">
        <v>1418</v>
      </c>
      <c r="B733" s="155" t="n">
        <v>0</v>
      </c>
      <c r="C733" s="157" t="n">
        <v>0</v>
      </c>
      <c r="D733" s="151" t="n">
        <v>0</v>
      </c>
      <c r="E733" s="142" t="n">
        <f aca="false">IF(C733=0,0,D733/C733*100)</f>
        <v>0</v>
      </c>
      <c r="F733" s="148"/>
      <c r="G733" s="144" t="n">
        <f aca="false">SUM(B733:E733)</f>
        <v>0</v>
      </c>
      <c r="H733" s="152" t="s">
        <v>1419</v>
      </c>
      <c r="I733" s="151" t="n">
        <v>0</v>
      </c>
    </row>
    <row r="734" customFormat="false" ht="14.25" hidden="true" customHeight="false" outlineLevel="0" collapsed="false">
      <c r="A734" s="147" t="s">
        <v>1420</v>
      </c>
      <c r="B734" s="155" t="n">
        <v>0</v>
      </c>
      <c r="C734" s="157" t="n">
        <v>0</v>
      </c>
      <c r="D734" s="151" t="n">
        <v>0</v>
      </c>
      <c r="E734" s="142" t="n">
        <f aca="false">IF(C734=0,0,D734/C734*100)</f>
        <v>0</v>
      </c>
      <c r="F734" s="148"/>
      <c r="G734" s="144" t="n">
        <f aca="false">SUM(B734:E734)</f>
        <v>0</v>
      </c>
      <c r="H734" s="152" t="s">
        <v>1421</v>
      </c>
      <c r="I734" s="151" t="n">
        <v>0</v>
      </c>
    </row>
    <row r="735" customFormat="false" ht="14.25" hidden="true" customHeight="false" outlineLevel="0" collapsed="false">
      <c r="A735" s="147" t="s">
        <v>1422</v>
      </c>
      <c r="B735" s="155" t="n">
        <v>0</v>
      </c>
      <c r="C735" s="157" t="n">
        <v>0</v>
      </c>
      <c r="D735" s="151" t="n">
        <v>0</v>
      </c>
      <c r="E735" s="142" t="n">
        <f aca="false">IF(C735=0,0,D735/C735*100)</f>
        <v>0</v>
      </c>
      <c r="F735" s="148"/>
      <c r="G735" s="144" t="n">
        <f aca="false">SUM(B735:E735)</f>
        <v>0</v>
      </c>
      <c r="H735" s="152" t="s">
        <v>1423</v>
      </c>
      <c r="I735" s="151" t="n">
        <v>0</v>
      </c>
    </row>
    <row r="736" customFormat="false" ht="14.25" hidden="true" customHeight="false" outlineLevel="0" collapsed="false">
      <c r="A736" s="147" t="s">
        <v>1424</v>
      </c>
      <c r="B736" s="155" t="n">
        <v>0</v>
      </c>
      <c r="C736" s="157" t="n">
        <v>0</v>
      </c>
      <c r="D736" s="151" t="n">
        <v>0</v>
      </c>
      <c r="E736" s="142" t="n">
        <f aca="false">IF(C736=0,0,D736/C736*100)</f>
        <v>0</v>
      </c>
      <c r="F736" s="148"/>
      <c r="G736" s="144" t="n">
        <f aca="false">SUM(B736:E736)</f>
        <v>0</v>
      </c>
      <c r="H736" s="152" t="s">
        <v>1425</v>
      </c>
      <c r="I736" s="151" t="n">
        <v>0</v>
      </c>
    </row>
    <row r="737" customFormat="false" ht="14.25" hidden="true" customHeight="false" outlineLevel="0" collapsed="false">
      <c r="A737" s="147" t="s">
        <v>1426</v>
      </c>
      <c r="B737" s="155" t="n">
        <v>0</v>
      </c>
      <c r="C737" s="157" t="n">
        <v>0</v>
      </c>
      <c r="D737" s="151" t="n">
        <v>0</v>
      </c>
      <c r="E737" s="142" t="n">
        <f aca="false">IF(C737=0,0,D737/C737*100)</f>
        <v>0</v>
      </c>
      <c r="F737" s="148"/>
      <c r="G737" s="144" t="n">
        <f aca="false">SUM(B737:E737)</f>
        <v>0</v>
      </c>
      <c r="H737" s="152" t="s">
        <v>1427</v>
      </c>
      <c r="I737" s="151" t="n">
        <v>0</v>
      </c>
    </row>
    <row r="738" customFormat="false" ht="14.25" hidden="true" customHeight="false" outlineLevel="0" collapsed="false">
      <c r="A738" s="147" t="s">
        <v>1428</v>
      </c>
      <c r="B738" s="154" t="n">
        <v>0</v>
      </c>
      <c r="C738" s="146" t="n">
        <v>0</v>
      </c>
      <c r="D738" s="146" t="n">
        <v>0</v>
      </c>
      <c r="E738" s="142" t="n">
        <f aca="false">IF(C738=0,0,D738/C738*100)</f>
        <v>0</v>
      </c>
      <c r="F738" s="148"/>
      <c r="G738" s="144" t="n">
        <f aca="false">SUM(B738:E738)</f>
        <v>0</v>
      </c>
      <c r="H738" s="149" t="s">
        <v>1429</v>
      </c>
      <c r="I738" s="146" t="n">
        <f aca="false">SUM(I739:I741)</f>
        <v>0</v>
      </c>
    </row>
    <row r="739" customFormat="false" ht="14.25" hidden="true" customHeight="false" outlineLevel="0" collapsed="false">
      <c r="A739" s="147" t="s">
        <v>1430</v>
      </c>
      <c r="B739" s="155" t="n">
        <v>0</v>
      </c>
      <c r="C739" s="151" t="n">
        <v>0</v>
      </c>
      <c r="D739" s="151" t="n">
        <v>0</v>
      </c>
      <c r="E739" s="142" t="n">
        <f aca="false">IF(C739=0,0,D739/C739*100)</f>
        <v>0</v>
      </c>
      <c r="F739" s="148"/>
      <c r="G739" s="144" t="n">
        <f aca="false">SUM(B739:E739)</f>
        <v>0</v>
      </c>
      <c r="H739" s="152" t="s">
        <v>1431</v>
      </c>
      <c r="I739" s="151" t="n">
        <v>0</v>
      </c>
    </row>
    <row r="740" customFormat="false" ht="14.25" hidden="true" customHeight="false" outlineLevel="0" collapsed="false">
      <c r="A740" s="147" t="s">
        <v>1432</v>
      </c>
      <c r="B740" s="155" t="n">
        <v>0</v>
      </c>
      <c r="C740" s="151" t="n">
        <v>0</v>
      </c>
      <c r="D740" s="151" t="n">
        <v>0</v>
      </c>
      <c r="E740" s="142" t="n">
        <f aca="false">IF(C740=0,0,D740/C740*100)</f>
        <v>0</v>
      </c>
      <c r="F740" s="148"/>
      <c r="G740" s="144" t="n">
        <f aca="false">SUM(B740:E740)</f>
        <v>0</v>
      </c>
      <c r="H740" s="152" t="s">
        <v>1433</v>
      </c>
      <c r="I740" s="151" t="n">
        <v>0</v>
      </c>
    </row>
    <row r="741" customFormat="false" ht="14.25" hidden="true" customHeight="false" outlineLevel="0" collapsed="false">
      <c r="A741" s="147" t="s">
        <v>1434</v>
      </c>
      <c r="B741" s="155" t="n">
        <v>0</v>
      </c>
      <c r="C741" s="155" t="n">
        <v>0</v>
      </c>
      <c r="D741" s="155" t="n">
        <v>0</v>
      </c>
      <c r="E741" s="142" t="n">
        <f aca="false">IF(C741=0,0,D741/C741*100)</f>
        <v>0</v>
      </c>
      <c r="F741" s="148"/>
      <c r="G741" s="144" t="n">
        <f aca="false">SUM(B741:E741)</f>
        <v>0</v>
      </c>
      <c r="H741" s="152" t="s">
        <v>1435</v>
      </c>
      <c r="I741" s="151" t="n">
        <v>0</v>
      </c>
    </row>
    <row r="742" customFormat="false" ht="14.25" hidden="false" customHeight="false" outlineLevel="0" collapsed="false">
      <c r="A742" s="147" t="s">
        <v>1436</v>
      </c>
      <c r="B742" s="154" t="n">
        <v>29653</v>
      </c>
      <c r="C742" s="158" t="n">
        <v>7602</v>
      </c>
      <c r="D742" s="146" t="n">
        <v>5438</v>
      </c>
      <c r="E742" s="142" t="n">
        <f aca="false">IF(C742=0,0,D742/C742*100)</f>
        <v>71.5338068929229</v>
      </c>
      <c r="F742" s="148"/>
      <c r="G742" s="144" t="n">
        <f aca="false">SUM(B742:E742)</f>
        <v>42764.5338068929</v>
      </c>
      <c r="H742" s="149" t="s">
        <v>1437</v>
      </c>
      <c r="I742" s="146" t="n">
        <f aca="false">SUM(I743:I749)</f>
        <v>5438</v>
      </c>
    </row>
    <row r="743" customFormat="false" ht="14.25" hidden="false" customHeight="false" outlineLevel="0" collapsed="false">
      <c r="A743" s="147" t="s">
        <v>1438</v>
      </c>
      <c r="B743" s="155" t="n">
        <v>259</v>
      </c>
      <c r="C743" s="157" t="n">
        <v>37</v>
      </c>
      <c r="D743" s="151" t="n">
        <v>37</v>
      </c>
      <c r="E743" s="142" t="n">
        <f aca="false">IF(C743=0,0,D743/C743*100)</f>
        <v>100</v>
      </c>
      <c r="F743" s="148"/>
      <c r="G743" s="144" t="n">
        <f aca="false">SUM(B743:E743)</f>
        <v>433</v>
      </c>
      <c r="H743" s="152" t="s">
        <v>1439</v>
      </c>
      <c r="I743" s="151" t="n">
        <v>37</v>
      </c>
    </row>
    <row r="744" customFormat="false" ht="14.25" hidden="false" customHeight="false" outlineLevel="0" collapsed="false">
      <c r="A744" s="147" t="s">
        <v>1440</v>
      </c>
      <c r="B744" s="155" t="n">
        <v>3478</v>
      </c>
      <c r="C744" s="157" t="n">
        <v>3797</v>
      </c>
      <c r="D744" s="151" t="n">
        <v>1751</v>
      </c>
      <c r="E744" s="142" t="n">
        <f aca="false">IF(C744=0,0,D744/C744*100)</f>
        <v>46.1153542270213</v>
      </c>
      <c r="F744" s="148"/>
      <c r="G744" s="144" t="n">
        <f aca="false">SUM(B744:E744)</f>
        <v>9072.11535422702</v>
      </c>
      <c r="H744" s="152" t="s">
        <v>1441</v>
      </c>
      <c r="I744" s="151" t="n">
        <v>1751</v>
      </c>
    </row>
    <row r="745" customFormat="false" ht="14.25" hidden="true" customHeight="false" outlineLevel="0" collapsed="false">
      <c r="A745" s="147" t="s">
        <v>1442</v>
      </c>
      <c r="B745" s="155" t="n">
        <v>0</v>
      </c>
      <c r="C745" s="155" t="n">
        <v>0</v>
      </c>
      <c r="D745" s="155" t="n">
        <v>0</v>
      </c>
      <c r="E745" s="142" t="n">
        <f aca="false">IF(C745=0,0,D745/C745*100)</f>
        <v>0</v>
      </c>
      <c r="F745" s="148"/>
      <c r="G745" s="144" t="n">
        <f aca="false">SUM(B745:E745)</f>
        <v>0</v>
      </c>
      <c r="H745" s="152" t="s">
        <v>1443</v>
      </c>
      <c r="I745" s="151" t="n">
        <v>0</v>
      </c>
    </row>
    <row r="746" customFormat="false" ht="14.25" hidden="true" customHeight="false" outlineLevel="0" collapsed="false">
      <c r="A746" s="147" t="s">
        <v>1444</v>
      </c>
      <c r="B746" s="155" t="n">
        <v>0</v>
      </c>
      <c r="C746" s="157" t="n">
        <v>0</v>
      </c>
      <c r="D746" s="151" t="n">
        <v>0</v>
      </c>
      <c r="E746" s="142" t="n">
        <f aca="false">IF(C746=0,0,D746/C746*100)</f>
        <v>0</v>
      </c>
      <c r="F746" s="148"/>
      <c r="G746" s="144" t="n">
        <f aca="false">SUM(B746:E746)</f>
        <v>0</v>
      </c>
      <c r="H746" s="152" t="s">
        <v>1445</v>
      </c>
      <c r="I746" s="151" t="n">
        <v>0</v>
      </c>
    </row>
    <row r="747" customFormat="false" ht="14.25" hidden="true" customHeight="false" outlineLevel="0" collapsed="false">
      <c r="A747" s="147" t="s">
        <v>1446</v>
      </c>
      <c r="B747" s="155" t="n">
        <v>0</v>
      </c>
      <c r="C747" s="157" t="n">
        <v>0</v>
      </c>
      <c r="D747" s="151" t="n">
        <v>0</v>
      </c>
      <c r="E747" s="142" t="n">
        <f aca="false">IF(C747=0,0,D747/C747*100)</f>
        <v>0</v>
      </c>
      <c r="F747" s="148"/>
      <c r="G747" s="144" t="n">
        <f aca="false">SUM(B747:E747)</f>
        <v>0</v>
      </c>
      <c r="H747" s="152" t="s">
        <v>1447</v>
      </c>
      <c r="I747" s="151" t="n">
        <v>0</v>
      </c>
    </row>
    <row r="748" customFormat="false" ht="14.25" hidden="true" customHeight="false" outlineLevel="0" collapsed="false">
      <c r="A748" s="147" t="s">
        <v>1448</v>
      </c>
      <c r="B748" s="155" t="n">
        <v>0</v>
      </c>
      <c r="C748" s="157" t="n">
        <v>0</v>
      </c>
      <c r="D748" s="151" t="n">
        <v>0</v>
      </c>
      <c r="E748" s="142" t="n">
        <f aca="false">IF(C748=0,0,D748/C748*100)</f>
        <v>0</v>
      </c>
      <c r="F748" s="148"/>
      <c r="G748" s="144" t="n">
        <f aca="false">SUM(B748:E748)</f>
        <v>0</v>
      </c>
      <c r="H748" s="152" t="s">
        <v>1449</v>
      </c>
      <c r="I748" s="151" t="n">
        <v>0</v>
      </c>
    </row>
    <row r="749" customFormat="false" ht="14.25" hidden="false" customHeight="false" outlineLevel="0" collapsed="false">
      <c r="A749" s="147" t="s">
        <v>1450</v>
      </c>
      <c r="B749" s="155" t="n">
        <v>25916</v>
      </c>
      <c r="C749" s="157" t="n">
        <v>3768</v>
      </c>
      <c r="D749" s="151" t="n">
        <v>3650</v>
      </c>
      <c r="E749" s="142" t="n">
        <f aca="false">IF(C749=0,0,D749/C749*100)</f>
        <v>96.8683651804671</v>
      </c>
      <c r="F749" s="148"/>
      <c r="G749" s="144" t="n">
        <f aca="false">SUM(B749:E749)</f>
        <v>33430.8683651805</v>
      </c>
      <c r="H749" s="152" t="s">
        <v>1451</v>
      </c>
      <c r="I749" s="151" t="n">
        <v>3650</v>
      </c>
    </row>
    <row r="750" customFormat="false" ht="14.25" hidden="true" customHeight="false" outlineLevel="0" collapsed="false">
      <c r="A750" s="147" t="s">
        <v>1452</v>
      </c>
      <c r="B750" s="154" t="n">
        <v>0</v>
      </c>
      <c r="C750" s="158" t="n">
        <v>0</v>
      </c>
      <c r="D750" s="146" t="n">
        <v>0</v>
      </c>
      <c r="E750" s="142" t="n">
        <f aca="false">IF(C750=0,0,D750/C750*100)</f>
        <v>0</v>
      </c>
      <c r="F750" s="148"/>
      <c r="G750" s="144" t="n">
        <f aca="false">SUM(B750:E750)</f>
        <v>0</v>
      </c>
      <c r="H750" s="149" t="s">
        <v>1453</v>
      </c>
      <c r="I750" s="146" t="n">
        <f aca="false">SUM(I751:I755)</f>
        <v>0</v>
      </c>
    </row>
    <row r="751" customFormat="false" ht="14.25" hidden="true" customHeight="false" outlineLevel="0" collapsed="false">
      <c r="A751" s="147" t="s">
        <v>1454</v>
      </c>
      <c r="B751" s="155" t="n">
        <v>0</v>
      </c>
      <c r="C751" s="157" t="n">
        <v>0</v>
      </c>
      <c r="D751" s="151" t="n">
        <v>0</v>
      </c>
      <c r="E751" s="142" t="n">
        <f aca="false">IF(C751=0,0,D751/C751*100)</f>
        <v>0</v>
      </c>
      <c r="F751" s="148"/>
      <c r="G751" s="144" t="n">
        <f aca="false">SUM(B751:E751)</f>
        <v>0</v>
      </c>
      <c r="H751" s="152" t="s">
        <v>1455</v>
      </c>
      <c r="I751" s="151" t="n">
        <v>0</v>
      </c>
    </row>
    <row r="752" customFormat="false" ht="14.25" hidden="true" customHeight="false" outlineLevel="0" collapsed="false">
      <c r="A752" s="147" t="s">
        <v>1456</v>
      </c>
      <c r="B752" s="155" t="n">
        <v>0</v>
      </c>
      <c r="C752" s="157" t="n">
        <v>0</v>
      </c>
      <c r="D752" s="151" t="n">
        <v>0</v>
      </c>
      <c r="E752" s="142" t="n">
        <f aca="false">IF(C752=0,0,D752/C752*100)</f>
        <v>0</v>
      </c>
      <c r="F752" s="148"/>
      <c r="G752" s="144" t="n">
        <f aca="false">SUM(B752:E752)</f>
        <v>0</v>
      </c>
      <c r="H752" s="152" t="s">
        <v>1457</v>
      </c>
      <c r="I752" s="151" t="n">
        <v>0</v>
      </c>
    </row>
    <row r="753" customFormat="false" ht="14.25" hidden="true" customHeight="false" outlineLevel="0" collapsed="false">
      <c r="A753" s="147" t="s">
        <v>1458</v>
      </c>
      <c r="B753" s="155" t="n">
        <v>0</v>
      </c>
      <c r="C753" s="157" t="n">
        <v>0</v>
      </c>
      <c r="D753" s="151" t="n">
        <v>0</v>
      </c>
      <c r="E753" s="142" t="n">
        <f aca="false">IF(C753=0,0,D753/C753*100)</f>
        <v>0</v>
      </c>
      <c r="F753" s="148"/>
      <c r="G753" s="144" t="n">
        <f aca="false">SUM(B753:E753)</f>
        <v>0</v>
      </c>
      <c r="H753" s="152" t="s">
        <v>1459</v>
      </c>
      <c r="I753" s="151" t="n">
        <v>0</v>
      </c>
    </row>
    <row r="754" customFormat="false" ht="14.25" hidden="true" customHeight="false" outlineLevel="0" collapsed="false">
      <c r="A754" s="147" t="s">
        <v>1460</v>
      </c>
      <c r="B754" s="155" t="n">
        <v>0</v>
      </c>
      <c r="C754" s="157" t="n">
        <v>0</v>
      </c>
      <c r="D754" s="151" t="n">
        <v>0</v>
      </c>
      <c r="E754" s="142" t="n">
        <f aca="false">IF(C754=0,0,D754/C754*100)</f>
        <v>0</v>
      </c>
      <c r="F754" s="148"/>
      <c r="G754" s="144" t="n">
        <f aca="false">SUM(B754:E754)</f>
        <v>0</v>
      </c>
      <c r="H754" s="152" t="s">
        <v>1461</v>
      </c>
      <c r="I754" s="151" t="n">
        <v>0</v>
      </c>
    </row>
    <row r="755" customFormat="false" ht="14.25" hidden="true" customHeight="false" outlineLevel="0" collapsed="false">
      <c r="A755" s="147" t="s">
        <v>1462</v>
      </c>
      <c r="B755" s="155" t="n">
        <v>0</v>
      </c>
      <c r="C755" s="155" t="n">
        <v>0</v>
      </c>
      <c r="D755" s="155" t="n">
        <v>0</v>
      </c>
      <c r="E755" s="142" t="n">
        <f aca="false">IF(C755=0,0,D755/C755*100)</f>
        <v>0</v>
      </c>
      <c r="F755" s="148"/>
      <c r="G755" s="144" t="n">
        <f aca="false">SUM(B755:E755)</f>
        <v>0</v>
      </c>
      <c r="H755" s="152" t="s">
        <v>1463</v>
      </c>
      <c r="I755" s="151" t="n">
        <v>0</v>
      </c>
    </row>
    <row r="756" customFormat="false" ht="14.25" hidden="true" customHeight="false" outlineLevel="0" collapsed="false">
      <c r="A756" s="147" t="s">
        <v>1464</v>
      </c>
      <c r="B756" s="154" t="n">
        <v>0</v>
      </c>
      <c r="C756" s="154" t="n">
        <v>0</v>
      </c>
      <c r="D756" s="154" t="n">
        <v>0</v>
      </c>
      <c r="E756" s="142" t="n">
        <f aca="false">IF(C756=0,0,D756/C756*100)</f>
        <v>0</v>
      </c>
      <c r="F756" s="148"/>
      <c r="G756" s="144" t="n">
        <f aca="false">SUM(B756:E756)</f>
        <v>0</v>
      </c>
      <c r="H756" s="149" t="s">
        <v>1465</v>
      </c>
      <c r="I756" s="146" t="n">
        <f aca="false">SUM(I757:I762)</f>
        <v>0</v>
      </c>
    </row>
    <row r="757" customFormat="false" ht="14.25" hidden="true" customHeight="false" outlineLevel="0" collapsed="false">
      <c r="A757" s="147" t="s">
        <v>1466</v>
      </c>
      <c r="B757" s="155" t="n">
        <v>0</v>
      </c>
      <c r="C757" s="157" t="n">
        <v>0</v>
      </c>
      <c r="D757" s="151" t="n">
        <v>0</v>
      </c>
      <c r="E757" s="142" t="n">
        <f aca="false">IF(C757=0,0,D757/C757*100)</f>
        <v>0</v>
      </c>
      <c r="F757" s="148"/>
      <c r="G757" s="144" t="n">
        <f aca="false">SUM(B757:E757)</f>
        <v>0</v>
      </c>
      <c r="H757" s="152" t="s">
        <v>1467</v>
      </c>
      <c r="I757" s="151" t="n">
        <v>0</v>
      </c>
    </row>
    <row r="758" customFormat="false" ht="14.25" hidden="true" customHeight="false" outlineLevel="0" collapsed="false">
      <c r="A758" s="147" t="s">
        <v>1468</v>
      </c>
      <c r="B758" s="155" t="n">
        <v>0</v>
      </c>
      <c r="C758" s="157" t="n">
        <v>0</v>
      </c>
      <c r="D758" s="151" t="n">
        <v>0</v>
      </c>
      <c r="E758" s="142" t="n">
        <f aca="false">IF(C758=0,0,D758/C758*100)</f>
        <v>0</v>
      </c>
      <c r="F758" s="148"/>
      <c r="G758" s="144" t="n">
        <f aca="false">SUM(B758:E758)</f>
        <v>0</v>
      </c>
      <c r="H758" s="152" t="s">
        <v>1469</v>
      </c>
      <c r="I758" s="151" t="n">
        <v>0</v>
      </c>
    </row>
    <row r="759" customFormat="false" ht="14.25" hidden="true" customHeight="false" outlineLevel="0" collapsed="false">
      <c r="A759" s="147" t="s">
        <v>1470</v>
      </c>
      <c r="B759" s="155" t="n">
        <v>0</v>
      </c>
      <c r="C759" s="157" t="n">
        <v>0</v>
      </c>
      <c r="D759" s="151" t="n">
        <v>0</v>
      </c>
      <c r="E759" s="142" t="n">
        <f aca="false">IF(C759=0,0,D759/C759*100)</f>
        <v>0</v>
      </c>
      <c r="F759" s="148"/>
      <c r="G759" s="144" t="n">
        <f aca="false">SUM(B759:E759)</f>
        <v>0</v>
      </c>
      <c r="H759" s="152" t="s">
        <v>1471</v>
      </c>
      <c r="I759" s="151" t="n">
        <v>0</v>
      </c>
    </row>
    <row r="760" customFormat="false" ht="14.25" hidden="true" customHeight="false" outlineLevel="0" collapsed="false">
      <c r="A760" s="147" t="s">
        <v>1472</v>
      </c>
      <c r="B760" s="155" t="n">
        <v>0</v>
      </c>
      <c r="C760" s="155" t="n">
        <v>0</v>
      </c>
      <c r="D760" s="155" t="n">
        <v>0</v>
      </c>
      <c r="E760" s="142" t="n">
        <f aca="false">IF(C760=0,0,D760/C760*100)</f>
        <v>0</v>
      </c>
      <c r="F760" s="148"/>
      <c r="G760" s="144" t="n">
        <f aca="false">SUM(B760:E760)</f>
        <v>0</v>
      </c>
      <c r="H760" s="152" t="s">
        <v>1473</v>
      </c>
      <c r="I760" s="151" t="n">
        <v>0</v>
      </c>
    </row>
    <row r="761" customFormat="false" ht="14.25" hidden="true" customHeight="false" outlineLevel="0" collapsed="false">
      <c r="A761" s="147" t="s">
        <v>1474</v>
      </c>
      <c r="B761" s="155" t="n">
        <v>0</v>
      </c>
      <c r="C761" s="157" t="n">
        <v>0</v>
      </c>
      <c r="D761" s="151" t="n">
        <v>0</v>
      </c>
      <c r="E761" s="142" t="n">
        <f aca="false">IF(C761=0,0,D761/C761*100)</f>
        <v>0</v>
      </c>
      <c r="F761" s="148"/>
      <c r="G761" s="144" t="n">
        <f aca="false">SUM(B761:E761)</f>
        <v>0</v>
      </c>
      <c r="H761" s="152" t="s">
        <v>1475</v>
      </c>
      <c r="I761" s="151" t="n">
        <v>0</v>
      </c>
    </row>
    <row r="762" customFormat="false" ht="14.25" hidden="true" customHeight="false" outlineLevel="0" collapsed="false">
      <c r="A762" s="147" t="s">
        <v>1476</v>
      </c>
      <c r="B762" s="155" t="n">
        <v>0</v>
      </c>
      <c r="C762" s="157" t="n">
        <v>0</v>
      </c>
      <c r="D762" s="151" t="n">
        <v>0</v>
      </c>
      <c r="E762" s="142" t="n">
        <f aca="false">IF(C762=0,0,D762/C762*100)</f>
        <v>0</v>
      </c>
      <c r="F762" s="148"/>
      <c r="G762" s="144" t="n">
        <f aca="false">SUM(B762:E762)</f>
        <v>0</v>
      </c>
      <c r="H762" s="152" t="s">
        <v>1477</v>
      </c>
      <c r="I762" s="151" t="n">
        <v>0</v>
      </c>
    </row>
    <row r="763" customFormat="false" ht="14.25" hidden="true" customHeight="false" outlineLevel="0" collapsed="false">
      <c r="A763" s="147" t="s">
        <v>1478</v>
      </c>
      <c r="B763" s="154" t="n">
        <v>0</v>
      </c>
      <c r="C763" s="158" t="n">
        <v>0</v>
      </c>
      <c r="D763" s="146" t="n">
        <v>0</v>
      </c>
      <c r="E763" s="142" t="n">
        <f aca="false">IF(C763=0,0,D763/C763*100)</f>
        <v>0</v>
      </c>
      <c r="F763" s="148"/>
      <c r="G763" s="144" t="n">
        <f aca="false">SUM(B763:E763)</f>
        <v>0</v>
      </c>
      <c r="H763" s="149" t="s">
        <v>1479</v>
      </c>
      <c r="I763" s="146" t="n">
        <f aca="false">SUM(I764:I768)</f>
        <v>0</v>
      </c>
    </row>
    <row r="764" customFormat="false" ht="14.25" hidden="true" customHeight="false" outlineLevel="0" collapsed="false">
      <c r="A764" s="147" t="s">
        <v>1480</v>
      </c>
      <c r="B764" s="155" t="n">
        <v>0</v>
      </c>
      <c r="C764" s="157" t="n">
        <v>0</v>
      </c>
      <c r="D764" s="151" t="n">
        <v>0</v>
      </c>
      <c r="E764" s="142" t="n">
        <f aca="false">IF(C764=0,0,D764/C764*100)</f>
        <v>0</v>
      </c>
      <c r="F764" s="148"/>
      <c r="G764" s="144" t="n">
        <f aca="false">SUM(B764:E764)</f>
        <v>0</v>
      </c>
      <c r="H764" s="152" t="s">
        <v>1481</v>
      </c>
      <c r="I764" s="151" t="n">
        <v>0</v>
      </c>
    </row>
    <row r="765" customFormat="false" ht="14.25" hidden="true" customHeight="false" outlineLevel="0" collapsed="false">
      <c r="A765" s="147" t="s">
        <v>1482</v>
      </c>
      <c r="B765" s="155" t="n">
        <v>0</v>
      </c>
      <c r="C765" s="155" t="n">
        <v>0</v>
      </c>
      <c r="D765" s="155" t="n">
        <v>0</v>
      </c>
      <c r="E765" s="142" t="n">
        <f aca="false">IF(C765=0,0,D765/C765*100)</f>
        <v>0</v>
      </c>
      <c r="F765" s="148"/>
      <c r="G765" s="144" t="n">
        <f aca="false">SUM(B765:E765)</f>
        <v>0</v>
      </c>
      <c r="H765" s="152" t="s">
        <v>1483</v>
      </c>
      <c r="I765" s="151" t="n">
        <v>0</v>
      </c>
    </row>
    <row r="766" customFormat="false" ht="14.25" hidden="true" customHeight="false" outlineLevel="0" collapsed="false">
      <c r="A766" s="147" t="s">
        <v>1484</v>
      </c>
      <c r="B766" s="155" t="n">
        <v>0</v>
      </c>
      <c r="C766" s="155" t="n">
        <v>0</v>
      </c>
      <c r="D766" s="155" t="n">
        <v>0</v>
      </c>
      <c r="E766" s="142" t="n">
        <f aca="false">IF(C766=0,0,D766/C766*100)</f>
        <v>0</v>
      </c>
      <c r="F766" s="148"/>
      <c r="G766" s="144" t="n">
        <f aca="false">SUM(B766:E766)</f>
        <v>0</v>
      </c>
      <c r="H766" s="152" t="s">
        <v>1485</v>
      </c>
      <c r="I766" s="151" t="n">
        <v>0</v>
      </c>
    </row>
    <row r="767" customFormat="false" ht="14.25" hidden="true" customHeight="false" outlineLevel="0" collapsed="false">
      <c r="A767" s="147" t="s">
        <v>1486</v>
      </c>
      <c r="B767" s="155" t="n">
        <v>0</v>
      </c>
      <c r="C767" s="155" t="n">
        <v>0</v>
      </c>
      <c r="D767" s="155" t="n">
        <v>0</v>
      </c>
      <c r="E767" s="142" t="n">
        <f aca="false">IF(C767=0,0,D767/C767*100)</f>
        <v>0</v>
      </c>
      <c r="F767" s="148"/>
      <c r="G767" s="144" t="n">
        <f aca="false">SUM(B767:E767)</f>
        <v>0</v>
      </c>
      <c r="H767" s="152" t="s">
        <v>1487</v>
      </c>
      <c r="I767" s="151" t="n">
        <v>0</v>
      </c>
    </row>
    <row r="768" customFormat="false" ht="14.25" hidden="true" customHeight="false" outlineLevel="0" collapsed="false">
      <c r="A768" s="147" t="s">
        <v>1488</v>
      </c>
      <c r="B768" s="155" t="n">
        <v>0</v>
      </c>
      <c r="C768" s="157" t="n">
        <v>0</v>
      </c>
      <c r="D768" s="151" t="n">
        <v>0</v>
      </c>
      <c r="E768" s="142" t="n">
        <f aca="false">IF(C768=0,0,D768/C768*100)</f>
        <v>0</v>
      </c>
      <c r="F768" s="148"/>
      <c r="G768" s="144" t="n">
        <f aca="false">SUM(B768:E768)</f>
        <v>0</v>
      </c>
      <c r="H768" s="152" t="s">
        <v>1489</v>
      </c>
      <c r="I768" s="151" t="n">
        <v>0</v>
      </c>
    </row>
    <row r="769" customFormat="false" ht="14.25" hidden="true" customHeight="false" outlineLevel="0" collapsed="false">
      <c r="A769" s="147" t="s">
        <v>1490</v>
      </c>
      <c r="B769" s="154" t="n">
        <v>0</v>
      </c>
      <c r="C769" s="158" t="n">
        <v>0</v>
      </c>
      <c r="D769" s="146" t="n">
        <v>0</v>
      </c>
      <c r="E769" s="142" t="n">
        <f aca="false">IF(C769=0,0,D769/C769*100)</f>
        <v>0</v>
      </c>
      <c r="F769" s="148"/>
      <c r="G769" s="144" t="n">
        <f aca="false">SUM(B769:E769)</f>
        <v>0</v>
      </c>
      <c r="H769" s="149" t="s">
        <v>1491</v>
      </c>
      <c r="I769" s="146" t="n">
        <f aca="false">SUM(I770:I771)</f>
        <v>0</v>
      </c>
    </row>
    <row r="770" customFormat="false" ht="14.25" hidden="true" customHeight="false" outlineLevel="0" collapsed="false">
      <c r="A770" s="147" t="s">
        <v>1492</v>
      </c>
      <c r="B770" s="155" t="n">
        <v>0</v>
      </c>
      <c r="C770" s="155" t="n">
        <v>0</v>
      </c>
      <c r="D770" s="155" t="n">
        <v>0</v>
      </c>
      <c r="E770" s="142" t="n">
        <f aca="false">IF(C770=0,0,D770/C770*100)</f>
        <v>0</v>
      </c>
      <c r="F770" s="148"/>
      <c r="G770" s="144" t="n">
        <f aca="false">SUM(B770:E770)</f>
        <v>0</v>
      </c>
      <c r="H770" s="152" t="s">
        <v>1493</v>
      </c>
      <c r="I770" s="151" t="n">
        <v>0</v>
      </c>
    </row>
    <row r="771" customFormat="false" ht="14.25" hidden="true" customHeight="false" outlineLevel="0" collapsed="false">
      <c r="A771" s="147" t="s">
        <v>1494</v>
      </c>
      <c r="B771" s="155" t="n">
        <v>0</v>
      </c>
      <c r="C771" s="157" t="n">
        <v>0</v>
      </c>
      <c r="D771" s="151" t="n">
        <v>0</v>
      </c>
      <c r="E771" s="142" t="n">
        <f aca="false">IF(C771=0,0,D771/C771*100)</f>
        <v>0</v>
      </c>
      <c r="F771" s="148"/>
      <c r="G771" s="144" t="n">
        <f aca="false">SUM(B771:E771)</f>
        <v>0</v>
      </c>
      <c r="H771" s="152" t="s">
        <v>1495</v>
      </c>
      <c r="I771" s="151" t="n">
        <v>0</v>
      </c>
    </row>
    <row r="772" customFormat="false" ht="14.25" hidden="true" customHeight="false" outlineLevel="0" collapsed="false">
      <c r="A772" s="147" t="s">
        <v>1496</v>
      </c>
      <c r="B772" s="154" t="n">
        <v>0</v>
      </c>
      <c r="C772" s="158" t="n">
        <v>0</v>
      </c>
      <c r="D772" s="146" t="n">
        <v>0</v>
      </c>
      <c r="E772" s="142" t="n">
        <f aca="false">IF(C772=0,0,D772/C772*100)</f>
        <v>0</v>
      </c>
      <c r="F772" s="148"/>
      <c r="G772" s="144" t="n">
        <f aca="false">SUM(B772:E772)</f>
        <v>0</v>
      </c>
      <c r="H772" s="149" t="s">
        <v>1497</v>
      </c>
      <c r="I772" s="146" t="n">
        <f aca="false">SUM(I773:I774)</f>
        <v>0</v>
      </c>
    </row>
    <row r="773" customFormat="false" ht="14.25" hidden="true" customHeight="false" outlineLevel="0" collapsed="false">
      <c r="A773" s="147" t="s">
        <v>1498</v>
      </c>
      <c r="B773" s="155" t="n">
        <v>0</v>
      </c>
      <c r="C773" s="155" t="n">
        <v>0</v>
      </c>
      <c r="D773" s="155" t="n">
        <v>0</v>
      </c>
      <c r="E773" s="142" t="n">
        <f aca="false">IF(C773=0,0,D773/C773*100)</f>
        <v>0</v>
      </c>
      <c r="F773" s="148"/>
      <c r="G773" s="144" t="n">
        <f aca="false">SUM(B773:E773)</f>
        <v>0</v>
      </c>
      <c r="H773" s="152" t="s">
        <v>1499</v>
      </c>
      <c r="I773" s="151" t="n">
        <v>0</v>
      </c>
    </row>
    <row r="774" customFormat="false" ht="14.25" hidden="true" customHeight="false" outlineLevel="0" collapsed="false">
      <c r="A774" s="147" t="s">
        <v>1500</v>
      </c>
      <c r="B774" s="155" t="n">
        <v>0</v>
      </c>
      <c r="C774" s="151" t="n">
        <v>0</v>
      </c>
      <c r="D774" s="151" t="n">
        <v>0</v>
      </c>
      <c r="E774" s="142" t="n">
        <f aca="false">IF(C774=0,0,D774/C774*100)</f>
        <v>0</v>
      </c>
      <c r="F774" s="148"/>
      <c r="G774" s="144" t="n">
        <f aca="false">SUM(B774:E774)</f>
        <v>0</v>
      </c>
      <c r="H774" s="152" t="s">
        <v>1501</v>
      </c>
      <c r="I774" s="151" t="n">
        <v>0</v>
      </c>
    </row>
    <row r="775" customFormat="false" ht="14.25" hidden="true" customHeight="false" outlineLevel="0" collapsed="false">
      <c r="A775" s="147" t="s">
        <v>1502</v>
      </c>
      <c r="B775" s="154" t="n">
        <v>0</v>
      </c>
      <c r="C775" s="146" t="n">
        <v>0</v>
      </c>
      <c r="D775" s="146" t="n">
        <v>0</v>
      </c>
      <c r="E775" s="142" t="n">
        <f aca="false">IF(C775=0,0,D775/C775*100)</f>
        <v>0</v>
      </c>
      <c r="F775" s="148"/>
      <c r="G775" s="144" t="n">
        <f aca="false">SUM(B775:E775)</f>
        <v>0</v>
      </c>
      <c r="H775" s="152" t="s">
        <v>1503</v>
      </c>
      <c r="I775" s="151" t="n">
        <v>0</v>
      </c>
    </row>
    <row r="776" customFormat="false" ht="14.25" hidden="false" customHeight="false" outlineLevel="0" collapsed="false">
      <c r="A776" s="147" t="s">
        <v>1504</v>
      </c>
      <c r="B776" s="154" t="n">
        <v>6819</v>
      </c>
      <c r="C776" s="146" t="n">
        <v>92</v>
      </c>
      <c r="D776" s="146" t="n">
        <v>97</v>
      </c>
      <c r="E776" s="142" t="n">
        <f aca="false">IF(C776=0,0,D776/C776*100)</f>
        <v>105.434782608696</v>
      </c>
      <c r="F776" s="148"/>
      <c r="G776" s="144" t="n">
        <f aca="false">SUM(B776:E776)</f>
        <v>7113.4347826087</v>
      </c>
      <c r="H776" s="152" t="s">
        <v>1505</v>
      </c>
      <c r="I776" s="151" t="n">
        <v>97</v>
      </c>
    </row>
    <row r="777" customFormat="false" ht="14.25" hidden="false" customHeight="false" outlineLevel="0" collapsed="false">
      <c r="A777" s="147" t="s">
        <v>1506</v>
      </c>
      <c r="B777" s="154" t="n">
        <v>481</v>
      </c>
      <c r="C777" s="158" t="n">
        <v>479</v>
      </c>
      <c r="D777" s="146" t="n">
        <v>474</v>
      </c>
      <c r="E777" s="142" t="n">
        <f aca="false">IF(C777=0,0,D777/C777*100)</f>
        <v>98.9561586638831</v>
      </c>
      <c r="F777" s="148"/>
      <c r="G777" s="144" t="n">
        <f aca="false">SUM(B777:E777)</f>
        <v>1532.95615866388</v>
      </c>
      <c r="H777" s="149" t="s">
        <v>1507</v>
      </c>
      <c r="I777" s="146" t="n">
        <f aca="false">SUM(I778:I782)</f>
        <v>474</v>
      </c>
    </row>
    <row r="778" customFormat="false" ht="14.25" hidden="false" customHeight="false" outlineLevel="0" collapsed="false">
      <c r="A778" s="147" t="s">
        <v>1508</v>
      </c>
      <c r="B778" s="155" t="n">
        <v>481</v>
      </c>
      <c r="C778" s="157" t="n">
        <v>479</v>
      </c>
      <c r="D778" s="151" t="n">
        <v>474</v>
      </c>
      <c r="E778" s="142" t="n">
        <f aca="false">IF(C778=0,0,D778/C778*100)</f>
        <v>98.9561586638831</v>
      </c>
      <c r="F778" s="148"/>
      <c r="G778" s="144" t="n">
        <f aca="false">SUM(B778:E778)</f>
        <v>1532.95615866388</v>
      </c>
      <c r="H778" s="152" t="s">
        <v>1509</v>
      </c>
      <c r="I778" s="151" t="n">
        <v>474</v>
      </c>
    </row>
    <row r="779" customFormat="false" ht="14.25" hidden="true" customHeight="false" outlineLevel="0" collapsed="false">
      <c r="A779" s="147" t="s">
        <v>1510</v>
      </c>
      <c r="B779" s="155" t="n">
        <v>0</v>
      </c>
      <c r="C779" s="157" t="n">
        <v>0</v>
      </c>
      <c r="D779" s="151" t="n">
        <v>0</v>
      </c>
      <c r="E779" s="142" t="n">
        <f aca="false">IF(C779=0,0,D779/C779*100)</f>
        <v>0</v>
      </c>
      <c r="F779" s="148"/>
      <c r="G779" s="144" t="n">
        <f aca="false">SUM(B779:E779)</f>
        <v>0</v>
      </c>
      <c r="H779" s="152" t="s">
        <v>1511</v>
      </c>
      <c r="I779" s="151" t="n">
        <v>0</v>
      </c>
    </row>
    <row r="780" customFormat="false" ht="14.25" hidden="true" customHeight="false" outlineLevel="0" collapsed="false">
      <c r="A780" s="147" t="s">
        <v>1512</v>
      </c>
      <c r="B780" s="155" t="n">
        <v>0</v>
      </c>
      <c r="C780" s="157" t="n">
        <v>0</v>
      </c>
      <c r="D780" s="151" t="n">
        <v>0</v>
      </c>
      <c r="E780" s="142" t="n">
        <f aca="false">IF(C780=0,0,D780/C780*100)</f>
        <v>0</v>
      </c>
      <c r="F780" s="148"/>
      <c r="G780" s="144" t="n">
        <f aca="false">SUM(B780:E780)</f>
        <v>0</v>
      </c>
      <c r="H780" s="152" t="s">
        <v>1513</v>
      </c>
      <c r="I780" s="151" t="n">
        <v>0</v>
      </c>
    </row>
    <row r="781" customFormat="false" ht="14.25" hidden="true" customHeight="false" outlineLevel="0" collapsed="false">
      <c r="A781" s="147" t="s">
        <v>1514</v>
      </c>
      <c r="B781" s="155" t="n">
        <v>0</v>
      </c>
      <c r="C781" s="157" t="n">
        <v>0</v>
      </c>
      <c r="D781" s="151" t="n">
        <v>0</v>
      </c>
      <c r="E781" s="142" t="n">
        <f aca="false">IF(C781=0,0,D781/C781*100)</f>
        <v>0</v>
      </c>
      <c r="F781" s="148"/>
      <c r="G781" s="144" t="n">
        <f aca="false">SUM(B781:E781)</f>
        <v>0</v>
      </c>
      <c r="H781" s="152" t="s">
        <v>1515</v>
      </c>
      <c r="I781" s="151" t="n">
        <v>0</v>
      </c>
    </row>
    <row r="782" customFormat="false" ht="14.25" hidden="true" customHeight="false" outlineLevel="0" collapsed="false">
      <c r="A782" s="147" t="s">
        <v>1516</v>
      </c>
      <c r="B782" s="155" t="n">
        <v>0</v>
      </c>
      <c r="C782" s="157" t="n">
        <v>0</v>
      </c>
      <c r="D782" s="151" t="n">
        <v>0</v>
      </c>
      <c r="E782" s="142" t="n">
        <f aca="false">IF(C782=0,0,D782/C782*100)</f>
        <v>0</v>
      </c>
      <c r="F782" s="148"/>
      <c r="G782" s="144" t="n">
        <f aca="false">SUM(B782:E782)</f>
        <v>0</v>
      </c>
      <c r="H782" s="152" t="s">
        <v>1517</v>
      </c>
      <c r="I782" s="151" t="n">
        <v>0</v>
      </c>
    </row>
    <row r="783" customFormat="false" ht="14.25" hidden="true" customHeight="false" outlineLevel="0" collapsed="false">
      <c r="A783" s="147" t="s">
        <v>1518</v>
      </c>
      <c r="B783" s="154" t="n">
        <v>0</v>
      </c>
      <c r="C783" s="158" t="n">
        <v>0</v>
      </c>
      <c r="D783" s="146" t="n">
        <v>0</v>
      </c>
      <c r="E783" s="142" t="n">
        <f aca="false">IF(C783=0,0,D783/C783*100)</f>
        <v>0</v>
      </c>
      <c r="F783" s="148"/>
      <c r="G783" s="144" t="n">
        <f aca="false">SUM(B783:E783)</f>
        <v>0</v>
      </c>
      <c r="H783" s="152" t="s">
        <v>1519</v>
      </c>
      <c r="I783" s="151" t="n">
        <v>0</v>
      </c>
    </row>
    <row r="784" customFormat="false" ht="14.25" hidden="true" customHeight="false" outlineLevel="0" collapsed="false">
      <c r="A784" s="147" t="s">
        <v>1520</v>
      </c>
      <c r="B784" s="154" t="n">
        <v>0</v>
      </c>
      <c r="C784" s="158" t="n">
        <v>0</v>
      </c>
      <c r="D784" s="146" t="n">
        <v>0</v>
      </c>
      <c r="E784" s="142" t="n">
        <f aca="false">IF(C784=0,0,D784/C784*100)</f>
        <v>0</v>
      </c>
      <c r="F784" s="148"/>
      <c r="G784" s="144" t="n">
        <f aca="false">SUM(B784:E784)</f>
        <v>0</v>
      </c>
      <c r="H784" s="152" t="s">
        <v>1521</v>
      </c>
      <c r="I784" s="151" t="n">
        <v>0</v>
      </c>
    </row>
    <row r="785" customFormat="false" ht="14.25" hidden="true" customHeight="false" outlineLevel="0" collapsed="false">
      <c r="A785" s="147" t="s">
        <v>1522</v>
      </c>
      <c r="B785" s="154" t="n">
        <v>0</v>
      </c>
      <c r="C785" s="146" t="n">
        <v>0</v>
      </c>
      <c r="D785" s="146" t="n">
        <v>0</v>
      </c>
      <c r="E785" s="142" t="n">
        <f aca="false">IF(C785=0,0,D785/C785*100)</f>
        <v>0</v>
      </c>
      <c r="F785" s="148"/>
      <c r="G785" s="144" t="n">
        <f aca="false">SUM(B785:E785)</f>
        <v>0</v>
      </c>
      <c r="H785" s="149" t="s">
        <v>1523</v>
      </c>
      <c r="I785" s="146" t="n">
        <f aca="false">SUM(I786:I799)</f>
        <v>0</v>
      </c>
    </row>
    <row r="786" customFormat="false" ht="14.25" hidden="true" customHeight="false" outlineLevel="0" collapsed="false">
      <c r="A786" s="147" t="s">
        <v>398</v>
      </c>
      <c r="B786" s="155" t="n">
        <v>0</v>
      </c>
      <c r="C786" s="151" t="n">
        <v>0</v>
      </c>
      <c r="D786" s="151" t="n">
        <v>0</v>
      </c>
      <c r="E786" s="142" t="n">
        <f aca="false">IF(C786=0,0,D786/C786*100)</f>
        <v>0</v>
      </c>
      <c r="F786" s="148"/>
      <c r="G786" s="144" t="n">
        <f aca="false">SUM(B786:E786)</f>
        <v>0</v>
      </c>
      <c r="H786" s="152" t="s">
        <v>399</v>
      </c>
      <c r="I786" s="151" t="n">
        <v>0</v>
      </c>
    </row>
    <row r="787" customFormat="false" ht="14.25" hidden="true" customHeight="false" outlineLevel="0" collapsed="false">
      <c r="A787" s="147" t="s">
        <v>400</v>
      </c>
      <c r="B787" s="155" t="n">
        <v>0</v>
      </c>
      <c r="C787" s="151" t="n">
        <v>0</v>
      </c>
      <c r="D787" s="151" t="n">
        <v>0</v>
      </c>
      <c r="E787" s="142" t="n">
        <f aca="false">IF(C787=0,0,D787/C787*100)</f>
        <v>0</v>
      </c>
      <c r="F787" s="148"/>
      <c r="G787" s="144" t="n">
        <f aca="false">SUM(B787:E787)</f>
        <v>0</v>
      </c>
      <c r="H787" s="152" t="s">
        <v>401</v>
      </c>
      <c r="I787" s="151" t="n">
        <v>0</v>
      </c>
    </row>
    <row r="788" customFormat="false" ht="14.25" hidden="true" customHeight="false" outlineLevel="0" collapsed="false">
      <c r="A788" s="147" t="s">
        <v>402</v>
      </c>
      <c r="B788" s="155" t="n">
        <v>0</v>
      </c>
      <c r="C788" s="151" t="n">
        <v>0</v>
      </c>
      <c r="D788" s="151" t="n">
        <v>0</v>
      </c>
      <c r="E788" s="142" t="n">
        <f aca="false">IF(C788=0,0,D788/C788*100)</f>
        <v>0</v>
      </c>
      <c r="F788" s="148"/>
      <c r="G788" s="144" t="n">
        <f aca="false">SUM(B788:E788)</f>
        <v>0</v>
      </c>
      <c r="H788" s="152" t="s">
        <v>403</v>
      </c>
      <c r="I788" s="151" t="n">
        <v>0</v>
      </c>
    </row>
    <row r="789" customFormat="false" ht="14.25" hidden="true" customHeight="false" outlineLevel="0" collapsed="false">
      <c r="A789" s="147" t="s">
        <v>1524</v>
      </c>
      <c r="B789" s="155" t="n">
        <v>0</v>
      </c>
      <c r="C789" s="155" t="n">
        <v>0</v>
      </c>
      <c r="D789" s="155" t="n">
        <v>0</v>
      </c>
      <c r="E789" s="142" t="n">
        <f aca="false">IF(C789=0,0,D789/C789*100)</f>
        <v>0</v>
      </c>
      <c r="F789" s="148"/>
      <c r="G789" s="144" t="n">
        <f aca="false">SUM(B789:E789)</f>
        <v>0</v>
      </c>
      <c r="H789" s="152" t="s">
        <v>1525</v>
      </c>
      <c r="I789" s="151" t="n">
        <v>0</v>
      </c>
    </row>
    <row r="790" customFormat="false" ht="14.25" hidden="true" customHeight="false" outlineLevel="0" collapsed="false">
      <c r="A790" s="147" t="s">
        <v>1526</v>
      </c>
      <c r="B790" s="155" t="n">
        <v>0</v>
      </c>
      <c r="C790" s="151" t="n">
        <v>0</v>
      </c>
      <c r="D790" s="151" t="n">
        <v>0</v>
      </c>
      <c r="E790" s="142" t="n">
        <f aca="false">IF(C790=0,0,D790/C790*100)</f>
        <v>0</v>
      </c>
      <c r="F790" s="148"/>
      <c r="G790" s="144" t="n">
        <f aca="false">SUM(B790:E790)</f>
        <v>0</v>
      </c>
      <c r="H790" s="152" t="s">
        <v>1527</v>
      </c>
      <c r="I790" s="151" t="n">
        <v>0</v>
      </c>
    </row>
    <row r="791" customFormat="false" ht="14.25" hidden="true" customHeight="false" outlineLevel="0" collapsed="false">
      <c r="A791" s="147" t="s">
        <v>1528</v>
      </c>
      <c r="B791" s="155" t="n">
        <v>0</v>
      </c>
      <c r="C791" s="157" t="n">
        <v>0</v>
      </c>
      <c r="D791" s="151" t="n">
        <v>0</v>
      </c>
      <c r="E791" s="142" t="n">
        <f aca="false">IF(C791=0,0,D791/C791*100)</f>
        <v>0</v>
      </c>
      <c r="F791" s="148"/>
      <c r="G791" s="144" t="n">
        <f aca="false">SUM(B791:E791)</f>
        <v>0</v>
      </c>
      <c r="H791" s="152" t="s">
        <v>1529</v>
      </c>
      <c r="I791" s="151" t="n">
        <v>0</v>
      </c>
    </row>
    <row r="792" customFormat="false" ht="14.25" hidden="true" customHeight="false" outlineLevel="0" collapsed="false">
      <c r="A792" s="147" t="s">
        <v>1530</v>
      </c>
      <c r="B792" s="155" t="n">
        <v>0</v>
      </c>
      <c r="C792" s="157" t="n">
        <v>0</v>
      </c>
      <c r="D792" s="151" t="n">
        <v>0</v>
      </c>
      <c r="E792" s="142" t="n">
        <f aca="false">IF(C792=0,0,D792/C792*100)</f>
        <v>0</v>
      </c>
      <c r="F792" s="148"/>
      <c r="G792" s="144" t="n">
        <f aca="false">SUM(B792:E792)</f>
        <v>0</v>
      </c>
      <c r="H792" s="152" t="s">
        <v>1531</v>
      </c>
      <c r="I792" s="151" t="n">
        <v>0</v>
      </c>
    </row>
    <row r="793" customFormat="false" ht="14.25" hidden="true" customHeight="false" outlineLevel="0" collapsed="false">
      <c r="A793" s="147" t="s">
        <v>1532</v>
      </c>
      <c r="B793" s="155" t="n">
        <v>0</v>
      </c>
      <c r="C793" s="157" t="n">
        <v>0</v>
      </c>
      <c r="D793" s="151" t="n">
        <v>0</v>
      </c>
      <c r="E793" s="142" t="n">
        <f aca="false">IF(C793=0,0,D793/C793*100)</f>
        <v>0</v>
      </c>
      <c r="F793" s="148"/>
      <c r="G793" s="144" t="n">
        <f aca="false">SUM(B793:E793)</f>
        <v>0</v>
      </c>
      <c r="H793" s="152" t="s">
        <v>1533</v>
      </c>
      <c r="I793" s="151" t="n">
        <v>0</v>
      </c>
    </row>
    <row r="794" customFormat="false" ht="14.25" hidden="true" customHeight="false" outlineLevel="0" collapsed="false">
      <c r="A794" s="147" t="s">
        <v>1534</v>
      </c>
      <c r="B794" s="155" t="n">
        <v>0</v>
      </c>
      <c r="C794" s="157" t="n">
        <v>0</v>
      </c>
      <c r="D794" s="151" t="n">
        <v>0</v>
      </c>
      <c r="E794" s="142" t="n">
        <f aca="false">IF(C794=0,0,D794/C794*100)</f>
        <v>0</v>
      </c>
      <c r="F794" s="148"/>
      <c r="G794" s="144" t="n">
        <f aca="false">SUM(B794:E794)</f>
        <v>0</v>
      </c>
      <c r="H794" s="152" t="s">
        <v>1535</v>
      </c>
      <c r="I794" s="151" t="n">
        <v>0</v>
      </c>
    </row>
    <row r="795" customFormat="false" ht="14.25" hidden="true" customHeight="false" outlineLevel="0" collapsed="false">
      <c r="A795" s="147" t="s">
        <v>1536</v>
      </c>
      <c r="B795" s="155" t="n">
        <v>0</v>
      </c>
      <c r="C795" s="157" t="n">
        <v>0</v>
      </c>
      <c r="D795" s="151" t="n">
        <v>0</v>
      </c>
      <c r="E795" s="142" t="n">
        <f aca="false">IF(C795=0,0,D795/C795*100)</f>
        <v>0</v>
      </c>
      <c r="F795" s="148"/>
      <c r="G795" s="144" t="n">
        <f aca="false">SUM(B795:E795)</f>
        <v>0</v>
      </c>
      <c r="H795" s="152" t="s">
        <v>1537</v>
      </c>
      <c r="I795" s="151" t="n">
        <v>0</v>
      </c>
    </row>
    <row r="796" customFormat="false" ht="14.25" hidden="true" customHeight="false" outlineLevel="0" collapsed="false">
      <c r="A796" s="147" t="s">
        <v>481</v>
      </c>
      <c r="B796" s="155" t="n">
        <v>0</v>
      </c>
      <c r="C796" s="157" t="n">
        <v>0</v>
      </c>
      <c r="D796" s="157" t="n">
        <v>0</v>
      </c>
      <c r="E796" s="142" t="n">
        <f aca="false">IF(C796=0,0,D796/C796*100)</f>
        <v>0</v>
      </c>
      <c r="F796" s="148"/>
      <c r="G796" s="144" t="n">
        <f aca="false">SUM(B796:E796)</f>
        <v>0</v>
      </c>
      <c r="H796" s="152" t="s">
        <v>482</v>
      </c>
      <c r="I796" s="151" t="n">
        <v>0</v>
      </c>
    </row>
    <row r="797" customFormat="false" ht="14.25" hidden="true" customHeight="false" outlineLevel="0" collapsed="false">
      <c r="A797" s="147" t="s">
        <v>1538</v>
      </c>
      <c r="B797" s="155" t="n">
        <v>0</v>
      </c>
      <c r="C797" s="157" t="n">
        <v>0</v>
      </c>
      <c r="D797" s="157" t="n">
        <v>0</v>
      </c>
      <c r="E797" s="142" t="n">
        <f aca="false">IF(C797=0,0,D797/C797*100)</f>
        <v>0</v>
      </c>
      <c r="F797" s="148"/>
      <c r="G797" s="144" t="n">
        <f aca="false">SUM(B797:E797)</f>
        <v>0</v>
      </c>
      <c r="H797" s="152" t="s">
        <v>1539</v>
      </c>
      <c r="I797" s="151" t="n">
        <v>0</v>
      </c>
    </row>
    <row r="798" customFormat="false" ht="14.25" hidden="true" customHeight="false" outlineLevel="0" collapsed="false">
      <c r="A798" s="147" t="s">
        <v>416</v>
      </c>
      <c r="B798" s="155" t="n">
        <v>0</v>
      </c>
      <c r="C798" s="157" t="n">
        <v>0</v>
      </c>
      <c r="D798" s="157" t="n">
        <v>0</v>
      </c>
      <c r="E798" s="142" t="n">
        <f aca="false">IF(C798=0,0,D798/C798*100)</f>
        <v>0</v>
      </c>
      <c r="F798" s="148"/>
      <c r="G798" s="144" t="n">
        <f aca="false">SUM(B798:E798)</f>
        <v>0</v>
      </c>
      <c r="H798" s="152" t="s">
        <v>417</v>
      </c>
      <c r="I798" s="151" t="n">
        <v>0</v>
      </c>
    </row>
    <row r="799" customFormat="false" ht="14.25" hidden="true" customHeight="false" outlineLevel="0" collapsed="false">
      <c r="A799" s="147" t="s">
        <v>1540</v>
      </c>
      <c r="B799" s="155" t="n">
        <v>0</v>
      </c>
      <c r="C799" s="151" t="n">
        <v>0</v>
      </c>
      <c r="D799" s="151" t="n">
        <v>0</v>
      </c>
      <c r="E799" s="142" t="n">
        <f aca="false">IF(C799=0,0,D799/C799*100)</f>
        <v>0</v>
      </c>
      <c r="F799" s="148"/>
      <c r="G799" s="144" t="n">
        <f aca="false">SUM(B799:E799)</f>
        <v>0</v>
      </c>
      <c r="H799" s="152" t="s">
        <v>1541</v>
      </c>
      <c r="I799" s="151" t="n">
        <v>0</v>
      </c>
    </row>
    <row r="800" customFormat="false" ht="14.25" hidden="true" customHeight="false" outlineLevel="0" collapsed="false">
      <c r="A800" s="147" t="s">
        <v>1542</v>
      </c>
      <c r="B800" s="154" t="n">
        <v>0</v>
      </c>
      <c r="C800" s="146" t="n">
        <v>0</v>
      </c>
      <c r="D800" s="146"/>
      <c r="E800" s="142" t="n">
        <f aca="false">IF(C800=0,0,D800/C800*100)</f>
        <v>0</v>
      </c>
      <c r="F800" s="148"/>
      <c r="G800" s="144" t="n">
        <f aca="false">SUM(B800:E800)</f>
        <v>0</v>
      </c>
      <c r="H800" s="152"/>
      <c r="I800" s="151"/>
    </row>
    <row r="801" customFormat="false" ht="14.25" hidden="true" customHeight="false" outlineLevel="0" collapsed="false">
      <c r="A801" s="147" t="s">
        <v>1543</v>
      </c>
      <c r="B801" s="155" t="n">
        <v>0</v>
      </c>
      <c r="C801" s="151" t="n">
        <v>0</v>
      </c>
      <c r="D801" s="151"/>
      <c r="E801" s="142" t="n">
        <f aca="false">IF(C801=0,0,D801/C801*100)</f>
        <v>0</v>
      </c>
      <c r="F801" s="148"/>
      <c r="G801" s="144" t="n">
        <f aca="false">SUM(B801:E801)</f>
        <v>0</v>
      </c>
      <c r="H801" s="152"/>
      <c r="I801" s="151"/>
    </row>
    <row r="802" customFormat="false" ht="14.25" hidden="true" customHeight="false" outlineLevel="0" collapsed="false">
      <c r="A802" s="147" t="s">
        <v>1544</v>
      </c>
      <c r="B802" s="155" t="n">
        <v>0</v>
      </c>
      <c r="C802" s="155" t="n">
        <v>0</v>
      </c>
      <c r="D802" s="155"/>
      <c r="E802" s="142" t="n">
        <f aca="false">IF(C802=0,0,D802/C802*100)</f>
        <v>0</v>
      </c>
      <c r="F802" s="148"/>
      <c r="G802" s="144" t="n">
        <f aca="false">SUM(B802:E802)</f>
        <v>0</v>
      </c>
      <c r="H802" s="152"/>
      <c r="I802" s="151"/>
    </row>
    <row r="803" customFormat="false" ht="14.25" hidden="true" customHeight="false" outlineLevel="0" collapsed="false">
      <c r="A803" s="147" t="s">
        <v>1545</v>
      </c>
      <c r="B803" s="155" t="n">
        <v>0</v>
      </c>
      <c r="C803" s="155" t="n">
        <v>0</v>
      </c>
      <c r="D803" s="155"/>
      <c r="E803" s="142" t="n">
        <f aca="false">IF(C803=0,0,D803/C803*100)</f>
        <v>0</v>
      </c>
      <c r="F803" s="148"/>
      <c r="G803" s="144" t="n">
        <f aca="false">SUM(B803:E803)</f>
        <v>0</v>
      </c>
      <c r="H803" s="152"/>
      <c r="I803" s="151"/>
    </row>
    <row r="804" customFormat="false" ht="14.25" hidden="true" customHeight="false" outlineLevel="0" collapsed="false">
      <c r="A804" s="147" t="s">
        <v>1546</v>
      </c>
      <c r="B804" s="155" t="n">
        <v>0</v>
      </c>
      <c r="C804" s="155" t="n">
        <v>0</v>
      </c>
      <c r="D804" s="155"/>
      <c r="E804" s="142" t="n">
        <f aca="false">IF(C804=0,0,D804/C804*100)</f>
        <v>0</v>
      </c>
      <c r="F804" s="148"/>
      <c r="G804" s="144" t="n">
        <f aca="false">SUM(B804:E804)</f>
        <v>0</v>
      </c>
      <c r="H804" s="152"/>
      <c r="I804" s="151"/>
    </row>
    <row r="805" customFormat="false" ht="14.25" hidden="true" customHeight="false" outlineLevel="0" collapsed="false">
      <c r="A805" s="147" t="s">
        <v>1547</v>
      </c>
      <c r="B805" s="155" t="n">
        <v>0</v>
      </c>
      <c r="C805" s="151" t="n">
        <v>0</v>
      </c>
      <c r="D805" s="151"/>
      <c r="E805" s="142" t="n">
        <f aca="false">IF(C805=0,0,D805/C805*100)</f>
        <v>0</v>
      </c>
      <c r="F805" s="148"/>
      <c r="G805" s="144" t="n">
        <f aca="false">SUM(B805:E805)</f>
        <v>0</v>
      </c>
      <c r="H805" s="152"/>
      <c r="I805" s="151"/>
    </row>
    <row r="806" customFormat="false" ht="14.25" hidden="false" customHeight="false" outlineLevel="0" collapsed="false">
      <c r="A806" s="147" t="s">
        <v>1548</v>
      </c>
      <c r="B806" s="155" t="n">
        <v>0</v>
      </c>
      <c r="C806" s="151" t="n">
        <v>1968</v>
      </c>
      <c r="D806" s="151" t="n">
        <v>1968</v>
      </c>
      <c r="E806" s="142" t="n">
        <f aca="false">IF(C806=0,0,D806/C806*100)</f>
        <v>100</v>
      </c>
      <c r="F806" s="148"/>
      <c r="G806" s="144" t="n">
        <f aca="false">SUM(B806:E806)</f>
        <v>4036</v>
      </c>
      <c r="H806" s="152" t="s">
        <v>1549</v>
      </c>
      <c r="I806" s="151" t="n">
        <v>1968</v>
      </c>
    </row>
    <row r="807" customFormat="false" ht="14.25" hidden="false" customHeight="false" outlineLevel="0" collapsed="false">
      <c r="A807" s="147" t="s">
        <v>358</v>
      </c>
      <c r="B807" s="154" t="n">
        <v>51248</v>
      </c>
      <c r="C807" s="146" t="n">
        <v>11730</v>
      </c>
      <c r="D807" s="146" t="n">
        <v>10550</v>
      </c>
      <c r="E807" s="142" t="n">
        <f aca="false">IF(C807=0,0,D807/C807*100)</f>
        <v>89.9403239556692</v>
      </c>
      <c r="F807" s="148"/>
      <c r="G807" s="144" t="n">
        <f aca="false">SUM(B807:E807)</f>
        <v>73617.9403239557</v>
      </c>
      <c r="H807" s="149" t="s">
        <v>1550</v>
      </c>
      <c r="I807" s="146" t="e">
        <f aca="false">SUM(I808,,I821,,,)</f>
        <v>#N/A</v>
      </c>
    </row>
    <row r="808" customFormat="false" ht="14.25" hidden="false" customHeight="false" outlineLevel="0" collapsed="false">
      <c r="A808" s="147" t="s">
        <v>1551</v>
      </c>
      <c r="B808" s="154" t="n">
        <v>3235</v>
      </c>
      <c r="C808" s="146" t="n">
        <v>3234</v>
      </c>
      <c r="D808" s="146" t="n">
        <v>3121</v>
      </c>
      <c r="E808" s="142" t="n">
        <f aca="false">IF(C808=0,0,D808/C808*100)</f>
        <v>96.5058750773036</v>
      </c>
      <c r="F808" s="148"/>
      <c r="G808" s="144" t="n">
        <f aca="false">SUM(B808:E808)</f>
        <v>9686.5058750773</v>
      </c>
      <c r="H808" s="149" t="s">
        <v>1552</v>
      </c>
      <c r="I808" s="146" t="n">
        <f aca="false">SUM(I809:I819)</f>
        <v>3121</v>
      </c>
    </row>
    <row r="809" customFormat="false" ht="14.25" hidden="false" customHeight="false" outlineLevel="0" collapsed="false">
      <c r="A809" s="147" t="s">
        <v>1553</v>
      </c>
      <c r="B809" s="155" t="n">
        <v>2152</v>
      </c>
      <c r="C809" s="155" t="n">
        <v>2152</v>
      </c>
      <c r="D809" s="155" t="n">
        <v>2095</v>
      </c>
      <c r="E809" s="142" t="n">
        <f aca="false">IF(C809=0,0,D809/C809*100)</f>
        <v>97.3513011152416</v>
      </c>
      <c r="F809" s="148"/>
      <c r="G809" s="144" t="n">
        <f aca="false">SUM(B809:E809)</f>
        <v>6496.35130111524</v>
      </c>
      <c r="H809" s="152" t="s">
        <v>399</v>
      </c>
      <c r="I809" s="151" t="n">
        <v>2095</v>
      </c>
    </row>
    <row r="810" customFormat="false" ht="14.25" hidden="true" customHeight="false" outlineLevel="0" collapsed="false">
      <c r="A810" s="147" t="s">
        <v>1554</v>
      </c>
      <c r="B810" s="155" t="n">
        <v>0</v>
      </c>
      <c r="C810" s="151" t="n">
        <v>0</v>
      </c>
      <c r="D810" s="151" t="n">
        <v>0</v>
      </c>
      <c r="E810" s="142" t="n">
        <f aca="false">IF(C810=0,0,D810/C810*100)</f>
        <v>0</v>
      </c>
      <c r="F810" s="148"/>
      <c r="G810" s="144" t="n">
        <f aca="false">SUM(B810:E810)</f>
        <v>0</v>
      </c>
      <c r="H810" s="152" t="s">
        <v>401</v>
      </c>
      <c r="I810" s="151" t="n">
        <v>0</v>
      </c>
    </row>
    <row r="811" customFormat="false" ht="14.25" hidden="true" customHeight="false" outlineLevel="0" collapsed="false">
      <c r="A811" s="147" t="s">
        <v>1555</v>
      </c>
      <c r="B811" s="155" t="n">
        <v>0</v>
      </c>
      <c r="C811" s="151" t="n">
        <v>0</v>
      </c>
      <c r="D811" s="151" t="n">
        <v>0</v>
      </c>
      <c r="E811" s="142" t="n">
        <f aca="false">IF(C811=0,0,D811/C811*100)</f>
        <v>0</v>
      </c>
      <c r="F811" s="148"/>
      <c r="G811" s="144" t="n">
        <f aca="false">SUM(B811:E811)</f>
        <v>0</v>
      </c>
      <c r="H811" s="152" t="s">
        <v>403</v>
      </c>
      <c r="I811" s="151" t="n">
        <v>0</v>
      </c>
    </row>
    <row r="812" customFormat="false" ht="14.25" hidden="false" customHeight="false" outlineLevel="0" collapsed="false">
      <c r="A812" s="147" t="s">
        <v>1556</v>
      </c>
      <c r="B812" s="155" t="n">
        <v>850</v>
      </c>
      <c r="C812" s="151" t="n">
        <v>823</v>
      </c>
      <c r="D812" s="151" t="n">
        <v>819</v>
      </c>
      <c r="E812" s="142" t="n">
        <f aca="false">IF(C812=0,0,D812/C812*100)</f>
        <v>99.5139732685298</v>
      </c>
      <c r="F812" s="148"/>
      <c r="G812" s="144" t="n">
        <f aca="false">SUM(B812:E812)</f>
        <v>2591.51397326853</v>
      </c>
      <c r="H812" s="152" t="s">
        <v>1557</v>
      </c>
      <c r="I812" s="151" t="n">
        <v>819</v>
      </c>
    </row>
    <row r="813" customFormat="false" ht="14.25" hidden="true" customHeight="false" outlineLevel="0" collapsed="false">
      <c r="A813" s="147" t="s">
        <v>1558</v>
      </c>
      <c r="B813" s="155" t="n">
        <v>0</v>
      </c>
      <c r="C813" s="151" t="n">
        <v>0</v>
      </c>
      <c r="D813" s="151" t="n">
        <v>0</v>
      </c>
      <c r="E813" s="142" t="n">
        <f aca="false">IF(C813=0,0,D813/C813*100)</f>
        <v>0</v>
      </c>
      <c r="F813" s="148"/>
      <c r="G813" s="144" t="n">
        <f aca="false">SUM(B813:E813)</f>
        <v>0</v>
      </c>
      <c r="H813" s="152" t="s">
        <v>1559</v>
      </c>
      <c r="I813" s="151" t="n">
        <v>0</v>
      </c>
    </row>
    <row r="814" customFormat="false" ht="14.25" hidden="true" customHeight="false" outlineLevel="0" collapsed="false">
      <c r="A814" s="147" t="s">
        <v>1560</v>
      </c>
      <c r="B814" s="155" t="n">
        <v>0</v>
      </c>
      <c r="C814" s="151" t="n">
        <v>0</v>
      </c>
      <c r="D814" s="151" t="n">
        <v>0</v>
      </c>
      <c r="E814" s="142" t="n">
        <f aca="false">IF(C814=0,0,D814/C814*100)</f>
        <v>0</v>
      </c>
      <c r="F814" s="148"/>
      <c r="G814" s="144" t="n">
        <f aca="false">SUM(B814:E814)</f>
        <v>0</v>
      </c>
      <c r="H814" s="152" t="s">
        <v>1561</v>
      </c>
      <c r="I814" s="151" t="n">
        <v>0</v>
      </c>
    </row>
    <row r="815" customFormat="false" ht="14.25" hidden="true" customHeight="false" outlineLevel="0" collapsed="false">
      <c r="A815" s="147" t="s">
        <v>1562</v>
      </c>
      <c r="B815" s="155" t="n">
        <v>0</v>
      </c>
      <c r="C815" s="151" t="n">
        <v>0</v>
      </c>
      <c r="D815" s="151" t="n">
        <v>0</v>
      </c>
      <c r="E815" s="142" t="n">
        <f aca="false">IF(C815=0,0,D815/C815*100)</f>
        <v>0</v>
      </c>
      <c r="F815" s="148"/>
      <c r="G815" s="144" t="n">
        <f aca="false">SUM(B815:E815)</f>
        <v>0</v>
      </c>
      <c r="H815" s="152" t="s">
        <v>1563</v>
      </c>
      <c r="I815" s="151" t="n">
        <v>0</v>
      </c>
    </row>
    <row r="816" customFormat="false" ht="14.25" hidden="true" customHeight="false" outlineLevel="0" collapsed="false">
      <c r="A816" s="147" t="s">
        <v>1564</v>
      </c>
      <c r="B816" s="155" t="n">
        <v>0</v>
      </c>
      <c r="C816" s="151" t="n">
        <v>0</v>
      </c>
      <c r="D816" s="151"/>
      <c r="E816" s="142" t="n">
        <f aca="false">IF(C816=0,0,D816/C816*100)</f>
        <v>0</v>
      </c>
      <c r="F816" s="148"/>
      <c r="G816" s="144" t="n">
        <f aca="false">SUM(B816:E816)</f>
        <v>0</v>
      </c>
      <c r="H816" s="152"/>
      <c r="I816" s="151"/>
    </row>
    <row r="817" customFormat="false" ht="14.25" hidden="true" customHeight="false" outlineLevel="0" collapsed="false">
      <c r="A817" s="147" t="s">
        <v>1565</v>
      </c>
      <c r="B817" s="155" t="n">
        <v>0</v>
      </c>
      <c r="C817" s="151" t="n">
        <v>0</v>
      </c>
      <c r="D817" s="151" t="n">
        <v>0</v>
      </c>
      <c r="E817" s="142" t="n">
        <f aca="false">IF(C817=0,0,D817/C817*100)</f>
        <v>0</v>
      </c>
      <c r="F817" s="148"/>
      <c r="G817" s="144" t="n">
        <f aca="false">SUM(B817:E817)</f>
        <v>0</v>
      </c>
      <c r="H817" s="152" t="s">
        <v>1566</v>
      </c>
      <c r="I817" s="151" t="n">
        <v>0</v>
      </c>
    </row>
    <row r="818" customFormat="false" ht="14.25" hidden="true" customHeight="false" outlineLevel="0" collapsed="false">
      <c r="A818" s="147" t="s">
        <v>1567</v>
      </c>
      <c r="B818" s="155" t="n">
        <v>0</v>
      </c>
      <c r="C818" s="151" t="n">
        <v>0</v>
      </c>
      <c r="D818" s="151" t="n">
        <v>0</v>
      </c>
      <c r="E818" s="142" t="n">
        <f aca="false">IF(C818=0,0,D818/C818*100)</f>
        <v>0</v>
      </c>
      <c r="F818" s="148"/>
      <c r="G818" s="144" t="n">
        <f aca="false">SUM(B818:E818)</f>
        <v>0</v>
      </c>
      <c r="H818" s="152" t="s">
        <v>1568</v>
      </c>
      <c r="I818" s="151" t="n">
        <v>0</v>
      </c>
    </row>
    <row r="819" customFormat="false" ht="14.25" hidden="false" customHeight="false" outlineLevel="0" collapsed="false">
      <c r="A819" s="147" t="s">
        <v>1569</v>
      </c>
      <c r="B819" s="155" t="n">
        <v>233</v>
      </c>
      <c r="C819" s="151" t="n">
        <v>259</v>
      </c>
      <c r="D819" s="151" t="n">
        <v>207</v>
      </c>
      <c r="E819" s="142" t="n">
        <f aca="false">IF(C819=0,0,D819/C819*100)</f>
        <v>79.9227799227799</v>
      </c>
      <c r="F819" s="148"/>
      <c r="G819" s="144" t="n">
        <f aca="false">SUM(B819:E819)</f>
        <v>778.92277992278</v>
      </c>
      <c r="H819" s="152" t="s">
        <v>1570</v>
      </c>
      <c r="I819" s="151" t="n">
        <v>207</v>
      </c>
    </row>
    <row r="820" customFormat="false" ht="14.25" hidden="false" customHeight="false" outlineLevel="0" collapsed="false">
      <c r="A820" s="147" t="s">
        <v>1571</v>
      </c>
      <c r="B820" s="154" t="n">
        <v>85</v>
      </c>
      <c r="C820" s="146" t="n">
        <v>86</v>
      </c>
      <c r="D820" s="146" t="n">
        <v>86</v>
      </c>
      <c r="E820" s="142" t="n">
        <f aca="false">IF(C820=0,0,D820/C820*100)</f>
        <v>100</v>
      </c>
      <c r="F820" s="148"/>
      <c r="G820" s="144" t="n">
        <f aca="false">SUM(B820:E820)</f>
        <v>357</v>
      </c>
      <c r="H820" s="152" t="s">
        <v>1572</v>
      </c>
      <c r="I820" s="151" t="n">
        <v>86</v>
      </c>
    </row>
    <row r="821" customFormat="false" ht="14.25" hidden="false" customHeight="false" outlineLevel="0" collapsed="false">
      <c r="A821" s="147" t="s">
        <v>1573</v>
      </c>
      <c r="B821" s="154" t="n">
        <v>45137</v>
      </c>
      <c r="C821" s="146" t="n">
        <v>5828</v>
      </c>
      <c r="D821" s="146" t="n">
        <v>5827</v>
      </c>
      <c r="E821" s="142" t="n">
        <f aca="false">IF(C821=0,0,D821/C821*100)</f>
        <v>99.9828414550446</v>
      </c>
      <c r="F821" s="148"/>
      <c r="G821" s="144" t="n">
        <f aca="false">SUM(B821:E821)</f>
        <v>56891.982841455</v>
      </c>
      <c r="H821" s="149" t="s">
        <v>1574</v>
      </c>
      <c r="I821" s="146" t="n">
        <f aca="false">SUM(I822:I823)</f>
        <v>5827</v>
      </c>
    </row>
    <row r="822" customFormat="false" ht="14.25" hidden="true" customHeight="false" outlineLevel="0" collapsed="false">
      <c r="A822" s="147" t="s">
        <v>1575</v>
      </c>
      <c r="B822" s="155" t="n">
        <v>0</v>
      </c>
      <c r="C822" s="151" t="n">
        <v>0</v>
      </c>
      <c r="D822" s="151" t="n">
        <v>0</v>
      </c>
      <c r="E822" s="142" t="n">
        <f aca="false">IF(C822=0,0,D822/C822*100)</f>
        <v>0</v>
      </c>
      <c r="F822" s="148"/>
      <c r="G822" s="144" t="n">
        <f aca="false">SUM(B822:E822)</f>
        <v>0</v>
      </c>
      <c r="H822" s="152" t="s">
        <v>1576</v>
      </c>
      <c r="I822" s="151" t="n">
        <v>0</v>
      </c>
    </row>
    <row r="823" customFormat="false" ht="14.25" hidden="false" customHeight="false" outlineLevel="0" collapsed="false">
      <c r="A823" s="147" t="s">
        <v>1577</v>
      </c>
      <c r="B823" s="155" t="n">
        <v>45137</v>
      </c>
      <c r="C823" s="155" t="n">
        <v>5828</v>
      </c>
      <c r="D823" s="155" t="n">
        <v>5827</v>
      </c>
      <c r="E823" s="142" t="n">
        <f aca="false">IF(C823=0,0,D823/C823*100)</f>
        <v>99.9828414550446</v>
      </c>
      <c r="F823" s="148"/>
      <c r="G823" s="144" t="n">
        <f aca="false">SUM(B823:E823)</f>
        <v>56891.982841455</v>
      </c>
      <c r="H823" s="152" t="s">
        <v>1578</v>
      </c>
      <c r="I823" s="151" t="n">
        <v>5827</v>
      </c>
    </row>
    <row r="824" customFormat="false" ht="14.25" hidden="false" customHeight="false" outlineLevel="0" collapsed="false">
      <c r="A824" s="147" t="s">
        <v>1579</v>
      </c>
      <c r="B824" s="154" t="n">
        <v>2275</v>
      </c>
      <c r="C824" s="158" t="n">
        <v>2066</v>
      </c>
      <c r="D824" s="146" t="n">
        <v>1008</v>
      </c>
      <c r="E824" s="142" t="n">
        <f aca="false">IF(C824=0,0,D824/C824*100)</f>
        <v>48.7899322362052</v>
      </c>
      <c r="F824" s="148"/>
      <c r="G824" s="144" t="n">
        <f aca="false">SUM(B824:E824)</f>
        <v>5397.78993223621</v>
      </c>
      <c r="H824" s="152" t="s">
        <v>1580</v>
      </c>
      <c r="I824" s="151" t="n">
        <v>1008</v>
      </c>
    </row>
    <row r="825" customFormat="false" ht="14.25" hidden="false" customHeight="false" outlineLevel="0" collapsed="false">
      <c r="A825" s="147" t="s">
        <v>1581</v>
      </c>
      <c r="B825" s="154" t="n">
        <v>516</v>
      </c>
      <c r="C825" s="146" t="n">
        <v>516</v>
      </c>
      <c r="D825" s="146" t="n">
        <v>508</v>
      </c>
      <c r="E825" s="142" t="n">
        <f aca="false">IF(C825=0,0,D825/C825*100)</f>
        <v>98.4496124031008</v>
      </c>
      <c r="F825" s="148"/>
      <c r="G825" s="144" t="n">
        <f aca="false">SUM(B825:E825)</f>
        <v>1638.4496124031</v>
      </c>
      <c r="H825" s="152" t="s">
        <v>1582</v>
      </c>
      <c r="I825" s="151" t="n">
        <v>508</v>
      </c>
    </row>
    <row r="826" customFormat="false" ht="14.25" hidden="true" customHeight="false" outlineLevel="0" collapsed="false">
      <c r="A826" s="147" t="s">
        <v>1583</v>
      </c>
      <c r="B826" s="154" t="n">
        <v>0</v>
      </c>
      <c r="C826" s="158" t="n">
        <v>0</v>
      </c>
      <c r="D826" s="146" t="n">
        <v>0</v>
      </c>
      <c r="E826" s="142" t="n">
        <f aca="false">IF(C826=0,0,D826/C826*100)</f>
        <v>0</v>
      </c>
      <c r="F826" s="148"/>
      <c r="G826" s="144" t="n">
        <f aca="false">SUM(B826:E826)</f>
        <v>0</v>
      </c>
      <c r="H826" s="152" t="s">
        <v>1584</v>
      </c>
      <c r="I826" s="151" t="n">
        <v>0</v>
      </c>
    </row>
    <row r="827" customFormat="false" ht="14.25" hidden="false" customHeight="false" outlineLevel="0" collapsed="false">
      <c r="A827" s="147" t="s">
        <v>359</v>
      </c>
      <c r="B827" s="154" t="n">
        <v>85762</v>
      </c>
      <c r="C827" s="158" t="n">
        <v>17463</v>
      </c>
      <c r="D827" s="146" t="n">
        <v>14361</v>
      </c>
      <c r="E827" s="142" t="n">
        <f aca="false">IF(C827=0,0,D827/C827*100)</f>
        <v>82.2367290843498</v>
      </c>
      <c r="F827" s="148"/>
      <c r="G827" s="144" t="n">
        <f aca="false">SUM(B827:E827)</f>
        <v>117668.236729084</v>
      </c>
      <c r="H827" s="149" t="s">
        <v>1585</v>
      </c>
      <c r="I827" s="146" t="n">
        <f aca="false">SUM(I828,I853,I878,I904,I915,I926,I932,I939,I946,I949)</f>
        <v>14361</v>
      </c>
    </row>
    <row r="828" customFormat="false" ht="14.25" hidden="false" customHeight="false" outlineLevel="0" collapsed="false">
      <c r="A828" s="147" t="s">
        <v>1586</v>
      </c>
      <c r="B828" s="154" t="n">
        <v>31346</v>
      </c>
      <c r="C828" s="158" t="n">
        <v>8613</v>
      </c>
      <c r="D828" s="146" t="n">
        <v>6579</v>
      </c>
      <c r="E828" s="142" t="n">
        <f aca="false">IF(C828=0,0,D828/C828*100)</f>
        <v>76.3845350052247</v>
      </c>
      <c r="F828" s="148"/>
      <c r="G828" s="144" t="n">
        <f aca="false">SUM(B828:E828)</f>
        <v>46614.3845350052</v>
      </c>
      <c r="H828" s="149" t="s">
        <v>1587</v>
      </c>
      <c r="I828" s="146" t="n">
        <f aca="false">SUM(I829:I852)</f>
        <v>6579</v>
      </c>
    </row>
    <row r="829" customFormat="false" ht="14.25" hidden="false" customHeight="false" outlineLevel="0" collapsed="false">
      <c r="A829" s="147" t="s">
        <v>1553</v>
      </c>
      <c r="B829" s="155" t="n">
        <v>9001</v>
      </c>
      <c r="C829" s="155" t="n">
        <v>1821</v>
      </c>
      <c r="D829" s="155" t="n">
        <v>1597</v>
      </c>
      <c r="E829" s="142" t="n">
        <f aca="false">IF(C829=0,0,D829/C829*100)</f>
        <v>87.6990664470071</v>
      </c>
      <c r="F829" s="148"/>
      <c r="G829" s="144" t="n">
        <f aca="false">SUM(B829:E829)</f>
        <v>12506.699066447</v>
      </c>
      <c r="H829" s="152" t="s">
        <v>399</v>
      </c>
      <c r="I829" s="151" t="n">
        <v>1597</v>
      </c>
    </row>
    <row r="830" customFormat="false" ht="14.25" hidden="true" customHeight="false" outlineLevel="0" collapsed="false">
      <c r="A830" s="147" t="s">
        <v>1554</v>
      </c>
      <c r="B830" s="155" t="n">
        <v>0</v>
      </c>
      <c r="C830" s="155" t="n">
        <v>0</v>
      </c>
      <c r="D830" s="155" t="n">
        <v>0</v>
      </c>
      <c r="E830" s="142" t="n">
        <f aca="false">IF(C830=0,0,D830/C830*100)</f>
        <v>0</v>
      </c>
      <c r="F830" s="148"/>
      <c r="G830" s="144" t="n">
        <f aca="false">SUM(B830:E830)</f>
        <v>0</v>
      </c>
      <c r="H830" s="152" t="s">
        <v>401</v>
      </c>
      <c r="I830" s="151" t="n">
        <v>0</v>
      </c>
    </row>
    <row r="831" customFormat="false" ht="14.25" hidden="true" customHeight="false" outlineLevel="0" collapsed="false">
      <c r="A831" s="147" t="s">
        <v>1555</v>
      </c>
      <c r="B831" s="155" t="n">
        <v>0</v>
      </c>
      <c r="C831" s="155" t="n">
        <v>0</v>
      </c>
      <c r="D831" s="155" t="n">
        <v>0</v>
      </c>
      <c r="E831" s="142" t="n">
        <f aca="false">IF(C831=0,0,D831/C831*100)</f>
        <v>0</v>
      </c>
      <c r="F831" s="148"/>
      <c r="G831" s="144" t="n">
        <f aca="false">SUM(B831:E831)</f>
        <v>0</v>
      </c>
      <c r="H831" s="152" t="s">
        <v>403</v>
      </c>
      <c r="I831" s="151" t="n">
        <v>0</v>
      </c>
    </row>
    <row r="832" customFormat="false" ht="14.25" hidden="false" customHeight="false" outlineLevel="0" collapsed="false">
      <c r="A832" s="147" t="s">
        <v>1588</v>
      </c>
      <c r="B832" s="155" t="n">
        <v>935</v>
      </c>
      <c r="C832" s="155" t="n">
        <v>935</v>
      </c>
      <c r="D832" s="155" t="n">
        <v>861</v>
      </c>
      <c r="E832" s="142" t="n">
        <f aca="false">IF(C832=0,0,D832/C832*100)</f>
        <v>92.0855614973262</v>
      </c>
      <c r="F832" s="148"/>
      <c r="G832" s="144" t="n">
        <f aca="false">SUM(B832:E832)</f>
        <v>2823.08556149733</v>
      </c>
      <c r="H832" s="152" t="s">
        <v>417</v>
      </c>
      <c r="I832" s="151" t="n">
        <v>861</v>
      </c>
    </row>
    <row r="833" customFormat="false" ht="14.25" hidden="true" customHeight="false" outlineLevel="0" collapsed="false">
      <c r="A833" s="147" t="s">
        <v>1589</v>
      </c>
      <c r="B833" s="155" t="n">
        <v>0</v>
      </c>
      <c r="C833" s="155" t="n">
        <v>0</v>
      </c>
      <c r="D833" s="155" t="n">
        <v>0</v>
      </c>
      <c r="E833" s="142" t="n">
        <f aca="false">IF(C833=0,0,D833/C833*100)</f>
        <v>0</v>
      </c>
      <c r="F833" s="148"/>
      <c r="G833" s="144" t="n">
        <f aca="false">SUM(B833:E833)</f>
        <v>0</v>
      </c>
      <c r="H833" s="152" t="s">
        <v>1590</v>
      </c>
      <c r="I833" s="151" t="n">
        <v>0</v>
      </c>
    </row>
    <row r="834" customFormat="false" ht="14.25" hidden="false" customHeight="false" outlineLevel="0" collapsed="false">
      <c r="A834" s="147" t="s">
        <v>1591</v>
      </c>
      <c r="B834" s="155" t="n">
        <v>314</v>
      </c>
      <c r="C834" s="155" t="n">
        <v>50</v>
      </c>
      <c r="D834" s="155" t="n">
        <v>56</v>
      </c>
      <c r="E834" s="142" t="n">
        <f aca="false">IF(C834=0,0,D834/C834*100)</f>
        <v>112</v>
      </c>
      <c r="F834" s="148"/>
      <c r="G834" s="144" t="n">
        <f aca="false">SUM(B834:E834)</f>
        <v>532</v>
      </c>
      <c r="H834" s="152" t="s">
        <v>1592</v>
      </c>
      <c r="I834" s="151" t="n">
        <v>56</v>
      </c>
    </row>
    <row r="835" customFormat="false" ht="14.25" hidden="false" customHeight="false" outlineLevel="0" collapsed="false">
      <c r="A835" s="147" t="s">
        <v>1593</v>
      </c>
      <c r="B835" s="155" t="n">
        <v>1670</v>
      </c>
      <c r="C835" s="155" t="n">
        <v>1102</v>
      </c>
      <c r="D835" s="155" t="n">
        <v>741</v>
      </c>
      <c r="E835" s="142" t="n">
        <f aca="false">IF(C835=0,0,D835/C835*100)</f>
        <v>67.2413793103448</v>
      </c>
      <c r="F835" s="148"/>
      <c r="G835" s="144" t="n">
        <f aca="false">SUM(B835:E835)</f>
        <v>3580.24137931034</v>
      </c>
      <c r="H835" s="152" t="s">
        <v>1594</v>
      </c>
      <c r="I835" s="151" t="n">
        <v>741</v>
      </c>
    </row>
    <row r="836" customFormat="false" ht="14.25" hidden="false" customHeight="false" outlineLevel="0" collapsed="false">
      <c r="A836" s="147" t="s">
        <v>1595</v>
      </c>
      <c r="B836" s="155" t="n">
        <v>232</v>
      </c>
      <c r="C836" s="155" t="n">
        <v>408</v>
      </c>
      <c r="D836" s="155" t="n">
        <v>384</v>
      </c>
      <c r="E836" s="142" t="n">
        <f aca="false">IF(C836=0,0,D836/C836*100)</f>
        <v>94.1176470588235</v>
      </c>
      <c r="F836" s="148"/>
      <c r="G836" s="144" t="n">
        <f aca="false">SUM(B836:E836)</f>
        <v>1118.11764705882</v>
      </c>
      <c r="H836" s="152" t="s">
        <v>1596</v>
      </c>
      <c r="I836" s="151" t="n">
        <v>384</v>
      </c>
    </row>
    <row r="837" customFormat="false" ht="14.25" hidden="false" customHeight="false" outlineLevel="0" collapsed="false">
      <c r="A837" s="147" t="s">
        <v>1597</v>
      </c>
      <c r="B837" s="155" t="n">
        <v>35</v>
      </c>
      <c r="C837" s="155" t="n">
        <v>19</v>
      </c>
      <c r="D837" s="155" t="n">
        <v>11</v>
      </c>
      <c r="E837" s="142" t="n">
        <f aca="false">IF(C837=0,0,D837/C837*100)</f>
        <v>57.8947368421053</v>
      </c>
      <c r="F837" s="148"/>
      <c r="G837" s="144" t="n">
        <f aca="false">SUM(B837:E837)</f>
        <v>122.894736842105</v>
      </c>
      <c r="H837" s="152" t="s">
        <v>1598</v>
      </c>
      <c r="I837" s="151" t="n">
        <v>11</v>
      </c>
    </row>
    <row r="838" customFormat="false" ht="14.25" hidden="false" customHeight="false" outlineLevel="0" collapsed="false">
      <c r="A838" s="147" t="s">
        <v>1599</v>
      </c>
      <c r="B838" s="155" t="n">
        <v>13</v>
      </c>
      <c r="C838" s="151" t="n">
        <v>14</v>
      </c>
      <c r="D838" s="151" t="n">
        <v>0</v>
      </c>
      <c r="E838" s="142" t="n">
        <f aca="false">IF(C838=0,0,D838/C838*100)</f>
        <v>0</v>
      </c>
      <c r="F838" s="148"/>
      <c r="G838" s="144" t="n">
        <f aca="false">SUM(B838:E838)</f>
        <v>27</v>
      </c>
      <c r="H838" s="152" t="s">
        <v>1600</v>
      </c>
      <c r="I838" s="151" t="n">
        <v>0</v>
      </c>
    </row>
    <row r="839" customFormat="false" ht="14.25" hidden="true" customHeight="false" outlineLevel="0" collapsed="false">
      <c r="A839" s="147" t="s">
        <v>1601</v>
      </c>
      <c r="B839" s="155" t="n">
        <v>0</v>
      </c>
      <c r="C839" s="151" t="n">
        <v>0</v>
      </c>
      <c r="D839" s="151" t="n">
        <v>0</v>
      </c>
      <c r="E839" s="142" t="n">
        <f aca="false">IF(C839=0,0,D839/C839*100)</f>
        <v>0</v>
      </c>
      <c r="F839" s="148"/>
      <c r="G839" s="144" t="n">
        <f aca="false">SUM(B839:E839)</f>
        <v>0</v>
      </c>
      <c r="H839" s="152" t="s">
        <v>1602</v>
      </c>
      <c r="I839" s="151" t="n">
        <v>0</v>
      </c>
    </row>
    <row r="840" customFormat="false" ht="14.25" hidden="true" customHeight="false" outlineLevel="0" collapsed="false">
      <c r="A840" s="147" t="s">
        <v>1603</v>
      </c>
      <c r="B840" s="155" t="n">
        <v>0</v>
      </c>
      <c r="C840" s="151" t="n">
        <v>0</v>
      </c>
      <c r="D840" s="151" t="n">
        <v>0</v>
      </c>
      <c r="E840" s="142" t="n">
        <f aca="false">IF(C840=0,0,D840/C840*100)</f>
        <v>0</v>
      </c>
      <c r="F840" s="148"/>
      <c r="G840" s="144" t="n">
        <f aca="false">SUM(B840:E840)</f>
        <v>0</v>
      </c>
      <c r="H840" s="152" t="s">
        <v>1604</v>
      </c>
      <c r="I840" s="151" t="n">
        <v>0</v>
      </c>
    </row>
    <row r="841" customFormat="false" ht="14.25" hidden="true" customHeight="false" outlineLevel="0" collapsed="false">
      <c r="A841" s="147" t="s">
        <v>1605</v>
      </c>
      <c r="B841" s="155" t="n">
        <v>0</v>
      </c>
      <c r="C841" s="151" t="n">
        <v>0</v>
      </c>
      <c r="D841" s="151" t="n">
        <v>0</v>
      </c>
      <c r="E841" s="142" t="n">
        <f aca="false">IF(C841=0,0,D841/C841*100)</f>
        <v>0</v>
      </c>
      <c r="F841" s="148"/>
      <c r="G841" s="144" t="n">
        <f aca="false">SUM(B841:E841)</f>
        <v>0</v>
      </c>
      <c r="H841" s="152" t="s">
        <v>1606</v>
      </c>
      <c r="I841" s="151" t="n">
        <v>0</v>
      </c>
    </row>
    <row r="842" customFormat="false" ht="14.25" hidden="true" customHeight="false" outlineLevel="0" collapsed="false">
      <c r="A842" s="147" t="s">
        <v>1607</v>
      </c>
      <c r="B842" s="155" t="n">
        <v>0</v>
      </c>
      <c r="C842" s="151" t="n">
        <v>0</v>
      </c>
      <c r="D842" s="151" t="n">
        <v>0</v>
      </c>
      <c r="E842" s="142" t="n">
        <f aca="false">IF(C842=0,0,D842/C842*100)</f>
        <v>0</v>
      </c>
      <c r="F842" s="148"/>
      <c r="G842" s="144" t="n">
        <f aca="false">SUM(B842:E842)</f>
        <v>0</v>
      </c>
      <c r="H842" s="152" t="s">
        <v>1608</v>
      </c>
      <c r="I842" s="151" t="n">
        <v>0</v>
      </c>
    </row>
    <row r="843" customFormat="false" ht="14.25" hidden="true" customHeight="false" outlineLevel="0" collapsed="false">
      <c r="A843" s="147" t="s">
        <v>1609</v>
      </c>
      <c r="B843" s="155" t="n">
        <v>0</v>
      </c>
      <c r="C843" s="151" t="n">
        <v>0</v>
      </c>
      <c r="D843" s="151" t="n">
        <v>0</v>
      </c>
      <c r="E843" s="142" t="n">
        <f aca="false">IF(C843=0,0,D843/C843*100)</f>
        <v>0</v>
      </c>
      <c r="F843" s="148"/>
      <c r="G843" s="144" t="n">
        <f aca="false">SUM(B843:E843)</f>
        <v>0</v>
      </c>
      <c r="H843" s="152" t="s">
        <v>1610</v>
      </c>
      <c r="I843" s="151" t="n">
        <v>0</v>
      </c>
    </row>
    <row r="844" customFormat="false" ht="14.25" hidden="false" customHeight="false" outlineLevel="0" collapsed="false">
      <c r="A844" s="147" t="s">
        <v>1611</v>
      </c>
      <c r="B844" s="155" t="n">
        <v>247</v>
      </c>
      <c r="C844" s="151" t="n">
        <v>242</v>
      </c>
      <c r="D844" s="151" t="n">
        <v>242</v>
      </c>
      <c r="E844" s="142" t="n">
        <f aca="false">IF(C844=0,0,D844/C844*100)</f>
        <v>100</v>
      </c>
      <c r="F844" s="148"/>
      <c r="G844" s="144" t="n">
        <f aca="false">SUM(B844:E844)</f>
        <v>831</v>
      </c>
      <c r="H844" s="152" t="s">
        <v>1612</v>
      </c>
      <c r="I844" s="151" t="n">
        <v>242</v>
      </c>
    </row>
    <row r="845" customFormat="false" ht="14.25" hidden="false" customHeight="false" outlineLevel="0" collapsed="false">
      <c r="A845" s="147" t="s">
        <v>1613</v>
      </c>
      <c r="B845" s="155" t="n">
        <v>384</v>
      </c>
      <c r="C845" s="151" t="n">
        <v>278</v>
      </c>
      <c r="D845" s="151" t="n">
        <v>278</v>
      </c>
      <c r="E845" s="142" t="n">
        <f aca="false">IF(C845=0,0,D845/C845*100)</f>
        <v>100</v>
      </c>
      <c r="F845" s="148"/>
      <c r="G845" s="144" t="n">
        <f aca="false">SUM(B845:E845)</f>
        <v>1040</v>
      </c>
      <c r="H845" s="152" t="s">
        <v>1614</v>
      </c>
      <c r="I845" s="151" t="n">
        <v>278</v>
      </c>
    </row>
    <row r="846" customFormat="false" ht="14.25" hidden="true" customHeight="false" outlineLevel="0" collapsed="false">
      <c r="A846" s="147" t="s">
        <v>1615</v>
      </c>
      <c r="B846" s="155" t="n">
        <v>0</v>
      </c>
      <c r="C846" s="151" t="n">
        <v>0</v>
      </c>
      <c r="D846" s="151" t="n">
        <v>0</v>
      </c>
      <c r="E846" s="142" t="n">
        <f aca="false">IF(C846=0,0,D846/C846*100)</f>
        <v>0</v>
      </c>
      <c r="F846" s="148"/>
      <c r="G846" s="144" t="n">
        <f aca="false">SUM(B846:E846)</f>
        <v>0</v>
      </c>
      <c r="H846" s="152" t="s">
        <v>1616</v>
      </c>
      <c r="I846" s="151" t="n">
        <v>0</v>
      </c>
    </row>
    <row r="847" customFormat="false" ht="14.25" hidden="true" customHeight="false" outlineLevel="0" collapsed="false">
      <c r="A847" s="147" t="s">
        <v>1617</v>
      </c>
      <c r="B847" s="155" t="n">
        <v>0</v>
      </c>
      <c r="C847" s="151" t="n">
        <v>0</v>
      </c>
      <c r="D847" s="151" t="n">
        <v>0</v>
      </c>
      <c r="E847" s="142" t="n">
        <f aca="false">IF(C847=0,0,D847/C847*100)</f>
        <v>0</v>
      </c>
      <c r="F847" s="148"/>
      <c r="G847" s="144" t="n">
        <f aca="false">SUM(B847:E847)</f>
        <v>0</v>
      </c>
      <c r="H847" s="152" t="s">
        <v>1618</v>
      </c>
      <c r="I847" s="151" t="n">
        <v>0</v>
      </c>
    </row>
    <row r="848" customFormat="false" ht="14.25" hidden="false" customHeight="false" outlineLevel="0" collapsed="false">
      <c r="A848" s="147" t="s">
        <v>1619</v>
      </c>
      <c r="B848" s="155" t="n">
        <v>80</v>
      </c>
      <c r="C848" s="151" t="n">
        <v>0</v>
      </c>
      <c r="D848" s="151" t="n">
        <v>0</v>
      </c>
      <c r="E848" s="142" t="n">
        <f aca="false">IF(C848=0,0,D848/C848*100)</f>
        <v>0</v>
      </c>
      <c r="F848" s="148"/>
      <c r="G848" s="144" t="n">
        <f aca="false">SUM(B848:E848)</f>
        <v>80</v>
      </c>
      <c r="H848" s="152" t="s">
        <v>1620</v>
      </c>
      <c r="I848" s="151" t="n">
        <v>0</v>
      </c>
    </row>
    <row r="849" customFormat="false" ht="14.25" hidden="true" customHeight="false" outlineLevel="0" collapsed="false">
      <c r="A849" s="147" t="s">
        <v>1621</v>
      </c>
      <c r="B849" s="155" t="n">
        <v>0</v>
      </c>
      <c r="C849" s="155" t="n">
        <v>0</v>
      </c>
      <c r="D849" s="155" t="n">
        <v>0</v>
      </c>
      <c r="E849" s="142" t="n">
        <f aca="false">IF(C849=0,0,D849/C849*100)</f>
        <v>0</v>
      </c>
      <c r="F849" s="148"/>
      <c r="G849" s="144" t="n">
        <f aca="false">SUM(B849:E849)</f>
        <v>0</v>
      </c>
      <c r="H849" s="152" t="s">
        <v>1622</v>
      </c>
      <c r="I849" s="151" t="n">
        <v>0</v>
      </c>
    </row>
    <row r="850" customFormat="false" ht="14.25" hidden="false" customHeight="false" outlineLevel="0" collapsed="false">
      <c r="A850" s="147" t="s">
        <v>1623</v>
      </c>
      <c r="B850" s="155" t="n">
        <v>459</v>
      </c>
      <c r="C850" s="155" t="n">
        <v>180</v>
      </c>
      <c r="D850" s="155" t="n">
        <v>180</v>
      </c>
      <c r="E850" s="142" t="n">
        <f aca="false">IF(C850=0,0,D850/C850*100)</f>
        <v>100</v>
      </c>
      <c r="F850" s="148"/>
      <c r="G850" s="144" t="n">
        <f aca="false">SUM(B850:E850)</f>
        <v>919</v>
      </c>
      <c r="H850" s="152" t="s">
        <v>1624</v>
      </c>
      <c r="I850" s="151" t="n">
        <v>180</v>
      </c>
    </row>
    <row r="851" customFormat="false" ht="14.25" hidden="true" customHeight="false" outlineLevel="0" collapsed="false">
      <c r="A851" s="147" t="s">
        <v>1625</v>
      </c>
      <c r="B851" s="155" t="n">
        <v>0</v>
      </c>
      <c r="C851" s="151" t="n">
        <v>0</v>
      </c>
      <c r="D851" s="151" t="n">
        <v>0</v>
      </c>
      <c r="E851" s="142" t="n">
        <f aca="false">IF(C851=0,0,D851/C851*100)</f>
        <v>0</v>
      </c>
      <c r="F851" s="148"/>
      <c r="G851" s="144" t="n">
        <f aca="false">SUM(B851:E851)</f>
        <v>0</v>
      </c>
      <c r="H851" s="152" t="s">
        <v>1626</v>
      </c>
      <c r="I851" s="151" t="n">
        <v>0</v>
      </c>
    </row>
    <row r="852" customFormat="false" ht="14.25" hidden="false" customHeight="false" outlineLevel="0" collapsed="false">
      <c r="A852" s="147" t="s">
        <v>1627</v>
      </c>
      <c r="B852" s="155" t="n">
        <v>17976</v>
      </c>
      <c r="C852" s="157" t="n">
        <v>3564</v>
      </c>
      <c r="D852" s="151" t="n">
        <v>2229</v>
      </c>
      <c r="E852" s="142" t="n">
        <f aca="false">IF(C852=0,0,D852/C852*100)</f>
        <v>62.5420875420875</v>
      </c>
      <c r="F852" s="148"/>
      <c r="G852" s="144" t="n">
        <f aca="false">SUM(B852:E852)</f>
        <v>23831.5420875421</v>
      </c>
      <c r="H852" s="152" t="s">
        <v>1628</v>
      </c>
      <c r="I852" s="151" t="n">
        <v>2229</v>
      </c>
    </row>
    <row r="853" customFormat="false" ht="14.25" hidden="false" customHeight="false" outlineLevel="0" collapsed="false">
      <c r="A853" s="147" t="s">
        <v>1629</v>
      </c>
      <c r="B853" s="154" t="n">
        <v>2223</v>
      </c>
      <c r="C853" s="146" t="n">
        <v>2152</v>
      </c>
      <c r="D853" s="146" t="n">
        <v>1719</v>
      </c>
      <c r="E853" s="142" t="n">
        <f aca="false">IF(C853=0,0,D853/C853*100)</f>
        <v>79.8791821561338</v>
      </c>
      <c r="F853" s="148"/>
      <c r="G853" s="144" t="n">
        <f aca="false">SUM(B853:E853)</f>
        <v>6173.87918215613</v>
      </c>
      <c r="H853" s="149" t="s">
        <v>1630</v>
      </c>
      <c r="I853" s="146" t="n">
        <f aca="false">SUM(I854:I877)</f>
        <v>1719</v>
      </c>
    </row>
    <row r="854" customFormat="false" ht="14.25" hidden="false" customHeight="false" outlineLevel="0" collapsed="false">
      <c r="A854" s="147" t="s">
        <v>1553</v>
      </c>
      <c r="B854" s="155" t="n">
        <v>1100</v>
      </c>
      <c r="C854" s="155" t="n">
        <v>1071</v>
      </c>
      <c r="D854" s="155" t="n">
        <v>1109</v>
      </c>
      <c r="E854" s="142" t="n">
        <f aca="false">IF(C854=0,0,D854/C854*100)</f>
        <v>103.548085901027</v>
      </c>
      <c r="F854" s="148"/>
      <c r="G854" s="144" t="n">
        <f aca="false">SUM(B854:E854)</f>
        <v>3383.54808590103</v>
      </c>
      <c r="H854" s="152" t="s">
        <v>399</v>
      </c>
      <c r="I854" s="151" t="n">
        <v>1109</v>
      </c>
    </row>
    <row r="855" customFormat="false" ht="14.25" hidden="true" customHeight="false" outlineLevel="0" collapsed="false">
      <c r="A855" s="147" t="s">
        <v>1554</v>
      </c>
      <c r="B855" s="155" t="n">
        <v>0</v>
      </c>
      <c r="C855" s="155" t="n">
        <v>0</v>
      </c>
      <c r="D855" s="155" t="n">
        <v>0</v>
      </c>
      <c r="E855" s="142" t="n">
        <f aca="false">IF(C855=0,0,D855/C855*100)</f>
        <v>0</v>
      </c>
      <c r="F855" s="148"/>
      <c r="G855" s="144" t="n">
        <f aca="false">SUM(B855:E855)</f>
        <v>0</v>
      </c>
      <c r="H855" s="152" t="s">
        <v>401</v>
      </c>
      <c r="I855" s="151" t="n">
        <v>0</v>
      </c>
    </row>
    <row r="856" customFormat="false" ht="14.25" hidden="true" customHeight="false" outlineLevel="0" collapsed="false">
      <c r="A856" s="147" t="s">
        <v>1555</v>
      </c>
      <c r="B856" s="155" t="n">
        <v>0</v>
      </c>
      <c r="C856" s="155" t="n">
        <v>0</v>
      </c>
      <c r="D856" s="155" t="n">
        <v>0</v>
      </c>
      <c r="E856" s="142" t="n">
        <f aca="false">IF(C856=0,0,D856/C856*100)</f>
        <v>0</v>
      </c>
      <c r="F856" s="148"/>
      <c r="G856" s="144" t="n">
        <f aca="false">SUM(B856:E856)</f>
        <v>0</v>
      </c>
      <c r="H856" s="152" t="s">
        <v>403</v>
      </c>
      <c r="I856" s="151" t="n">
        <v>0</v>
      </c>
    </row>
    <row r="857" customFormat="false" ht="14.25" hidden="false" customHeight="false" outlineLevel="0" collapsed="false">
      <c r="A857" s="147" t="s">
        <v>1631</v>
      </c>
      <c r="B857" s="155" t="n">
        <v>166</v>
      </c>
      <c r="C857" s="155" t="n">
        <v>169</v>
      </c>
      <c r="D857" s="155" t="n">
        <v>172</v>
      </c>
      <c r="E857" s="142" t="n">
        <f aca="false">IF(C857=0,0,D857/C857*100)</f>
        <v>101.775147928994</v>
      </c>
      <c r="F857" s="148"/>
      <c r="G857" s="144" t="n">
        <f aca="false">SUM(B857:E857)</f>
        <v>608.775147928994</v>
      </c>
      <c r="H857" s="152" t="s">
        <v>1632</v>
      </c>
      <c r="I857" s="151" t="n">
        <v>172</v>
      </c>
    </row>
    <row r="858" customFormat="false" ht="14.25" hidden="false" customHeight="false" outlineLevel="0" collapsed="false">
      <c r="A858" s="147" t="s">
        <v>1633</v>
      </c>
      <c r="B858" s="155" t="n">
        <v>50</v>
      </c>
      <c r="C858" s="155" t="n">
        <v>50</v>
      </c>
      <c r="D858" s="155" t="n">
        <v>5</v>
      </c>
      <c r="E858" s="142" t="n">
        <f aca="false">IF(C858=0,0,D858/C858*100)</f>
        <v>10</v>
      </c>
      <c r="F858" s="148"/>
      <c r="G858" s="144" t="n">
        <f aca="false">SUM(B858:E858)</f>
        <v>115</v>
      </c>
      <c r="H858" s="152" t="s">
        <v>1634</v>
      </c>
      <c r="I858" s="151" t="n">
        <v>5</v>
      </c>
    </row>
    <row r="859" customFormat="false" ht="14.25" hidden="false" customHeight="false" outlineLevel="0" collapsed="false">
      <c r="A859" s="147" t="s">
        <v>1635</v>
      </c>
      <c r="B859" s="155" t="n">
        <v>215</v>
      </c>
      <c r="C859" s="155" t="n">
        <v>55</v>
      </c>
      <c r="D859" s="155" t="n">
        <v>47</v>
      </c>
      <c r="E859" s="142" t="n">
        <f aca="false">IF(C859=0,0,D859/C859*100)</f>
        <v>85.4545454545455</v>
      </c>
      <c r="F859" s="148"/>
      <c r="G859" s="144" t="n">
        <f aca="false">SUM(B859:E859)</f>
        <v>402.454545454545</v>
      </c>
      <c r="H859" s="152" t="s">
        <v>1636</v>
      </c>
      <c r="I859" s="151" t="n">
        <v>47</v>
      </c>
    </row>
    <row r="860" customFormat="false" ht="14.25" hidden="false" customHeight="false" outlineLevel="0" collapsed="false">
      <c r="A860" s="147" t="s">
        <v>1637</v>
      </c>
      <c r="B860" s="155" t="n">
        <v>3</v>
      </c>
      <c r="C860" s="155" t="n">
        <v>0</v>
      </c>
      <c r="D860" s="155" t="n">
        <v>0</v>
      </c>
      <c r="E860" s="142" t="n">
        <f aca="false">IF(C860=0,0,D860/C860*100)</f>
        <v>0</v>
      </c>
      <c r="F860" s="148"/>
      <c r="G860" s="144" t="n">
        <f aca="false">SUM(B860:E860)</f>
        <v>3</v>
      </c>
      <c r="H860" s="152" t="s">
        <v>1638</v>
      </c>
      <c r="I860" s="151" t="n">
        <v>0</v>
      </c>
    </row>
    <row r="861" customFormat="false" ht="14.25" hidden="false" customHeight="false" outlineLevel="0" collapsed="false">
      <c r="A861" s="147" t="s">
        <v>1639</v>
      </c>
      <c r="B861" s="155" t="n">
        <v>54</v>
      </c>
      <c r="C861" s="155" t="n">
        <v>54</v>
      </c>
      <c r="D861" s="155" t="n">
        <v>54</v>
      </c>
      <c r="E861" s="142" t="n">
        <f aca="false">IF(C861=0,0,D861/C861*100)</f>
        <v>100</v>
      </c>
      <c r="F861" s="148"/>
      <c r="G861" s="144" t="n">
        <f aca="false">SUM(B861:E861)</f>
        <v>262</v>
      </c>
      <c r="H861" s="152" t="s">
        <v>1640</v>
      </c>
      <c r="I861" s="151" t="n">
        <v>54</v>
      </c>
    </row>
    <row r="862" customFormat="false" ht="14.25" hidden="true" customHeight="false" outlineLevel="0" collapsed="false">
      <c r="A862" s="147" t="s">
        <v>1641</v>
      </c>
      <c r="B862" s="155" t="n">
        <v>0</v>
      </c>
      <c r="C862" s="157" t="n">
        <v>0</v>
      </c>
      <c r="D862" s="151" t="n">
        <v>0</v>
      </c>
      <c r="E862" s="142" t="n">
        <f aca="false">IF(C862=0,0,D862/C862*100)</f>
        <v>0</v>
      </c>
      <c r="F862" s="148"/>
      <c r="G862" s="144" t="n">
        <f aca="false">SUM(B862:E862)</f>
        <v>0</v>
      </c>
      <c r="H862" s="152" t="s">
        <v>1642</v>
      </c>
      <c r="I862" s="151" t="n">
        <v>0</v>
      </c>
    </row>
    <row r="863" customFormat="false" ht="14.25" hidden="false" customHeight="false" outlineLevel="0" collapsed="false">
      <c r="A863" s="147" t="s">
        <v>1643</v>
      </c>
      <c r="B863" s="155" t="n">
        <v>14</v>
      </c>
      <c r="C863" s="157" t="n">
        <v>29</v>
      </c>
      <c r="D863" s="151" t="n">
        <v>25</v>
      </c>
      <c r="E863" s="142" t="n">
        <f aca="false">IF(C863=0,0,D863/C863*100)</f>
        <v>86.2068965517241</v>
      </c>
      <c r="F863" s="148"/>
      <c r="G863" s="144" t="n">
        <f aca="false">SUM(B863:E863)</f>
        <v>154.206896551724</v>
      </c>
      <c r="H863" s="152" t="s">
        <v>1644</v>
      </c>
      <c r="I863" s="151" t="n">
        <v>25</v>
      </c>
    </row>
    <row r="864" customFormat="false" ht="14.25" hidden="true" customHeight="false" outlineLevel="0" collapsed="false">
      <c r="A864" s="147" t="s">
        <v>1645</v>
      </c>
      <c r="B864" s="155" t="n">
        <v>0</v>
      </c>
      <c r="C864" s="157" t="n">
        <v>0</v>
      </c>
      <c r="D864" s="151" t="n">
        <v>0</v>
      </c>
      <c r="E864" s="142" t="n">
        <f aca="false">IF(C864=0,0,D864/C864*100)</f>
        <v>0</v>
      </c>
      <c r="F864" s="148"/>
      <c r="G864" s="144" t="n">
        <f aca="false">SUM(B864:E864)</f>
        <v>0</v>
      </c>
      <c r="H864" s="152" t="s">
        <v>1646</v>
      </c>
      <c r="I864" s="151" t="n">
        <v>0</v>
      </c>
    </row>
    <row r="865" customFormat="false" ht="14.25" hidden="false" customHeight="false" outlineLevel="0" collapsed="false">
      <c r="A865" s="147" t="s">
        <v>1647</v>
      </c>
      <c r="B865" s="155" t="n">
        <v>24</v>
      </c>
      <c r="C865" s="151" t="n">
        <v>51</v>
      </c>
      <c r="D865" s="151" t="n">
        <v>42</v>
      </c>
      <c r="E865" s="142" t="n">
        <f aca="false">IF(C865=0,0,D865/C865*100)</f>
        <v>82.3529411764706</v>
      </c>
      <c r="F865" s="148"/>
      <c r="G865" s="144" t="n">
        <f aca="false">SUM(B865:E865)</f>
        <v>199.352941176471</v>
      </c>
      <c r="H865" s="152" t="s">
        <v>1648</v>
      </c>
      <c r="I865" s="151" t="n">
        <v>42</v>
      </c>
    </row>
    <row r="866" customFormat="false" ht="14.25" hidden="true" customHeight="false" outlineLevel="0" collapsed="false">
      <c r="A866" s="147" t="s">
        <v>1649</v>
      </c>
      <c r="B866" s="155" t="n">
        <v>0</v>
      </c>
      <c r="C866" s="151" t="n">
        <v>0</v>
      </c>
      <c r="D866" s="151" t="n">
        <v>0</v>
      </c>
      <c r="E866" s="142" t="n">
        <f aca="false">IF(C866=0,0,D866/C866*100)</f>
        <v>0</v>
      </c>
      <c r="F866" s="148"/>
      <c r="G866" s="144" t="n">
        <f aca="false">SUM(B866:E866)</f>
        <v>0</v>
      </c>
      <c r="H866" s="152" t="s">
        <v>1650</v>
      </c>
      <c r="I866" s="151" t="n">
        <v>0</v>
      </c>
    </row>
    <row r="867" customFormat="false" ht="14.25" hidden="true" customHeight="false" outlineLevel="0" collapsed="false">
      <c r="A867" s="147" t="s">
        <v>1651</v>
      </c>
      <c r="B867" s="155" t="n">
        <v>0</v>
      </c>
      <c r="C867" s="151" t="n">
        <v>0</v>
      </c>
      <c r="D867" s="151" t="n">
        <v>0</v>
      </c>
      <c r="E867" s="142" t="n">
        <f aca="false">IF(C867=0,0,D867/C867*100)</f>
        <v>0</v>
      </c>
      <c r="F867" s="148"/>
      <c r="G867" s="144" t="n">
        <f aca="false">SUM(B867:E867)</f>
        <v>0</v>
      </c>
      <c r="H867" s="152" t="s">
        <v>681</v>
      </c>
      <c r="I867" s="151" t="n">
        <v>0</v>
      </c>
    </row>
    <row r="868" customFormat="false" ht="14.25" hidden="true" customHeight="false" outlineLevel="0" collapsed="false">
      <c r="A868" s="147" t="s">
        <v>1652</v>
      </c>
      <c r="B868" s="155" t="n">
        <v>0</v>
      </c>
      <c r="C868" s="155" t="n">
        <v>0</v>
      </c>
      <c r="D868" s="155" t="n">
        <v>0</v>
      </c>
      <c r="E868" s="142" t="n">
        <f aca="false">IF(C868=0,0,D868/C868*100)</f>
        <v>0</v>
      </c>
      <c r="F868" s="148"/>
      <c r="G868" s="144" t="n">
        <f aca="false">SUM(B868:E868)</f>
        <v>0</v>
      </c>
      <c r="H868" s="152" t="s">
        <v>1653</v>
      </c>
      <c r="I868" s="151" t="n">
        <v>0</v>
      </c>
    </row>
    <row r="869" customFormat="false" ht="14.25" hidden="true" customHeight="false" outlineLevel="0" collapsed="false">
      <c r="A869" s="147" t="s">
        <v>1654</v>
      </c>
      <c r="B869" s="155" t="n">
        <v>0</v>
      </c>
      <c r="C869" s="155" t="n">
        <v>0</v>
      </c>
      <c r="D869" s="155" t="n">
        <v>0</v>
      </c>
      <c r="E869" s="142" t="n">
        <f aca="false">IF(C869=0,0,D869/C869*100)</f>
        <v>0</v>
      </c>
      <c r="F869" s="148"/>
      <c r="G869" s="144" t="n">
        <f aca="false">SUM(B869:E869)</f>
        <v>0</v>
      </c>
      <c r="H869" s="152" t="s">
        <v>1655</v>
      </c>
      <c r="I869" s="151" t="n">
        <v>0</v>
      </c>
    </row>
    <row r="870" customFormat="false" ht="14.25" hidden="true" customHeight="false" outlineLevel="0" collapsed="false">
      <c r="A870" s="147" t="s">
        <v>1656</v>
      </c>
      <c r="B870" s="155" t="n">
        <v>0</v>
      </c>
      <c r="C870" s="155" t="n">
        <v>0</v>
      </c>
      <c r="D870" s="155" t="n">
        <v>0</v>
      </c>
      <c r="E870" s="142" t="n">
        <f aca="false">IF(C870=0,0,D870/C870*100)</f>
        <v>0</v>
      </c>
      <c r="F870" s="148"/>
      <c r="G870" s="144" t="n">
        <f aca="false">SUM(B870:E870)</f>
        <v>0</v>
      </c>
      <c r="H870" s="152" t="s">
        <v>1657</v>
      </c>
      <c r="I870" s="151" t="n">
        <v>0</v>
      </c>
    </row>
    <row r="871" customFormat="false" ht="14.25" hidden="true" customHeight="false" outlineLevel="0" collapsed="false">
      <c r="A871" s="147" t="s">
        <v>1658</v>
      </c>
      <c r="B871" s="155" t="n">
        <v>0</v>
      </c>
      <c r="C871" s="155" t="n">
        <v>0</v>
      </c>
      <c r="D871" s="155" t="n">
        <v>0</v>
      </c>
      <c r="E871" s="142" t="n">
        <f aca="false">IF(C871=0,0,D871/C871*100)</f>
        <v>0</v>
      </c>
      <c r="F871" s="148"/>
      <c r="G871" s="144" t="n">
        <f aca="false">SUM(B871:E871)</f>
        <v>0</v>
      </c>
      <c r="H871" s="152" t="s">
        <v>1659</v>
      </c>
      <c r="I871" s="151" t="n">
        <v>0</v>
      </c>
    </row>
    <row r="872" customFormat="false" ht="14.25" hidden="true" customHeight="false" outlineLevel="0" collapsed="false">
      <c r="A872" s="147" t="s">
        <v>1660</v>
      </c>
      <c r="B872" s="155" t="n">
        <v>0</v>
      </c>
      <c r="C872" s="155" t="n">
        <v>0</v>
      </c>
      <c r="D872" s="155" t="n">
        <v>0</v>
      </c>
      <c r="E872" s="142" t="n">
        <f aca="false">IF(C872=0,0,D872/C872*100)</f>
        <v>0</v>
      </c>
      <c r="F872" s="148"/>
      <c r="G872" s="144" t="n">
        <f aca="false">SUM(B872:E872)</f>
        <v>0</v>
      </c>
      <c r="H872" s="152" t="s">
        <v>1661</v>
      </c>
      <c r="I872" s="151" t="n">
        <v>0</v>
      </c>
    </row>
    <row r="873" customFormat="false" ht="14.25" hidden="false" customHeight="false" outlineLevel="0" collapsed="false">
      <c r="A873" s="147" t="s">
        <v>1662</v>
      </c>
      <c r="B873" s="155" t="n">
        <v>91</v>
      </c>
      <c r="C873" s="155" t="n">
        <v>84</v>
      </c>
      <c r="D873" s="155" t="n">
        <v>73</v>
      </c>
      <c r="E873" s="142" t="n">
        <f aca="false">IF(C873=0,0,D873/C873*100)</f>
        <v>86.9047619047619</v>
      </c>
      <c r="F873" s="148"/>
      <c r="G873" s="144" t="n">
        <f aca="false">SUM(B873:E873)</f>
        <v>334.904761904762</v>
      </c>
      <c r="H873" s="152" t="s">
        <v>1663</v>
      </c>
      <c r="I873" s="151" t="n">
        <v>73</v>
      </c>
    </row>
    <row r="874" customFormat="false" ht="14.25" hidden="true" customHeight="false" outlineLevel="0" collapsed="false">
      <c r="A874" s="147" t="s">
        <v>1664</v>
      </c>
      <c r="B874" s="155" t="n">
        <v>0</v>
      </c>
      <c r="C874" s="155" t="n">
        <v>0</v>
      </c>
      <c r="D874" s="155" t="n">
        <v>0</v>
      </c>
      <c r="E874" s="142" t="n">
        <f aca="false">IF(C874=0,0,D874/C874*100)</f>
        <v>0</v>
      </c>
      <c r="F874" s="148"/>
      <c r="G874" s="144" t="n">
        <f aca="false">SUM(B874:E874)</f>
        <v>0</v>
      </c>
      <c r="H874" s="152" t="s">
        <v>1665</v>
      </c>
      <c r="I874" s="151" t="n">
        <v>0</v>
      </c>
    </row>
    <row r="875" customFormat="false" ht="14.25" hidden="true" customHeight="false" outlineLevel="0" collapsed="false">
      <c r="A875" s="147" t="s">
        <v>1666</v>
      </c>
      <c r="B875" s="155" t="n">
        <v>0</v>
      </c>
      <c r="C875" s="155" t="n">
        <v>0</v>
      </c>
      <c r="D875" s="155" t="n">
        <v>0</v>
      </c>
      <c r="E875" s="142" t="n">
        <f aca="false">IF(C875=0,0,D875/C875*100)</f>
        <v>0</v>
      </c>
      <c r="F875" s="148"/>
      <c r="G875" s="144" t="n">
        <f aca="false">SUM(B875:E875)</f>
        <v>0</v>
      </c>
      <c r="H875" s="152" t="s">
        <v>1667</v>
      </c>
      <c r="I875" s="151" t="n">
        <v>0</v>
      </c>
    </row>
    <row r="876" customFormat="false" ht="14.25" hidden="true" customHeight="false" outlineLevel="0" collapsed="false">
      <c r="A876" s="147" t="s">
        <v>1668</v>
      </c>
      <c r="B876" s="155" t="n">
        <v>0</v>
      </c>
      <c r="C876" s="155" t="n">
        <v>0</v>
      </c>
      <c r="D876" s="155" t="n">
        <v>0</v>
      </c>
      <c r="E876" s="142" t="n">
        <f aca="false">IF(C876=0,0,D876/C876*100)</f>
        <v>0</v>
      </c>
      <c r="F876" s="148"/>
      <c r="G876" s="144" t="n">
        <f aca="false">SUM(B876:E876)</f>
        <v>0</v>
      </c>
      <c r="H876" s="152" t="s">
        <v>1669</v>
      </c>
      <c r="I876" s="151" t="n">
        <v>0</v>
      </c>
    </row>
    <row r="877" customFormat="false" ht="14.25" hidden="false" customHeight="false" outlineLevel="0" collapsed="false">
      <c r="A877" s="147" t="s">
        <v>1670</v>
      </c>
      <c r="B877" s="155" t="n">
        <v>506</v>
      </c>
      <c r="C877" s="155" t="n">
        <v>589</v>
      </c>
      <c r="D877" s="155" t="n">
        <v>192</v>
      </c>
      <c r="E877" s="142" t="n">
        <f aca="false">IF(C877=0,0,D877/C877*100)</f>
        <v>32.597623089983</v>
      </c>
      <c r="F877" s="148"/>
      <c r="G877" s="144" t="n">
        <f aca="false">SUM(B877:E877)</f>
        <v>1319.59762308998</v>
      </c>
      <c r="H877" s="152" t="s">
        <v>1671</v>
      </c>
      <c r="I877" s="151" t="n">
        <v>192</v>
      </c>
    </row>
    <row r="878" customFormat="false" ht="14.25" hidden="false" customHeight="false" outlineLevel="0" collapsed="false">
      <c r="A878" s="147" t="s">
        <v>1672</v>
      </c>
      <c r="B878" s="154" t="n">
        <v>29050</v>
      </c>
      <c r="C878" s="154" t="n">
        <v>3952</v>
      </c>
      <c r="D878" s="154" t="n">
        <v>3285</v>
      </c>
      <c r="E878" s="142" t="n">
        <f aca="false">IF(C878=0,0,D878/C878*100)</f>
        <v>83.1224696356275</v>
      </c>
      <c r="F878" s="148"/>
      <c r="G878" s="144" t="n">
        <f aca="false">SUM(B878:E878)</f>
        <v>36370.1224696356</v>
      </c>
      <c r="H878" s="149" t="s">
        <v>1673</v>
      </c>
      <c r="I878" s="146" t="n">
        <f aca="false">SUM(I879:I903)</f>
        <v>3285</v>
      </c>
    </row>
    <row r="879" customFormat="false" ht="14.25" hidden="false" customHeight="false" outlineLevel="0" collapsed="false">
      <c r="A879" s="147" t="s">
        <v>1553</v>
      </c>
      <c r="B879" s="155" t="n">
        <v>822</v>
      </c>
      <c r="C879" s="155" t="n">
        <v>816</v>
      </c>
      <c r="D879" s="155" t="n">
        <v>746</v>
      </c>
      <c r="E879" s="142" t="n">
        <f aca="false">IF(C879=0,0,D879/C879*100)</f>
        <v>91.421568627451</v>
      </c>
      <c r="F879" s="148"/>
      <c r="G879" s="144" t="n">
        <f aca="false">SUM(B879:E879)</f>
        <v>2475.42156862745</v>
      </c>
      <c r="H879" s="152" t="s">
        <v>399</v>
      </c>
      <c r="I879" s="151" t="n">
        <v>746</v>
      </c>
    </row>
    <row r="880" customFormat="false" ht="14.25" hidden="true" customHeight="false" outlineLevel="0" collapsed="false">
      <c r="A880" s="147" t="s">
        <v>1554</v>
      </c>
      <c r="B880" s="155" t="n">
        <v>0</v>
      </c>
      <c r="C880" s="155" t="n">
        <v>0</v>
      </c>
      <c r="D880" s="155" t="n">
        <v>0</v>
      </c>
      <c r="E880" s="142" t="n">
        <f aca="false">IF(C880=0,0,D880/C880*100)</f>
        <v>0</v>
      </c>
      <c r="F880" s="148"/>
      <c r="G880" s="144" t="n">
        <f aca="false">SUM(B880:E880)</f>
        <v>0</v>
      </c>
      <c r="H880" s="152" t="s">
        <v>401</v>
      </c>
      <c r="I880" s="151" t="n">
        <v>0</v>
      </c>
    </row>
    <row r="881" customFormat="false" ht="14.25" hidden="true" customHeight="false" outlineLevel="0" collapsed="false">
      <c r="A881" s="147" t="s">
        <v>1555</v>
      </c>
      <c r="B881" s="155" t="n">
        <v>0</v>
      </c>
      <c r="C881" s="155" t="n">
        <v>0</v>
      </c>
      <c r="D881" s="155" t="n">
        <v>0</v>
      </c>
      <c r="E881" s="142" t="n">
        <f aca="false">IF(C881=0,0,D881/C881*100)</f>
        <v>0</v>
      </c>
      <c r="F881" s="148"/>
      <c r="G881" s="144" t="n">
        <f aca="false">SUM(B881:E881)</f>
        <v>0</v>
      </c>
      <c r="H881" s="152" t="s">
        <v>403</v>
      </c>
      <c r="I881" s="151" t="n">
        <v>0</v>
      </c>
    </row>
    <row r="882" customFormat="false" ht="14.25" hidden="false" customHeight="false" outlineLevel="0" collapsed="false">
      <c r="A882" s="147" t="s">
        <v>1674</v>
      </c>
      <c r="B882" s="155" t="n">
        <v>80</v>
      </c>
      <c r="C882" s="155" t="n">
        <v>80</v>
      </c>
      <c r="D882" s="155" t="n">
        <v>80</v>
      </c>
      <c r="E882" s="142" t="n">
        <f aca="false">IF(C882=0,0,D882/C882*100)</f>
        <v>100</v>
      </c>
      <c r="F882" s="148"/>
      <c r="G882" s="144" t="n">
        <f aca="false">SUM(B882:E882)</f>
        <v>340</v>
      </c>
      <c r="H882" s="152" t="s">
        <v>1675</v>
      </c>
      <c r="I882" s="151" t="n">
        <v>80</v>
      </c>
    </row>
    <row r="883" customFormat="false" ht="14.25" hidden="false" customHeight="false" outlineLevel="0" collapsed="false">
      <c r="A883" s="147" t="s">
        <v>1676</v>
      </c>
      <c r="B883" s="155" t="n">
        <v>24211</v>
      </c>
      <c r="C883" s="155" t="n">
        <v>186</v>
      </c>
      <c r="D883" s="155" t="n">
        <v>78</v>
      </c>
      <c r="E883" s="142" t="n">
        <f aca="false">IF(C883=0,0,D883/C883*100)</f>
        <v>41.9354838709677</v>
      </c>
      <c r="F883" s="148"/>
      <c r="G883" s="144" t="n">
        <f aca="false">SUM(B883:E883)</f>
        <v>24516.935483871</v>
      </c>
      <c r="H883" s="152" t="s">
        <v>1677</v>
      </c>
      <c r="I883" s="151" t="n">
        <v>78</v>
      </c>
    </row>
    <row r="884" customFormat="false" ht="14.25" hidden="false" customHeight="false" outlineLevel="0" collapsed="false">
      <c r="A884" s="147" t="s">
        <v>1678</v>
      </c>
      <c r="B884" s="155" t="n">
        <v>1638</v>
      </c>
      <c r="C884" s="157" t="n">
        <v>1643</v>
      </c>
      <c r="D884" s="151" t="n">
        <v>1527</v>
      </c>
      <c r="E884" s="142" t="n">
        <f aca="false">IF(C884=0,0,D884/C884*100)</f>
        <v>92.9397443700548</v>
      </c>
      <c r="F884" s="148"/>
      <c r="G884" s="144" t="n">
        <f aca="false">SUM(B884:E884)</f>
        <v>4900.93974437005</v>
      </c>
      <c r="H884" s="152" t="s">
        <v>1679</v>
      </c>
      <c r="I884" s="151" t="n">
        <v>1527</v>
      </c>
    </row>
    <row r="885" customFormat="false" ht="14.25" hidden="true" customHeight="false" outlineLevel="0" collapsed="false">
      <c r="A885" s="147" t="s">
        <v>1680</v>
      </c>
      <c r="B885" s="155" t="n">
        <v>0</v>
      </c>
      <c r="C885" s="157" t="n">
        <v>0</v>
      </c>
      <c r="D885" s="151" t="n">
        <v>0</v>
      </c>
      <c r="E885" s="142" t="n">
        <f aca="false">IF(C885=0,0,D885/C885*100)</f>
        <v>0</v>
      </c>
      <c r="F885" s="148"/>
      <c r="G885" s="144" t="n">
        <f aca="false">SUM(B885:E885)</f>
        <v>0</v>
      </c>
      <c r="H885" s="152" t="s">
        <v>1681</v>
      </c>
      <c r="I885" s="151" t="n">
        <v>0</v>
      </c>
    </row>
    <row r="886" customFormat="false" ht="14.25" hidden="false" customHeight="false" outlineLevel="0" collapsed="false">
      <c r="A886" s="147" t="s">
        <v>1682</v>
      </c>
      <c r="B886" s="155" t="n">
        <v>242</v>
      </c>
      <c r="C886" s="157" t="n">
        <v>0</v>
      </c>
      <c r="D886" s="151" t="n">
        <v>0</v>
      </c>
      <c r="E886" s="142" t="n">
        <f aca="false">IF(C886=0,0,D886/C886*100)</f>
        <v>0</v>
      </c>
      <c r="F886" s="148"/>
      <c r="G886" s="144" t="n">
        <f aca="false">SUM(B886:E886)</f>
        <v>242</v>
      </c>
      <c r="H886" s="152" t="s">
        <v>1683</v>
      </c>
      <c r="I886" s="151" t="n">
        <v>0</v>
      </c>
    </row>
    <row r="887" customFormat="false" ht="14.25" hidden="true" customHeight="false" outlineLevel="0" collapsed="false">
      <c r="A887" s="147" t="s">
        <v>1684</v>
      </c>
      <c r="B887" s="155" t="n">
        <v>0</v>
      </c>
      <c r="C887" s="157" t="n">
        <v>0</v>
      </c>
      <c r="D887" s="151" t="n">
        <v>0</v>
      </c>
      <c r="E887" s="142" t="n">
        <f aca="false">IF(C887=0,0,D887/C887*100)</f>
        <v>0</v>
      </c>
      <c r="F887" s="148"/>
      <c r="G887" s="144" t="n">
        <f aca="false">SUM(B887:E887)</f>
        <v>0</v>
      </c>
      <c r="H887" s="152" t="s">
        <v>1685</v>
      </c>
      <c r="I887" s="151" t="n">
        <v>0</v>
      </c>
    </row>
    <row r="888" customFormat="false" ht="14.25" hidden="false" customHeight="false" outlineLevel="0" collapsed="false">
      <c r="A888" s="147" t="s">
        <v>1686</v>
      </c>
      <c r="B888" s="155" t="n">
        <v>197</v>
      </c>
      <c r="C888" s="157" t="n">
        <v>137</v>
      </c>
      <c r="D888" s="151" t="n">
        <v>0</v>
      </c>
      <c r="E888" s="142" t="n">
        <f aca="false">IF(C888=0,0,D888/C888*100)</f>
        <v>0</v>
      </c>
      <c r="F888" s="148"/>
      <c r="G888" s="144" t="n">
        <f aca="false">SUM(B888:E888)</f>
        <v>334</v>
      </c>
      <c r="H888" s="152" t="s">
        <v>1687</v>
      </c>
      <c r="I888" s="151" t="n">
        <v>0</v>
      </c>
    </row>
    <row r="889" customFormat="false" ht="14.25" hidden="false" customHeight="false" outlineLevel="0" collapsed="false">
      <c r="A889" s="147" t="s">
        <v>1688</v>
      </c>
      <c r="B889" s="155" t="n">
        <v>2</v>
      </c>
      <c r="C889" s="157" t="n">
        <v>2</v>
      </c>
      <c r="D889" s="151" t="n">
        <v>2</v>
      </c>
      <c r="E889" s="142" t="n">
        <f aca="false">IF(C889=0,0,D889/C889*100)</f>
        <v>100</v>
      </c>
      <c r="F889" s="148"/>
      <c r="G889" s="144" t="n">
        <f aca="false">SUM(B889:E889)</f>
        <v>106</v>
      </c>
      <c r="H889" s="152" t="s">
        <v>1689</v>
      </c>
      <c r="I889" s="151" t="n">
        <v>2</v>
      </c>
    </row>
    <row r="890" customFormat="false" ht="14.25" hidden="false" customHeight="false" outlineLevel="0" collapsed="false">
      <c r="A890" s="147" t="s">
        <v>1690</v>
      </c>
      <c r="B890" s="155" t="n">
        <v>4</v>
      </c>
      <c r="C890" s="157" t="n">
        <v>0</v>
      </c>
      <c r="D890" s="151" t="n">
        <v>0</v>
      </c>
      <c r="E890" s="142" t="n">
        <f aca="false">IF(C890=0,0,D890/C890*100)</f>
        <v>0</v>
      </c>
      <c r="F890" s="148"/>
      <c r="G890" s="144" t="n">
        <f aca="false">SUM(B890:E890)</f>
        <v>4</v>
      </c>
      <c r="H890" s="152" t="s">
        <v>1691</v>
      </c>
      <c r="I890" s="151" t="n">
        <v>0</v>
      </c>
    </row>
    <row r="891" customFormat="false" ht="14.25" hidden="true" customHeight="false" outlineLevel="0" collapsed="false">
      <c r="A891" s="147" t="s">
        <v>1692</v>
      </c>
      <c r="B891" s="155" t="n">
        <v>0</v>
      </c>
      <c r="C891" s="157" t="n">
        <v>0</v>
      </c>
      <c r="D891" s="151" t="n">
        <v>0</v>
      </c>
      <c r="E891" s="142" t="n">
        <f aca="false">IF(C891=0,0,D891/C891*100)</f>
        <v>0</v>
      </c>
      <c r="F891" s="148"/>
      <c r="G891" s="144" t="n">
        <f aca="false">SUM(B891:E891)</f>
        <v>0</v>
      </c>
      <c r="H891" s="152" t="s">
        <v>1693</v>
      </c>
      <c r="I891" s="151" t="n">
        <v>0</v>
      </c>
    </row>
    <row r="892" customFormat="false" ht="14.25" hidden="false" customHeight="false" outlineLevel="0" collapsed="false">
      <c r="A892" s="147" t="s">
        <v>1694</v>
      </c>
      <c r="B892" s="155" t="n">
        <v>660</v>
      </c>
      <c r="C892" s="157" t="n">
        <v>161</v>
      </c>
      <c r="D892" s="151" t="n">
        <v>133</v>
      </c>
      <c r="E892" s="142" t="n">
        <f aca="false">IF(C892=0,0,D892/C892*100)</f>
        <v>82.6086956521739</v>
      </c>
      <c r="F892" s="148"/>
      <c r="G892" s="144" t="n">
        <f aca="false">SUM(B892:E892)</f>
        <v>1036.60869565217</v>
      </c>
      <c r="H892" s="152" t="s">
        <v>1695</v>
      </c>
      <c r="I892" s="151" t="n">
        <v>133</v>
      </c>
    </row>
    <row r="893" customFormat="false" ht="14.25" hidden="true" customHeight="false" outlineLevel="0" collapsed="false">
      <c r="A893" s="147" t="s">
        <v>1696</v>
      </c>
      <c r="B893" s="155" t="n">
        <v>0</v>
      </c>
      <c r="C893" s="157" t="n">
        <v>0</v>
      </c>
      <c r="D893" s="151" t="n">
        <v>0</v>
      </c>
      <c r="E893" s="142" t="n">
        <f aca="false">IF(C893=0,0,D893/C893*100)</f>
        <v>0</v>
      </c>
      <c r="F893" s="148"/>
      <c r="G893" s="144" t="n">
        <f aca="false">SUM(B893:E893)</f>
        <v>0</v>
      </c>
      <c r="H893" s="152" t="s">
        <v>1697</v>
      </c>
      <c r="I893" s="151" t="n">
        <v>0</v>
      </c>
    </row>
    <row r="894" customFormat="false" ht="14.25" hidden="true" customHeight="false" outlineLevel="0" collapsed="false">
      <c r="A894" s="147" t="s">
        <v>1698</v>
      </c>
      <c r="B894" s="155" t="n">
        <v>0</v>
      </c>
      <c r="C894" s="157" t="n">
        <v>0</v>
      </c>
      <c r="D894" s="151" t="n">
        <v>0</v>
      </c>
      <c r="E894" s="142" t="n">
        <f aca="false">IF(C894=0,0,D894/C894*100)</f>
        <v>0</v>
      </c>
      <c r="F894" s="148"/>
      <c r="G894" s="144" t="n">
        <f aca="false">SUM(B894:E894)</f>
        <v>0</v>
      </c>
      <c r="H894" s="152" t="s">
        <v>1699</v>
      </c>
      <c r="I894" s="151" t="n">
        <v>0</v>
      </c>
    </row>
    <row r="895" customFormat="false" ht="14.25" hidden="true" customHeight="false" outlineLevel="0" collapsed="false">
      <c r="A895" s="147" t="s">
        <v>1700</v>
      </c>
      <c r="B895" s="155" t="n">
        <v>0</v>
      </c>
      <c r="C895" s="157" t="n">
        <v>0</v>
      </c>
      <c r="D895" s="151" t="n">
        <v>0</v>
      </c>
      <c r="E895" s="142" t="n">
        <f aca="false">IF(C895=0,0,D895/C895*100)</f>
        <v>0</v>
      </c>
      <c r="F895" s="148"/>
      <c r="G895" s="144" t="n">
        <f aca="false">SUM(B895:E895)</f>
        <v>0</v>
      </c>
      <c r="H895" s="152" t="s">
        <v>1701</v>
      </c>
      <c r="I895" s="151" t="n">
        <v>0</v>
      </c>
    </row>
    <row r="896" customFormat="false" ht="14.25" hidden="true" customHeight="false" outlineLevel="0" collapsed="false">
      <c r="A896" s="147" t="s">
        <v>1702</v>
      </c>
      <c r="B896" s="155" t="n">
        <v>0</v>
      </c>
      <c r="C896" s="157" t="n">
        <v>0</v>
      </c>
      <c r="D896" s="151" t="n">
        <v>0</v>
      </c>
      <c r="E896" s="142" t="n">
        <f aca="false">IF(C896=0,0,D896/C896*100)</f>
        <v>0</v>
      </c>
      <c r="F896" s="148"/>
      <c r="G896" s="144" t="n">
        <f aca="false">SUM(B896:E896)</f>
        <v>0</v>
      </c>
      <c r="H896" s="152" t="s">
        <v>1703</v>
      </c>
      <c r="I896" s="151" t="n">
        <v>0</v>
      </c>
    </row>
    <row r="897" customFormat="false" ht="14.25" hidden="true" customHeight="false" outlineLevel="0" collapsed="false">
      <c r="A897" s="147" t="s">
        <v>1704</v>
      </c>
      <c r="B897" s="155" t="n">
        <v>0</v>
      </c>
      <c r="C897" s="157" t="n">
        <v>0</v>
      </c>
      <c r="D897" s="151" t="n">
        <v>0</v>
      </c>
      <c r="E897" s="142" t="n">
        <f aca="false">IF(C897=0,0,D897/C897*100)</f>
        <v>0</v>
      </c>
      <c r="F897" s="148"/>
      <c r="G897" s="144" t="n">
        <f aca="false">SUM(B897:E897)</f>
        <v>0</v>
      </c>
      <c r="H897" s="152" t="s">
        <v>1705</v>
      </c>
      <c r="I897" s="151" t="n">
        <v>0</v>
      </c>
    </row>
    <row r="898" customFormat="false" ht="14.25" hidden="false" customHeight="false" outlineLevel="0" collapsed="false">
      <c r="A898" s="147" t="s">
        <v>1706</v>
      </c>
      <c r="B898" s="155" t="n">
        <v>13</v>
      </c>
      <c r="C898" s="157" t="n">
        <v>32</v>
      </c>
      <c r="D898" s="151" t="n">
        <v>5</v>
      </c>
      <c r="E898" s="142" t="n">
        <f aca="false">IF(C898=0,0,D898/C898*100)</f>
        <v>15.625</v>
      </c>
      <c r="F898" s="148"/>
      <c r="G898" s="144" t="n">
        <f aca="false">SUM(B898:E898)</f>
        <v>65.625</v>
      </c>
      <c r="H898" s="152" t="s">
        <v>1707</v>
      </c>
      <c r="I898" s="151" t="n">
        <v>5</v>
      </c>
    </row>
    <row r="899" customFormat="false" ht="14.25" hidden="true" customHeight="false" outlineLevel="0" collapsed="false">
      <c r="A899" s="147" t="s">
        <v>1708</v>
      </c>
      <c r="B899" s="155" t="n">
        <v>0</v>
      </c>
      <c r="C899" s="157" t="n">
        <v>0</v>
      </c>
      <c r="D899" s="151" t="n">
        <v>0</v>
      </c>
      <c r="E899" s="142" t="n">
        <f aca="false">IF(C899=0,0,D899/C899*100)</f>
        <v>0</v>
      </c>
      <c r="F899" s="148"/>
      <c r="G899" s="144" t="n">
        <f aca="false">SUM(B899:E899)</f>
        <v>0</v>
      </c>
      <c r="H899" s="152" t="s">
        <v>1709</v>
      </c>
      <c r="I899" s="151" t="n">
        <v>0</v>
      </c>
    </row>
    <row r="900" customFormat="false" ht="14.25" hidden="true" customHeight="false" outlineLevel="0" collapsed="false">
      <c r="A900" s="147" t="s">
        <v>1654</v>
      </c>
      <c r="B900" s="155" t="n">
        <v>0</v>
      </c>
      <c r="C900" s="157" t="n">
        <v>0</v>
      </c>
      <c r="D900" s="151" t="n">
        <v>0</v>
      </c>
      <c r="E900" s="142" t="n">
        <f aca="false">IF(C900=0,0,D900/C900*100)</f>
        <v>0</v>
      </c>
      <c r="F900" s="148"/>
      <c r="G900" s="144" t="n">
        <f aca="false">SUM(B900:E900)</f>
        <v>0</v>
      </c>
      <c r="H900" s="152" t="s">
        <v>1655</v>
      </c>
      <c r="I900" s="151" t="n">
        <v>0</v>
      </c>
    </row>
    <row r="901" customFormat="false" ht="14.25" hidden="false" customHeight="false" outlineLevel="0" collapsed="false">
      <c r="A901" s="147" t="s">
        <v>1710</v>
      </c>
      <c r="B901" s="155" t="n">
        <v>30</v>
      </c>
      <c r="C901" s="157" t="n">
        <v>18</v>
      </c>
      <c r="D901" s="151" t="n">
        <v>24</v>
      </c>
      <c r="E901" s="142" t="n">
        <f aca="false">IF(C901=0,0,D901/C901*100)</f>
        <v>133.333333333333</v>
      </c>
      <c r="F901" s="148"/>
      <c r="G901" s="144" t="n">
        <f aca="false">SUM(B901:E901)</f>
        <v>205.333333333333</v>
      </c>
      <c r="H901" s="152" t="s">
        <v>1711</v>
      </c>
      <c r="I901" s="151" t="n">
        <v>24</v>
      </c>
    </row>
    <row r="902" customFormat="false" ht="14.25" hidden="true" customHeight="false" outlineLevel="0" collapsed="false">
      <c r="A902" s="147" t="s">
        <v>1712</v>
      </c>
      <c r="B902" s="155" t="n">
        <v>0</v>
      </c>
      <c r="C902" s="157" t="n">
        <v>0</v>
      </c>
      <c r="D902" s="151" t="n">
        <v>0</v>
      </c>
      <c r="E902" s="142" t="n">
        <f aca="false">IF(C902=0,0,D902/C902*100)</f>
        <v>0</v>
      </c>
      <c r="F902" s="148"/>
      <c r="G902" s="144" t="n">
        <f aca="false">SUM(B902:E902)</f>
        <v>0</v>
      </c>
      <c r="H902" s="152" t="s">
        <v>1713</v>
      </c>
      <c r="I902" s="151" t="n">
        <v>0</v>
      </c>
    </row>
    <row r="903" customFormat="false" ht="14.25" hidden="false" customHeight="false" outlineLevel="0" collapsed="false">
      <c r="A903" s="147" t="s">
        <v>1714</v>
      </c>
      <c r="B903" s="155" t="n">
        <v>1151</v>
      </c>
      <c r="C903" s="157" t="n">
        <v>877</v>
      </c>
      <c r="D903" s="151" t="n">
        <v>690</v>
      </c>
      <c r="E903" s="142" t="n">
        <f aca="false">IF(C903=0,0,D903/C903*100)</f>
        <v>78.6773090079818</v>
      </c>
      <c r="F903" s="148"/>
      <c r="G903" s="144" t="n">
        <f aca="false">SUM(B903:E903)</f>
        <v>2796.67730900798</v>
      </c>
      <c r="H903" s="152" t="s">
        <v>1715</v>
      </c>
      <c r="I903" s="151" t="n">
        <v>690</v>
      </c>
    </row>
    <row r="904" customFormat="false" ht="14.25" hidden="true" customHeight="false" outlineLevel="0" collapsed="false">
      <c r="A904" s="147" t="s">
        <v>1716</v>
      </c>
      <c r="B904" s="154" t="n">
        <v>0</v>
      </c>
      <c r="C904" s="158" t="n">
        <v>0</v>
      </c>
      <c r="D904" s="146" t="n">
        <v>0</v>
      </c>
      <c r="E904" s="142" t="n">
        <f aca="false">IF(C904=0,0,D904/C904*100)</f>
        <v>0</v>
      </c>
      <c r="F904" s="148"/>
      <c r="G904" s="144" t="n">
        <f aca="false">SUM(B904:E904)</f>
        <v>0</v>
      </c>
      <c r="H904" s="149" t="s">
        <v>1717</v>
      </c>
      <c r="I904" s="146" t="n">
        <f aca="false">SUM(I905:I914)</f>
        <v>0</v>
      </c>
    </row>
    <row r="905" customFormat="false" ht="14.25" hidden="true" customHeight="false" outlineLevel="0" collapsed="false">
      <c r="A905" s="147" t="s">
        <v>1553</v>
      </c>
      <c r="B905" s="155" t="n">
        <v>0</v>
      </c>
      <c r="C905" s="157" t="n">
        <v>0</v>
      </c>
      <c r="D905" s="151" t="n">
        <v>0</v>
      </c>
      <c r="E905" s="142" t="n">
        <f aca="false">IF(C905=0,0,D905/C905*100)</f>
        <v>0</v>
      </c>
      <c r="F905" s="148"/>
      <c r="G905" s="144" t="n">
        <f aca="false">SUM(B905:E905)</f>
        <v>0</v>
      </c>
      <c r="H905" s="152" t="s">
        <v>399</v>
      </c>
      <c r="I905" s="151" t="n">
        <v>0</v>
      </c>
    </row>
    <row r="906" customFormat="false" ht="14.25" hidden="true" customHeight="false" outlineLevel="0" collapsed="false">
      <c r="A906" s="147" t="s">
        <v>1554</v>
      </c>
      <c r="B906" s="155" t="n">
        <v>0</v>
      </c>
      <c r="C906" s="157" t="n">
        <v>0</v>
      </c>
      <c r="D906" s="151" t="n">
        <v>0</v>
      </c>
      <c r="E906" s="142" t="n">
        <f aca="false">IF(C906=0,0,D906/C906*100)</f>
        <v>0</v>
      </c>
      <c r="F906" s="148"/>
      <c r="G906" s="144" t="n">
        <f aca="false">SUM(B906:E906)</f>
        <v>0</v>
      </c>
      <c r="H906" s="152" t="s">
        <v>401</v>
      </c>
      <c r="I906" s="151" t="n">
        <v>0</v>
      </c>
    </row>
    <row r="907" customFormat="false" ht="14.25" hidden="true" customHeight="false" outlineLevel="0" collapsed="false">
      <c r="A907" s="147" t="s">
        <v>1555</v>
      </c>
      <c r="B907" s="155" t="n">
        <v>0</v>
      </c>
      <c r="C907" s="157" t="n">
        <v>0</v>
      </c>
      <c r="D907" s="157" t="n">
        <v>0</v>
      </c>
      <c r="E907" s="142" t="n">
        <f aca="false">IF(C907=0,0,D907/C907*100)</f>
        <v>0</v>
      </c>
      <c r="F907" s="148"/>
      <c r="G907" s="144" t="n">
        <f aca="false">SUM(B907:E907)</f>
        <v>0</v>
      </c>
      <c r="H907" s="152" t="s">
        <v>403</v>
      </c>
      <c r="I907" s="151" t="n">
        <v>0</v>
      </c>
    </row>
    <row r="908" customFormat="false" ht="14.25" hidden="true" customHeight="false" outlineLevel="0" collapsed="false">
      <c r="A908" s="147" t="s">
        <v>1718</v>
      </c>
      <c r="B908" s="155" t="n">
        <v>0</v>
      </c>
      <c r="C908" s="157" t="n">
        <v>0</v>
      </c>
      <c r="D908" s="157" t="n">
        <v>0</v>
      </c>
      <c r="E908" s="142" t="n">
        <f aca="false">IF(C908=0,0,D908/C908*100)</f>
        <v>0</v>
      </c>
      <c r="F908" s="148"/>
      <c r="G908" s="144" t="n">
        <f aca="false">SUM(B908:E908)</f>
        <v>0</v>
      </c>
      <c r="H908" s="152" t="s">
        <v>1719</v>
      </c>
      <c r="I908" s="151" t="n">
        <v>0</v>
      </c>
    </row>
    <row r="909" customFormat="false" ht="14.25" hidden="true" customHeight="false" outlineLevel="0" collapsed="false">
      <c r="A909" s="147" t="s">
        <v>1720</v>
      </c>
      <c r="B909" s="155" t="n">
        <v>0</v>
      </c>
      <c r="C909" s="157" t="n">
        <v>0</v>
      </c>
      <c r="D909" s="157" t="n">
        <v>0</v>
      </c>
      <c r="E909" s="142" t="n">
        <f aca="false">IF(C909=0,0,D909/C909*100)</f>
        <v>0</v>
      </c>
      <c r="F909" s="148"/>
      <c r="G909" s="144" t="n">
        <f aca="false">SUM(B909:E909)</f>
        <v>0</v>
      </c>
      <c r="H909" s="152" t="s">
        <v>1721</v>
      </c>
      <c r="I909" s="151" t="n">
        <v>0</v>
      </c>
    </row>
    <row r="910" customFormat="false" ht="14.25" hidden="true" customHeight="false" outlineLevel="0" collapsed="false">
      <c r="A910" s="147" t="s">
        <v>1722</v>
      </c>
      <c r="B910" s="155" t="n">
        <v>0</v>
      </c>
      <c r="C910" s="157" t="n">
        <v>0</v>
      </c>
      <c r="D910" s="151" t="n">
        <v>0</v>
      </c>
      <c r="E910" s="142" t="n">
        <f aca="false">IF(C910=0,0,D910/C910*100)</f>
        <v>0</v>
      </c>
      <c r="F910" s="148"/>
      <c r="G910" s="144" t="n">
        <f aca="false">SUM(B910:E910)</f>
        <v>0</v>
      </c>
      <c r="H910" s="152" t="s">
        <v>1723</v>
      </c>
      <c r="I910" s="151" t="n">
        <v>0</v>
      </c>
    </row>
    <row r="911" customFormat="false" ht="14.25" hidden="true" customHeight="false" outlineLevel="0" collapsed="false">
      <c r="A911" s="147" t="s">
        <v>1724</v>
      </c>
      <c r="B911" s="155" t="n">
        <v>0</v>
      </c>
      <c r="C911" s="157" t="n">
        <v>0</v>
      </c>
      <c r="D911" s="151" t="n">
        <v>0</v>
      </c>
      <c r="E911" s="142" t="n">
        <f aca="false">IF(C911=0,0,D911/C911*100)</f>
        <v>0</v>
      </c>
      <c r="F911" s="148"/>
      <c r="G911" s="144" t="n">
        <f aca="false">SUM(B911:E911)</f>
        <v>0</v>
      </c>
      <c r="H911" s="152" t="s">
        <v>1725</v>
      </c>
      <c r="I911" s="151" t="n">
        <v>0</v>
      </c>
    </row>
    <row r="912" customFormat="false" ht="14.25" hidden="true" customHeight="false" outlineLevel="0" collapsed="false">
      <c r="A912" s="147" t="s">
        <v>1726</v>
      </c>
      <c r="B912" s="155" t="n">
        <v>0</v>
      </c>
      <c r="C912" s="157" t="n">
        <v>0</v>
      </c>
      <c r="D912" s="151" t="n">
        <v>0</v>
      </c>
      <c r="E912" s="142" t="n">
        <f aca="false">IF(C912=0,0,D912/C912*100)</f>
        <v>0</v>
      </c>
      <c r="F912" s="148"/>
      <c r="G912" s="144" t="n">
        <f aca="false">SUM(B912:E912)</f>
        <v>0</v>
      </c>
      <c r="H912" s="152" t="s">
        <v>1727</v>
      </c>
      <c r="I912" s="151" t="n">
        <v>0</v>
      </c>
    </row>
    <row r="913" customFormat="false" ht="14.25" hidden="true" customHeight="false" outlineLevel="0" collapsed="false">
      <c r="A913" s="147" t="s">
        <v>1728</v>
      </c>
      <c r="B913" s="155" t="n">
        <v>0</v>
      </c>
      <c r="C913" s="157" t="n">
        <v>0</v>
      </c>
      <c r="D913" s="151" t="n">
        <v>0</v>
      </c>
      <c r="E913" s="142" t="n">
        <f aca="false">IF(C913=0,0,D913/C913*100)</f>
        <v>0</v>
      </c>
      <c r="F913" s="148"/>
      <c r="G913" s="144" t="n">
        <f aca="false">SUM(B913:E913)</f>
        <v>0</v>
      </c>
      <c r="H913" s="152" t="s">
        <v>1729</v>
      </c>
      <c r="I913" s="151" t="n">
        <v>0</v>
      </c>
    </row>
    <row r="914" customFormat="false" ht="14.25" hidden="true" customHeight="false" outlineLevel="0" collapsed="false">
      <c r="A914" s="147" t="s">
        <v>1730</v>
      </c>
      <c r="B914" s="155" t="n">
        <v>0</v>
      </c>
      <c r="C914" s="157" t="n">
        <v>0</v>
      </c>
      <c r="D914" s="151" t="n">
        <v>0</v>
      </c>
      <c r="E914" s="142" t="n">
        <f aca="false">IF(C914=0,0,D914/C914*100)</f>
        <v>0</v>
      </c>
      <c r="F914" s="148"/>
      <c r="G914" s="144" t="n">
        <f aca="false">SUM(B914:E914)</f>
        <v>0</v>
      </c>
      <c r="H914" s="152" t="s">
        <v>1731</v>
      </c>
      <c r="I914" s="151" t="n">
        <v>0</v>
      </c>
    </row>
    <row r="915" customFormat="false" ht="14.25" hidden="false" customHeight="false" outlineLevel="0" collapsed="false">
      <c r="A915" s="147" t="s">
        <v>1732</v>
      </c>
      <c r="B915" s="154" t="n">
        <v>20724</v>
      </c>
      <c r="C915" s="158" t="n">
        <v>4</v>
      </c>
      <c r="D915" s="146" t="n">
        <v>36</v>
      </c>
      <c r="E915" s="142" t="n">
        <f aca="false">IF(C915=0,0,D915/C915*100)</f>
        <v>900</v>
      </c>
      <c r="F915" s="148"/>
      <c r="G915" s="144" t="n">
        <f aca="false">SUM(B915:E915)</f>
        <v>21664</v>
      </c>
      <c r="H915" s="149" t="s">
        <v>1733</v>
      </c>
      <c r="I915" s="146" t="n">
        <f aca="false">SUM(I916:I925)</f>
        <v>36</v>
      </c>
    </row>
    <row r="916" customFormat="false" ht="14.25" hidden="true" customHeight="false" outlineLevel="0" collapsed="false">
      <c r="A916" s="147" t="s">
        <v>1553</v>
      </c>
      <c r="B916" s="155" t="n">
        <v>0</v>
      </c>
      <c r="C916" s="157" t="n">
        <v>0</v>
      </c>
      <c r="D916" s="151" t="n">
        <v>0</v>
      </c>
      <c r="E916" s="142" t="n">
        <f aca="false">IF(C916=0,0,D916/C916*100)</f>
        <v>0</v>
      </c>
      <c r="F916" s="148"/>
      <c r="G916" s="144" t="n">
        <f aca="false">SUM(B916:E916)</f>
        <v>0</v>
      </c>
      <c r="H916" s="152" t="s">
        <v>399</v>
      </c>
      <c r="I916" s="151" t="n">
        <v>0</v>
      </c>
    </row>
    <row r="917" customFormat="false" ht="14.25" hidden="true" customHeight="false" outlineLevel="0" collapsed="false">
      <c r="A917" s="147" t="s">
        <v>1554</v>
      </c>
      <c r="B917" s="155" t="n">
        <v>0</v>
      </c>
      <c r="C917" s="157" t="n">
        <v>0</v>
      </c>
      <c r="D917" s="151" t="n">
        <v>0</v>
      </c>
      <c r="E917" s="142" t="n">
        <f aca="false">IF(C917=0,0,D917/C917*100)</f>
        <v>0</v>
      </c>
      <c r="F917" s="148"/>
      <c r="G917" s="144" t="n">
        <f aca="false">SUM(B917:E917)</f>
        <v>0</v>
      </c>
      <c r="H917" s="152" t="s">
        <v>401</v>
      </c>
      <c r="I917" s="151" t="n">
        <v>0</v>
      </c>
    </row>
    <row r="918" customFormat="false" ht="14.25" hidden="true" customHeight="false" outlineLevel="0" collapsed="false">
      <c r="A918" s="147" t="s">
        <v>1555</v>
      </c>
      <c r="B918" s="155" t="n">
        <v>0</v>
      </c>
      <c r="C918" s="157" t="n">
        <v>0</v>
      </c>
      <c r="D918" s="151" t="n">
        <v>0</v>
      </c>
      <c r="E918" s="142" t="n">
        <f aca="false">IF(C918=0,0,D918/C918*100)</f>
        <v>0</v>
      </c>
      <c r="F918" s="148"/>
      <c r="G918" s="144" t="n">
        <f aca="false">SUM(B918:E918)</f>
        <v>0</v>
      </c>
      <c r="H918" s="152" t="s">
        <v>403</v>
      </c>
      <c r="I918" s="151" t="n">
        <v>0</v>
      </c>
    </row>
    <row r="919" customFormat="false" ht="14.25" hidden="true" customHeight="false" outlineLevel="0" collapsed="false">
      <c r="A919" s="147" t="s">
        <v>1734</v>
      </c>
      <c r="B919" s="155" t="n">
        <v>0</v>
      </c>
      <c r="C919" s="157" t="n">
        <v>0</v>
      </c>
      <c r="D919" s="151" t="n">
        <v>0</v>
      </c>
      <c r="E919" s="142" t="n">
        <f aca="false">IF(C919=0,0,D919/C919*100)</f>
        <v>0</v>
      </c>
      <c r="F919" s="148"/>
      <c r="G919" s="144" t="n">
        <f aca="false">SUM(B919:E919)</f>
        <v>0</v>
      </c>
      <c r="H919" s="152" t="s">
        <v>1735</v>
      </c>
      <c r="I919" s="151" t="n">
        <v>0</v>
      </c>
    </row>
    <row r="920" customFormat="false" ht="14.25" hidden="true" customHeight="false" outlineLevel="0" collapsed="false">
      <c r="A920" s="147" t="s">
        <v>1736</v>
      </c>
      <c r="B920" s="155" t="n">
        <v>0</v>
      </c>
      <c r="C920" s="157" t="n">
        <v>0</v>
      </c>
      <c r="D920" s="151" t="n">
        <v>0</v>
      </c>
      <c r="E920" s="142" t="n">
        <f aca="false">IF(C920=0,0,D920/C920*100)</f>
        <v>0</v>
      </c>
      <c r="F920" s="148"/>
      <c r="G920" s="144" t="n">
        <f aca="false">SUM(B920:E920)</f>
        <v>0</v>
      </c>
      <c r="H920" s="152" t="s">
        <v>1737</v>
      </c>
      <c r="I920" s="151" t="n">
        <v>0</v>
      </c>
    </row>
    <row r="921" customFormat="false" ht="14.25" hidden="true" customHeight="false" outlineLevel="0" collapsed="false">
      <c r="A921" s="147" t="s">
        <v>1738</v>
      </c>
      <c r="B921" s="155" t="n">
        <v>0</v>
      </c>
      <c r="C921" s="157" t="n">
        <v>0</v>
      </c>
      <c r="D921" s="151" t="n">
        <v>0</v>
      </c>
      <c r="E921" s="142" t="n">
        <f aca="false">IF(C921=0,0,D921/C921*100)</f>
        <v>0</v>
      </c>
      <c r="F921" s="148"/>
      <c r="G921" s="144" t="n">
        <f aca="false">SUM(B921:E921)</f>
        <v>0</v>
      </c>
      <c r="H921" s="152" t="s">
        <v>1739</v>
      </c>
      <c r="I921" s="151" t="n">
        <v>0</v>
      </c>
    </row>
    <row r="922" customFormat="false" ht="14.25" hidden="true" customHeight="false" outlineLevel="0" collapsed="false">
      <c r="A922" s="147" t="s">
        <v>1740</v>
      </c>
      <c r="B922" s="155" t="n">
        <v>0</v>
      </c>
      <c r="C922" s="157" t="n">
        <v>0</v>
      </c>
      <c r="D922" s="151" t="n">
        <v>0</v>
      </c>
      <c r="E922" s="142" t="n">
        <f aca="false">IF(C922=0,0,D922/C922*100)</f>
        <v>0</v>
      </c>
      <c r="F922" s="148"/>
      <c r="G922" s="144" t="n">
        <f aca="false">SUM(B922:E922)</f>
        <v>0</v>
      </c>
      <c r="H922" s="152" t="s">
        <v>1741</v>
      </c>
      <c r="I922" s="151" t="n">
        <v>0</v>
      </c>
    </row>
    <row r="923" customFormat="false" ht="14.25" hidden="true" customHeight="false" outlineLevel="0" collapsed="false">
      <c r="A923" s="147" t="s">
        <v>1742</v>
      </c>
      <c r="B923" s="155" t="n">
        <v>0</v>
      </c>
      <c r="C923" s="157" t="n">
        <v>0</v>
      </c>
      <c r="D923" s="151" t="n">
        <v>0</v>
      </c>
      <c r="E923" s="142" t="n">
        <f aca="false">IF(C923=0,0,D923/C923*100)</f>
        <v>0</v>
      </c>
      <c r="F923" s="148"/>
      <c r="G923" s="144" t="n">
        <f aca="false">SUM(B923:E923)</f>
        <v>0</v>
      </c>
      <c r="H923" s="152" t="s">
        <v>1743</v>
      </c>
      <c r="I923" s="151" t="n">
        <v>0</v>
      </c>
    </row>
    <row r="924" customFormat="false" ht="14.25" hidden="true" customHeight="false" outlineLevel="0" collapsed="false">
      <c r="A924" s="147" t="s">
        <v>1744</v>
      </c>
      <c r="B924" s="155" t="n">
        <v>0</v>
      </c>
      <c r="C924" s="157" t="n">
        <v>0</v>
      </c>
      <c r="D924" s="151" t="n">
        <v>0</v>
      </c>
      <c r="E924" s="142" t="n">
        <f aca="false">IF(C924=0,0,D924/C924*100)</f>
        <v>0</v>
      </c>
      <c r="F924" s="148"/>
      <c r="G924" s="144" t="n">
        <f aca="false">SUM(B924:E924)</f>
        <v>0</v>
      </c>
      <c r="H924" s="152" t="s">
        <v>1745</v>
      </c>
      <c r="I924" s="151" t="n">
        <v>0</v>
      </c>
    </row>
    <row r="925" customFormat="false" ht="14.25" hidden="false" customHeight="false" outlineLevel="0" collapsed="false">
      <c r="A925" s="147" t="s">
        <v>1746</v>
      </c>
      <c r="B925" s="155" t="n">
        <v>20724</v>
      </c>
      <c r="C925" s="157" t="n">
        <v>4</v>
      </c>
      <c r="D925" s="151" t="n">
        <v>36</v>
      </c>
      <c r="E925" s="142" t="n">
        <f aca="false">IF(C925=0,0,D925/C925*100)</f>
        <v>900</v>
      </c>
      <c r="F925" s="148"/>
      <c r="G925" s="144" t="n">
        <f aca="false">SUM(B925:E925)</f>
        <v>21664</v>
      </c>
      <c r="H925" s="152" t="s">
        <v>1747</v>
      </c>
      <c r="I925" s="151" t="n">
        <v>36</v>
      </c>
    </row>
    <row r="926" customFormat="false" ht="14.25" hidden="false" customHeight="false" outlineLevel="0" collapsed="false">
      <c r="A926" s="147" t="s">
        <v>1748</v>
      </c>
      <c r="B926" s="154" t="n">
        <v>0</v>
      </c>
      <c r="C926" s="158" t="n">
        <v>10</v>
      </c>
      <c r="D926" s="146" t="n">
        <v>10</v>
      </c>
      <c r="E926" s="142" t="n">
        <f aca="false">IF(C926=0,0,D926/C926*100)</f>
        <v>100</v>
      </c>
      <c r="F926" s="148"/>
      <c r="G926" s="144" t="n">
        <f aca="false">SUM(B926:E926)</f>
        <v>120</v>
      </c>
      <c r="H926" s="149" t="s">
        <v>1749</v>
      </c>
      <c r="I926" s="146" t="n">
        <f aca="false">SUM(I927:I931)</f>
        <v>10</v>
      </c>
    </row>
    <row r="927" customFormat="false" ht="14.25" hidden="true" customHeight="false" outlineLevel="0" collapsed="false">
      <c r="A927" s="147" t="s">
        <v>1750</v>
      </c>
      <c r="B927" s="155" t="n">
        <v>0</v>
      </c>
      <c r="C927" s="157" t="n">
        <v>0</v>
      </c>
      <c r="D927" s="151" t="n">
        <v>0</v>
      </c>
      <c r="E927" s="142" t="n">
        <f aca="false">IF(C927=0,0,D927/C927*100)</f>
        <v>0</v>
      </c>
      <c r="F927" s="148"/>
      <c r="G927" s="144" t="n">
        <f aca="false">SUM(B927:E927)</f>
        <v>0</v>
      </c>
      <c r="H927" s="152" t="s">
        <v>917</v>
      </c>
      <c r="I927" s="151" t="n">
        <v>0</v>
      </c>
    </row>
    <row r="928" customFormat="false" ht="14.25" hidden="true" customHeight="false" outlineLevel="0" collapsed="false">
      <c r="A928" s="147" t="s">
        <v>1751</v>
      </c>
      <c r="B928" s="155" t="n">
        <v>0</v>
      </c>
      <c r="C928" s="157" t="n">
        <v>0</v>
      </c>
      <c r="D928" s="151" t="n">
        <v>0</v>
      </c>
      <c r="E928" s="142" t="n">
        <f aca="false">IF(C928=0,0,D928/C928*100)</f>
        <v>0</v>
      </c>
      <c r="F928" s="148"/>
      <c r="G928" s="144" t="n">
        <f aca="false">SUM(B928:E928)</f>
        <v>0</v>
      </c>
      <c r="H928" s="152" t="s">
        <v>1752</v>
      </c>
      <c r="I928" s="151" t="n">
        <v>0</v>
      </c>
    </row>
    <row r="929" customFormat="false" ht="14.25" hidden="true" customHeight="false" outlineLevel="0" collapsed="false">
      <c r="A929" s="147" t="s">
        <v>1753</v>
      </c>
      <c r="B929" s="155" t="n">
        <v>0</v>
      </c>
      <c r="C929" s="157" t="n">
        <v>0</v>
      </c>
      <c r="D929" s="151" t="n">
        <v>0</v>
      </c>
      <c r="E929" s="142" t="n">
        <f aca="false">IF(C929=0,0,D929/C929*100)</f>
        <v>0</v>
      </c>
      <c r="F929" s="148"/>
      <c r="G929" s="144" t="n">
        <f aca="false">SUM(B929:E929)</f>
        <v>0</v>
      </c>
      <c r="H929" s="152" t="s">
        <v>1754</v>
      </c>
      <c r="I929" s="151" t="n">
        <v>0</v>
      </c>
    </row>
    <row r="930" customFormat="false" ht="14.25" hidden="true" customHeight="false" outlineLevel="0" collapsed="false">
      <c r="A930" s="147" t="s">
        <v>1755</v>
      </c>
      <c r="B930" s="155" t="n">
        <v>0</v>
      </c>
      <c r="C930" s="157" t="n">
        <v>0</v>
      </c>
      <c r="D930" s="151" t="n">
        <v>0</v>
      </c>
      <c r="E930" s="142" t="n">
        <f aca="false">IF(C930=0,0,D930/C930*100)</f>
        <v>0</v>
      </c>
      <c r="F930" s="148"/>
      <c r="G930" s="144" t="n">
        <f aca="false">SUM(B930:E930)</f>
        <v>0</v>
      </c>
      <c r="H930" s="152" t="s">
        <v>1756</v>
      </c>
      <c r="I930" s="151" t="n">
        <v>0</v>
      </c>
    </row>
    <row r="931" customFormat="false" ht="14.25" hidden="false" customHeight="false" outlineLevel="0" collapsed="false">
      <c r="A931" s="147" t="s">
        <v>1757</v>
      </c>
      <c r="B931" s="155" t="n">
        <v>0</v>
      </c>
      <c r="C931" s="157" t="n">
        <v>10</v>
      </c>
      <c r="D931" s="151" t="n">
        <v>10</v>
      </c>
      <c r="E931" s="142" t="n">
        <f aca="false">IF(C931=0,0,D931/C931*100)</f>
        <v>100</v>
      </c>
      <c r="F931" s="148"/>
      <c r="G931" s="144" t="n">
        <f aca="false">SUM(B931:E931)</f>
        <v>120</v>
      </c>
      <c r="H931" s="152" t="s">
        <v>1758</v>
      </c>
      <c r="I931" s="151" t="n">
        <v>10</v>
      </c>
    </row>
    <row r="932" customFormat="false" ht="14.25" hidden="true" customHeight="false" outlineLevel="0" collapsed="false">
      <c r="A932" s="147" t="s">
        <v>1759</v>
      </c>
      <c r="B932" s="154" t="n">
        <v>0</v>
      </c>
      <c r="C932" s="158" t="n">
        <v>0</v>
      </c>
      <c r="D932" s="146" t="n">
        <v>0</v>
      </c>
      <c r="E932" s="142" t="n">
        <f aca="false">IF(C932=0,0,D932/C932*100)</f>
        <v>0</v>
      </c>
      <c r="F932" s="148"/>
      <c r="G932" s="144" t="n">
        <f aca="false">SUM(B932:E932)</f>
        <v>0</v>
      </c>
      <c r="H932" s="149" t="s">
        <v>1760</v>
      </c>
      <c r="I932" s="146" t="n">
        <f aca="false">SUM(I933:I938)</f>
        <v>0</v>
      </c>
    </row>
    <row r="933" customFormat="false" ht="14.25" hidden="true" customHeight="false" outlineLevel="0" collapsed="false">
      <c r="A933" s="147" t="s">
        <v>1761</v>
      </c>
      <c r="B933" s="155" t="n">
        <v>0</v>
      </c>
      <c r="C933" s="157" t="n">
        <v>0</v>
      </c>
      <c r="D933" s="151" t="n">
        <v>0</v>
      </c>
      <c r="E933" s="142" t="n">
        <f aca="false">IF(C933=0,0,D933/C933*100)</f>
        <v>0</v>
      </c>
      <c r="F933" s="148"/>
      <c r="G933" s="144" t="n">
        <f aca="false">SUM(B933:E933)</f>
        <v>0</v>
      </c>
      <c r="H933" s="152" t="s">
        <v>1762</v>
      </c>
      <c r="I933" s="151" t="n">
        <v>0</v>
      </c>
    </row>
    <row r="934" customFormat="false" ht="14.25" hidden="true" customHeight="false" outlineLevel="0" collapsed="false">
      <c r="A934" s="147" t="s">
        <v>1763</v>
      </c>
      <c r="B934" s="155" t="n">
        <v>0</v>
      </c>
      <c r="C934" s="157" t="n">
        <v>0</v>
      </c>
      <c r="D934" s="151" t="n">
        <v>0</v>
      </c>
      <c r="E934" s="142" t="n">
        <f aca="false">IF(C934=0,0,D934/C934*100)</f>
        <v>0</v>
      </c>
      <c r="F934" s="148"/>
      <c r="G934" s="144" t="n">
        <f aca="false">SUM(B934:E934)</f>
        <v>0</v>
      </c>
      <c r="H934" s="152" t="s">
        <v>1764</v>
      </c>
      <c r="I934" s="151" t="n">
        <v>0</v>
      </c>
    </row>
    <row r="935" customFormat="false" ht="14.25" hidden="true" customHeight="false" outlineLevel="0" collapsed="false">
      <c r="A935" s="147" t="s">
        <v>1765</v>
      </c>
      <c r="B935" s="155" t="n">
        <v>0</v>
      </c>
      <c r="C935" s="155" t="n">
        <v>0</v>
      </c>
      <c r="D935" s="155" t="n">
        <v>0</v>
      </c>
      <c r="E935" s="142" t="n">
        <f aca="false">IF(C935=0,0,D935/C935*100)</f>
        <v>0</v>
      </c>
      <c r="F935" s="148"/>
      <c r="G935" s="144" t="n">
        <f aca="false">SUM(B935:E935)</f>
        <v>0</v>
      </c>
      <c r="H935" s="152" t="s">
        <v>1766</v>
      </c>
      <c r="I935" s="151" t="n">
        <v>0</v>
      </c>
    </row>
    <row r="936" customFormat="false" ht="14.25" hidden="true" customHeight="false" outlineLevel="0" collapsed="false">
      <c r="A936" s="147" t="s">
        <v>1767</v>
      </c>
      <c r="B936" s="155" t="n">
        <v>0</v>
      </c>
      <c r="C936" s="155" t="n">
        <v>0</v>
      </c>
      <c r="D936" s="155" t="n">
        <v>0</v>
      </c>
      <c r="E936" s="142" t="n">
        <f aca="false">IF(C936=0,0,D936/C936*100)</f>
        <v>0</v>
      </c>
      <c r="F936" s="148"/>
      <c r="G936" s="144" t="n">
        <f aca="false">SUM(B936:E936)</f>
        <v>0</v>
      </c>
      <c r="H936" s="152" t="s">
        <v>1768</v>
      </c>
      <c r="I936" s="151" t="n">
        <v>0</v>
      </c>
    </row>
    <row r="937" customFormat="false" ht="14.25" hidden="true" customHeight="false" outlineLevel="0" collapsed="false">
      <c r="A937" s="147" t="s">
        <v>1769</v>
      </c>
      <c r="B937" s="155" t="n">
        <v>0</v>
      </c>
      <c r="C937" s="157" t="n">
        <v>0</v>
      </c>
      <c r="D937" s="151" t="n">
        <v>0</v>
      </c>
      <c r="E937" s="142" t="n">
        <f aca="false">IF(C937=0,0,D937/C937*100)</f>
        <v>0</v>
      </c>
      <c r="F937" s="148"/>
      <c r="G937" s="144" t="n">
        <f aca="false">SUM(B937:E937)</f>
        <v>0</v>
      </c>
      <c r="H937" s="152" t="s">
        <v>1770</v>
      </c>
      <c r="I937" s="151" t="n">
        <v>0</v>
      </c>
    </row>
    <row r="938" customFormat="false" ht="14.25" hidden="true" customHeight="false" outlineLevel="0" collapsed="false">
      <c r="A938" s="147" t="s">
        <v>1771</v>
      </c>
      <c r="B938" s="155" t="n">
        <v>0</v>
      </c>
      <c r="C938" s="157" t="n">
        <v>0</v>
      </c>
      <c r="D938" s="151" t="n">
        <v>0</v>
      </c>
      <c r="E938" s="142" t="n">
        <f aca="false">IF(C938=0,0,D938/C938*100)</f>
        <v>0</v>
      </c>
      <c r="F938" s="148"/>
      <c r="G938" s="144" t="n">
        <f aca="false">SUM(B938:E938)</f>
        <v>0</v>
      </c>
      <c r="H938" s="152" t="s">
        <v>1772</v>
      </c>
      <c r="I938" s="151" t="n">
        <v>0</v>
      </c>
    </row>
    <row r="939" customFormat="false" ht="14.25" hidden="false" customHeight="false" outlineLevel="0" collapsed="false">
      <c r="A939" s="147" t="s">
        <v>1773</v>
      </c>
      <c r="B939" s="154" t="n">
        <v>2261</v>
      </c>
      <c r="C939" s="158" t="n">
        <v>2732</v>
      </c>
      <c r="D939" s="146" t="n">
        <v>2732</v>
      </c>
      <c r="E939" s="142" t="n">
        <f aca="false">IF(C939=0,0,D939/C939*100)</f>
        <v>100</v>
      </c>
      <c r="F939" s="148"/>
      <c r="G939" s="144" t="n">
        <f aca="false">SUM(B939:E939)</f>
        <v>7825</v>
      </c>
      <c r="H939" s="149" t="s">
        <v>1774</v>
      </c>
      <c r="I939" s="146" t="n">
        <f aca="false">SUM(I940:I945)</f>
        <v>2732</v>
      </c>
    </row>
    <row r="940" customFormat="false" ht="14.25" hidden="true" customHeight="false" outlineLevel="0" collapsed="false">
      <c r="A940" s="147" t="s">
        <v>1775</v>
      </c>
      <c r="B940" s="155" t="n">
        <v>0</v>
      </c>
      <c r="C940" s="157" t="n">
        <v>0</v>
      </c>
      <c r="D940" s="151" t="n">
        <v>0</v>
      </c>
      <c r="E940" s="142" t="n">
        <f aca="false">IF(C940=0,0,D940/C940*100)</f>
        <v>0</v>
      </c>
      <c r="F940" s="148"/>
      <c r="G940" s="144" t="n">
        <f aca="false">SUM(B940:E940)</f>
        <v>0</v>
      </c>
      <c r="H940" s="152" t="s">
        <v>1776</v>
      </c>
      <c r="I940" s="151" t="n">
        <v>0</v>
      </c>
    </row>
    <row r="941" customFormat="false" ht="14.25" hidden="true" customHeight="false" outlineLevel="0" collapsed="false">
      <c r="A941" s="147" t="s">
        <v>1777</v>
      </c>
      <c r="B941" s="155" t="n">
        <v>0</v>
      </c>
      <c r="C941" s="157" t="n">
        <v>0</v>
      </c>
      <c r="D941" s="151" t="n">
        <v>0</v>
      </c>
      <c r="E941" s="142" t="n">
        <f aca="false">IF(C941=0,0,D941/C941*100)</f>
        <v>0</v>
      </c>
      <c r="F941" s="148"/>
      <c r="G941" s="144" t="n">
        <f aca="false">SUM(B941:E941)</f>
        <v>0</v>
      </c>
      <c r="H941" s="152" t="s">
        <v>1778</v>
      </c>
      <c r="I941" s="151" t="n">
        <v>0</v>
      </c>
    </row>
    <row r="942" customFormat="false" ht="14.25" hidden="false" customHeight="false" outlineLevel="0" collapsed="false">
      <c r="A942" s="147" t="s">
        <v>1779</v>
      </c>
      <c r="B942" s="155" t="n">
        <v>1839</v>
      </c>
      <c r="C942" s="157" t="n">
        <v>1659</v>
      </c>
      <c r="D942" s="151" t="n">
        <v>1659</v>
      </c>
      <c r="E942" s="142" t="n">
        <f aca="false">IF(C942=0,0,D942/C942*100)</f>
        <v>100</v>
      </c>
      <c r="F942" s="148"/>
      <c r="G942" s="144" t="n">
        <f aca="false">SUM(B942:E942)</f>
        <v>5257</v>
      </c>
      <c r="H942" s="152" t="s">
        <v>1780</v>
      </c>
      <c r="I942" s="151" t="n">
        <v>1659</v>
      </c>
    </row>
    <row r="943" customFormat="false" ht="14.25" hidden="true" customHeight="false" outlineLevel="0" collapsed="false">
      <c r="A943" s="147" t="s">
        <v>1781</v>
      </c>
      <c r="B943" s="155" t="n">
        <v>0</v>
      </c>
      <c r="C943" s="157" t="n">
        <v>0</v>
      </c>
      <c r="D943" s="151" t="n">
        <v>0</v>
      </c>
      <c r="E943" s="142" t="n">
        <f aca="false">IF(C943=0,0,D943/C943*100)</f>
        <v>0</v>
      </c>
      <c r="F943" s="148"/>
      <c r="G943" s="144" t="n">
        <f aca="false">SUM(B943:E943)</f>
        <v>0</v>
      </c>
      <c r="H943" s="152" t="s">
        <v>1782</v>
      </c>
      <c r="I943" s="151" t="n">
        <v>0</v>
      </c>
    </row>
    <row r="944" customFormat="false" ht="14.25" hidden="true" customHeight="false" outlineLevel="0" collapsed="false">
      <c r="A944" s="147" t="s">
        <v>1783</v>
      </c>
      <c r="B944" s="155" t="n">
        <v>0</v>
      </c>
      <c r="C944" s="157" t="n">
        <v>0</v>
      </c>
      <c r="D944" s="151" t="n">
        <v>0</v>
      </c>
      <c r="E944" s="142" t="n">
        <f aca="false">IF(C944=0,0,D944/C944*100)</f>
        <v>0</v>
      </c>
      <c r="F944" s="148"/>
      <c r="G944" s="144" t="n">
        <f aca="false">SUM(B944:E944)</f>
        <v>0</v>
      </c>
      <c r="H944" s="152" t="s">
        <v>1784</v>
      </c>
      <c r="I944" s="151" t="n">
        <v>0</v>
      </c>
    </row>
    <row r="945" customFormat="false" ht="14.25" hidden="false" customHeight="false" outlineLevel="0" collapsed="false">
      <c r="A945" s="147" t="s">
        <v>1785</v>
      </c>
      <c r="B945" s="155" t="n">
        <v>422</v>
      </c>
      <c r="C945" s="157" t="n">
        <v>1073</v>
      </c>
      <c r="D945" s="151" t="n">
        <v>1073</v>
      </c>
      <c r="E945" s="142" t="n">
        <f aca="false">IF(C945=0,0,D945/C945*100)</f>
        <v>100</v>
      </c>
      <c r="F945" s="148"/>
      <c r="G945" s="144" t="n">
        <f aca="false">SUM(B945:E945)</f>
        <v>2668</v>
      </c>
      <c r="H945" s="152" t="s">
        <v>1786</v>
      </c>
      <c r="I945" s="151" t="n">
        <v>1073</v>
      </c>
    </row>
    <row r="946" customFormat="false" ht="14.25" hidden="true" customHeight="false" outlineLevel="0" collapsed="false">
      <c r="A946" s="147" t="s">
        <v>1787</v>
      </c>
      <c r="B946" s="154" t="n">
        <v>0</v>
      </c>
      <c r="C946" s="158" t="n">
        <v>0</v>
      </c>
      <c r="D946" s="146" t="n">
        <v>0</v>
      </c>
      <c r="E946" s="142" t="n">
        <f aca="false">IF(C946=0,0,D946/C946*100)</f>
        <v>0</v>
      </c>
      <c r="F946" s="148"/>
      <c r="G946" s="144" t="n">
        <f aca="false">SUM(B946:E946)</f>
        <v>0</v>
      </c>
      <c r="H946" s="149" t="s">
        <v>1788</v>
      </c>
      <c r="I946" s="146" t="n">
        <f aca="false">SUM(I947:I948)</f>
        <v>0</v>
      </c>
    </row>
    <row r="947" customFormat="false" ht="14.25" hidden="true" customHeight="false" outlineLevel="0" collapsed="false">
      <c r="A947" s="147" t="s">
        <v>1789</v>
      </c>
      <c r="B947" s="155" t="n">
        <v>0</v>
      </c>
      <c r="C947" s="157" t="n">
        <v>0</v>
      </c>
      <c r="D947" s="151" t="n">
        <v>0</v>
      </c>
      <c r="E947" s="142" t="n">
        <f aca="false">IF(C947=0,0,D947/C947*100)</f>
        <v>0</v>
      </c>
      <c r="F947" s="148"/>
      <c r="G947" s="144" t="n">
        <f aca="false">SUM(B947:E947)</f>
        <v>0</v>
      </c>
      <c r="H947" s="152" t="s">
        <v>1790</v>
      </c>
      <c r="I947" s="151" t="n">
        <v>0</v>
      </c>
    </row>
    <row r="948" customFormat="false" ht="14.25" hidden="true" customHeight="false" outlineLevel="0" collapsed="false">
      <c r="A948" s="147" t="s">
        <v>1791</v>
      </c>
      <c r="B948" s="155" t="n">
        <v>0</v>
      </c>
      <c r="C948" s="157" t="n">
        <v>0</v>
      </c>
      <c r="D948" s="151" t="n">
        <v>0</v>
      </c>
      <c r="E948" s="142" t="n">
        <f aca="false">IF(C948=0,0,D948/C948*100)</f>
        <v>0</v>
      </c>
      <c r="F948" s="148"/>
      <c r="G948" s="144" t="n">
        <f aca="false">SUM(B948:E948)</f>
        <v>0</v>
      </c>
      <c r="H948" s="152" t="s">
        <v>1792</v>
      </c>
      <c r="I948" s="151" t="n">
        <v>0</v>
      </c>
    </row>
    <row r="949" customFormat="false" ht="14.25" hidden="false" customHeight="false" outlineLevel="0" collapsed="false">
      <c r="A949" s="147" t="s">
        <v>1793</v>
      </c>
      <c r="B949" s="154" t="n">
        <v>158</v>
      </c>
      <c r="C949" s="158" t="n">
        <v>0</v>
      </c>
      <c r="D949" s="146" t="n">
        <v>0</v>
      </c>
      <c r="E949" s="142" t="n">
        <f aca="false">IF(C949=0,0,D949/C949*100)</f>
        <v>0</v>
      </c>
      <c r="F949" s="148"/>
      <c r="G949" s="144" t="n">
        <f aca="false">SUM(B949:E949)</f>
        <v>158</v>
      </c>
      <c r="H949" s="149" t="s">
        <v>1794</v>
      </c>
      <c r="I949" s="146" t="n">
        <f aca="false">I950+I951</f>
        <v>0</v>
      </c>
    </row>
    <row r="950" customFormat="false" ht="14.25" hidden="true" customHeight="false" outlineLevel="0" collapsed="false">
      <c r="A950" s="147" t="s">
        <v>1795</v>
      </c>
      <c r="B950" s="155" t="n">
        <v>0</v>
      </c>
      <c r="C950" s="157" t="n">
        <v>0</v>
      </c>
      <c r="D950" s="151" t="n">
        <v>0</v>
      </c>
      <c r="E950" s="142" t="n">
        <f aca="false">IF(C950=0,0,D950/C950*100)</f>
        <v>0</v>
      </c>
      <c r="F950" s="148"/>
      <c r="G950" s="144" t="n">
        <f aca="false">SUM(B950:E950)</f>
        <v>0</v>
      </c>
      <c r="H950" s="152" t="s">
        <v>1796</v>
      </c>
      <c r="I950" s="151" t="n">
        <v>0</v>
      </c>
    </row>
    <row r="951" customFormat="false" ht="14.25" hidden="false" customHeight="false" outlineLevel="0" collapsed="false">
      <c r="A951" s="147" t="s">
        <v>1797</v>
      </c>
      <c r="B951" s="155" t="n">
        <v>158</v>
      </c>
      <c r="C951" s="157" t="n">
        <v>0</v>
      </c>
      <c r="D951" s="151" t="n">
        <v>0</v>
      </c>
      <c r="E951" s="142" t="n">
        <f aca="false">IF(C951=0,0,D951/C951*100)</f>
        <v>0</v>
      </c>
      <c r="F951" s="148"/>
      <c r="G951" s="144" t="n">
        <f aca="false">SUM(B951:E951)</f>
        <v>158</v>
      </c>
      <c r="H951" s="152" t="s">
        <v>1798</v>
      </c>
      <c r="I951" s="151" t="n">
        <v>0</v>
      </c>
    </row>
    <row r="952" customFormat="false" ht="14.25" hidden="false" customHeight="false" outlineLevel="0" collapsed="false">
      <c r="A952" s="147" t="s">
        <v>360</v>
      </c>
      <c r="B952" s="154" t="n">
        <v>19092</v>
      </c>
      <c r="C952" s="158" t="n">
        <v>50135</v>
      </c>
      <c r="D952" s="146" t="n">
        <v>51564</v>
      </c>
      <c r="E952" s="142" t="n">
        <f aca="false">IF(C952=0,0,D952/C952*100)</f>
        <v>102.850304178717</v>
      </c>
      <c r="F952" s="148"/>
      <c r="G952" s="144" t="n">
        <f aca="false">SUM(B952:E952)</f>
        <v>120893.850304179</v>
      </c>
      <c r="H952" s="149" t="s">
        <v>1799</v>
      </c>
      <c r="I952" s="146" t="n">
        <f aca="false">SUM(I953,I976,I986,I996,I1001,I1008,I1013)</f>
        <v>51564</v>
      </c>
    </row>
    <row r="953" customFormat="false" ht="14.25" hidden="false" customHeight="false" outlineLevel="0" collapsed="false">
      <c r="A953" s="147" t="s">
        <v>1800</v>
      </c>
      <c r="B953" s="155" t="n">
        <v>15504</v>
      </c>
      <c r="C953" s="157" t="n">
        <v>49552</v>
      </c>
      <c r="D953" s="151" t="n">
        <v>49374</v>
      </c>
      <c r="E953" s="142" t="n">
        <f aca="false">IF(C953=0,0,D953/C953*100)</f>
        <v>99.6407814013562</v>
      </c>
      <c r="F953" s="148"/>
      <c r="G953" s="144" t="n">
        <f aca="false">SUM(B953:E953)</f>
        <v>114529.640781401</v>
      </c>
      <c r="H953" s="149" t="s">
        <v>1801</v>
      </c>
      <c r="I953" s="146" t="n">
        <f aca="false">SUM(I954:I975)</f>
        <v>49374</v>
      </c>
    </row>
    <row r="954" customFormat="false" ht="14.25" hidden="false" customHeight="false" outlineLevel="0" collapsed="false">
      <c r="A954" s="147" t="s">
        <v>1553</v>
      </c>
      <c r="B954" s="155" t="n">
        <v>4709</v>
      </c>
      <c r="C954" s="157" t="n">
        <v>4670</v>
      </c>
      <c r="D954" s="151" t="n">
        <v>4562</v>
      </c>
      <c r="E954" s="142" t="n">
        <f aca="false">IF(C954=0,0,D954/C954*100)</f>
        <v>97.6873661670236</v>
      </c>
      <c r="F954" s="148"/>
      <c r="G954" s="144" t="n">
        <f aca="false">SUM(B954:E954)</f>
        <v>14038.687366167</v>
      </c>
      <c r="H954" s="152" t="s">
        <v>399</v>
      </c>
      <c r="I954" s="151" t="n">
        <v>4562</v>
      </c>
    </row>
    <row r="955" customFormat="false" ht="14.25" hidden="false" customHeight="false" outlineLevel="0" collapsed="false">
      <c r="A955" s="147" t="s">
        <v>1554</v>
      </c>
      <c r="B955" s="155" t="n">
        <v>338</v>
      </c>
      <c r="C955" s="157" t="n">
        <v>338</v>
      </c>
      <c r="D955" s="151" t="n">
        <v>304</v>
      </c>
      <c r="E955" s="142" t="n">
        <f aca="false">IF(C955=0,0,D955/C955*100)</f>
        <v>89.9408284023669</v>
      </c>
      <c r="F955" s="148"/>
      <c r="G955" s="144" t="n">
        <f aca="false">SUM(B955:E955)</f>
        <v>1069.94082840237</v>
      </c>
      <c r="H955" s="152" t="s">
        <v>401</v>
      </c>
      <c r="I955" s="151" t="n">
        <v>304</v>
      </c>
    </row>
    <row r="956" customFormat="false" ht="14.25" hidden="true" customHeight="false" outlineLevel="0" collapsed="false">
      <c r="A956" s="147" t="s">
        <v>1555</v>
      </c>
      <c r="B956" s="155" t="n">
        <v>0</v>
      </c>
      <c r="C956" s="157" t="n">
        <v>0</v>
      </c>
      <c r="D956" s="151" t="n">
        <v>0</v>
      </c>
      <c r="E956" s="142" t="n">
        <f aca="false">IF(C956=0,0,D956/C956*100)</f>
        <v>0</v>
      </c>
      <c r="F956" s="148"/>
      <c r="G956" s="144" t="n">
        <f aca="false">SUM(B956:E956)</f>
        <v>0</v>
      </c>
      <c r="H956" s="152" t="s">
        <v>403</v>
      </c>
      <c r="I956" s="151" t="n">
        <v>0</v>
      </c>
    </row>
    <row r="957" customFormat="false" ht="14.25" hidden="false" customHeight="false" outlineLevel="0" collapsed="false">
      <c r="A957" s="147" t="s">
        <v>1802</v>
      </c>
      <c r="B957" s="155" t="n">
        <v>300</v>
      </c>
      <c r="C957" s="157" t="n">
        <v>40402</v>
      </c>
      <c r="D957" s="151" t="n">
        <v>40402</v>
      </c>
      <c r="E957" s="142" t="n">
        <f aca="false">IF(C957=0,0,D957/C957*100)</f>
        <v>100</v>
      </c>
      <c r="F957" s="148"/>
      <c r="G957" s="144" t="n">
        <f aca="false">SUM(B957:E957)</f>
        <v>81204</v>
      </c>
      <c r="H957" s="152" t="s">
        <v>1803</v>
      </c>
      <c r="I957" s="151" t="n">
        <v>40402</v>
      </c>
    </row>
    <row r="958" customFormat="false" ht="14.25" hidden="false" customHeight="false" outlineLevel="0" collapsed="false">
      <c r="A958" s="147" t="s">
        <v>1804</v>
      </c>
      <c r="B958" s="155" t="n">
        <v>2627</v>
      </c>
      <c r="C958" s="157" t="n">
        <v>1932</v>
      </c>
      <c r="D958" s="151" t="n">
        <v>1896</v>
      </c>
      <c r="E958" s="142" t="n">
        <f aca="false">IF(C958=0,0,D958/C958*100)</f>
        <v>98.1366459627329</v>
      </c>
      <c r="F958" s="148"/>
      <c r="G958" s="144" t="n">
        <f aca="false">SUM(B958:E958)</f>
        <v>6553.13664596273</v>
      </c>
      <c r="H958" s="152" t="s">
        <v>1805</v>
      </c>
      <c r="I958" s="151" t="n">
        <v>1896</v>
      </c>
    </row>
    <row r="959" customFormat="false" ht="14.25" hidden="true" customHeight="false" outlineLevel="0" collapsed="false">
      <c r="A959" s="147" t="s">
        <v>1806</v>
      </c>
      <c r="B959" s="155" t="n">
        <v>0</v>
      </c>
      <c r="C959" s="157" t="n">
        <v>0</v>
      </c>
      <c r="D959" s="151" t="n">
        <v>0</v>
      </c>
      <c r="E959" s="142" t="n">
        <f aca="false">IF(C959=0,0,D959/C959*100)</f>
        <v>0</v>
      </c>
      <c r="F959" s="148"/>
      <c r="G959" s="144" t="n">
        <f aca="false">SUM(B959:E959)</f>
        <v>0</v>
      </c>
      <c r="H959" s="152" t="s">
        <v>1807</v>
      </c>
      <c r="I959" s="151" t="n">
        <v>0</v>
      </c>
    </row>
    <row r="960" customFormat="false" ht="14.25" hidden="true" customHeight="false" outlineLevel="0" collapsed="false">
      <c r="A960" s="147" t="s">
        <v>1808</v>
      </c>
      <c r="B960" s="155" t="n">
        <v>0</v>
      </c>
      <c r="C960" s="157" t="n">
        <v>0</v>
      </c>
      <c r="D960" s="151" t="n">
        <v>0</v>
      </c>
      <c r="E960" s="142" t="n">
        <f aca="false">IF(C960=0,0,D960/C960*100)</f>
        <v>0</v>
      </c>
      <c r="F960" s="148"/>
      <c r="G960" s="144" t="n">
        <f aca="false">SUM(B960:E960)</f>
        <v>0</v>
      </c>
      <c r="H960" s="152" t="s">
        <v>1809</v>
      </c>
      <c r="I960" s="151" t="n">
        <v>0</v>
      </c>
    </row>
    <row r="961" customFormat="false" ht="14.25" hidden="false" customHeight="false" outlineLevel="0" collapsed="false">
      <c r="A961" s="147" t="s">
        <v>1810</v>
      </c>
      <c r="B961" s="155" t="n">
        <v>590</v>
      </c>
      <c r="C961" s="157" t="n">
        <v>590</v>
      </c>
      <c r="D961" s="151" t="n">
        <v>590</v>
      </c>
      <c r="E961" s="142" t="n">
        <f aca="false">IF(C961=0,0,D961/C961*100)</f>
        <v>100</v>
      </c>
      <c r="F961" s="148"/>
      <c r="G961" s="144" t="n">
        <f aca="false">SUM(B961:E961)</f>
        <v>1870</v>
      </c>
      <c r="H961" s="152" t="s">
        <v>1811</v>
      </c>
      <c r="I961" s="151" t="n">
        <v>590</v>
      </c>
    </row>
    <row r="962" customFormat="false" ht="14.25" hidden="true" customHeight="false" outlineLevel="0" collapsed="false">
      <c r="A962" s="147" t="s">
        <v>1812</v>
      </c>
      <c r="B962" s="155" t="n">
        <v>0</v>
      </c>
      <c r="C962" s="155" t="n">
        <v>0</v>
      </c>
      <c r="D962" s="155" t="n">
        <v>0</v>
      </c>
      <c r="E962" s="142" t="n">
        <f aca="false">IF(C962=0,0,D962/C962*100)</f>
        <v>0</v>
      </c>
      <c r="F962" s="148"/>
      <c r="G962" s="144" t="n">
        <f aca="false">SUM(B962:E962)</f>
        <v>0</v>
      </c>
      <c r="H962" s="152" t="s">
        <v>1813</v>
      </c>
      <c r="I962" s="151" t="n">
        <v>0</v>
      </c>
    </row>
    <row r="963" customFormat="false" ht="14.25" hidden="true" customHeight="false" outlineLevel="0" collapsed="false">
      <c r="A963" s="147" t="s">
        <v>1814</v>
      </c>
      <c r="B963" s="155" t="n">
        <v>0</v>
      </c>
      <c r="C963" s="155" t="n">
        <v>0</v>
      </c>
      <c r="D963" s="155" t="n">
        <v>0</v>
      </c>
      <c r="E963" s="142" t="n">
        <f aca="false">IF(C963=0,0,D963/C963*100)</f>
        <v>0</v>
      </c>
      <c r="F963" s="148"/>
      <c r="G963" s="144" t="n">
        <f aca="false">SUM(B963:E963)</f>
        <v>0</v>
      </c>
      <c r="H963" s="152" t="s">
        <v>1815</v>
      </c>
      <c r="I963" s="151" t="n">
        <v>0</v>
      </c>
    </row>
    <row r="964" customFormat="false" ht="14.25" hidden="true" customHeight="false" outlineLevel="0" collapsed="false">
      <c r="A964" s="147" t="s">
        <v>1816</v>
      </c>
      <c r="B964" s="155" t="n">
        <v>0</v>
      </c>
      <c r="C964" s="155" t="n">
        <v>0</v>
      </c>
      <c r="D964" s="155" t="n">
        <v>0</v>
      </c>
      <c r="E964" s="142" t="n">
        <f aca="false">IF(C964=0,0,D964/C964*100)</f>
        <v>0</v>
      </c>
      <c r="F964" s="148"/>
      <c r="G964" s="144" t="n">
        <f aca="false">SUM(B964:E964)</f>
        <v>0</v>
      </c>
      <c r="H964" s="152" t="s">
        <v>1817</v>
      </c>
      <c r="I964" s="151" t="n">
        <v>0</v>
      </c>
    </row>
    <row r="965" customFormat="false" ht="14.25" hidden="true" customHeight="false" outlineLevel="0" collapsed="false">
      <c r="A965" s="147" t="s">
        <v>1818</v>
      </c>
      <c r="B965" s="155" t="n">
        <v>0</v>
      </c>
      <c r="C965" s="151" t="n">
        <v>0</v>
      </c>
      <c r="D965" s="151" t="n">
        <v>0</v>
      </c>
      <c r="E965" s="142" t="n">
        <f aca="false">IF(C965=0,0,D965/C965*100)</f>
        <v>0</v>
      </c>
      <c r="F965" s="148"/>
      <c r="G965" s="144" t="n">
        <f aca="false">SUM(B965:E965)</f>
        <v>0</v>
      </c>
      <c r="H965" s="152" t="s">
        <v>1819</v>
      </c>
      <c r="I965" s="151" t="n">
        <v>0</v>
      </c>
    </row>
    <row r="966" customFormat="false" ht="14.25" hidden="true" customHeight="false" outlineLevel="0" collapsed="false">
      <c r="A966" s="147" t="s">
        <v>1820</v>
      </c>
      <c r="B966" s="155" t="n">
        <v>0</v>
      </c>
      <c r="C966" s="151" t="n">
        <v>0</v>
      </c>
      <c r="D966" s="151" t="n">
        <v>0</v>
      </c>
      <c r="E966" s="142" t="n">
        <f aca="false">IF(C966=0,0,D966/C966*100)</f>
        <v>0</v>
      </c>
      <c r="F966" s="148"/>
      <c r="G966" s="144" t="n">
        <f aca="false">SUM(B966:E966)</f>
        <v>0</v>
      </c>
      <c r="H966" s="152" t="s">
        <v>1821</v>
      </c>
      <c r="I966" s="151" t="n">
        <v>0</v>
      </c>
    </row>
    <row r="967" customFormat="false" ht="14.25" hidden="true" customHeight="false" outlineLevel="0" collapsed="false">
      <c r="A967" s="147" t="s">
        <v>1822</v>
      </c>
      <c r="B967" s="155" t="n">
        <v>0</v>
      </c>
      <c r="C967" s="151" t="n">
        <v>0</v>
      </c>
      <c r="D967" s="151" t="n">
        <v>0</v>
      </c>
      <c r="E967" s="142" t="n">
        <f aca="false">IF(C967=0,0,D967/C967*100)</f>
        <v>0</v>
      </c>
      <c r="F967" s="148"/>
      <c r="G967" s="144" t="n">
        <f aca="false">SUM(B967:E967)</f>
        <v>0</v>
      </c>
      <c r="H967" s="152" t="s">
        <v>1823</v>
      </c>
      <c r="I967" s="151" t="n">
        <v>0</v>
      </c>
    </row>
    <row r="968" customFormat="false" ht="14.25" hidden="true" customHeight="false" outlineLevel="0" collapsed="false">
      <c r="A968" s="147" t="s">
        <v>1824</v>
      </c>
      <c r="B968" s="155" t="n">
        <v>0</v>
      </c>
      <c r="C968" s="151" t="n">
        <v>0</v>
      </c>
      <c r="D968" s="151" t="n">
        <v>0</v>
      </c>
      <c r="E968" s="142" t="n">
        <f aca="false">IF(C968=0,0,D968/C968*100)</f>
        <v>0</v>
      </c>
      <c r="F968" s="148"/>
      <c r="G968" s="144" t="n">
        <f aca="false">SUM(B968:E968)</f>
        <v>0</v>
      </c>
      <c r="H968" s="152" t="s">
        <v>1825</v>
      </c>
      <c r="I968" s="151" t="n">
        <v>0</v>
      </c>
    </row>
    <row r="969" customFormat="false" ht="14.25" hidden="true" customHeight="false" outlineLevel="0" collapsed="false">
      <c r="A969" s="147" t="s">
        <v>1826</v>
      </c>
      <c r="B969" s="155" t="n">
        <v>0</v>
      </c>
      <c r="C969" s="151" t="n">
        <v>0</v>
      </c>
      <c r="D969" s="151" t="n">
        <v>0</v>
      </c>
      <c r="E969" s="142" t="n">
        <f aca="false">IF(C969=0,0,D969/C969*100)</f>
        <v>0</v>
      </c>
      <c r="F969" s="148"/>
      <c r="G969" s="144" t="n">
        <f aca="false">SUM(B969:E969)</f>
        <v>0</v>
      </c>
      <c r="H969" s="152" t="s">
        <v>1827</v>
      </c>
      <c r="I969" s="151" t="n">
        <v>0</v>
      </c>
    </row>
    <row r="970" customFormat="false" ht="14.25" hidden="true" customHeight="false" outlineLevel="0" collapsed="false">
      <c r="A970" s="147" t="s">
        <v>1828</v>
      </c>
      <c r="B970" s="155" t="n">
        <v>0</v>
      </c>
      <c r="C970" s="151" t="n">
        <v>0</v>
      </c>
      <c r="D970" s="151" t="n">
        <v>0</v>
      </c>
      <c r="E970" s="142" t="n">
        <f aca="false">IF(C970=0,0,D970/C970*100)</f>
        <v>0</v>
      </c>
      <c r="F970" s="148"/>
      <c r="G970" s="144" t="n">
        <f aca="false">SUM(B970:E970)</f>
        <v>0</v>
      </c>
      <c r="H970" s="152" t="s">
        <v>1829</v>
      </c>
      <c r="I970" s="151" t="n">
        <v>0</v>
      </c>
    </row>
    <row r="971" customFormat="false" ht="14.25" hidden="true" customHeight="false" outlineLevel="0" collapsed="false">
      <c r="A971" s="147" t="s">
        <v>1830</v>
      </c>
      <c r="B971" s="155" t="n">
        <v>0</v>
      </c>
      <c r="C971" s="155" t="n">
        <v>0</v>
      </c>
      <c r="D971" s="155" t="n">
        <v>0</v>
      </c>
      <c r="E971" s="142" t="n">
        <f aca="false">IF(C971=0,0,D971/C971*100)</f>
        <v>0</v>
      </c>
      <c r="F971" s="148"/>
      <c r="G971" s="144" t="n">
        <f aca="false">SUM(B971:E971)</f>
        <v>0</v>
      </c>
      <c r="H971" s="152" t="s">
        <v>1831</v>
      </c>
      <c r="I971" s="151" t="n">
        <v>0</v>
      </c>
    </row>
    <row r="972" customFormat="false" ht="14.25" hidden="true" customHeight="false" outlineLevel="0" collapsed="false">
      <c r="A972" s="147" t="s">
        <v>1832</v>
      </c>
      <c r="B972" s="155" t="n">
        <v>0</v>
      </c>
      <c r="C972" s="155" t="n">
        <v>0</v>
      </c>
      <c r="D972" s="155" t="n">
        <v>0</v>
      </c>
      <c r="E972" s="142" t="n">
        <f aca="false">IF(C972=0,0,D972/C972*100)</f>
        <v>0</v>
      </c>
      <c r="F972" s="148"/>
      <c r="G972" s="144" t="n">
        <f aca="false">SUM(B972:E972)</f>
        <v>0</v>
      </c>
      <c r="H972" s="152" t="s">
        <v>1833</v>
      </c>
      <c r="I972" s="151" t="n">
        <v>0</v>
      </c>
    </row>
    <row r="973" customFormat="false" ht="14.25" hidden="true" customHeight="false" outlineLevel="0" collapsed="false">
      <c r="A973" s="147" t="s">
        <v>1834</v>
      </c>
      <c r="B973" s="155" t="n">
        <v>0</v>
      </c>
      <c r="C973" s="155" t="n">
        <v>0</v>
      </c>
      <c r="D973" s="155" t="n">
        <v>0</v>
      </c>
      <c r="E973" s="142" t="n">
        <f aca="false">IF(C973=0,0,D973/C973*100)</f>
        <v>0</v>
      </c>
      <c r="F973" s="148"/>
      <c r="G973" s="144" t="n">
        <f aca="false">SUM(B973:E973)</f>
        <v>0</v>
      </c>
      <c r="H973" s="152" t="s">
        <v>1835</v>
      </c>
      <c r="I973" s="151" t="n">
        <v>0</v>
      </c>
    </row>
    <row r="974" customFormat="false" ht="14.25" hidden="true" customHeight="false" outlineLevel="0" collapsed="false">
      <c r="A974" s="161" t="s">
        <v>1836</v>
      </c>
      <c r="B974" s="155" t="n">
        <v>0</v>
      </c>
      <c r="C974" s="155" t="n">
        <v>0</v>
      </c>
      <c r="D974" s="155" t="n">
        <v>0</v>
      </c>
      <c r="E974" s="142" t="n">
        <f aca="false">IF(C974=0,0,D974/C974*100)</f>
        <v>0</v>
      </c>
      <c r="F974" s="148"/>
      <c r="G974" s="144" t="n">
        <f aca="false">SUM(B974:E974)</f>
        <v>0</v>
      </c>
      <c r="H974" s="152" t="s">
        <v>1837</v>
      </c>
      <c r="I974" s="151" t="n">
        <v>0</v>
      </c>
    </row>
    <row r="975" customFormat="false" ht="14.25" hidden="false" customHeight="false" outlineLevel="0" collapsed="false">
      <c r="A975" s="147" t="s">
        <v>1838</v>
      </c>
      <c r="B975" s="155" t="n">
        <v>6940</v>
      </c>
      <c r="C975" s="151" t="n">
        <v>1620</v>
      </c>
      <c r="D975" s="151" t="n">
        <v>1620</v>
      </c>
      <c r="E975" s="142" t="n">
        <f aca="false">IF(C975=0,0,D975/C975*100)</f>
        <v>100</v>
      </c>
      <c r="F975" s="148"/>
      <c r="G975" s="144" t="n">
        <f aca="false">SUM(B975:E975)</f>
        <v>10280</v>
      </c>
      <c r="H975" s="152" t="s">
        <v>1839</v>
      </c>
      <c r="I975" s="151" t="n">
        <v>1620</v>
      </c>
    </row>
    <row r="976" customFormat="false" ht="14.25" hidden="true" customHeight="false" outlineLevel="0" collapsed="false">
      <c r="A976" s="147" t="s">
        <v>1840</v>
      </c>
      <c r="B976" s="154" t="n">
        <v>0</v>
      </c>
      <c r="C976" s="146" t="n">
        <v>0</v>
      </c>
      <c r="D976" s="146" t="n">
        <v>0</v>
      </c>
      <c r="E976" s="142" t="n">
        <f aca="false">IF(C976=0,0,D976/C976*100)</f>
        <v>0</v>
      </c>
      <c r="F976" s="148"/>
      <c r="G976" s="144" t="n">
        <f aca="false">SUM(B976:E976)</f>
        <v>0</v>
      </c>
      <c r="H976" s="149" t="s">
        <v>1841</v>
      </c>
      <c r="I976" s="146" t="n">
        <f aca="false">SUM(I977:I985)</f>
        <v>0</v>
      </c>
    </row>
    <row r="977" customFormat="false" ht="14.25" hidden="true" customHeight="false" outlineLevel="0" collapsed="false">
      <c r="A977" s="147" t="s">
        <v>1553</v>
      </c>
      <c r="B977" s="155" t="n">
        <v>0</v>
      </c>
      <c r="C977" s="151" t="n">
        <v>0</v>
      </c>
      <c r="D977" s="151" t="n">
        <v>0</v>
      </c>
      <c r="E977" s="142" t="n">
        <f aca="false">IF(C977=0,0,D977/C977*100)</f>
        <v>0</v>
      </c>
      <c r="F977" s="148"/>
      <c r="G977" s="144" t="n">
        <f aca="false">SUM(B977:E977)</f>
        <v>0</v>
      </c>
      <c r="H977" s="152" t="s">
        <v>399</v>
      </c>
      <c r="I977" s="151" t="n">
        <v>0</v>
      </c>
    </row>
    <row r="978" customFormat="false" ht="14.25" hidden="true" customHeight="false" outlineLevel="0" collapsed="false">
      <c r="A978" s="147" t="s">
        <v>1554</v>
      </c>
      <c r="B978" s="155" t="n">
        <v>0</v>
      </c>
      <c r="C978" s="151" t="n">
        <v>0</v>
      </c>
      <c r="D978" s="151" t="n">
        <v>0</v>
      </c>
      <c r="E978" s="142" t="n">
        <f aca="false">IF(C978=0,0,D978/C978*100)</f>
        <v>0</v>
      </c>
      <c r="F978" s="148"/>
      <c r="G978" s="144" t="n">
        <f aca="false">SUM(B978:E978)</f>
        <v>0</v>
      </c>
      <c r="H978" s="152" t="s">
        <v>401</v>
      </c>
      <c r="I978" s="151" t="n">
        <v>0</v>
      </c>
    </row>
    <row r="979" customFormat="false" ht="14.25" hidden="true" customHeight="false" outlineLevel="0" collapsed="false">
      <c r="A979" s="147" t="s">
        <v>1555</v>
      </c>
      <c r="B979" s="155" t="n">
        <v>0</v>
      </c>
      <c r="C979" s="157" t="n">
        <v>0</v>
      </c>
      <c r="D979" s="151" t="n">
        <v>0</v>
      </c>
      <c r="E979" s="142" t="n">
        <f aca="false">IF(C979=0,0,D979/C979*100)</f>
        <v>0</v>
      </c>
      <c r="F979" s="148"/>
      <c r="G979" s="144" t="n">
        <f aca="false">SUM(B979:E979)</f>
        <v>0</v>
      </c>
      <c r="H979" s="152" t="s">
        <v>403</v>
      </c>
      <c r="I979" s="151" t="n">
        <v>0</v>
      </c>
    </row>
    <row r="980" customFormat="false" ht="14.25" hidden="true" customHeight="false" outlineLevel="0" collapsed="false">
      <c r="A980" s="147" t="s">
        <v>1842</v>
      </c>
      <c r="B980" s="155" t="n">
        <v>0</v>
      </c>
      <c r="C980" s="157" t="n">
        <v>0</v>
      </c>
      <c r="D980" s="151" t="n">
        <v>0</v>
      </c>
      <c r="E980" s="142" t="n">
        <f aca="false">IF(C980=0,0,D980/C980*100)</f>
        <v>0</v>
      </c>
      <c r="F980" s="148"/>
      <c r="G980" s="144" t="n">
        <f aca="false">SUM(B980:E980)</f>
        <v>0</v>
      </c>
      <c r="H980" s="152" t="s">
        <v>1843</v>
      </c>
      <c r="I980" s="151" t="n">
        <v>0</v>
      </c>
    </row>
    <row r="981" customFormat="false" ht="14.25" hidden="true" customHeight="false" outlineLevel="0" collapsed="false">
      <c r="A981" s="147" t="s">
        <v>1844</v>
      </c>
      <c r="B981" s="155" t="n">
        <v>0</v>
      </c>
      <c r="C981" s="157" t="n">
        <v>0</v>
      </c>
      <c r="D981" s="151" t="n">
        <v>0</v>
      </c>
      <c r="E981" s="142" t="n">
        <f aca="false">IF(C981=0,0,D981/C981*100)</f>
        <v>0</v>
      </c>
      <c r="F981" s="148"/>
      <c r="G981" s="144" t="n">
        <f aca="false">SUM(B981:E981)</f>
        <v>0</v>
      </c>
      <c r="H981" s="152" t="s">
        <v>1845</v>
      </c>
      <c r="I981" s="151" t="n">
        <v>0</v>
      </c>
    </row>
    <row r="982" customFormat="false" ht="14.25" hidden="true" customHeight="false" outlineLevel="0" collapsed="false">
      <c r="A982" s="147" t="s">
        <v>1846</v>
      </c>
      <c r="B982" s="155" t="n">
        <v>0</v>
      </c>
      <c r="C982" s="155" t="n">
        <v>0</v>
      </c>
      <c r="D982" s="155" t="n">
        <v>0</v>
      </c>
      <c r="E982" s="142" t="n">
        <f aca="false">IF(C982=0,0,D982/C982*100)</f>
        <v>0</v>
      </c>
      <c r="F982" s="148"/>
      <c r="G982" s="144" t="n">
        <f aca="false">SUM(B982:E982)</f>
        <v>0</v>
      </c>
      <c r="H982" s="152" t="s">
        <v>1847</v>
      </c>
      <c r="I982" s="151" t="n">
        <v>0</v>
      </c>
    </row>
    <row r="983" customFormat="false" ht="14.25" hidden="true" customHeight="false" outlineLevel="0" collapsed="false">
      <c r="A983" s="147" t="s">
        <v>1848</v>
      </c>
      <c r="B983" s="155" t="n">
        <v>0</v>
      </c>
      <c r="C983" s="155" t="n">
        <v>0</v>
      </c>
      <c r="D983" s="155" t="n">
        <v>0</v>
      </c>
      <c r="E983" s="142" t="n">
        <f aca="false">IF(C983=0,0,D983/C983*100)</f>
        <v>0</v>
      </c>
      <c r="F983" s="148"/>
      <c r="G983" s="144" t="n">
        <f aca="false">SUM(B983:E983)</f>
        <v>0</v>
      </c>
      <c r="H983" s="152" t="s">
        <v>1849</v>
      </c>
      <c r="I983" s="151" t="n">
        <v>0</v>
      </c>
    </row>
    <row r="984" customFormat="false" ht="14.25" hidden="true" customHeight="false" outlineLevel="0" collapsed="false">
      <c r="A984" s="147" t="s">
        <v>1850</v>
      </c>
      <c r="B984" s="155" t="n">
        <v>0</v>
      </c>
      <c r="C984" s="155" t="n">
        <v>0</v>
      </c>
      <c r="D984" s="155" t="n">
        <v>0</v>
      </c>
      <c r="E984" s="142" t="n">
        <f aca="false">IF(C984=0,0,D984/C984*100)</f>
        <v>0</v>
      </c>
      <c r="F984" s="148"/>
      <c r="G984" s="144" t="n">
        <f aca="false">SUM(B984:E984)</f>
        <v>0</v>
      </c>
      <c r="H984" s="152" t="s">
        <v>1851</v>
      </c>
      <c r="I984" s="151" t="n">
        <v>0</v>
      </c>
    </row>
    <row r="985" customFormat="false" ht="14.25" hidden="true" customHeight="false" outlineLevel="0" collapsed="false">
      <c r="A985" s="147" t="s">
        <v>1852</v>
      </c>
      <c r="B985" s="155" t="n">
        <v>0</v>
      </c>
      <c r="C985" s="155" t="n">
        <v>0</v>
      </c>
      <c r="D985" s="155" t="n">
        <v>0</v>
      </c>
      <c r="E985" s="142" t="n">
        <f aca="false">IF(C985=0,0,D985/C985*100)</f>
        <v>0</v>
      </c>
      <c r="F985" s="148"/>
      <c r="G985" s="144" t="n">
        <f aca="false">SUM(B985:E985)</f>
        <v>0</v>
      </c>
      <c r="H985" s="152" t="s">
        <v>1853</v>
      </c>
      <c r="I985" s="151" t="n">
        <v>0</v>
      </c>
    </row>
    <row r="986" customFormat="false" ht="14.25" hidden="true" customHeight="false" outlineLevel="0" collapsed="false">
      <c r="A986" s="147" t="s">
        <v>1854</v>
      </c>
      <c r="B986" s="154" t="n">
        <v>0</v>
      </c>
      <c r="C986" s="154" t="n">
        <v>0</v>
      </c>
      <c r="D986" s="154" t="n">
        <v>0</v>
      </c>
      <c r="E986" s="142" t="n">
        <f aca="false">IF(C986=0,0,D986/C986*100)</f>
        <v>0</v>
      </c>
      <c r="F986" s="148"/>
      <c r="G986" s="144" t="n">
        <f aca="false">SUM(B986:E986)</f>
        <v>0</v>
      </c>
      <c r="H986" s="149" t="s">
        <v>1855</v>
      </c>
      <c r="I986" s="146" t="n">
        <f aca="false">SUM(I987:I995)</f>
        <v>0</v>
      </c>
    </row>
    <row r="987" customFormat="false" ht="14.25" hidden="true" customHeight="false" outlineLevel="0" collapsed="false">
      <c r="A987" s="147" t="s">
        <v>1553</v>
      </c>
      <c r="B987" s="155" t="n">
        <v>0</v>
      </c>
      <c r="C987" s="151" t="n">
        <v>0</v>
      </c>
      <c r="D987" s="151" t="n">
        <v>0</v>
      </c>
      <c r="E987" s="142" t="n">
        <f aca="false">IF(C987=0,0,D987/C987*100)</f>
        <v>0</v>
      </c>
      <c r="F987" s="148"/>
      <c r="G987" s="144" t="n">
        <f aca="false">SUM(B987:E987)</f>
        <v>0</v>
      </c>
      <c r="H987" s="152" t="s">
        <v>399</v>
      </c>
      <c r="I987" s="151" t="n">
        <v>0</v>
      </c>
    </row>
    <row r="988" customFormat="false" ht="14.25" hidden="true" customHeight="false" outlineLevel="0" collapsed="false">
      <c r="A988" s="147" t="s">
        <v>1554</v>
      </c>
      <c r="B988" s="155" t="n">
        <v>0</v>
      </c>
      <c r="C988" s="151" t="n">
        <v>0</v>
      </c>
      <c r="D988" s="151" t="n">
        <v>0</v>
      </c>
      <c r="E988" s="142" t="n">
        <f aca="false">IF(C988=0,0,D988/C988*100)</f>
        <v>0</v>
      </c>
      <c r="F988" s="148"/>
      <c r="G988" s="144" t="n">
        <f aca="false">SUM(B988:E988)</f>
        <v>0</v>
      </c>
      <c r="H988" s="152" t="s">
        <v>401</v>
      </c>
      <c r="I988" s="151" t="n">
        <v>0</v>
      </c>
    </row>
    <row r="989" customFormat="false" ht="14.25" hidden="true" customHeight="false" outlineLevel="0" collapsed="false">
      <c r="A989" s="147" t="s">
        <v>1555</v>
      </c>
      <c r="B989" s="155" t="n">
        <v>0</v>
      </c>
      <c r="C989" s="151" t="n">
        <v>0</v>
      </c>
      <c r="D989" s="151" t="n">
        <v>0</v>
      </c>
      <c r="E989" s="142" t="n">
        <f aca="false">IF(C989=0,0,D989/C989*100)</f>
        <v>0</v>
      </c>
      <c r="F989" s="148"/>
      <c r="G989" s="144" t="n">
        <f aca="false">SUM(B989:E989)</f>
        <v>0</v>
      </c>
      <c r="H989" s="152" t="s">
        <v>403</v>
      </c>
      <c r="I989" s="151" t="n">
        <v>0</v>
      </c>
    </row>
    <row r="990" customFormat="false" ht="14.25" hidden="true" customHeight="false" outlineLevel="0" collapsed="false">
      <c r="A990" s="147" t="s">
        <v>1856</v>
      </c>
      <c r="B990" s="155" t="n">
        <v>0</v>
      </c>
      <c r="C990" s="151" t="n">
        <v>0</v>
      </c>
      <c r="D990" s="151" t="n">
        <v>0</v>
      </c>
      <c r="E990" s="142" t="n">
        <f aca="false">IF(C990=0,0,D990/C990*100)</f>
        <v>0</v>
      </c>
      <c r="F990" s="148"/>
      <c r="G990" s="144" t="n">
        <f aca="false">SUM(B990:E990)</f>
        <v>0</v>
      </c>
      <c r="H990" s="152" t="s">
        <v>1857</v>
      </c>
      <c r="I990" s="151" t="n">
        <v>0</v>
      </c>
    </row>
    <row r="991" customFormat="false" ht="14.25" hidden="true" customHeight="false" outlineLevel="0" collapsed="false">
      <c r="A991" s="147" t="s">
        <v>1858</v>
      </c>
      <c r="B991" s="155" t="n">
        <v>0</v>
      </c>
      <c r="C991" s="151" t="n">
        <v>0</v>
      </c>
      <c r="D991" s="151" t="n">
        <v>0</v>
      </c>
      <c r="E991" s="142" t="n">
        <f aca="false">IF(C991=0,0,D991/C991*100)</f>
        <v>0</v>
      </c>
      <c r="F991" s="148"/>
      <c r="G991" s="144" t="n">
        <f aca="false">SUM(B991:E991)</f>
        <v>0</v>
      </c>
      <c r="H991" s="152" t="s">
        <v>1859</v>
      </c>
      <c r="I991" s="151" t="n">
        <v>0</v>
      </c>
    </row>
    <row r="992" customFormat="false" ht="14.25" hidden="true" customHeight="false" outlineLevel="0" collapsed="false">
      <c r="A992" s="147" t="s">
        <v>1860</v>
      </c>
      <c r="B992" s="155" t="n">
        <v>0</v>
      </c>
      <c r="C992" s="151" t="n">
        <v>0</v>
      </c>
      <c r="D992" s="151" t="n">
        <v>0</v>
      </c>
      <c r="E992" s="142" t="n">
        <f aca="false">IF(C992=0,0,D992/C992*100)</f>
        <v>0</v>
      </c>
      <c r="F992" s="148"/>
      <c r="G992" s="144" t="n">
        <f aca="false">SUM(B992:E992)</f>
        <v>0</v>
      </c>
      <c r="H992" s="152" t="s">
        <v>1861</v>
      </c>
      <c r="I992" s="151" t="n">
        <v>0</v>
      </c>
    </row>
    <row r="993" customFormat="false" ht="14.25" hidden="true" customHeight="false" outlineLevel="0" collapsed="false">
      <c r="A993" s="147" t="s">
        <v>1862</v>
      </c>
      <c r="B993" s="155" t="n">
        <v>0</v>
      </c>
      <c r="C993" s="151" t="n">
        <v>0</v>
      </c>
      <c r="D993" s="151" t="n">
        <v>0</v>
      </c>
      <c r="E993" s="142" t="n">
        <f aca="false">IF(C993=0,0,D993/C993*100)</f>
        <v>0</v>
      </c>
      <c r="F993" s="148"/>
      <c r="G993" s="144" t="n">
        <f aca="false">SUM(B993:E993)</f>
        <v>0</v>
      </c>
      <c r="H993" s="152" t="s">
        <v>1863</v>
      </c>
      <c r="I993" s="151" t="n">
        <v>0</v>
      </c>
    </row>
    <row r="994" customFormat="false" ht="14.25" hidden="true" customHeight="false" outlineLevel="0" collapsed="false">
      <c r="A994" s="147" t="s">
        <v>1864</v>
      </c>
      <c r="B994" s="155" t="n">
        <v>0</v>
      </c>
      <c r="C994" s="151" t="n">
        <v>0</v>
      </c>
      <c r="D994" s="151" t="n">
        <v>0</v>
      </c>
      <c r="E994" s="142" t="n">
        <f aca="false">IF(C994=0,0,D994/C994*100)</f>
        <v>0</v>
      </c>
      <c r="F994" s="148"/>
      <c r="G994" s="144" t="n">
        <f aca="false">SUM(B994:E994)</f>
        <v>0</v>
      </c>
      <c r="H994" s="152" t="s">
        <v>1865</v>
      </c>
      <c r="I994" s="151" t="n">
        <v>0</v>
      </c>
    </row>
    <row r="995" customFormat="false" ht="14.25" hidden="true" customHeight="false" outlineLevel="0" collapsed="false">
      <c r="A995" s="147" t="s">
        <v>1866</v>
      </c>
      <c r="B995" s="155" t="n">
        <v>0</v>
      </c>
      <c r="C995" s="151" t="n">
        <v>0</v>
      </c>
      <c r="D995" s="151" t="n">
        <v>0</v>
      </c>
      <c r="E995" s="142" t="n">
        <f aca="false">IF(C995=0,0,D995/C995*100)</f>
        <v>0</v>
      </c>
      <c r="F995" s="148"/>
      <c r="G995" s="144" t="n">
        <f aca="false">SUM(B995:E995)</f>
        <v>0</v>
      </c>
      <c r="H995" s="152" t="s">
        <v>1867</v>
      </c>
      <c r="I995" s="151" t="n">
        <v>0</v>
      </c>
    </row>
    <row r="996" customFormat="false" ht="14.25" hidden="false" customHeight="false" outlineLevel="0" collapsed="false">
      <c r="A996" s="147" t="s">
        <v>1868</v>
      </c>
      <c r="B996" s="154" t="n">
        <v>3031</v>
      </c>
      <c r="C996" s="146" t="n">
        <v>0</v>
      </c>
      <c r="D996" s="146" t="n">
        <v>1587</v>
      </c>
      <c r="E996" s="142" t="n">
        <f aca="false">IF(C996=0,0,D996/C996*100)</f>
        <v>0</v>
      </c>
      <c r="F996" s="148"/>
      <c r="G996" s="144" t="n">
        <f aca="false">SUM(B996:E996)</f>
        <v>4618</v>
      </c>
      <c r="H996" s="149" t="s">
        <v>1869</v>
      </c>
      <c r="I996" s="146" t="n">
        <f aca="false">SUM(I997:I1000)</f>
        <v>1587</v>
      </c>
    </row>
    <row r="997" customFormat="false" ht="14.25" hidden="false" customHeight="false" outlineLevel="0" collapsed="false">
      <c r="A997" s="147" t="s">
        <v>1870</v>
      </c>
      <c r="B997" s="155" t="n">
        <v>2602</v>
      </c>
      <c r="C997" s="155" t="n">
        <v>0</v>
      </c>
      <c r="D997" s="155" t="n">
        <v>1545</v>
      </c>
      <c r="E997" s="142" t="n">
        <f aca="false">IF(C997=0,0,D997/C997*100)</f>
        <v>0</v>
      </c>
      <c r="F997" s="148"/>
      <c r="G997" s="144" t="n">
        <f aca="false">SUM(B997:E997)</f>
        <v>4147</v>
      </c>
      <c r="H997" s="152" t="s">
        <v>1871</v>
      </c>
      <c r="I997" s="151" t="n">
        <v>1545</v>
      </c>
    </row>
    <row r="998" customFormat="false" ht="14.25" hidden="true" customHeight="false" outlineLevel="0" collapsed="false">
      <c r="A998" s="147" t="s">
        <v>1872</v>
      </c>
      <c r="B998" s="155" t="n">
        <v>0</v>
      </c>
      <c r="C998" s="155" t="n">
        <v>0</v>
      </c>
      <c r="D998" s="155" t="n">
        <v>0</v>
      </c>
      <c r="E998" s="142" t="n">
        <f aca="false">IF(C998=0,0,D998/C998*100)</f>
        <v>0</v>
      </c>
      <c r="F998" s="148"/>
      <c r="G998" s="144" t="n">
        <f aca="false">SUM(B998:E998)</f>
        <v>0</v>
      </c>
      <c r="H998" s="152" t="s">
        <v>1873</v>
      </c>
      <c r="I998" s="151" t="n">
        <v>0</v>
      </c>
    </row>
    <row r="999" customFormat="false" ht="14.25" hidden="false" customHeight="false" outlineLevel="0" collapsed="false">
      <c r="A999" s="147" t="s">
        <v>1874</v>
      </c>
      <c r="B999" s="155" t="n">
        <v>429</v>
      </c>
      <c r="C999" s="155" t="n">
        <v>0</v>
      </c>
      <c r="D999" s="155" t="n">
        <v>42</v>
      </c>
      <c r="E999" s="142" t="n">
        <f aca="false">IF(C999=0,0,D999/C999*100)</f>
        <v>0</v>
      </c>
      <c r="F999" s="148"/>
      <c r="G999" s="144" t="n">
        <f aca="false">SUM(B999:E999)</f>
        <v>471</v>
      </c>
      <c r="H999" s="152" t="s">
        <v>1875</v>
      </c>
      <c r="I999" s="151" t="n">
        <v>42</v>
      </c>
    </row>
    <row r="1000" customFormat="false" ht="14.25" hidden="true" customHeight="false" outlineLevel="0" collapsed="false">
      <c r="A1000" s="147" t="s">
        <v>1876</v>
      </c>
      <c r="B1000" s="155" t="n">
        <v>0</v>
      </c>
      <c r="C1000" s="151" t="n">
        <v>0</v>
      </c>
      <c r="D1000" s="151" t="n">
        <v>0</v>
      </c>
      <c r="E1000" s="142" t="n">
        <f aca="false">IF(C1000=0,0,D1000/C1000*100)</f>
        <v>0</v>
      </c>
      <c r="F1000" s="148"/>
      <c r="G1000" s="144" t="n">
        <f aca="false">SUM(B1000:E1000)</f>
        <v>0</v>
      </c>
      <c r="H1000" s="152" t="s">
        <v>1877</v>
      </c>
      <c r="I1000" s="151" t="n">
        <v>0</v>
      </c>
    </row>
    <row r="1001" customFormat="false" ht="14.25" hidden="false" customHeight="false" outlineLevel="0" collapsed="false">
      <c r="A1001" s="147" t="s">
        <v>1878</v>
      </c>
      <c r="B1001" s="154" t="n">
        <v>7</v>
      </c>
      <c r="C1001" s="146" t="n">
        <v>34</v>
      </c>
      <c r="D1001" s="146" t="n">
        <v>34</v>
      </c>
      <c r="E1001" s="142" t="n">
        <f aca="false">IF(C1001=0,0,D1001/C1001*100)</f>
        <v>100</v>
      </c>
      <c r="F1001" s="148"/>
      <c r="G1001" s="144" t="n">
        <f aca="false">SUM(B1001:E1001)</f>
        <v>175</v>
      </c>
      <c r="H1001" s="149" t="s">
        <v>1879</v>
      </c>
      <c r="I1001" s="146" t="n">
        <f aca="false">SUM(I1002:I1007)</f>
        <v>34</v>
      </c>
    </row>
    <row r="1002" customFormat="false" ht="14.25" hidden="true" customHeight="false" outlineLevel="0" collapsed="false">
      <c r="A1002" s="147" t="s">
        <v>1553</v>
      </c>
      <c r="B1002" s="155" t="n">
        <v>0</v>
      </c>
      <c r="C1002" s="151" t="n">
        <v>0</v>
      </c>
      <c r="D1002" s="151" t="n">
        <v>0</v>
      </c>
      <c r="E1002" s="142" t="n">
        <f aca="false">IF(C1002=0,0,D1002/C1002*100)</f>
        <v>0</v>
      </c>
      <c r="F1002" s="148"/>
      <c r="G1002" s="144" t="n">
        <f aca="false">SUM(B1002:E1002)</f>
        <v>0</v>
      </c>
      <c r="H1002" s="152" t="s">
        <v>399</v>
      </c>
      <c r="I1002" s="151" t="n">
        <v>0</v>
      </c>
    </row>
    <row r="1003" customFormat="false" ht="14.25" hidden="true" customHeight="false" outlineLevel="0" collapsed="false">
      <c r="A1003" s="147" t="s">
        <v>1554</v>
      </c>
      <c r="B1003" s="155" t="n">
        <v>0</v>
      </c>
      <c r="C1003" s="155" t="n">
        <v>0</v>
      </c>
      <c r="D1003" s="155" t="n">
        <v>0</v>
      </c>
      <c r="E1003" s="142" t="n">
        <f aca="false">IF(C1003=0,0,D1003/C1003*100)</f>
        <v>0</v>
      </c>
      <c r="F1003" s="148"/>
      <c r="G1003" s="144" t="n">
        <f aca="false">SUM(B1003:E1003)</f>
        <v>0</v>
      </c>
      <c r="H1003" s="152" t="s">
        <v>401</v>
      </c>
      <c r="I1003" s="151" t="n">
        <v>0</v>
      </c>
    </row>
    <row r="1004" customFormat="false" ht="14.25" hidden="true" customHeight="false" outlineLevel="0" collapsed="false">
      <c r="A1004" s="147" t="s">
        <v>1555</v>
      </c>
      <c r="B1004" s="155" t="n">
        <v>0</v>
      </c>
      <c r="C1004" s="155" t="n">
        <v>0</v>
      </c>
      <c r="D1004" s="155" t="n">
        <v>0</v>
      </c>
      <c r="E1004" s="142" t="n">
        <f aca="false">IF(C1004=0,0,D1004/C1004*100)</f>
        <v>0</v>
      </c>
      <c r="F1004" s="148"/>
      <c r="G1004" s="144" t="n">
        <f aca="false">SUM(B1004:E1004)</f>
        <v>0</v>
      </c>
      <c r="H1004" s="152" t="s">
        <v>403</v>
      </c>
      <c r="I1004" s="151" t="n">
        <v>0</v>
      </c>
    </row>
    <row r="1005" customFormat="false" ht="14.25" hidden="false" customHeight="false" outlineLevel="0" collapsed="false">
      <c r="A1005" s="147" t="s">
        <v>1850</v>
      </c>
      <c r="B1005" s="155" t="n">
        <v>7</v>
      </c>
      <c r="C1005" s="155" t="n">
        <v>4</v>
      </c>
      <c r="D1005" s="155" t="n">
        <v>4</v>
      </c>
      <c r="E1005" s="142" t="n">
        <f aca="false">IF(C1005=0,0,D1005/C1005*100)</f>
        <v>100</v>
      </c>
      <c r="F1005" s="148"/>
      <c r="G1005" s="144" t="n">
        <f aca="false">SUM(B1005:E1005)</f>
        <v>115</v>
      </c>
      <c r="H1005" s="152" t="s">
        <v>1851</v>
      </c>
      <c r="I1005" s="151" t="n">
        <v>4</v>
      </c>
    </row>
    <row r="1006" customFormat="false" ht="14.25" hidden="true" customHeight="false" outlineLevel="0" collapsed="false">
      <c r="A1006" s="147" t="s">
        <v>1880</v>
      </c>
      <c r="B1006" s="155" t="n">
        <v>0</v>
      </c>
      <c r="C1006" s="155" t="n">
        <v>0</v>
      </c>
      <c r="D1006" s="155" t="n">
        <v>0</v>
      </c>
      <c r="E1006" s="142" t="n">
        <f aca="false">IF(C1006=0,0,D1006/C1006*100)</f>
        <v>0</v>
      </c>
      <c r="F1006" s="148"/>
      <c r="G1006" s="144" t="n">
        <f aca="false">SUM(B1006:E1006)</f>
        <v>0</v>
      </c>
      <c r="H1006" s="152" t="s">
        <v>1881</v>
      </c>
      <c r="I1006" s="151" t="n">
        <v>0</v>
      </c>
    </row>
    <row r="1007" customFormat="false" ht="14.25" hidden="false" customHeight="false" outlineLevel="0" collapsed="false">
      <c r="A1007" s="147" t="s">
        <v>1882</v>
      </c>
      <c r="B1007" s="155" t="n">
        <v>0</v>
      </c>
      <c r="C1007" s="155" t="n">
        <v>30</v>
      </c>
      <c r="D1007" s="155" t="n">
        <v>30</v>
      </c>
      <c r="E1007" s="142" t="n">
        <f aca="false">IF(C1007=0,0,D1007/C1007*100)</f>
        <v>100</v>
      </c>
      <c r="F1007" s="148"/>
      <c r="G1007" s="144" t="n">
        <f aca="false">SUM(B1007:E1007)</f>
        <v>160</v>
      </c>
      <c r="H1007" s="152" t="s">
        <v>1883</v>
      </c>
      <c r="I1007" s="151" t="n">
        <v>30</v>
      </c>
    </row>
    <row r="1008" customFormat="false" ht="14.25" hidden="false" customHeight="false" outlineLevel="0" collapsed="false">
      <c r="A1008" s="147" t="s">
        <v>1884</v>
      </c>
      <c r="B1008" s="154" t="n">
        <v>550</v>
      </c>
      <c r="C1008" s="146" t="n">
        <v>549</v>
      </c>
      <c r="D1008" s="146" t="n">
        <v>549</v>
      </c>
      <c r="E1008" s="142" t="n">
        <f aca="false">IF(C1008=0,0,D1008/C1008*100)</f>
        <v>100</v>
      </c>
      <c r="F1008" s="148"/>
      <c r="G1008" s="144" t="n">
        <f aca="false">SUM(B1008:E1008)</f>
        <v>1748</v>
      </c>
      <c r="H1008" s="149" t="s">
        <v>1885</v>
      </c>
      <c r="I1008" s="146" t="n">
        <f aca="false">SUM(I1009:I1012)</f>
        <v>549</v>
      </c>
    </row>
    <row r="1009" customFormat="false" ht="14.25" hidden="false" customHeight="false" outlineLevel="0" collapsed="false">
      <c r="A1009" s="147" t="s">
        <v>1886</v>
      </c>
      <c r="B1009" s="155" t="n">
        <v>550</v>
      </c>
      <c r="C1009" s="155" t="n">
        <v>549</v>
      </c>
      <c r="D1009" s="155" t="n">
        <v>549</v>
      </c>
      <c r="E1009" s="142" t="n">
        <f aca="false">IF(C1009=0,0,D1009/C1009*100)</f>
        <v>100</v>
      </c>
      <c r="F1009" s="148"/>
      <c r="G1009" s="144" t="n">
        <f aca="false">SUM(B1009:E1009)</f>
        <v>1748</v>
      </c>
      <c r="H1009" s="152" t="s">
        <v>1887</v>
      </c>
      <c r="I1009" s="151" t="n">
        <v>549</v>
      </c>
    </row>
    <row r="1010" customFormat="false" ht="14.25" hidden="true" customHeight="false" outlineLevel="0" collapsed="false">
      <c r="A1010" s="147" t="s">
        <v>1888</v>
      </c>
      <c r="B1010" s="155" t="n">
        <v>0</v>
      </c>
      <c r="C1010" s="151" t="n">
        <v>0</v>
      </c>
      <c r="D1010" s="151" t="n">
        <v>0</v>
      </c>
      <c r="E1010" s="142" t="n">
        <f aca="false">IF(C1010=0,0,D1010/C1010*100)</f>
        <v>0</v>
      </c>
      <c r="F1010" s="148"/>
      <c r="G1010" s="144" t="n">
        <f aca="false">SUM(B1010:E1010)</f>
        <v>0</v>
      </c>
      <c r="H1010" s="152" t="s">
        <v>1889</v>
      </c>
      <c r="I1010" s="151" t="n">
        <v>0</v>
      </c>
    </row>
    <row r="1011" customFormat="false" ht="14.25" hidden="true" customHeight="false" outlineLevel="0" collapsed="false">
      <c r="A1011" s="147" t="s">
        <v>1890</v>
      </c>
      <c r="B1011" s="155" t="n">
        <v>0</v>
      </c>
      <c r="C1011" s="155" t="n">
        <v>0</v>
      </c>
      <c r="D1011" s="155" t="n">
        <v>0</v>
      </c>
      <c r="E1011" s="142" t="n">
        <f aca="false">IF(C1011=0,0,D1011/C1011*100)</f>
        <v>0</v>
      </c>
      <c r="F1011" s="148"/>
      <c r="G1011" s="144" t="n">
        <f aca="false">SUM(B1011:E1011)</f>
        <v>0</v>
      </c>
      <c r="H1011" s="152" t="s">
        <v>1891</v>
      </c>
      <c r="I1011" s="151" t="n">
        <v>0</v>
      </c>
    </row>
    <row r="1012" customFormat="false" ht="14.25" hidden="true" customHeight="false" outlineLevel="0" collapsed="false">
      <c r="A1012" s="147" t="s">
        <v>1892</v>
      </c>
      <c r="B1012" s="155" t="n">
        <v>0</v>
      </c>
      <c r="C1012" s="155" t="n">
        <v>0</v>
      </c>
      <c r="D1012" s="155" t="n">
        <v>0</v>
      </c>
      <c r="E1012" s="142" t="n">
        <f aca="false">IF(C1012=0,0,D1012/C1012*100)</f>
        <v>0</v>
      </c>
      <c r="F1012" s="148"/>
      <c r="G1012" s="144" t="n">
        <f aca="false">SUM(B1012:E1012)</f>
        <v>0</v>
      </c>
      <c r="H1012" s="152" t="s">
        <v>1893</v>
      </c>
      <c r="I1012" s="151" t="n">
        <v>0</v>
      </c>
    </row>
    <row r="1013" customFormat="false" ht="14.25" hidden="false" customHeight="false" outlineLevel="0" collapsed="false">
      <c r="A1013" s="147" t="s">
        <v>1894</v>
      </c>
      <c r="B1013" s="154" t="n">
        <v>0</v>
      </c>
      <c r="C1013" s="146" t="n">
        <v>0</v>
      </c>
      <c r="D1013" s="146" t="n">
        <v>20</v>
      </c>
      <c r="E1013" s="142" t="n">
        <f aca="false">IF(C1013=0,0,D1013/C1013*100)</f>
        <v>0</v>
      </c>
      <c r="F1013" s="148"/>
      <c r="G1013" s="144" t="n">
        <f aca="false">SUM(B1013:E1013)</f>
        <v>20</v>
      </c>
      <c r="H1013" s="149" t="s">
        <v>1895</v>
      </c>
      <c r="I1013" s="146" t="n">
        <f aca="false">SUM(I1014:I1015)</f>
        <v>20</v>
      </c>
    </row>
    <row r="1014" customFormat="false" ht="14.25" hidden="true" customHeight="false" outlineLevel="0" collapsed="false">
      <c r="A1014" s="147" t="s">
        <v>1896</v>
      </c>
      <c r="B1014" s="155" t="n">
        <v>0</v>
      </c>
      <c r="C1014" s="157" t="n">
        <v>0</v>
      </c>
      <c r="D1014" s="151" t="n">
        <v>0</v>
      </c>
      <c r="E1014" s="142" t="n">
        <f aca="false">IF(C1014=0,0,D1014/C1014*100)</f>
        <v>0</v>
      </c>
      <c r="F1014" s="148"/>
      <c r="G1014" s="144" t="n">
        <f aca="false">SUM(B1014:E1014)</f>
        <v>0</v>
      </c>
      <c r="H1014" s="152" t="s">
        <v>1897</v>
      </c>
      <c r="I1014" s="151" t="n">
        <v>0</v>
      </c>
    </row>
    <row r="1015" customFormat="false" ht="14.25" hidden="false" customHeight="false" outlineLevel="0" collapsed="false">
      <c r="A1015" s="147" t="s">
        <v>1898</v>
      </c>
      <c r="B1015" s="155" t="n">
        <v>0</v>
      </c>
      <c r="C1015" s="157" t="n">
        <v>0</v>
      </c>
      <c r="D1015" s="151" t="n">
        <v>20</v>
      </c>
      <c r="E1015" s="142" t="n">
        <f aca="false">IF(C1015=0,0,D1015/C1015*100)</f>
        <v>0</v>
      </c>
      <c r="F1015" s="148"/>
      <c r="G1015" s="144" t="n">
        <f aca="false">SUM(B1015:E1015)</f>
        <v>20</v>
      </c>
      <c r="H1015" s="152" t="s">
        <v>1899</v>
      </c>
      <c r="I1015" s="151" t="n">
        <v>20</v>
      </c>
    </row>
    <row r="1016" customFormat="false" ht="14.25" hidden="false" customHeight="false" outlineLevel="0" collapsed="false">
      <c r="A1016" s="147" t="s">
        <v>361</v>
      </c>
      <c r="B1016" s="154" t="n">
        <v>25398</v>
      </c>
      <c r="C1016" s="158" t="n">
        <v>2194</v>
      </c>
      <c r="D1016" s="146" t="n">
        <v>1204</v>
      </c>
      <c r="E1016" s="142" t="n">
        <f aca="false">IF(C1016=0,0,D1016/C1016*100)</f>
        <v>54.8769371011851</v>
      </c>
      <c r="F1016" s="148"/>
      <c r="G1016" s="144" t="n">
        <f aca="false">SUM(B1016:E1016)</f>
        <v>28850.8769371012</v>
      </c>
      <c r="H1016" s="149" t="s">
        <v>1900</v>
      </c>
      <c r="I1016" s="146" t="n">
        <f aca="false">SUM(I1017,I1027,I1043,I1048,I1062,I1078,I1085)</f>
        <v>1204</v>
      </c>
    </row>
    <row r="1017" customFormat="false" ht="14.25" hidden="true" customHeight="false" outlineLevel="0" collapsed="false">
      <c r="A1017" s="147" t="s">
        <v>1901</v>
      </c>
      <c r="B1017" s="154" t="n">
        <v>0</v>
      </c>
      <c r="C1017" s="158" t="n">
        <v>0</v>
      </c>
      <c r="D1017" s="146" t="n">
        <v>0</v>
      </c>
      <c r="E1017" s="142" t="n">
        <f aca="false">IF(C1017=0,0,D1017/C1017*100)</f>
        <v>0</v>
      </c>
      <c r="F1017" s="148"/>
      <c r="G1017" s="144" t="n">
        <f aca="false">SUM(B1017:E1017)</f>
        <v>0</v>
      </c>
      <c r="H1017" s="149" t="s">
        <v>1902</v>
      </c>
      <c r="I1017" s="146" t="n">
        <f aca="false">SUM(I1018:I1026)</f>
        <v>0</v>
      </c>
    </row>
    <row r="1018" customFormat="false" ht="14.25" hidden="true" customHeight="false" outlineLevel="0" collapsed="false">
      <c r="A1018" s="147" t="s">
        <v>1553</v>
      </c>
      <c r="B1018" s="155" t="n">
        <v>0</v>
      </c>
      <c r="C1018" s="157" t="n">
        <v>0</v>
      </c>
      <c r="D1018" s="151" t="n">
        <v>0</v>
      </c>
      <c r="E1018" s="142" t="n">
        <f aca="false">IF(C1018=0,0,D1018/C1018*100)</f>
        <v>0</v>
      </c>
      <c r="F1018" s="148"/>
      <c r="G1018" s="144" t="n">
        <f aca="false">SUM(B1018:E1018)</f>
        <v>0</v>
      </c>
      <c r="H1018" s="152" t="s">
        <v>399</v>
      </c>
      <c r="I1018" s="151" t="n">
        <v>0</v>
      </c>
    </row>
    <row r="1019" customFormat="false" ht="14.25" hidden="true" customHeight="false" outlineLevel="0" collapsed="false">
      <c r="A1019" s="147" t="s">
        <v>1554</v>
      </c>
      <c r="B1019" s="155" t="n">
        <v>0</v>
      </c>
      <c r="C1019" s="157" t="n">
        <v>0</v>
      </c>
      <c r="D1019" s="151" t="n">
        <v>0</v>
      </c>
      <c r="E1019" s="142" t="n">
        <f aca="false">IF(C1019=0,0,D1019/C1019*100)</f>
        <v>0</v>
      </c>
      <c r="F1019" s="148"/>
      <c r="G1019" s="144" t="n">
        <f aca="false">SUM(B1019:E1019)</f>
        <v>0</v>
      </c>
      <c r="H1019" s="152" t="s">
        <v>401</v>
      </c>
      <c r="I1019" s="151" t="n">
        <v>0</v>
      </c>
    </row>
    <row r="1020" customFormat="false" ht="14.25" hidden="true" customHeight="false" outlineLevel="0" collapsed="false">
      <c r="A1020" s="147" t="s">
        <v>1555</v>
      </c>
      <c r="B1020" s="155" t="n">
        <v>0</v>
      </c>
      <c r="C1020" s="157" t="n">
        <v>0</v>
      </c>
      <c r="D1020" s="151" t="n">
        <v>0</v>
      </c>
      <c r="E1020" s="142" t="n">
        <f aca="false">IF(C1020=0,0,D1020/C1020*100)</f>
        <v>0</v>
      </c>
      <c r="F1020" s="148"/>
      <c r="G1020" s="144" t="n">
        <f aca="false">SUM(B1020:E1020)</f>
        <v>0</v>
      </c>
      <c r="H1020" s="152" t="s">
        <v>403</v>
      </c>
      <c r="I1020" s="151" t="n">
        <v>0</v>
      </c>
    </row>
    <row r="1021" customFormat="false" ht="14.25" hidden="true" customHeight="false" outlineLevel="0" collapsed="false">
      <c r="A1021" s="147" t="s">
        <v>1903</v>
      </c>
      <c r="B1021" s="155" t="n">
        <v>0</v>
      </c>
      <c r="C1021" s="157" t="n">
        <v>0</v>
      </c>
      <c r="D1021" s="151" t="n">
        <v>0</v>
      </c>
      <c r="E1021" s="142" t="n">
        <f aca="false">IF(C1021=0,0,D1021/C1021*100)</f>
        <v>0</v>
      </c>
      <c r="F1021" s="148"/>
      <c r="G1021" s="144" t="n">
        <f aca="false">SUM(B1021:E1021)</f>
        <v>0</v>
      </c>
      <c r="H1021" s="152" t="s">
        <v>1904</v>
      </c>
      <c r="I1021" s="151" t="n">
        <v>0</v>
      </c>
    </row>
    <row r="1022" customFormat="false" ht="14.25" hidden="true" customHeight="false" outlineLevel="0" collapsed="false">
      <c r="A1022" s="147" t="s">
        <v>1905</v>
      </c>
      <c r="B1022" s="155" t="n">
        <v>0</v>
      </c>
      <c r="C1022" s="157" t="n">
        <v>0</v>
      </c>
      <c r="D1022" s="151" t="n">
        <v>0</v>
      </c>
      <c r="E1022" s="142" t="n">
        <f aca="false">IF(C1022=0,0,D1022/C1022*100)</f>
        <v>0</v>
      </c>
      <c r="F1022" s="148"/>
      <c r="G1022" s="144" t="n">
        <f aca="false">SUM(B1022:E1022)</f>
        <v>0</v>
      </c>
      <c r="H1022" s="152" t="s">
        <v>1906</v>
      </c>
      <c r="I1022" s="151" t="n">
        <v>0</v>
      </c>
    </row>
    <row r="1023" customFormat="false" ht="14.25" hidden="true" customHeight="false" outlineLevel="0" collapsed="false">
      <c r="A1023" s="147" t="s">
        <v>1907</v>
      </c>
      <c r="B1023" s="155" t="n">
        <v>0</v>
      </c>
      <c r="C1023" s="157" t="n">
        <v>0</v>
      </c>
      <c r="D1023" s="151" t="n">
        <v>0</v>
      </c>
      <c r="E1023" s="142" t="n">
        <f aca="false">IF(C1023=0,0,D1023/C1023*100)</f>
        <v>0</v>
      </c>
      <c r="F1023" s="148"/>
      <c r="G1023" s="144" t="n">
        <f aca="false">SUM(B1023:E1023)</f>
        <v>0</v>
      </c>
      <c r="H1023" s="152" t="s">
        <v>1908</v>
      </c>
      <c r="I1023" s="151" t="n">
        <v>0</v>
      </c>
    </row>
    <row r="1024" customFormat="false" ht="14.25" hidden="true" customHeight="false" outlineLevel="0" collapsed="false">
      <c r="A1024" s="147" t="s">
        <v>1909</v>
      </c>
      <c r="B1024" s="155" t="n">
        <v>0</v>
      </c>
      <c r="C1024" s="157" t="n">
        <v>0</v>
      </c>
      <c r="D1024" s="151" t="n">
        <v>0</v>
      </c>
      <c r="E1024" s="142" t="n">
        <f aca="false">IF(C1024=0,0,D1024/C1024*100)</f>
        <v>0</v>
      </c>
      <c r="F1024" s="148"/>
      <c r="G1024" s="144" t="n">
        <f aca="false">SUM(B1024:E1024)</f>
        <v>0</v>
      </c>
      <c r="H1024" s="152" t="s">
        <v>1910</v>
      </c>
      <c r="I1024" s="151" t="n">
        <v>0</v>
      </c>
    </row>
    <row r="1025" customFormat="false" ht="14.25" hidden="true" customHeight="false" outlineLevel="0" collapsed="false">
      <c r="A1025" s="147" t="s">
        <v>1911</v>
      </c>
      <c r="B1025" s="155" t="n">
        <v>0</v>
      </c>
      <c r="C1025" s="157" t="n">
        <v>0</v>
      </c>
      <c r="D1025" s="151" t="n">
        <v>0</v>
      </c>
      <c r="E1025" s="142" t="n">
        <f aca="false">IF(C1025=0,0,D1025/C1025*100)</f>
        <v>0</v>
      </c>
      <c r="F1025" s="148"/>
      <c r="G1025" s="144" t="n">
        <f aca="false">SUM(B1025:E1025)</f>
        <v>0</v>
      </c>
      <c r="H1025" s="152" t="s">
        <v>1912</v>
      </c>
      <c r="I1025" s="151" t="n">
        <v>0</v>
      </c>
    </row>
    <row r="1026" customFormat="false" ht="14.25" hidden="true" customHeight="false" outlineLevel="0" collapsed="false">
      <c r="A1026" s="147" t="s">
        <v>1913</v>
      </c>
      <c r="B1026" s="155" t="n">
        <v>0</v>
      </c>
      <c r="C1026" s="157" t="n">
        <v>0</v>
      </c>
      <c r="D1026" s="151" t="n">
        <v>0</v>
      </c>
      <c r="E1026" s="142" t="n">
        <f aca="false">IF(C1026=0,0,D1026/C1026*100)</f>
        <v>0</v>
      </c>
      <c r="F1026" s="148"/>
      <c r="G1026" s="144" t="n">
        <f aca="false">SUM(B1026:E1026)</f>
        <v>0</v>
      </c>
      <c r="H1026" s="152" t="s">
        <v>1914</v>
      </c>
      <c r="I1026" s="151" t="n">
        <v>0</v>
      </c>
    </row>
    <row r="1027" customFormat="false" ht="14.25" hidden="true" customHeight="false" outlineLevel="0" collapsed="false">
      <c r="A1027" s="147" t="s">
        <v>1915</v>
      </c>
      <c r="B1027" s="154" t="n">
        <v>0</v>
      </c>
      <c r="C1027" s="158" t="n">
        <v>0</v>
      </c>
      <c r="D1027" s="146" t="n">
        <v>0</v>
      </c>
      <c r="E1027" s="142" t="n">
        <f aca="false">IF(C1027=0,0,D1027/C1027*100)</f>
        <v>0</v>
      </c>
      <c r="F1027" s="148"/>
      <c r="G1027" s="144" t="n">
        <f aca="false">SUM(B1027:E1027)</f>
        <v>0</v>
      </c>
      <c r="H1027" s="149" t="s">
        <v>1916</v>
      </c>
      <c r="I1027" s="146" t="n">
        <f aca="false">SUM(I1028:I1042)</f>
        <v>0</v>
      </c>
    </row>
    <row r="1028" customFormat="false" ht="14.25" hidden="true" customHeight="false" outlineLevel="0" collapsed="false">
      <c r="A1028" s="147" t="s">
        <v>1553</v>
      </c>
      <c r="B1028" s="155" t="n">
        <v>0</v>
      </c>
      <c r="C1028" s="157" t="n">
        <v>0</v>
      </c>
      <c r="D1028" s="151" t="n">
        <v>0</v>
      </c>
      <c r="E1028" s="142" t="n">
        <f aca="false">IF(C1028=0,0,D1028/C1028*100)</f>
        <v>0</v>
      </c>
      <c r="F1028" s="148"/>
      <c r="G1028" s="144" t="n">
        <f aca="false">SUM(B1028:E1028)</f>
        <v>0</v>
      </c>
      <c r="H1028" s="152" t="s">
        <v>399</v>
      </c>
      <c r="I1028" s="151" t="n">
        <v>0</v>
      </c>
    </row>
    <row r="1029" customFormat="false" ht="14.25" hidden="true" customHeight="false" outlineLevel="0" collapsed="false">
      <c r="A1029" s="147" t="s">
        <v>1554</v>
      </c>
      <c r="B1029" s="155" t="n">
        <v>0</v>
      </c>
      <c r="C1029" s="157" t="n">
        <v>0</v>
      </c>
      <c r="D1029" s="151" t="n">
        <v>0</v>
      </c>
      <c r="E1029" s="142" t="n">
        <f aca="false">IF(C1029=0,0,D1029/C1029*100)</f>
        <v>0</v>
      </c>
      <c r="F1029" s="148"/>
      <c r="G1029" s="144" t="n">
        <f aca="false">SUM(B1029:E1029)</f>
        <v>0</v>
      </c>
      <c r="H1029" s="152" t="s">
        <v>401</v>
      </c>
      <c r="I1029" s="151" t="n">
        <v>0</v>
      </c>
    </row>
    <row r="1030" customFormat="false" ht="14.25" hidden="true" customHeight="false" outlineLevel="0" collapsed="false">
      <c r="A1030" s="147" t="s">
        <v>1555</v>
      </c>
      <c r="B1030" s="155" t="n">
        <v>0</v>
      </c>
      <c r="C1030" s="157" t="n">
        <v>0</v>
      </c>
      <c r="D1030" s="151" t="n">
        <v>0</v>
      </c>
      <c r="E1030" s="142" t="n">
        <f aca="false">IF(C1030=0,0,D1030/C1030*100)</f>
        <v>0</v>
      </c>
      <c r="F1030" s="148"/>
      <c r="G1030" s="144" t="n">
        <f aca="false">SUM(B1030:E1030)</f>
        <v>0</v>
      </c>
      <c r="H1030" s="152" t="s">
        <v>403</v>
      </c>
      <c r="I1030" s="151" t="n">
        <v>0</v>
      </c>
    </row>
    <row r="1031" customFormat="false" ht="14.25" hidden="true" customHeight="false" outlineLevel="0" collapsed="false">
      <c r="A1031" s="147" t="s">
        <v>1917</v>
      </c>
      <c r="B1031" s="155" t="n">
        <v>0</v>
      </c>
      <c r="C1031" s="157" t="n">
        <v>0</v>
      </c>
      <c r="D1031" s="151" t="n">
        <v>0</v>
      </c>
      <c r="E1031" s="142" t="n">
        <f aca="false">IF(C1031=0,0,D1031/C1031*100)</f>
        <v>0</v>
      </c>
      <c r="F1031" s="148"/>
      <c r="G1031" s="144" t="n">
        <f aca="false">SUM(B1031:E1031)</f>
        <v>0</v>
      </c>
      <c r="H1031" s="152" t="s">
        <v>1918</v>
      </c>
      <c r="I1031" s="151" t="n">
        <v>0</v>
      </c>
    </row>
    <row r="1032" customFormat="false" ht="14.25" hidden="true" customHeight="false" outlineLevel="0" collapsed="false">
      <c r="A1032" s="147" t="s">
        <v>1919</v>
      </c>
      <c r="B1032" s="155" t="n">
        <v>0</v>
      </c>
      <c r="C1032" s="157" t="n">
        <v>0</v>
      </c>
      <c r="D1032" s="151" t="n">
        <v>0</v>
      </c>
      <c r="E1032" s="142" t="n">
        <f aca="false">IF(C1032=0,0,D1032/C1032*100)</f>
        <v>0</v>
      </c>
      <c r="F1032" s="148"/>
      <c r="G1032" s="144" t="n">
        <f aca="false">SUM(B1032:E1032)</f>
        <v>0</v>
      </c>
      <c r="H1032" s="152" t="s">
        <v>1920</v>
      </c>
      <c r="I1032" s="151" t="n">
        <v>0</v>
      </c>
    </row>
    <row r="1033" customFormat="false" ht="14.25" hidden="true" customHeight="false" outlineLevel="0" collapsed="false">
      <c r="A1033" s="147" t="s">
        <v>1921</v>
      </c>
      <c r="B1033" s="155" t="n">
        <v>0</v>
      </c>
      <c r="C1033" s="157" t="n">
        <v>0</v>
      </c>
      <c r="D1033" s="151" t="n">
        <v>0</v>
      </c>
      <c r="E1033" s="142" t="n">
        <f aca="false">IF(C1033=0,0,D1033/C1033*100)</f>
        <v>0</v>
      </c>
      <c r="F1033" s="148"/>
      <c r="G1033" s="144" t="n">
        <f aca="false">SUM(B1033:E1033)</f>
        <v>0</v>
      </c>
      <c r="H1033" s="152" t="s">
        <v>1922</v>
      </c>
      <c r="I1033" s="151" t="n">
        <v>0</v>
      </c>
    </row>
    <row r="1034" customFormat="false" ht="14.25" hidden="true" customHeight="false" outlineLevel="0" collapsed="false">
      <c r="A1034" s="147" t="s">
        <v>1923</v>
      </c>
      <c r="B1034" s="155" t="n">
        <v>0</v>
      </c>
      <c r="C1034" s="157" t="n">
        <v>0</v>
      </c>
      <c r="D1034" s="157" t="n">
        <v>0</v>
      </c>
      <c r="E1034" s="142" t="n">
        <f aca="false">IF(C1034=0,0,D1034/C1034*100)</f>
        <v>0</v>
      </c>
      <c r="F1034" s="148"/>
      <c r="G1034" s="144" t="n">
        <f aca="false">SUM(B1034:E1034)</f>
        <v>0</v>
      </c>
      <c r="H1034" s="152" t="s">
        <v>1924</v>
      </c>
      <c r="I1034" s="151" t="n">
        <v>0</v>
      </c>
    </row>
    <row r="1035" customFormat="false" ht="14.25" hidden="true" customHeight="false" outlineLevel="0" collapsed="false">
      <c r="A1035" s="147" t="s">
        <v>1925</v>
      </c>
      <c r="B1035" s="155" t="n">
        <v>0</v>
      </c>
      <c r="C1035" s="157" t="n">
        <v>0</v>
      </c>
      <c r="D1035" s="157" t="n">
        <v>0</v>
      </c>
      <c r="E1035" s="142" t="n">
        <f aca="false">IF(C1035=0,0,D1035/C1035*100)</f>
        <v>0</v>
      </c>
      <c r="F1035" s="148"/>
      <c r="G1035" s="144" t="n">
        <f aca="false">SUM(B1035:E1035)</f>
        <v>0</v>
      </c>
      <c r="H1035" s="152" t="s">
        <v>1926</v>
      </c>
      <c r="I1035" s="151" t="n">
        <v>0</v>
      </c>
    </row>
    <row r="1036" customFormat="false" ht="14.25" hidden="true" customHeight="false" outlineLevel="0" collapsed="false">
      <c r="A1036" s="147" t="s">
        <v>1927</v>
      </c>
      <c r="B1036" s="155" t="n">
        <v>0</v>
      </c>
      <c r="C1036" s="157" t="n">
        <v>0</v>
      </c>
      <c r="D1036" s="157" t="n">
        <v>0</v>
      </c>
      <c r="E1036" s="142" t="n">
        <f aca="false">IF(C1036=0,0,D1036/C1036*100)</f>
        <v>0</v>
      </c>
      <c r="F1036" s="148"/>
      <c r="G1036" s="144" t="n">
        <f aca="false">SUM(B1036:E1036)</f>
        <v>0</v>
      </c>
      <c r="H1036" s="152" t="s">
        <v>1928</v>
      </c>
      <c r="I1036" s="151" t="n">
        <v>0</v>
      </c>
    </row>
    <row r="1037" customFormat="false" ht="14.25" hidden="true" customHeight="false" outlineLevel="0" collapsed="false">
      <c r="A1037" s="147" t="s">
        <v>1929</v>
      </c>
      <c r="B1037" s="155" t="n">
        <v>0</v>
      </c>
      <c r="C1037" s="151" t="n">
        <v>0</v>
      </c>
      <c r="D1037" s="151" t="n">
        <v>0</v>
      </c>
      <c r="E1037" s="142" t="n">
        <f aca="false">IF(C1037=0,0,D1037/C1037*100)</f>
        <v>0</v>
      </c>
      <c r="F1037" s="148"/>
      <c r="G1037" s="144" t="n">
        <f aca="false">SUM(B1037:E1037)</f>
        <v>0</v>
      </c>
      <c r="H1037" s="152" t="s">
        <v>1930</v>
      </c>
      <c r="I1037" s="151" t="n">
        <v>0</v>
      </c>
    </row>
    <row r="1038" customFormat="false" ht="14.25" hidden="true" customHeight="false" outlineLevel="0" collapsed="false">
      <c r="A1038" s="147" t="s">
        <v>1931</v>
      </c>
      <c r="B1038" s="155" t="n">
        <v>0</v>
      </c>
      <c r="C1038" s="151" t="n">
        <v>0</v>
      </c>
      <c r="D1038" s="151" t="n">
        <v>0</v>
      </c>
      <c r="E1038" s="142" t="n">
        <f aca="false">IF(C1038=0,0,D1038/C1038*100)</f>
        <v>0</v>
      </c>
      <c r="F1038" s="148"/>
      <c r="G1038" s="144" t="n">
        <f aca="false">SUM(B1038:E1038)</f>
        <v>0</v>
      </c>
      <c r="H1038" s="152" t="s">
        <v>1932</v>
      </c>
      <c r="I1038" s="151" t="n">
        <v>0</v>
      </c>
    </row>
    <row r="1039" customFormat="false" ht="14.25" hidden="true" customHeight="false" outlineLevel="0" collapsed="false">
      <c r="A1039" s="147" t="s">
        <v>1933</v>
      </c>
      <c r="B1039" s="155" t="n">
        <v>0</v>
      </c>
      <c r="C1039" s="151" t="n">
        <v>0</v>
      </c>
      <c r="D1039" s="151" t="n">
        <v>0</v>
      </c>
      <c r="E1039" s="142" t="n">
        <f aca="false">IF(C1039=0,0,D1039/C1039*100)</f>
        <v>0</v>
      </c>
      <c r="F1039" s="148"/>
      <c r="G1039" s="144" t="n">
        <f aca="false">SUM(B1039:E1039)</f>
        <v>0</v>
      </c>
      <c r="H1039" s="152" t="s">
        <v>1934</v>
      </c>
      <c r="I1039" s="151" t="n">
        <v>0</v>
      </c>
    </row>
    <row r="1040" customFormat="false" ht="14.25" hidden="true" customHeight="false" outlineLevel="0" collapsed="false">
      <c r="A1040" s="147" t="s">
        <v>1935</v>
      </c>
      <c r="B1040" s="155" t="n">
        <v>0</v>
      </c>
      <c r="C1040" s="151" t="n">
        <v>0</v>
      </c>
      <c r="D1040" s="151" t="n">
        <v>0</v>
      </c>
      <c r="E1040" s="142" t="n">
        <f aca="false">IF(C1040=0,0,D1040/C1040*100)</f>
        <v>0</v>
      </c>
      <c r="F1040" s="148"/>
      <c r="G1040" s="144" t="n">
        <f aca="false">SUM(B1040:E1040)</f>
        <v>0</v>
      </c>
      <c r="H1040" s="152" t="s">
        <v>1936</v>
      </c>
      <c r="I1040" s="151" t="n">
        <v>0</v>
      </c>
    </row>
    <row r="1041" customFormat="false" ht="14.25" hidden="true" customHeight="false" outlineLevel="0" collapsed="false">
      <c r="A1041" s="147" t="s">
        <v>1937</v>
      </c>
      <c r="B1041" s="155" t="n">
        <v>0</v>
      </c>
      <c r="C1041" s="151" t="n">
        <v>0</v>
      </c>
      <c r="D1041" s="151" t="n">
        <v>0</v>
      </c>
      <c r="E1041" s="142" t="n">
        <f aca="false">IF(C1041=0,0,D1041/C1041*100)</f>
        <v>0</v>
      </c>
      <c r="F1041" s="148"/>
      <c r="G1041" s="144" t="n">
        <f aca="false">SUM(B1041:E1041)</f>
        <v>0</v>
      </c>
      <c r="H1041" s="152" t="s">
        <v>1938</v>
      </c>
      <c r="I1041" s="151" t="n">
        <v>0</v>
      </c>
    </row>
    <row r="1042" customFormat="false" ht="14.25" hidden="true" customHeight="false" outlineLevel="0" collapsed="false">
      <c r="A1042" s="147" t="s">
        <v>1939</v>
      </c>
      <c r="B1042" s="155" t="n">
        <v>0</v>
      </c>
      <c r="C1042" s="151" t="n">
        <v>0</v>
      </c>
      <c r="D1042" s="151" t="n">
        <v>0</v>
      </c>
      <c r="E1042" s="142" t="n">
        <f aca="false">IF(C1042=0,0,D1042/C1042*100)</f>
        <v>0</v>
      </c>
      <c r="F1042" s="148"/>
      <c r="G1042" s="144" t="n">
        <f aca="false">SUM(B1042:E1042)</f>
        <v>0</v>
      </c>
      <c r="H1042" s="152" t="s">
        <v>1940</v>
      </c>
      <c r="I1042" s="151" t="n">
        <v>0</v>
      </c>
    </row>
    <row r="1043" customFormat="false" ht="14.25" hidden="true" customHeight="false" outlineLevel="0" collapsed="false">
      <c r="A1043" s="147" t="s">
        <v>1941</v>
      </c>
      <c r="B1043" s="154" t="n">
        <v>0</v>
      </c>
      <c r="C1043" s="146" t="n">
        <v>0</v>
      </c>
      <c r="D1043" s="146" t="n">
        <v>0</v>
      </c>
      <c r="E1043" s="142" t="n">
        <f aca="false">IF(C1043=0,0,D1043/C1043*100)</f>
        <v>0</v>
      </c>
      <c r="F1043" s="148"/>
      <c r="G1043" s="144" t="n">
        <f aca="false">SUM(B1043:E1043)</f>
        <v>0</v>
      </c>
      <c r="H1043" s="149" t="s">
        <v>1942</v>
      </c>
      <c r="I1043" s="146" t="n">
        <f aca="false">SUM(I1044:I1047)</f>
        <v>0</v>
      </c>
    </row>
    <row r="1044" customFormat="false" ht="14.25" hidden="true" customHeight="false" outlineLevel="0" collapsed="false">
      <c r="A1044" s="147" t="s">
        <v>1553</v>
      </c>
      <c r="B1044" s="155" t="n">
        <v>0</v>
      </c>
      <c r="C1044" s="151" t="n">
        <v>0</v>
      </c>
      <c r="D1044" s="151" t="n">
        <v>0</v>
      </c>
      <c r="E1044" s="142" t="n">
        <f aca="false">IF(C1044=0,0,D1044/C1044*100)</f>
        <v>0</v>
      </c>
      <c r="F1044" s="148"/>
      <c r="G1044" s="144" t="n">
        <f aca="false">SUM(B1044:E1044)</f>
        <v>0</v>
      </c>
      <c r="H1044" s="152" t="s">
        <v>399</v>
      </c>
      <c r="I1044" s="151" t="n">
        <v>0</v>
      </c>
    </row>
    <row r="1045" customFormat="false" ht="14.25" hidden="true" customHeight="false" outlineLevel="0" collapsed="false">
      <c r="A1045" s="147" t="s">
        <v>1554</v>
      </c>
      <c r="B1045" s="155" t="n">
        <v>0</v>
      </c>
      <c r="C1045" s="155" t="n">
        <v>0</v>
      </c>
      <c r="D1045" s="155" t="n">
        <v>0</v>
      </c>
      <c r="E1045" s="142" t="n">
        <f aca="false">IF(C1045=0,0,D1045/C1045*100)</f>
        <v>0</v>
      </c>
      <c r="F1045" s="148"/>
      <c r="G1045" s="144" t="n">
        <f aca="false">SUM(B1045:E1045)</f>
        <v>0</v>
      </c>
      <c r="H1045" s="152" t="s">
        <v>401</v>
      </c>
      <c r="I1045" s="151" t="n">
        <v>0</v>
      </c>
    </row>
    <row r="1046" customFormat="false" ht="14.25" hidden="true" customHeight="false" outlineLevel="0" collapsed="false">
      <c r="A1046" s="147" t="s">
        <v>1555</v>
      </c>
      <c r="B1046" s="155" t="n">
        <v>0</v>
      </c>
      <c r="C1046" s="155" t="n">
        <v>0</v>
      </c>
      <c r="D1046" s="155" t="n">
        <v>0</v>
      </c>
      <c r="E1046" s="142" t="n">
        <f aca="false">IF(C1046=0,0,D1046/C1046*100)</f>
        <v>0</v>
      </c>
      <c r="F1046" s="148"/>
      <c r="G1046" s="144" t="n">
        <f aca="false">SUM(B1046:E1046)</f>
        <v>0</v>
      </c>
      <c r="H1046" s="152" t="s">
        <v>403</v>
      </c>
      <c r="I1046" s="151" t="n">
        <v>0</v>
      </c>
    </row>
    <row r="1047" customFormat="false" ht="14.25" hidden="true" customHeight="false" outlineLevel="0" collapsed="false">
      <c r="A1047" s="147" t="s">
        <v>1943</v>
      </c>
      <c r="B1047" s="155" t="n">
        <v>0</v>
      </c>
      <c r="C1047" s="151" t="n">
        <v>0</v>
      </c>
      <c r="D1047" s="151" t="n">
        <v>0</v>
      </c>
      <c r="E1047" s="142" t="n">
        <f aca="false">IF(C1047=0,0,D1047/C1047*100)</f>
        <v>0</v>
      </c>
      <c r="F1047" s="148"/>
      <c r="G1047" s="144" t="n">
        <f aca="false">SUM(B1047:E1047)</f>
        <v>0</v>
      </c>
      <c r="H1047" s="152" t="s">
        <v>1944</v>
      </c>
      <c r="I1047" s="151" t="n">
        <v>0</v>
      </c>
    </row>
    <row r="1048" customFormat="false" ht="14.25" hidden="false" customHeight="false" outlineLevel="0" collapsed="false">
      <c r="A1048" s="147" t="s">
        <v>1945</v>
      </c>
      <c r="B1048" s="154" t="n">
        <v>22974</v>
      </c>
      <c r="C1048" s="146" t="n">
        <v>1082</v>
      </c>
      <c r="D1048" s="146" t="n">
        <v>872</v>
      </c>
      <c r="E1048" s="142" t="n">
        <f aca="false">IF(C1048=0,0,D1048/C1048*100)</f>
        <v>80.5914972273567</v>
      </c>
      <c r="F1048" s="148"/>
      <c r="G1048" s="144" t="n">
        <f aca="false">SUM(B1048:E1048)</f>
        <v>25008.5914972274</v>
      </c>
      <c r="H1048" s="149" t="s">
        <v>1946</v>
      </c>
      <c r="I1048" s="146" t="n">
        <f aca="false">SUM(I1049:I1061)</f>
        <v>872</v>
      </c>
    </row>
    <row r="1049" customFormat="false" ht="14.25" hidden="false" customHeight="false" outlineLevel="0" collapsed="false">
      <c r="A1049" s="147" t="s">
        <v>1553</v>
      </c>
      <c r="B1049" s="155" t="n">
        <v>250</v>
      </c>
      <c r="C1049" s="151" t="n">
        <v>249</v>
      </c>
      <c r="D1049" s="151" t="n">
        <v>184</v>
      </c>
      <c r="E1049" s="142" t="n">
        <f aca="false">IF(C1049=0,0,D1049/C1049*100)</f>
        <v>73.8955823293173</v>
      </c>
      <c r="F1049" s="148"/>
      <c r="G1049" s="144" t="n">
        <f aca="false">SUM(B1049:E1049)</f>
        <v>756.895582329317</v>
      </c>
      <c r="H1049" s="152" t="s">
        <v>399</v>
      </c>
      <c r="I1049" s="151" t="n">
        <v>184</v>
      </c>
    </row>
    <row r="1050" customFormat="false" ht="14.25" hidden="true" customHeight="false" outlineLevel="0" collapsed="false">
      <c r="A1050" s="147" t="s">
        <v>1554</v>
      </c>
      <c r="B1050" s="155" t="n">
        <v>0</v>
      </c>
      <c r="C1050" s="151" t="n">
        <v>0</v>
      </c>
      <c r="D1050" s="151" t="n">
        <v>0</v>
      </c>
      <c r="E1050" s="142" t="n">
        <f aca="false">IF(C1050=0,0,D1050/C1050*100)</f>
        <v>0</v>
      </c>
      <c r="F1050" s="148"/>
      <c r="G1050" s="144" t="n">
        <f aca="false">SUM(B1050:E1050)</f>
        <v>0</v>
      </c>
      <c r="H1050" s="152" t="s">
        <v>401</v>
      </c>
      <c r="I1050" s="151" t="n">
        <v>0</v>
      </c>
    </row>
    <row r="1051" customFormat="false" ht="14.25" hidden="true" customHeight="false" outlineLevel="0" collapsed="false">
      <c r="A1051" s="147" t="s">
        <v>1555</v>
      </c>
      <c r="B1051" s="155" t="n">
        <v>0</v>
      </c>
      <c r="C1051" s="151" t="n">
        <v>0</v>
      </c>
      <c r="D1051" s="151" t="n">
        <v>0</v>
      </c>
      <c r="E1051" s="142" t="n">
        <f aca="false">IF(C1051=0,0,D1051/C1051*100)</f>
        <v>0</v>
      </c>
      <c r="F1051" s="148"/>
      <c r="G1051" s="144" t="n">
        <f aca="false">SUM(B1051:E1051)</f>
        <v>0</v>
      </c>
      <c r="H1051" s="152" t="s">
        <v>403</v>
      </c>
      <c r="I1051" s="151" t="n">
        <v>0</v>
      </c>
    </row>
    <row r="1052" customFormat="false" ht="14.25" hidden="true" customHeight="false" outlineLevel="0" collapsed="false">
      <c r="A1052" s="147" t="s">
        <v>1947</v>
      </c>
      <c r="B1052" s="155" t="n">
        <v>0</v>
      </c>
      <c r="C1052" s="151" t="n">
        <v>0</v>
      </c>
      <c r="D1052" s="151" t="n">
        <v>0</v>
      </c>
      <c r="E1052" s="142" t="n">
        <f aca="false">IF(C1052=0,0,D1052/C1052*100)</f>
        <v>0</v>
      </c>
      <c r="F1052" s="148"/>
      <c r="G1052" s="144" t="n">
        <f aca="false">SUM(B1052:E1052)</f>
        <v>0</v>
      </c>
      <c r="H1052" s="152" t="s">
        <v>1948</v>
      </c>
      <c r="I1052" s="151" t="n">
        <v>0</v>
      </c>
    </row>
    <row r="1053" customFormat="false" ht="14.25" hidden="true" customHeight="false" outlineLevel="0" collapsed="false">
      <c r="A1053" s="147" t="s">
        <v>1949</v>
      </c>
      <c r="B1053" s="155" t="n">
        <v>0</v>
      </c>
      <c r="C1053" s="155" t="n">
        <v>0</v>
      </c>
      <c r="D1053" s="155" t="n">
        <v>0</v>
      </c>
      <c r="E1053" s="142" t="n">
        <f aca="false">IF(C1053=0,0,D1053/C1053*100)</f>
        <v>0</v>
      </c>
      <c r="F1053" s="148"/>
      <c r="G1053" s="144" t="n">
        <f aca="false">SUM(B1053:E1053)</f>
        <v>0</v>
      </c>
      <c r="H1053" s="152" t="s">
        <v>1950</v>
      </c>
      <c r="I1053" s="151" t="n">
        <v>0</v>
      </c>
    </row>
    <row r="1054" customFormat="false" ht="14.25" hidden="true" customHeight="false" outlineLevel="0" collapsed="false">
      <c r="A1054" s="147" t="s">
        <v>1951</v>
      </c>
      <c r="B1054" s="155" t="n">
        <v>0</v>
      </c>
      <c r="C1054" s="155" t="n">
        <v>0</v>
      </c>
      <c r="D1054" s="155" t="n">
        <v>0</v>
      </c>
      <c r="E1054" s="142" t="n">
        <f aca="false">IF(C1054=0,0,D1054/C1054*100)</f>
        <v>0</v>
      </c>
      <c r="F1054" s="148"/>
      <c r="G1054" s="144" t="n">
        <f aca="false">SUM(B1054:E1054)</f>
        <v>0</v>
      </c>
      <c r="H1054" s="152" t="s">
        <v>1952</v>
      </c>
      <c r="I1054" s="151" t="n">
        <v>0</v>
      </c>
    </row>
    <row r="1055" customFormat="false" ht="14.25" hidden="false" customHeight="false" outlineLevel="0" collapsed="false">
      <c r="A1055" s="147" t="s">
        <v>1953</v>
      </c>
      <c r="B1055" s="155" t="n">
        <v>32</v>
      </c>
      <c r="C1055" s="155" t="n">
        <v>49</v>
      </c>
      <c r="D1055" s="155" t="n">
        <v>42</v>
      </c>
      <c r="E1055" s="142" t="n">
        <f aca="false">IF(C1055=0,0,D1055/C1055*100)</f>
        <v>85.7142857142857</v>
      </c>
      <c r="F1055" s="148"/>
      <c r="G1055" s="144" t="n">
        <f aca="false">SUM(B1055:E1055)</f>
        <v>208.714285714286</v>
      </c>
      <c r="H1055" s="152" t="s">
        <v>1954</v>
      </c>
      <c r="I1055" s="151" t="n">
        <v>42</v>
      </c>
    </row>
    <row r="1056" customFormat="false" ht="14.25" hidden="true" customHeight="false" outlineLevel="0" collapsed="false">
      <c r="A1056" s="147" t="s">
        <v>1955</v>
      </c>
      <c r="B1056" s="155" t="n">
        <v>0</v>
      </c>
      <c r="C1056" s="155" t="n">
        <v>0</v>
      </c>
      <c r="D1056" s="155" t="n">
        <v>0</v>
      </c>
      <c r="E1056" s="142" t="n">
        <f aca="false">IF(C1056=0,0,D1056/C1056*100)</f>
        <v>0</v>
      </c>
      <c r="F1056" s="148"/>
      <c r="G1056" s="144" t="n">
        <f aca="false">SUM(B1056:E1056)</f>
        <v>0</v>
      </c>
      <c r="H1056" s="152" t="s">
        <v>1956</v>
      </c>
      <c r="I1056" s="151" t="n">
        <v>0</v>
      </c>
    </row>
    <row r="1057" customFormat="false" ht="14.25" hidden="false" customHeight="false" outlineLevel="0" collapsed="false">
      <c r="A1057" s="147" t="s">
        <v>1957</v>
      </c>
      <c r="B1057" s="155" t="n">
        <v>0</v>
      </c>
      <c r="C1057" s="155" t="n">
        <v>258</v>
      </c>
      <c r="D1057" s="155" t="n">
        <v>134</v>
      </c>
      <c r="E1057" s="142" t="n">
        <f aca="false">IF(C1057=0,0,D1057/C1057*100)</f>
        <v>51.937984496124</v>
      </c>
      <c r="F1057" s="148"/>
      <c r="G1057" s="144" t="n">
        <f aca="false">SUM(B1057:E1057)</f>
        <v>443.937984496124</v>
      </c>
      <c r="H1057" s="152" t="s">
        <v>1958</v>
      </c>
      <c r="I1057" s="151" t="n">
        <v>134</v>
      </c>
    </row>
    <row r="1058" customFormat="false" ht="14.25" hidden="true" customHeight="false" outlineLevel="0" collapsed="false">
      <c r="A1058" s="147" t="s">
        <v>1959</v>
      </c>
      <c r="B1058" s="155" t="n">
        <v>0</v>
      </c>
      <c r="C1058" s="155" t="n">
        <v>0</v>
      </c>
      <c r="D1058" s="155" t="n">
        <v>0</v>
      </c>
      <c r="E1058" s="142" t="n">
        <f aca="false">IF(C1058=0,0,D1058/C1058*100)</f>
        <v>0</v>
      </c>
      <c r="F1058" s="148"/>
      <c r="G1058" s="144" t="n">
        <f aca="false">SUM(B1058:E1058)</f>
        <v>0</v>
      </c>
      <c r="H1058" s="152" t="s">
        <v>1960</v>
      </c>
      <c r="I1058" s="151" t="n">
        <v>0</v>
      </c>
    </row>
    <row r="1059" customFormat="false" ht="14.25" hidden="true" customHeight="false" outlineLevel="0" collapsed="false">
      <c r="A1059" s="147" t="s">
        <v>1850</v>
      </c>
      <c r="B1059" s="155" t="n">
        <v>0</v>
      </c>
      <c r="C1059" s="155" t="n">
        <v>0</v>
      </c>
      <c r="D1059" s="155" t="n">
        <v>0</v>
      </c>
      <c r="E1059" s="142" t="n">
        <f aca="false">IF(C1059=0,0,D1059/C1059*100)</f>
        <v>0</v>
      </c>
      <c r="F1059" s="148"/>
      <c r="G1059" s="144" t="n">
        <f aca="false">SUM(B1059:E1059)</f>
        <v>0</v>
      </c>
      <c r="H1059" s="152" t="s">
        <v>1851</v>
      </c>
      <c r="I1059" s="151" t="n">
        <v>0</v>
      </c>
    </row>
    <row r="1060" customFormat="false" ht="14.25" hidden="true" customHeight="false" outlineLevel="0" collapsed="false">
      <c r="A1060" s="147" t="s">
        <v>1961</v>
      </c>
      <c r="B1060" s="155" t="n">
        <v>0</v>
      </c>
      <c r="C1060" s="155" t="n">
        <v>0</v>
      </c>
      <c r="D1060" s="155" t="n">
        <v>0</v>
      </c>
      <c r="E1060" s="142" t="n">
        <f aca="false">IF(C1060=0,0,D1060/C1060*100)</f>
        <v>0</v>
      </c>
      <c r="F1060" s="148"/>
      <c r="G1060" s="144" t="n">
        <f aca="false">SUM(B1060:E1060)</f>
        <v>0</v>
      </c>
      <c r="H1060" s="152" t="s">
        <v>1962</v>
      </c>
      <c r="I1060" s="151" t="n">
        <v>0</v>
      </c>
    </row>
    <row r="1061" customFormat="false" ht="14.25" hidden="false" customHeight="false" outlineLevel="0" collapsed="false">
      <c r="A1061" s="147" t="s">
        <v>1963</v>
      </c>
      <c r="B1061" s="155" t="n">
        <v>22692</v>
      </c>
      <c r="C1061" s="155" t="n">
        <v>526</v>
      </c>
      <c r="D1061" s="155" t="n">
        <v>512</v>
      </c>
      <c r="E1061" s="142" t="n">
        <f aca="false">IF(C1061=0,0,D1061/C1061*100)</f>
        <v>97.3384030418251</v>
      </c>
      <c r="F1061" s="148"/>
      <c r="G1061" s="144" t="n">
        <f aca="false">SUM(B1061:E1061)</f>
        <v>23827.3384030418</v>
      </c>
      <c r="H1061" s="152" t="s">
        <v>1964</v>
      </c>
      <c r="I1061" s="151" t="n">
        <v>512</v>
      </c>
    </row>
    <row r="1062" customFormat="false" ht="14.25" hidden="false" customHeight="false" outlineLevel="0" collapsed="false">
      <c r="A1062" s="147" t="s">
        <v>1965</v>
      </c>
      <c r="B1062" s="154" t="n">
        <v>0</v>
      </c>
      <c r="C1062" s="146" t="n">
        <v>0</v>
      </c>
      <c r="D1062" s="146" t="n">
        <v>430</v>
      </c>
      <c r="E1062" s="142" t="n">
        <f aca="false">IF(C1062=0,0,D1062/C1062*100)</f>
        <v>0</v>
      </c>
      <c r="F1062" s="148"/>
      <c r="G1062" s="144" t="n">
        <f aca="false">SUM(B1062:E1062)</f>
        <v>430</v>
      </c>
      <c r="H1062" s="149" t="s">
        <v>1966</v>
      </c>
      <c r="I1062" s="146" t="n">
        <f aca="false">SUM(I1063:I1077)</f>
        <v>430</v>
      </c>
    </row>
    <row r="1063" customFormat="false" ht="14.25" hidden="false" customHeight="false" outlineLevel="0" collapsed="false">
      <c r="A1063" s="147" t="s">
        <v>1553</v>
      </c>
      <c r="B1063" s="155" t="n">
        <v>0</v>
      </c>
      <c r="C1063" s="151" t="n">
        <v>0</v>
      </c>
      <c r="D1063" s="151" t="n">
        <v>243</v>
      </c>
      <c r="E1063" s="142" t="n">
        <f aca="false">IF(C1063=0,0,D1063/C1063*100)</f>
        <v>0</v>
      </c>
      <c r="F1063" s="148"/>
      <c r="G1063" s="144" t="n">
        <f aca="false">SUM(B1063:E1063)</f>
        <v>243</v>
      </c>
      <c r="H1063" s="152" t="s">
        <v>399</v>
      </c>
      <c r="I1063" s="151" t="n">
        <v>243</v>
      </c>
    </row>
    <row r="1064" customFormat="false" ht="14.25" hidden="true" customHeight="false" outlineLevel="0" collapsed="false">
      <c r="A1064" s="147" t="s">
        <v>1554</v>
      </c>
      <c r="B1064" s="155" t="n">
        <v>0</v>
      </c>
      <c r="C1064" s="155" t="n">
        <v>0</v>
      </c>
      <c r="D1064" s="155" t="n">
        <v>0</v>
      </c>
      <c r="E1064" s="142" t="n">
        <f aca="false">IF(C1064=0,0,D1064/C1064*100)</f>
        <v>0</v>
      </c>
      <c r="F1064" s="148"/>
      <c r="G1064" s="144" t="n">
        <f aca="false">SUM(B1064:E1064)</f>
        <v>0</v>
      </c>
      <c r="H1064" s="152" t="s">
        <v>401</v>
      </c>
      <c r="I1064" s="151" t="n">
        <v>0</v>
      </c>
    </row>
    <row r="1065" customFormat="false" ht="14.25" hidden="true" customHeight="false" outlineLevel="0" collapsed="false">
      <c r="A1065" s="147" t="s">
        <v>1555</v>
      </c>
      <c r="B1065" s="155" t="n">
        <v>0</v>
      </c>
      <c r="C1065" s="155" t="n">
        <v>0</v>
      </c>
      <c r="D1065" s="155" t="n">
        <v>0</v>
      </c>
      <c r="E1065" s="142" t="n">
        <f aca="false">IF(C1065=0,0,D1065/C1065*100)</f>
        <v>0</v>
      </c>
      <c r="F1065" s="148"/>
      <c r="G1065" s="144" t="n">
        <f aca="false">SUM(B1065:E1065)</f>
        <v>0</v>
      </c>
      <c r="H1065" s="152" t="s">
        <v>403</v>
      </c>
      <c r="I1065" s="151" t="n">
        <v>0</v>
      </c>
    </row>
    <row r="1066" customFormat="false" ht="14.25" hidden="true" customHeight="false" outlineLevel="0" collapsed="false">
      <c r="A1066" s="147" t="s">
        <v>1967</v>
      </c>
      <c r="B1066" s="155" t="n">
        <v>0</v>
      </c>
      <c r="C1066" s="155" t="n">
        <v>0</v>
      </c>
      <c r="D1066" s="155" t="n">
        <v>0</v>
      </c>
      <c r="E1066" s="142" t="n">
        <f aca="false">IF(C1066=0,0,D1066/C1066*100)</f>
        <v>0</v>
      </c>
      <c r="F1066" s="148"/>
      <c r="G1066" s="144" t="n">
        <f aca="false">SUM(B1066:E1066)</f>
        <v>0</v>
      </c>
      <c r="H1066" s="152" t="s">
        <v>1968</v>
      </c>
      <c r="I1066" s="151" t="n">
        <v>0</v>
      </c>
    </row>
    <row r="1067" customFormat="false" ht="14.25" hidden="true" customHeight="false" outlineLevel="0" collapsed="false">
      <c r="A1067" s="147" t="s">
        <v>1969</v>
      </c>
      <c r="B1067" s="155" t="n">
        <v>0</v>
      </c>
      <c r="C1067" s="155" t="n">
        <v>0</v>
      </c>
      <c r="D1067" s="155"/>
      <c r="E1067" s="142" t="n">
        <f aca="false">IF(C1067=0,0,D1067/C1067*100)</f>
        <v>0</v>
      </c>
      <c r="F1067" s="148"/>
      <c r="G1067" s="144" t="n">
        <f aca="false">SUM(B1067:E1067)</f>
        <v>0</v>
      </c>
      <c r="H1067" s="152"/>
      <c r="I1067" s="151"/>
    </row>
    <row r="1068" customFormat="false" ht="14.25" hidden="true" customHeight="false" outlineLevel="0" collapsed="false">
      <c r="A1068" s="147" t="s">
        <v>1970</v>
      </c>
      <c r="B1068" s="155" t="n">
        <v>0</v>
      </c>
      <c r="C1068" s="155" t="n">
        <v>0</v>
      </c>
      <c r="D1068" s="155"/>
      <c r="E1068" s="142" t="n">
        <f aca="false">IF(C1068=0,0,D1068/C1068*100)</f>
        <v>0</v>
      </c>
      <c r="F1068" s="148"/>
      <c r="G1068" s="144" t="n">
        <f aca="false">SUM(B1068:E1068)</f>
        <v>0</v>
      </c>
      <c r="H1068" s="152"/>
      <c r="I1068" s="151"/>
    </row>
    <row r="1069" customFormat="false" ht="14.25" hidden="true" customHeight="false" outlineLevel="0" collapsed="false">
      <c r="A1069" s="147" t="s">
        <v>1971</v>
      </c>
      <c r="B1069" s="155" t="n">
        <v>0</v>
      </c>
      <c r="C1069" s="155" t="n">
        <v>0</v>
      </c>
      <c r="D1069" s="155"/>
      <c r="E1069" s="142" t="n">
        <f aca="false">IF(C1069=0,0,D1069/C1069*100)</f>
        <v>0</v>
      </c>
      <c r="F1069" s="148"/>
      <c r="G1069" s="144" t="n">
        <f aca="false">SUM(B1069:E1069)</f>
        <v>0</v>
      </c>
      <c r="H1069" s="152"/>
      <c r="I1069" s="151"/>
    </row>
    <row r="1070" customFormat="false" ht="14.25" hidden="true" customHeight="false" outlineLevel="0" collapsed="false">
      <c r="A1070" s="147" t="s">
        <v>1972</v>
      </c>
      <c r="B1070" s="155" t="n">
        <v>0</v>
      </c>
      <c r="C1070" s="155" t="n">
        <v>0</v>
      </c>
      <c r="D1070" s="155"/>
      <c r="E1070" s="142" t="n">
        <f aca="false">IF(C1070=0,0,D1070/C1070*100)</f>
        <v>0</v>
      </c>
      <c r="F1070" s="148"/>
      <c r="G1070" s="144" t="n">
        <f aca="false">SUM(B1070:E1070)</f>
        <v>0</v>
      </c>
      <c r="H1070" s="152"/>
      <c r="I1070" s="151"/>
    </row>
    <row r="1071" customFormat="false" ht="14.25" hidden="false" customHeight="false" outlineLevel="0" collapsed="false">
      <c r="A1071" s="147" t="s">
        <v>1973</v>
      </c>
      <c r="B1071" s="154" t="n">
        <v>440</v>
      </c>
      <c r="C1071" s="154" t="n">
        <v>436</v>
      </c>
      <c r="D1071" s="154"/>
      <c r="E1071" s="142" t="n">
        <f aca="false">IF(C1071=0,0,D1071/C1071*100)</f>
        <v>0</v>
      </c>
      <c r="F1071" s="148"/>
      <c r="G1071" s="144" t="n">
        <f aca="false">SUM(B1071:E1071)</f>
        <v>876</v>
      </c>
      <c r="H1071" s="152"/>
      <c r="I1071" s="151"/>
    </row>
    <row r="1072" customFormat="false" ht="14.25" hidden="false" customHeight="false" outlineLevel="0" collapsed="false">
      <c r="A1072" s="147" t="s">
        <v>1553</v>
      </c>
      <c r="B1072" s="155" t="n">
        <v>253</v>
      </c>
      <c r="C1072" s="155" t="n">
        <v>249</v>
      </c>
      <c r="D1072" s="155"/>
      <c r="E1072" s="142" t="n">
        <f aca="false">IF(C1072=0,0,D1072/C1072*100)</f>
        <v>0</v>
      </c>
      <c r="F1072" s="148"/>
      <c r="G1072" s="144" t="n">
        <f aca="false">SUM(B1072:E1072)</f>
        <v>502</v>
      </c>
      <c r="H1072" s="152"/>
      <c r="I1072" s="151"/>
    </row>
    <row r="1073" customFormat="false" ht="14.25" hidden="true" customHeight="false" outlineLevel="0" collapsed="false">
      <c r="A1073" s="147" t="s">
        <v>1554</v>
      </c>
      <c r="B1073" s="155" t="n">
        <v>0</v>
      </c>
      <c r="C1073" s="155" t="n">
        <v>0</v>
      </c>
      <c r="D1073" s="155"/>
      <c r="E1073" s="142" t="n">
        <f aca="false">IF(C1073=0,0,D1073/C1073*100)</f>
        <v>0</v>
      </c>
      <c r="F1073" s="148"/>
      <c r="G1073" s="144" t="n">
        <f aca="false">SUM(B1073:E1073)</f>
        <v>0</v>
      </c>
      <c r="H1073" s="152"/>
      <c r="I1073" s="151"/>
    </row>
    <row r="1074" customFormat="false" ht="14.25" hidden="true" customHeight="false" outlineLevel="0" collapsed="false">
      <c r="A1074" s="147" t="s">
        <v>1555</v>
      </c>
      <c r="B1074" s="155" t="n">
        <v>0</v>
      </c>
      <c r="C1074" s="155" t="n">
        <v>0</v>
      </c>
      <c r="D1074" s="155"/>
      <c r="E1074" s="142" t="n">
        <f aca="false">IF(C1074=0,0,D1074/C1074*100)</f>
        <v>0</v>
      </c>
      <c r="F1074" s="148"/>
      <c r="G1074" s="144" t="n">
        <f aca="false">SUM(B1074:E1074)</f>
        <v>0</v>
      </c>
      <c r="H1074" s="152"/>
      <c r="I1074" s="151"/>
    </row>
    <row r="1075" customFormat="false" ht="14.25" hidden="true" customHeight="false" outlineLevel="0" collapsed="false">
      <c r="A1075" s="147" t="s">
        <v>1974</v>
      </c>
      <c r="B1075" s="155" t="n">
        <v>0</v>
      </c>
      <c r="C1075" s="155" t="n">
        <v>0</v>
      </c>
      <c r="D1075" s="155"/>
      <c r="E1075" s="142" t="n">
        <f aca="false">IF(C1075=0,0,D1075/C1075*100)</f>
        <v>0</v>
      </c>
      <c r="F1075" s="148"/>
      <c r="G1075" s="144" t="n">
        <f aca="false">SUM(B1075:E1075)</f>
        <v>0</v>
      </c>
      <c r="H1075" s="152"/>
      <c r="I1075" s="151"/>
    </row>
    <row r="1076" customFormat="false" ht="14.25" hidden="true" customHeight="false" outlineLevel="0" collapsed="false">
      <c r="A1076" s="147" t="s">
        <v>1975</v>
      </c>
      <c r="B1076" s="155" t="n">
        <v>0</v>
      </c>
      <c r="C1076" s="155" t="n">
        <v>0</v>
      </c>
      <c r="D1076" s="155" t="n">
        <v>0</v>
      </c>
      <c r="E1076" s="142" t="n">
        <f aca="false">IF(C1076=0,0,D1076/C1076*100)</f>
        <v>0</v>
      </c>
      <c r="F1076" s="148"/>
      <c r="G1076" s="144" t="n">
        <f aca="false">SUM(B1076:E1076)</f>
        <v>0</v>
      </c>
      <c r="H1076" s="152" t="s">
        <v>1976</v>
      </c>
      <c r="I1076" s="151" t="n">
        <v>0</v>
      </c>
    </row>
    <row r="1077" customFormat="false" ht="14.25" hidden="false" customHeight="false" outlineLevel="0" collapsed="false">
      <c r="A1077" s="147" t="s">
        <v>1977</v>
      </c>
      <c r="B1077" s="155" t="n">
        <v>187</v>
      </c>
      <c r="C1077" s="155" t="n">
        <v>187</v>
      </c>
      <c r="D1077" s="155" t="n">
        <v>187</v>
      </c>
      <c r="E1077" s="142" t="n">
        <f aca="false">IF(C1077=0,0,D1077/C1077*100)</f>
        <v>100</v>
      </c>
      <c r="F1077" s="148"/>
      <c r="G1077" s="144" t="n">
        <f aca="false">SUM(B1077:E1077)</f>
        <v>661</v>
      </c>
      <c r="H1077" s="152" t="s">
        <v>1978</v>
      </c>
      <c r="I1077" s="151" t="n">
        <v>187</v>
      </c>
    </row>
    <row r="1078" customFormat="false" ht="14.25" hidden="false" customHeight="false" outlineLevel="0" collapsed="false">
      <c r="A1078" s="147" t="s">
        <v>1979</v>
      </c>
      <c r="B1078" s="154" t="n">
        <v>1984</v>
      </c>
      <c r="C1078" s="154" t="n">
        <v>676</v>
      </c>
      <c r="D1078" s="154" t="n">
        <v>-98</v>
      </c>
      <c r="E1078" s="142" t="n">
        <f aca="false">IF(C1078=0,0,D1078/C1078*100)</f>
        <v>-14.4970414201183</v>
      </c>
      <c r="F1078" s="148"/>
      <c r="G1078" s="144" t="n">
        <f aca="false">SUM(B1078:E1078)</f>
        <v>2547.50295857988</v>
      </c>
      <c r="H1078" s="149" t="s">
        <v>1980</v>
      </c>
      <c r="I1078" s="146" t="n">
        <f aca="false">SUM(I1079:I1084)</f>
        <v>-98</v>
      </c>
    </row>
    <row r="1079" customFormat="false" ht="14.25" hidden="true" customHeight="false" outlineLevel="0" collapsed="false">
      <c r="A1079" s="147" t="s">
        <v>1553</v>
      </c>
      <c r="B1079" s="155" t="n">
        <v>0</v>
      </c>
      <c r="C1079" s="155" t="n">
        <v>0</v>
      </c>
      <c r="D1079" s="155" t="n">
        <v>0</v>
      </c>
      <c r="E1079" s="142" t="n">
        <f aca="false">IF(C1079=0,0,D1079/C1079*100)</f>
        <v>0</v>
      </c>
      <c r="F1079" s="148"/>
      <c r="G1079" s="144" t="n">
        <f aca="false">SUM(B1079:E1079)</f>
        <v>0</v>
      </c>
      <c r="H1079" s="152" t="s">
        <v>399</v>
      </c>
      <c r="I1079" s="151" t="n">
        <v>0</v>
      </c>
    </row>
    <row r="1080" customFormat="false" ht="14.25" hidden="true" customHeight="false" outlineLevel="0" collapsed="false">
      <c r="A1080" s="147" t="s">
        <v>1554</v>
      </c>
      <c r="B1080" s="155" t="n">
        <v>0</v>
      </c>
      <c r="C1080" s="155" t="n">
        <v>0</v>
      </c>
      <c r="D1080" s="155" t="n">
        <v>0</v>
      </c>
      <c r="E1080" s="142" t="n">
        <f aca="false">IF(C1080=0,0,D1080/C1080*100)</f>
        <v>0</v>
      </c>
      <c r="F1080" s="148"/>
      <c r="G1080" s="144" t="n">
        <f aca="false">SUM(B1080:E1080)</f>
        <v>0</v>
      </c>
      <c r="H1080" s="152" t="s">
        <v>401</v>
      </c>
      <c r="I1080" s="151" t="n">
        <v>0</v>
      </c>
    </row>
    <row r="1081" customFormat="false" ht="14.25" hidden="true" customHeight="false" outlineLevel="0" collapsed="false">
      <c r="A1081" s="147" t="s">
        <v>1555</v>
      </c>
      <c r="B1081" s="155" t="n">
        <v>0</v>
      </c>
      <c r="C1081" s="155" t="n">
        <v>0</v>
      </c>
      <c r="D1081" s="155" t="n">
        <v>0</v>
      </c>
      <c r="E1081" s="142" t="n">
        <f aca="false">IF(C1081=0,0,D1081/C1081*100)</f>
        <v>0</v>
      </c>
      <c r="F1081" s="148"/>
      <c r="G1081" s="144" t="n">
        <f aca="false">SUM(B1081:E1081)</f>
        <v>0</v>
      </c>
      <c r="H1081" s="152" t="s">
        <v>403</v>
      </c>
      <c r="I1081" s="151" t="n">
        <v>0</v>
      </c>
    </row>
    <row r="1082" customFormat="false" ht="14.25" hidden="true" customHeight="false" outlineLevel="0" collapsed="false">
      <c r="A1082" s="147" t="s">
        <v>1981</v>
      </c>
      <c r="B1082" s="155" t="n">
        <v>0</v>
      </c>
      <c r="C1082" s="155" t="n">
        <v>0</v>
      </c>
      <c r="D1082" s="155" t="n">
        <v>0</v>
      </c>
      <c r="E1082" s="142" t="n">
        <f aca="false">IF(C1082=0,0,D1082/C1082*100)</f>
        <v>0</v>
      </c>
      <c r="F1082" s="148"/>
      <c r="G1082" s="144" t="n">
        <f aca="false">SUM(B1082:E1082)</f>
        <v>0</v>
      </c>
      <c r="H1082" s="152" t="s">
        <v>1982</v>
      </c>
      <c r="I1082" s="151" t="n">
        <v>0</v>
      </c>
    </row>
    <row r="1083" customFormat="false" ht="14.25" hidden="false" customHeight="false" outlineLevel="0" collapsed="false">
      <c r="A1083" s="147" t="s">
        <v>1983</v>
      </c>
      <c r="B1083" s="155" t="n">
        <v>0</v>
      </c>
      <c r="C1083" s="155" t="n">
        <v>0</v>
      </c>
      <c r="D1083" s="155" t="n">
        <v>-172</v>
      </c>
      <c r="E1083" s="142" t="n">
        <f aca="false">IF(C1083=0,0,D1083/C1083*100)</f>
        <v>0</v>
      </c>
      <c r="F1083" s="148"/>
      <c r="G1083" s="144" t="n">
        <f aca="false">SUM(B1083:E1083)</f>
        <v>-172</v>
      </c>
      <c r="H1083" s="152" t="s">
        <v>1984</v>
      </c>
      <c r="I1083" s="151" t="n">
        <v>-172</v>
      </c>
    </row>
    <row r="1084" customFormat="false" ht="14.25" hidden="false" customHeight="false" outlineLevel="0" collapsed="false">
      <c r="A1084" s="147" t="s">
        <v>1985</v>
      </c>
      <c r="B1084" s="155" t="n">
        <v>1984</v>
      </c>
      <c r="C1084" s="155" t="n">
        <v>676</v>
      </c>
      <c r="D1084" s="155" t="n">
        <v>74</v>
      </c>
      <c r="E1084" s="142" t="n">
        <f aca="false">IF(C1084=0,0,D1084/C1084*100)</f>
        <v>10.9467455621302</v>
      </c>
      <c r="F1084" s="148"/>
      <c r="G1084" s="144" t="n">
        <f aca="false">SUM(B1084:E1084)</f>
        <v>2744.94674556213</v>
      </c>
      <c r="H1084" s="152" t="s">
        <v>1986</v>
      </c>
      <c r="I1084" s="151" t="n">
        <v>74</v>
      </c>
    </row>
    <row r="1085" customFormat="false" ht="14.25" hidden="true" customHeight="false" outlineLevel="0" collapsed="false">
      <c r="A1085" s="147" t="s">
        <v>1987</v>
      </c>
      <c r="B1085" s="154" t="n">
        <v>0</v>
      </c>
      <c r="C1085" s="154" t="n">
        <v>0</v>
      </c>
      <c r="D1085" s="154" t="n">
        <v>0</v>
      </c>
      <c r="E1085" s="142" t="n">
        <f aca="false">IF(C1085=0,0,D1085/C1085*100)</f>
        <v>0</v>
      </c>
      <c r="F1085" s="148"/>
      <c r="G1085" s="144" t="n">
        <f aca="false">SUM(B1085:E1085)</f>
        <v>0</v>
      </c>
      <c r="H1085" s="149" t="s">
        <v>1988</v>
      </c>
      <c r="I1085" s="146" t="n">
        <f aca="false">SUM(I1086:I1090)</f>
        <v>0</v>
      </c>
    </row>
    <row r="1086" customFormat="false" ht="14.25" hidden="true" customHeight="false" outlineLevel="0" collapsed="false">
      <c r="A1086" s="147" t="s">
        <v>1989</v>
      </c>
      <c r="B1086" s="155" t="n">
        <v>0</v>
      </c>
      <c r="C1086" s="155" t="n">
        <v>0</v>
      </c>
      <c r="D1086" s="155" t="n">
        <v>0</v>
      </c>
      <c r="E1086" s="142" t="n">
        <f aca="false">IF(C1086=0,0,D1086/C1086*100)</f>
        <v>0</v>
      </c>
      <c r="F1086" s="148"/>
      <c r="G1086" s="144" t="n">
        <f aca="false">SUM(B1086:E1086)</f>
        <v>0</v>
      </c>
      <c r="H1086" s="152" t="s">
        <v>1990</v>
      </c>
      <c r="I1086" s="151" t="n">
        <v>0</v>
      </c>
    </row>
    <row r="1087" customFormat="false" ht="14.25" hidden="true" customHeight="false" outlineLevel="0" collapsed="false">
      <c r="A1087" s="147" t="s">
        <v>1991</v>
      </c>
      <c r="B1087" s="155" t="n">
        <v>0</v>
      </c>
      <c r="C1087" s="155" t="n">
        <v>0</v>
      </c>
      <c r="D1087" s="155" t="n">
        <v>0</v>
      </c>
      <c r="E1087" s="142" t="n">
        <f aca="false">IF(C1087=0,0,D1087/C1087*100)</f>
        <v>0</v>
      </c>
      <c r="F1087" s="148"/>
      <c r="G1087" s="144" t="n">
        <f aca="false">SUM(B1087:E1087)</f>
        <v>0</v>
      </c>
      <c r="H1087" s="152" t="s">
        <v>1992</v>
      </c>
      <c r="I1087" s="151" t="n">
        <v>0</v>
      </c>
    </row>
    <row r="1088" customFormat="false" ht="14.25" hidden="true" customHeight="false" outlineLevel="0" collapsed="false">
      <c r="A1088" s="147" t="s">
        <v>1993</v>
      </c>
      <c r="B1088" s="155" t="n">
        <v>0</v>
      </c>
      <c r="C1088" s="155" t="n">
        <v>0</v>
      </c>
      <c r="D1088" s="155" t="n">
        <v>0</v>
      </c>
      <c r="E1088" s="142" t="n">
        <f aca="false">IF(C1088=0,0,D1088/C1088*100)</f>
        <v>0</v>
      </c>
      <c r="F1088" s="148"/>
      <c r="G1088" s="144" t="n">
        <f aca="false">SUM(B1088:E1088)</f>
        <v>0</v>
      </c>
      <c r="H1088" s="152" t="s">
        <v>1994</v>
      </c>
      <c r="I1088" s="151" t="n">
        <v>0</v>
      </c>
    </row>
    <row r="1089" customFormat="false" ht="14.25" hidden="true" customHeight="false" outlineLevel="0" collapsed="false">
      <c r="A1089" s="147" t="s">
        <v>1995</v>
      </c>
      <c r="B1089" s="155" t="n">
        <v>0</v>
      </c>
      <c r="C1089" s="155" t="n">
        <v>0</v>
      </c>
      <c r="D1089" s="155" t="n">
        <v>0</v>
      </c>
      <c r="E1089" s="142" t="n">
        <f aca="false">IF(C1089=0,0,D1089/C1089*100)</f>
        <v>0</v>
      </c>
      <c r="F1089" s="148"/>
      <c r="G1089" s="144" t="n">
        <f aca="false">SUM(B1089:E1089)</f>
        <v>0</v>
      </c>
      <c r="H1089" s="152" t="s">
        <v>1996</v>
      </c>
      <c r="I1089" s="151" t="n">
        <v>0</v>
      </c>
    </row>
    <row r="1090" customFormat="false" ht="14.25" hidden="true" customHeight="false" outlineLevel="0" collapsed="false">
      <c r="A1090" s="147" t="s">
        <v>1997</v>
      </c>
      <c r="B1090" s="155" t="n">
        <v>0</v>
      </c>
      <c r="C1090" s="155" t="n">
        <v>0</v>
      </c>
      <c r="D1090" s="155" t="n">
        <v>0</v>
      </c>
      <c r="E1090" s="142" t="n">
        <f aca="false">IF(C1090=0,0,D1090/C1090*100)</f>
        <v>0</v>
      </c>
      <c r="F1090" s="148"/>
      <c r="G1090" s="144" t="n">
        <f aca="false">SUM(B1090:E1090)</f>
        <v>0</v>
      </c>
      <c r="H1090" s="152" t="s">
        <v>1998</v>
      </c>
      <c r="I1090" s="151" t="n">
        <v>0</v>
      </c>
    </row>
    <row r="1091" customFormat="false" ht="14.25" hidden="false" customHeight="false" outlineLevel="0" collapsed="false">
      <c r="A1091" s="147" t="s">
        <v>362</v>
      </c>
      <c r="B1091" s="154" t="n">
        <v>1010</v>
      </c>
      <c r="C1091" s="154" t="n">
        <v>740</v>
      </c>
      <c r="D1091" s="154" t="n">
        <v>1665</v>
      </c>
      <c r="E1091" s="142" t="n">
        <f aca="false">IF(C1091=0,0,D1091/C1091*100)</f>
        <v>225</v>
      </c>
      <c r="F1091" s="148"/>
      <c r="G1091" s="144" t="n">
        <f aca="false">SUM(B1091:E1091)</f>
        <v>3640</v>
      </c>
      <c r="H1091" s="149" t="s">
        <v>1999</v>
      </c>
      <c r="I1091" s="146" t="n">
        <f aca="false">SUM(I1092,I1109,I1115)</f>
        <v>1665</v>
      </c>
    </row>
    <row r="1092" customFormat="false" ht="14.25" hidden="false" customHeight="false" outlineLevel="0" collapsed="false">
      <c r="A1092" s="147" t="s">
        <v>2000</v>
      </c>
      <c r="B1092" s="154" t="n">
        <v>284</v>
      </c>
      <c r="C1092" s="154" t="n">
        <v>242</v>
      </c>
      <c r="D1092" s="154" t="n">
        <v>235</v>
      </c>
      <c r="E1092" s="142" t="n">
        <f aca="false">IF(C1092=0,0,D1092/C1092*100)</f>
        <v>97.1074380165289</v>
      </c>
      <c r="F1092" s="148"/>
      <c r="G1092" s="144" t="n">
        <f aca="false">SUM(B1092:E1092)</f>
        <v>858.107438016529</v>
      </c>
      <c r="H1092" s="149" t="s">
        <v>2001</v>
      </c>
      <c r="I1092" s="146" t="n">
        <f aca="false">SUM(I1093:I1101)</f>
        <v>235</v>
      </c>
    </row>
    <row r="1093" customFormat="false" ht="14.25" hidden="false" customHeight="false" outlineLevel="0" collapsed="false">
      <c r="A1093" s="147" t="s">
        <v>1553</v>
      </c>
      <c r="B1093" s="155" t="n">
        <v>224</v>
      </c>
      <c r="C1093" s="155" t="n">
        <v>222</v>
      </c>
      <c r="D1093" s="155" t="n">
        <v>215</v>
      </c>
      <c r="E1093" s="142" t="n">
        <f aca="false">IF(C1093=0,0,D1093/C1093*100)</f>
        <v>96.8468468468468</v>
      </c>
      <c r="F1093" s="148"/>
      <c r="G1093" s="144" t="n">
        <f aca="false">SUM(B1093:E1093)</f>
        <v>757.846846846847</v>
      </c>
      <c r="H1093" s="152" t="s">
        <v>399</v>
      </c>
      <c r="I1093" s="151" t="n">
        <v>215</v>
      </c>
    </row>
    <row r="1094" customFormat="false" ht="14.25" hidden="true" customHeight="false" outlineLevel="0" collapsed="false">
      <c r="A1094" s="147" t="s">
        <v>1554</v>
      </c>
      <c r="B1094" s="155" t="n">
        <v>0</v>
      </c>
      <c r="C1094" s="155" t="n">
        <v>0</v>
      </c>
      <c r="D1094" s="155" t="n">
        <v>0</v>
      </c>
      <c r="E1094" s="142" t="n">
        <f aca="false">IF(C1094=0,0,D1094/C1094*100)</f>
        <v>0</v>
      </c>
      <c r="F1094" s="148"/>
      <c r="G1094" s="144" t="n">
        <f aca="false">SUM(B1094:E1094)</f>
        <v>0</v>
      </c>
      <c r="H1094" s="152" t="s">
        <v>401</v>
      </c>
      <c r="I1094" s="151" t="n">
        <v>0</v>
      </c>
    </row>
    <row r="1095" customFormat="false" ht="14.25" hidden="true" customHeight="false" outlineLevel="0" collapsed="false">
      <c r="A1095" s="147" t="s">
        <v>1555</v>
      </c>
      <c r="B1095" s="155" t="n">
        <v>0</v>
      </c>
      <c r="C1095" s="155" t="n">
        <v>0</v>
      </c>
      <c r="D1095" s="155" t="n">
        <v>0</v>
      </c>
      <c r="E1095" s="142" t="n">
        <f aca="false">IF(C1095=0,0,D1095/C1095*100)</f>
        <v>0</v>
      </c>
      <c r="F1095" s="148"/>
      <c r="G1095" s="144" t="n">
        <f aca="false">SUM(B1095:E1095)</f>
        <v>0</v>
      </c>
      <c r="H1095" s="152" t="s">
        <v>403</v>
      </c>
      <c r="I1095" s="151" t="n">
        <v>0</v>
      </c>
    </row>
    <row r="1096" customFormat="false" ht="14.25" hidden="true" customHeight="false" outlineLevel="0" collapsed="false">
      <c r="A1096" s="147" t="s">
        <v>2002</v>
      </c>
      <c r="B1096" s="155" t="n">
        <v>0</v>
      </c>
      <c r="C1096" s="155" t="n">
        <v>0</v>
      </c>
      <c r="D1096" s="155" t="n">
        <v>0</v>
      </c>
      <c r="E1096" s="142" t="n">
        <f aca="false">IF(C1096=0,0,D1096/C1096*100)</f>
        <v>0</v>
      </c>
      <c r="F1096" s="148"/>
      <c r="G1096" s="144" t="n">
        <f aca="false">SUM(B1096:E1096)</f>
        <v>0</v>
      </c>
      <c r="H1096" s="152" t="s">
        <v>2003</v>
      </c>
      <c r="I1096" s="151" t="n">
        <v>0</v>
      </c>
    </row>
    <row r="1097" customFormat="false" ht="14.25" hidden="true" customHeight="false" outlineLevel="0" collapsed="false">
      <c r="A1097" s="147" t="s">
        <v>2004</v>
      </c>
      <c r="B1097" s="155" t="n">
        <v>0</v>
      </c>
      <c r="C1097" s="155" t="n">
        <v>0</v>
      </c>
      <c r="D1097" s="155" t="n">
        <v>0</v>
      </c>
      <c r="E1097" s="142" t="n">
        <f aca="false">IF(C1097=0,0,D1097/C1097*100)</f>
        <v>0</v>
      </c>
      <c r="F1097" s="148"/>
      <c r="G1097" s="144" t="n">
        <f aca="false">SUM(B1097:E1097)</f>
        <v>0</v>
      </c>
      <c r="H1097" s="152" t="s">
        <v>2005</v>
      </c>
      <c r="I1097" s="151" t="n">
        <v>0</v>
      </c>
    </row>
    <row r="1098" customFormat="false" ht="14.25" hidden="true" customHeight="false" outlineLevel="0" collapsed="false">
      <c r="A1098" s="147" t="s">
        <v>2006</v>
      </c>
      <c r="B1098" s="155" t="n">
        <v>0</v>
      </c>
      <c r="C1098" s="155" t="n">
        <v>0</v>
      </c>
      <c r="D1098" s="155" t="n">
        <v>0</v>
      </c>
      <c r="E1098" s="142" t="n">
        <f aca="false">IF(C1098=0,0,D1098/C1098*100)</f>
        <v>0</v>
      </c>
      <c r="F1098" s="148"/>
      <c r="G1098" s="144" t="n">
        <f aca="false">SUM(B1098:E1098)</f>
        <v>0</v>
      </c>
      <c r="H1098" s="152" t="s">
        <v>2007</v>
      </c>
      <c r="I1098" s="151" t="n">
        <v>0</v>
      </c>
    </row>
    <row r="1099" customFormat="false" ht="14.25" hidden="true" customHeight="false" outlineLevel="0" collapsed="false">
      <c r="A1099" s="147" t="s">
        <v>2008</v>
      </c>
      <c r="B1099" s="155" t="n">
        <v>0</v>
      </c>
      <c r="C1099" s="155" t="n">
        <v>0</v>
      </c>
      <c r="D1099" s="155" t="n">
        <v>0</v>
      </c>
      <c r="E1099" s="142" t="n">
        <f aca="false">IF(C1099=0,0,D1099/C1099*100)</f>
        <v>0</v>
      </c>
      <c r="F1099" s="148"/>
      <c r="G1099" s="144" t="n">
        <f aca="false">SUM(B1099:E1099)</f>
        <v>0</v>
      </c>
      <c r="H1099" s="152" t="s">
        <v>2009</v>
      </c>
      <c r="I1099" s="151" t="n">
        <v>0</v>
      </c>
    </row>
    <row r="1100" customFormat="false" ht="14.25" hidden="true" customHeight="false" outlineLevel="0" collapsed="false">
      <c r="A1100" s="147" t="s">
        <v>1588</v>
      </c>
      <c r="B1100" s="155" t="n">
        <v>0</v>
      </c>
      <c r="C1100" s="155" t="n">
        <v>0</v>
      </c>
      <c r="D1100" s="155" t="n">
        <v>0</v>
      </c>
      <c r="E1100" s="142" t="n">
        <f aca="false">IF(C1100=0,0,D1100/C1100*100)</f>
        <v>0</v>
      </c>
      <c r="F1100" s="148"/>
      <c r="G1100" s="144" t="n">
        <f aca="false">SUM(B1100:E1100)</f>
        <v>0</v>
      </c>
      <c r="H1100" s="152" t="s">
        <v>417</v>
      </c>
      <c r="I1100" s="151" t="n">
        <v>0</v>
      </c>
    </row>
    <row r="1101" customFormat="false" ht="14.25" hidden="false" customHeight="false" outlineLevel="0" collapsed="false">
      <c r="A1101" s="147" t="s">
        <v>2010</v>
      </c>
      <c r="B1101" s="155" t="n">
        <v>60</v>
      </c>
      <c r="C1101" s="155" t="n">
        <v>20</v>
      </c>
      <c r="D1101" s="155" t="n">
        <v>20</v>
      </c>
      <c r="E1101" s="142" t="n">
        <f aca="false">IF(C1101=0,0,D1101/C1101*100)</f>
        <v>100</v>
      </c>
      <c r="F1101" s="148"/>
      <c r="G1101" s="144" t="n">
        <f aca="false">SUM(B1101:E1101)</f>
        <v>200</v>
      </c>
      <c r="H1101" s="152" t="s">
        <v>2011</v>
      </c>
      <c r="I1101" s="151" t="n">
        <v>20</v>
      </c>
    </row>
    <row r="1102" customFormat="false" ht="14.25" hidden="false" customHeight="false" outlineLevel="0" collapsed="false">
      <c r="A1102" s="147" t="s">
        <v>2012</v>
      </c>
      <c r="B1102" s="154" t="n">
        <v>175</v>
      </c>
      <c r="C1102" s="154" t="n">
        <v>0</v>
      </c>
      <c r="D1102" s="154"/>
      <c r="E1102" s="142" t="n">
        <f aca="false">IF(C1102=0,0,D1102/C1102*100)</f>
        <v>0</v>
      </c>
      <c r="F1102" s="148"/>
      <c r="G1102" s="144" t="n">
        <f aca="false">SUM(B1102:E1102)</f>
        <v>175</v>
      </c>
      <c r="H1102" s="152"/>
      <c r="I1102" s="151"/>
    </row>
    <row r="1103" customFormat="false" ht="14.25" hidden="true" customHeight="false" outlineLevel="0" collapsed="false">
      <c r="A1103" s="147" t="s">
        <v>1553</v>
      </c>
      <c r="B1103" s="155" t="n">
        <v>0</v>
      </c>
      <c r="C1103" s="155" t="n">
        <v>0</v>
      </c>
      <c r="D1103" s="155"/>
      <c r="E1103" s="142" t="n">
        <f aca="false">IF(C1103=0,0,D1103/C1103*100)</f>
        <v>0</v>
      </c>
      <c r="F1103" s="148"/>
      <c r="G1103" s="144" t="n">
        <f aca="false">SUM(B1103:E1103)</f>
        <v>0</v>
      </c>
      <c r="H1103" s="152"/>
      <c r="I1103" s="151"/>
    </row>
    <row r="1104" customFormat="false" ht="14.25" hidden="true" customHeight="false" outlineLevel="0" collapsed="false">
      <c r="A1104" s="147" t="s">
        <v>1554</v>
      </c>
      <c r="B1104" s="155" t="n">
        <v>0</v>
      </c>
      <c r="C1104" s="155" t="n">
        <v>0</v>
      </c>
      <c r="D1104" s="155"/>
      <c r="E1104" s="142" t="n">
        <f aca="false">IF(C1104=0,0,D1104/C1104*100)</f>
        <v>0</v>
      </c>
      <c r="F1104" s="148"/>
      <c r="G1104" s="144" t="n">
        <f aca="false">SUM(B1104:E1104)</f>
        <v>0</v>
      </c>
      <c r="H1104" s="152"/>
      <c r="I1104" s="151"/>
    </row>
    <row r="1105" customFormat="false" ht="14.25" hidden="true" customHeight="false" outlineLevel="0" collapsed="false">
      <c r="A1105" s="147" t="s">
        <v>1555</v>
      </c>
      <c r="B1105" s="155" t="n">
        <v>0</v>
      </c>
      <c r="C1105" s="155" t="n">
        <v>0</v>
      </c>
      <c r="D1105" s="155"/>
      <c r="E1105" s="142" t="n">
        <f aca="false">IF(C1105=0,0,D1105/C1105*100)</f>
        <v>0</v>
      </c>
      <c r="F1105" s="148"/>
      <c r="G1105" s="144" t="n">
        <f aca="false">SUM(B1105:E1105)</f>
        <v>0</v>
      </c>
      <c r="H1105" s="152"/>
      <c r="I1105" s="151"/>
    </row>
    <row r="1106" customFormat="false" ht="14.25" hidden="true" customHeight="false" outlineLevel="0" collapsed="false">
      <c r="A1106" s="147" t="s">
        <v>2013</v>
      </c>
      <c r="B1106" s="155" t="n">
        <v>0</v>
      </c>
      <c r="C1106" s="155" t="n">
        <v>0</v>
      </c>
      <c r="D1106" s="155"/>
      <c r="E1106" s="142" t="n">
        <f aca="false">IF(C1106=0,0,D1106/C1106*100)</f>
        <v>0</v>
      </c>
      <c r="F1106" s="148"/>
      <c r="G1106" s="144" t="n">
        <f aca="false">SUM(B1106:E1106)</f>
        <v>0</v>
      </c>
      <c r="H1106" s="152"/>
      <c r="I1106" s="151"/>
    </row>
    <row r="1107" customFormat="false" ht="14.25" hidden="true" customHeight="false" outlineLevel="0" collapsed="false">
      <c r="A1107" s="147" t="s">
        <v>2014</v>
      </c>
      <c r="B1107" s="155" t="n">
        <v>0</v>
      </c>
      <c r="C1107" s="155" t="n">
        <v>0</v>
      </c>
      <c r="D1107" s="155"/>
      <c r="E1107" s="142" t="n">
        <f aca="false">IF(C1107=0,0,D1107/C1107*100)</f>
        <v>0</v>
      </c>
      <c r="F1107" s="148"/>
      <c r="G1107" s="144" t="n">
        <f aca="false">SUM(B1107:E1107)</f>
        <v>0</v>
      </c>
      <c r="H1107" s="152"/>
      <c r="I1107" s="151"/>
    </row>
    <row r="1108" customFormat="false" ht="14.25" hidden="false" customHeight="false" outlineLevel="0" collapsed="false">
      <c r="A1108" s="147" t="s">
        <v>2015</v>
      </c>
      <c r="B1108" s="155" t="n">
        <v>175</v>
      </c>
      <c r="C1108" s="155" t="n">
        <v>0</v>
      </c>
      <c r="D1108" s="155"/>
      <c r="E1108" s="142" t="n">
        <f aca="false">IF(C1108=0,0,D1108/C1108*100)</f>
        <v>0</v>
      </c>
      <c r="F1108" s="148"/>
      <c r="G1108" s="144" t="n">
        <f aca="false">SUM(B1108:E1108)</f>
        <v>175</v>
      </c>
      <c r="H1108" s="152"/>
      <c r="I1108" s="151"/>
    </row>
    <row r="1109" customFormat="false" ht="14.25" hidden="false" customHeight="false" outlineLevel="0" collapsed="false">
      <c r="A1109" s="147" t="s">
        <v>2016</v>
      </c>
      <c r="B1109" s="154" t="n">
        <v>551</v>
      </c>
      <c r="C1109" s="154" t="n">
        <v>498</v>
      </c>
      <c r="D1109" s="154" t="n">
        <v>1430</v>
      </c>
      <c r="E1109" s="142" t="n">
        <f aca="false">IF(C1109=0,0,D1109/C1109*100)</f>
        <v>287.14859437751</v>
      </c>
      <c r="F1109" s="148"/>
      <c r="G1109" s="144" t="n">
        <f aca="false">SUM(B1109:E1109)</f>
        <v>2766.14859437751</v>
      </c>
      <c r="H1109" s="149" t="s">
        <v>2017</v>
      </c>
      <c r="I1109" s="146" t="n">
        <f aca="false">SUM(I1110:I1114)</f>
        <v>1430</v>
      </c>
    </row>
    <row r="1110" customFormat="false" ht="14.25" hidden="true" customHeight="false" outlineLevel="0" collapsed="false">
      <c r="A1110" s="147" t="s">
        <v>1553</v>
      </c>
      <c r="B1110" s="155" t="n">
        <v>0</v>
      </c>
      <c r="C1110" s="155" t="n">
        <v>0</v>
      </c>
      <c r="D1110" s="155" t="n">
        <v>0</v>
      </c>
      <c r="E1110" s="142" t="n">
        <f aca="false">IF(C1110=0,0,D1110/C1110*100)</f>
        <v>0</v>
      </c>
      <c r="F1110" s="148"/>
      <c r="G1110" s="144" t="n">
        <f aca="false">SUM(B1110:E1110)</f>
        <v>0</v>
      </c>
      <c r="H1110" s="152" t="s">
        <v>399</v>
      </c>
      <c r="I1110" s="151" t="n">
        <v>0</v>
      </c>
    </row>
    <row r="1111" customFormat="false" ht="14.25" hidden="true" customHeight="false" outlineLevel="0" collapsed="false">
      <c r="A1111" s="147" t="s">
        <v>1554</v>
      </c>
      <c r="B1111" s="155" t="n">
        <v>0</v>
      </c>
      <c r="C1111" s="155" t="n">
        <v>0</v>
      </c>
      <c r="D1111" s="155" t="n">
        <v>0</v>
      </c>
      <c r="E1111" s="142" t="n">
        <f aca="false">IF(C1111=0,0,D1111/C1111*100)</f>
        <v>0</v>
      </c>
      <c r="F1111" s="148"/>
      <c r="G1111" s="144" t="n">
        <f aca="false">SUM(B1111:E1111)</f>
        <v>0</v>
      </c>
      <c r="H1111" s="152" t="s">
        <v>401</v>
      </c>
      <c r="I1111" s="151" t="n">
        <v>0</v>
      </c>
    </row>
    <row r="1112" customFormat="false" ht="14.25" hidden="true" customHeight="false" outlineLevel="0" collapsed="false">
      <c r="A1112" s="147" t="s">
        <v>1555</v>
      </c>
      <c r="B1112" s="155" t="n">
        <v>0</v>
      </c>
      <c r="C1112" s="155" t="n">
        <v>0</v>
      </c>
      <c r="D1112" s="155" t="n">
        <v>0</v>
      </c>
      <c r="E1112" s="142" t="n">
        <f aca="false">IF(C1112=0,0,D1112/C1112*100)</f>
        <v>0</v>
      </c>
      <c r="F1112" s="148"/>
      <c r="G1112" s="144" t="n">
        <f aca="false">SUM(B1112:E1112)</f>
        <v>0</v>
      </c>
      <c r="H1112" s="152" t="s">
        <v>403</v>
      </c>
      <c r="I1112" s="151" t="n">
        <v>0</v>
      </c>
    </row>
    <row r="1113" customFormat="false" ht="14.25" hidden="true" customHeight="false" outlineLevel="0" collapsed="false">
      <c r="A1113" s="147" t="s">
        <v>2018</v>
      </c>
      <c r="B1113" s="155" t="n">
        <v>0</v>
      </c>
      <c r="C1113" s="155" t="n">
        <v>0</v>
      </c>
      <c r="D1113" s="155" t="n">
        <v>0</v>
      </c>
      <c r="E1113" s="142" t="n">
        <f aca="false">IF(C1113=0,0,D1113/C1113*100)</f>
        <v>0</v>
      </c>
      <c r="F1113" s="148"/>
      <c r="G1113" s="144" t="n">
        <f aca="false">SUM(B1113:E1113)</f>
        <v>0</v>
      </c>
      <c r="H1113" s="152" t="s">
        <v>2019</v>
      </c>
      <c r="I1113" s="151" t="n">
        <v>0</v>
      </c>
    </row>
    <row r="1114" customFormat="false" ht="14.25" hidden="false" customHeight="false" outlineLevel="0" collapsed="false">
      <c r="A1114" s="147" t="s">
        <v>2020</v>
      </c>
      <c r="B1114" s="155" t="n">
        <v>551</v>
      </c>
      <c r="C1114" s="155" t="n">
        <v>498</v>
      </c>
      <c r="D1114" s="155" t="n">
        <v>1430</v>
      </c>
      <c r="E1114" s="142" t="n">
        <f aca="false">IF(C1114=0,0,D1114/C1114*100)</f>
        <v>287.14859437751</v>
      </c>
      <c r="F1114" s="148"/>
      <c r="G1114" s="144" t="n">
        <f aca="false">SUM(B1114:E1114)</f>
        <v>2766.14859437751</v>
      </c>
      <c r="H1114" s="152" t="s">
        <v>2021</v>
      </c>
      <c r="I1114" s="151" t="n">
        <v>1430</v>
      </c>
    </row>
    <row r="1115" customFormat="false" ht="14.25" hidden="true" customHeight="false" outlineLevel="0" collapsed="false">
      <c r="A1115" s="147" t="s">
        <v>2022</v>
      </c>
      <c r="B1115" s="154" t="n">
        <v>0</v>
      </c>
      <c r="C1115" s="154" t="n">
        <v>0</v>
      </c>
      <c r="D1115" s="154" t="n">
        <v>0</v>
      </c>
      <c r="E1115" s="142" t="n">
        <f aca="false">IF(C1115=0,0,D1115/C1115*100)</f>
        <v>0</v>
      </c>
      <c r="F1115" s="148"/>
      <c r="G1115" s="144" t="n">
        <f aca="false">SUM(B1115:E1115)</f>
        <v>0</v>
      </c>
      <c r="H1115" s="149" t="s">
        <v>2023</v>
      </c>
      <c r="I1115" s="146" t="n">
        <f aca="false">SUM(I1116:I1117)</f>
        <v>0</v>
      </c>
    </row>
    <row r="1116" customFormat="false" ht="14.25" hidden="true" customHeight="false" outlineLevel="0" collapsed="false">
      <c r="A1116" s="147" t="s">
        <v>2024</v>
      </c>
      <c r="B1116" s="155" t="n">
        <v>0</v>
      </c>
      <c r="C1116" s="155" t="n">
        <v>0</v>
      </c>
      <c r="D1116" s="155" t="n">
        <v>0</v>
      </c>
      <c r="E1116" s="142" t="n">
        <f aca="false">IF(C1116=0,0,D1116/C1116*100)</f>
        <v>0</v>
      </c>
      <c r="F1116" s="148"/>
      <c r="G1116" s="144" t="n">
        <f aca="false">SUM(B1116:E1116)</f>
        <v>0</v>
      </c>
      <c r="H1116" s="152" t="s">
        <v>2025</v>
      </c>
      <c r="I1116" s="151" t="n">
        <v>0</v>
      </c>
    </row>
    <row r="1117" customFormat="false" ht="14.25" hidden="true" customHeight="false" outlineLevel="0" collapsed="false">
      <c r="A1117" s="147" t="s">
        <v>2026</v>
      </c>
      <c r="B1117" s="155" t="n">
        <v>0</v>
      </c>
      <c r="C1117" s="155" t="n">
        <v>0</v>
      </c>
      <c r="D1117" s="155" t="n">
        <v>0</v>
      </c>
      <c r="E1117" s="142" t="n">
        <f aca="false">IF(C1117=0,0,D1117/C1117*100)</f>
        <v>0</v>
      </c>
      <c r="F1117" s="148"/>
      <c r="G1117" s="144" t="n">
        <f aca="false">SUM(B1117:E1117)</f>
        <v>0</v>
      </c>
      <c r="H1117" s="152" t="s">
        <v>2027</v>
      </c>
      <c r="I1117" s="151" t="n">
        <v>0</v>
      </c>
    </row>
    <row r="1118" customFormat="false" ht="14.25" hidden="false" customHeight="false" outlineLevel="0" collapsed="false">
      <c r="A1118" s="147" t="s">
        <v>363</v>
      </c>
      <c r="B1118" s="154" t="n">
        <v>188</v>
      </c>
      <c r="C1118" s="154" t="n">
        <v>214</v>
      </c>
      <c r="D1118" s="154" t="n">
        <v>218</v>
      </c>
      <c r="E1118" s="142" t="n">
        <f aca="false">IF(C1118=0,0,D1118/C1118*100)</f>
        <v>101.869158878505</v>
      </c>
      <c r="F1118" s="148"/>
      <c r="G1118" s="144" t="n">
        <f aca="false">SUM(B1118:E1118)</f>
        <v>721.869158878505</v>
      </c>
      <c r="H1118" s="149" t="s">
        <v>2028</v>
      </c>
      <c r="I1118" s="146" t="e">
        <f aca="false">SUM(I1119,I1126,I1136,I1142,)</f>
        <v>#N/A</v>
      </c>
    </row>
    <row r="1119" customFormat="false" ht="14.25" hidden="false" customHeight="false" outlineLevel="0" collapsed="false">
      <c r="A1119" s="147" t="s">
        <v>2029</v>
      </c>
      <c r="B1119" s="154" t="n">
        <v>129</v>
      </c>
      <c r="C1119" s="154" t="n">
        <v>155</v>
      </c>
      <c r="D1119" s="154" t="n">
        <v>162</v>
      </c>
      <c r="E1119" s="142" t="n">
        <f aca="false">IF(C1119=0,0,D1119/C1119*100)</f>
        <v>104.516129032258</v>
      </c>
      <c r="F1119" s="148"/>
      <c r="G1119" s="144" t="n">
        <f aca="false">SUM(B1119:E1119)</f>
        <v>550.516129032258</v>
      </c>
      <c r="H1119" s="149" t="s">
        <v>2030</v>
      </c>
      <c r="I1119" s="146" t="n">
        <f aca="false">SUM(I1120:I1125)</f>
        <v>162</v>
      </c>
    </row>
    <row r="1120" customFormat="false" ht="14.25" hidden="false" customHeight="false" outlineLevel="0" collapsed="false">
      <c r="A1120" s="147" t="s">
        <v>1553</v>
      </c>
      <c r="B1120" s="155" t="n">
        <v>99</v>
      </c>
      <c r="C1120" s="155" t="n">
        <v>124</v>
      </c>
      <c r="D1120" s="155" t="n">
        <v>133</v>
      </c>
      <c r="E1120" s="142" t="n">
        <f aca="false">IF(C1120=0,0,D1120/C1120*100)</f>
        <v>107.258064516129</v>
      </c>
      <c r="F1120" s="148"/>
      <c r="G1120" s="144" t="n">
        <f aca="false">SUM(B1120:E1120)</f>
        <v>463.258064516129</v>
      </c>
      <c r="H1120" s="152" t="s">
        <v>399</v>
      </c>
      <c r="I1120" s="151" t="n">
        <v>133</v>
      </c>
    </row>
    <row r="1121" customFormat="false" ht="14.25" hidden="true" customHeight="false" outlineLevel="0" collapsed="false">
      <c r="A1121" s="147" t="s">
        <v>1554</v>
      </c>
      <c r="B1121" s="155" t="n">
        <v>0</v>
      </c>
      <c r="C1121" s="155" t="n">
        <v>0</v>
      </c>
      <c r="D1121" s="155" t="n">
        <v>0</v>
      </c>
      <c r="E1121" s="142" t="n">
        <f aca="false">IF(C1121=0,0,D1121/C1121*100)</f>
        <v>0</v>
      </c>
      <c r="F1121" s="148"/>
      <c r="G1121" s="144" t="n">
        <f aca="false">SUM(B1121:E1121)</f>
        <v>0</v>
      </c>
      <c r="H1121" s="152" t="s">
        <v>401</v>
      </c>
      <c r="I1121" s="151" t="n">
        <v>0</v>
      </c>
    </row>
    <row r="1122" customFormat="false" ht="14.25" hidden="true" customHeight="false" outlineLevel="0" collapsed="false">
      <c r="A1122" s="147" t="s">
        <v>1555</v>
      </c>
      <c r="B1122" s="155" t="n">
        <v>0</v>
      </c>
      <c r="C1122" s="155" t="n">
        <v>0</v>
      </c>
      <c r="D1122" s="155" t="n">
        <v>0</v>
      </c>
      <c r="E1122" s="142" t="n">
        <f aca="false">IF(C1122=0,0,D1122/C1122*100)</f>
        <v>0</v>
      </c>
      <c r="F1122" s="148"/>
      <c r="G1122" s="144" t="n">
        <f aca="false">SUM(B1122:E1122)</f>
        <v>0</v>
      </c>
      <c r="H1122" s="152" t="s">
        <v>403</v>
      </c>
      <c r="I1122" s="151" t="n">
        <v>0</v>
      </c>
    </row>
    <row r="1123" customFormat="false" ht="14.25" hidden="true" customHeight="false" outlineLevel="0" collapsed="false">
      <c r="A1123" s="147" t="s">
        <v>2031</v>
      </c>
      <c r="B1123" s="155" t="n">
        <v>0</v>
      </c>
      <c r="C1123" s="155" t="n">
        <v>0</v>
      </c>
      <c r="D1123" s="155" t="n">
        <v>0</v>
      </c>
      <c r="E1123" s="142" t="n">
        <f aca="false">IF(C1123=0,0,D1123/C1123*100)</f>
        <v>0</v>
      </c>
      <c r="F1123" s="148"/>
      <c r="G1123" s="144" t="n">
        <f aca="false">SUM(B1123:E1123)</f>
        <v>0</v>
      </c>
      <c r="H1123" s="152" t="s">
        <v>2032</v>
      </c>
      <c r="I1123" s="151" t="n">
        <v>0</v>
      </c>
    </row>
    <row r="1124" customFormat="false" ht="14.25" hidden="false" customHeight="false" outlineLevel="0" collapsed="false">
      <c r="A1124" s="147" t="s">
        <v>1588</v>
      </c>
      <c r="B1124" s="155" t="n">
        <v>30</v>
      </c>
      <c r="C1124" s="155" t="n">
        <v>31</v>
      </c>
      <c r="D1124" s="155" t="n">
        <v>29</v>
      </c>
      <c r="E1124" s="142" t="n">
        <f aca="false">IF(C1124=0,0,D1124/C1124*100)</f>
        <v>93.5483870967742</v>
      </c>
      <c r="F1124" s="148"/>
      <c r="G1124" s="144" t="n">
        <f aca="false">SUM(B1124:E1124)</f>
        <v>183.548387096774</v>
      </c>
      <c r="H1124" s="152" t="s">
        <v>417</v>
      </c>
      <c r="I1124" s="151" t="n">
        <v>29</v>
      </c>
    </row>
    <row r="1125" customFormat="false" ht="14.25" hidden="true" customHeight="false" outlineLevel="0" collapsed="false">
      <c r="A1125" s="147" t="s">
        <v>2033</v>
      </c>
      <c r="B1125" s="155" t="n">
        <v>0</v>
      </c>
      <c r="C1125" s="155" t="n">
        <v>0</v>
      </c>
      <c r="D1125" s="155" t="n">
        <v>0</v>
      </c>
      <c r="E1125" s="142" t="n">
        <f aca="false">IF(C1125=0,0,D1125/C1125*100)</f>
        <v>0</v>
      </c>
      <c r="F1125" s="148"/>
      <c r="G1125" s="144" t="n">
        <f aca="false">SUM(B1125:E1125)</f>
        <v>0</v>
      </c>
      <c r="H1125" s="152" t="s">
        <v>2034</v>
      </c>
      <c r="I1125" s="151" t="n">
        <v>0</v>
      </c>
    </row>
    <row r="1126" customFormat="false" ht="14.25" hidden="false" customHeight="false" outlineLevel="0" collapsed="false">
      <c r="A1126" s="147" t="s">
        <v>2035</v>
      </c>
      <c r="B1126" s="154" t="n">
        <v>27</v>
      </c>
      <c r="C1126" s="154" t="n">
        <v>27</v>
      </c>
      <c r="D1126" s="154" t="n">
        <v>26</v>
      </c>
      <c r="E1126" s="142" t="n">
        <f aca="false">IF(C1126=0,0,D1126/C1126*100)</f>
        <v>96.2962962962963</v>
      </c>
      <c r="F1126" s="148"/>
      <c r="G1126" s="144" t="n">
        <f aca="false">SUM(B1126:E1126)</f>
        <v>176.296296296296</v>
      </c>
      <c r="H1126" s="149" t="s">
        <v>2036</v>
      </c>
      <c r="I1126" s="146" t="n">
        <f aca="false">SUM(I1127:I1135)</f>
        <v>26</v>
      </c>
    </row>
    <row r="1127" customFormat="false" ht="14.25" hidden="true" customHeight="false" outlineLevel="0" collapsed="false">
      <c r="A1127" s="147" t="s">
        <v>2037</v>
      </c>
      <c r="B1127" s="155" t="n">
        <v>0</v>
      </c>
      <c r="C1127" s="155" t="n">
        <v>0</v>
      </c>
      <c r="D1127" s="155" t="n">
        <v>0</v>
      </c>
      <c r="E1127" s="142" t="n">
        <f aca="false">IF(C1127=0,0,D1127/C1127*100)</f>
        <v>0</v>
      </c>
      <c r="F1127" s="148"/>
      <c r="G1127" s="144" t="n">
        <f aca="false">SUM(B1127:E1127)</f>
        <v>0</v>
      </c>
      <c r="H1127" s="152" t="s">
        <v>2038</v>
      </c>
      <c r="I1127" s="151" t="n">
        <v>0</v>
      </c>
    </row>
    <row r="1128" customFormat="false" ht="14.25" hidden="true" customHeight="false" outlineLevel="0" collapsed="false">
      <c r="A1128" s="147" t="s">
        <v>2039</v>
      </c>
      <c r="B1128" s="155" t="n">
        <v>0</v>
      </c>
      <c r="C1128" s="155" t="n">
        <v>0</v>
      </c>
      <c r="D1128" s="155" t="n">
        <v>0</v>
      </c>
      <c r="E1128" s="142" t="n">
        <f aca="false">IF(C1128=0,0,D1128/C1128*100)</f>
        <v>0</v>
      </c>
      <c r="F1128" s="148"/>
      <c r="G1128" s="144" t="n">
        <f aca="false">SUM(B1128:E1128)</f>
        <v>0</v>
      </c>
      <c r="H1128" s="152" t="s">
        <v>2040</v>
      </c>
      <c r="I1128" s="151" t="n">
        <v>0</v>
      </c>
    </row>
    <row r="1129" customFormat="false" ht="14.25" hidden="true" customHeight="false" outlineLevel="0" collapsed="false">
      <c r="A1129" s="147" t="s">
        <v>2041</v>
      </c>
      <c r="B1129" s="155" t="n">
        <v>0</v>
      </c>
      <c r="C1129" s="155" t="n">
        <v>0</v>
      </c>
      <c r="D1129" s="155" t="n">
        <v>0</v>
      </c>
      <c r="E1129" s="142" t="n">
        <f aca="false">IF(C1129=0,0,D1129/C1129*100)</f>
        <v>0</v>
      </c>
      <c r="F1129" s="148"/>
      <c r="G1129" s="144" t="n">
        <f aca="false">SUM(B1129:E1129)</f>
        <v>0</v>
      </c>
      <c r="H1129" s="152" t="s">
        <v>2042</v>
      </c>
      <c r="I1129" s="151" t="n">
        <v>0</v>
      </c>
    </row>
    <row r="1130" customFormat="false" ht="14.25" hidden="true" customHeight="false" outlineLevel="0" collapsed="false">
      <c r="A1130" s="147" t="s">
        <v>2043</v>
      </c>
      <c r="B1130" s="155" t="n">
        <v>0</v>
      </c>
      <c r="C1130" s="155" t="n">
        <v>0</v>
      </c>
      <c r="D1130" s="155" t="n">
        <v>0</v>
      </c>
      <c r="E1130" s="142" t="n">
        <f aca="false">IF(C1130=0,0,D1130/C1130*100)</f>
        <v>0</v>
      </c>
      <c r="F1130" s="148"/>
      <c r="G1130" s="144" t="n">
        <f aca="false">SUM(B1130:E1130)</f>
        <v>0</v>
      </c>
      <c r="H1130" s="152" t="s">
        <v>2044</v>
      </c>
      <c r="I1130" s="151" t="n">
        <v>0</v>
      </c>
    </row>
    <row r="1131" customFormat="false" ht="14.25" hidden="true" customHeight="false" outlineLevel="0" collapsed="false">
      <c r="A1131" s="147" t="s">
        <v>2045</v>
      </c>
      <c r="B1131" s="155" t="n">
        <v>0</v>
      </c>
      <c r="C1131" s="155" t="n">
        <v>0</v>
      </c>
      <c r="D1131" s="155" t="n">
        <v>0</v>
      </c>
      <c r="E1131" s="142" t="n">
        <f aca="false">IF(C1131=0,0,D1131/C1131*100)</f>
        <v>0</v>
      </c>
      <c r="F1131" s="148"/>
      <c r="G1131" s="144" t="n">
        <f aca="false">SUM(B1131:E1131)</f>
        <v>0</v>
      </c>
      <c r="H1131" s="152" t="s">
        <v>2046</v>
      </c>
      <c r="I1131" s="151" t="n">
        <v>0</v>
      </c>
    </row>
    <row r="1132" customFormat="false" ht="14.25" hidden="true" customHeight="false" outlineLevel="0" collapsed="false">
      <c r="A1132" s="147" t="s">
        <v>2047</v>
      </c>
      <c r="B1132" s="155" t="n">
        <v>0</v>
      </c>
      <c r="C1132" s="155" t="n">
        <v>0</v>
      </c>
      <c r="D1132" s="155" t="n">
        <v>0</v>
      </c>
      <c r="E1132" s="142" t="n">
        <f aca="false">IF(C1132=0,0,D1132/C1132*100)</f>
        <v>0</v>
      </c>
      <c r="F1132" s="148"/>
      <c r="G1132" s="144" t="n">
        <f aca="false">SUM(B1132:E1132)</f>
        <v>0</v>
      </c>
      <c r="H1132" s="152" t="s">
        <v>2048</v>
      </c>
      <c r="I1132" s="151" t="n">
        <v>0</v>
      </c>
    </row>
    <row r="1133" customFormat="false" ht="14.25" hidden="true" customHeight="false" outlineLevel="0" collapsed="false">
      <c r="A1133" s="147" t="s">
        <v>2049</v>
      </c>
      <c r="B1133" s="155" t="n">
        <v>0</v>
      </c>
      <c r="C1133" s="155" t="n">
        <v>0</v>
      </c>
      <c r="D1133" s="155" t="n">
        <v>0</v>
      </c>
      <c r="E1133" s="142" t="n">
        <f aca="false">IF(C1133=0,0,D1133/C1133*100)</f>
        <v>0</v>
      </c>
      <c r="F1133" s="148"/>
      <c r="G1133" s="144" t="n">
        <f aca="false">SUM(B1133:E1133)</f>
        <v>0</v>
      </c>
      <c r="H1133" s="152" t="s">
        <v>2050</v>
      </c>
      <c r="I1133" s="151" t="n">
        <v>0</v>
      </c>
    </row>
    <row r="1134" customFormat="false" ht="14.25" hidden="true" customHeight="false" outlineLevel="0" collapsed="false">
      <c r="A1134" s="147" t="s">
        <v>2051</v>
      </c>
      <c r="B1134" s="155" t="n">
        <v>0</v>
      </c>
      <c r="C1134" s="155" t="n">
        <v>0</v>
      </c>
      <c r="D1134" s="155" t="n">
        <v>0</v>
      </c>
      <c r="E1134" s="142" t="n">
        <f aca="false">IF(C1134=0,0,D1134/C1134*100)</f>
        <v>0</v>
      </c>
      <c r="F1134" s="148"/>
      <c r="G1134" s="144" t="n">
        <f aca="false">SUM(B1134:E1134)</f>
        <v>0</v>
      </c>
      <c r="H1134" s="152" t="s">
        <v>2052</v>
      </c>
      <c r="I1134" s="151" t="n">
        <v>0</v>
      </c>
    </row>
    <row r="1135" customFormat="false" ht="14.25" hidden="false" customHeight="false" outlineLevel="0" collapsed="false">
      <c r="A1135" s="147" t="s">
        <v>2053</v>
      </c>
      <c r="B1135" s="155" t="n">
        <v>27</v>
      </c>
      <c r="C1135" s="155" t="n">
        <v>27</v>
      </c>
      <c r="D1135" s="155" t="n">
        <v>26</v>
      </c>
      <c r="E1135" s="142" t="n">
        <f aca="false">IF(C1135=0,0,D1135/C1135*100)</f>
        <v>96.2962962962963</v>
      </c>
      <c r="F1135" s="148"/>
      <c r="G1135" s="144" t="n">
        <f aca="false">SUM(B1135:E1135)</f>
        <v>176.296296296296</v>
      </c>
      <c r="H1135" s="152" t="s">
        <v>2054</v>
      </c>
      <c r="I1135" s="151" t="n">
        <v>26</v>
      </c>
    </row>
    <row r="1136" customFormat="false" ht="14.25" hidden="true" customHeight="false" outlineLevel="0" collapsed="false">
      <c r="A1136" s="147" t="s">
        <v>2055</v>
      </c>
      <c r="B1136" s="154" t="n">
        <v>0</v>
      </c>
      <c r="C1136" s="154" t="n">
        <v>0</v>
      </c>
      <c r="D1136" s="154" t="n">
        <v>0</v>
      </c>
      <c r="E1136" s="142" t="n">
        <f aca="false">IF(C1136=0,0,D1136/C1136*100)</f>
        <v>0</v>
      </c>
      <c r="F1136" s="148"/>
      <c r="G1136" s="144" t="n">
        <f aca="false">SUM(B1136:E1136)</f>
        <v>0</v>
      </c>
      <c r="H1136" s="149" t="s">
        <v>2056</v>
      </c>
      <c r="I1136" s="146" t="n">
        <f aca="false">SUM(I1137:I1141)</f>
        <v>0</v>
      </c>
    </row>
    <row r="1137" customFormat="false" ht="14.25" hidden="true" customHeight="false" outlineLevel="0" collapsed="false">
      <c r="A1137" s="147" t="s">
        <v>2057</v>
      </c>
      <c r="B1137" s="155" t="n">
        <v>0</v>
      </c>
      <c r="C1137" s="155" t="n">
        <v>0</v>
      </c>
      <c r="D1137" s="155" t="n">
        <v>0</v>
      </c>
      <c r="E1137" s="142" t="n">
        <f aca="false">IF(C1137=0,0,D1137/C1137*100)</f>
        <v>0</v>
      </c>
      <c r="F1137" s="148"/>
      <c r="G1137" s="144" t="n">
        <f aca="false">SUM(B1137:E1137)</f>
        <v>0</v>
      </c>
      <c r="H1137" s="152" t="s">
        <v>2058</v>
      </c>
      <c r="I1137" s="151" t="n">
        <v>0</v>
      </c>
    </row>
    <row r="1138" customFormat="false" ht="14.25" hidden="true" customHeight="false" outlineLevel="0" collapsed="false">
      <c r="A1138" s="147" t="s">
        <v>2059</v>
      </c>
      <c r="B1138" s="155" t="n">
        <v>0</v>
      </c>
      <c r="C1138" s="155" t="n">
        <v>0</v>
      </c>
      <c r="D1138" s="155" t="n">
        <v>0</v>
      </c>
      <c r="E1138" s="142" t="n">
        <f aca="false">IF(C1138=0,0,D1138/C1138*100)</f>
        <v>0</v>
      </c>
      <c r="F1138" s="148"/>
      <c r="G1138" s="144" t="n">
        <f aca="false">SUM(B1138:E1138)</f>
        <v>0</v>
      </c>
      <c r="H1138" s="152" t="s">
        <v>2060</v>
      </c>
      <c r="I1138" s="151" t="n">
        <v>0</v>
      </c>
    </row>
    <row r="1139" customFormat="false" ht="14.25" hidden="true" customHeight="false" outlineLevel="0" collapsed="false">
      <c r="A1139" s="147" t="s">
        <v>2061</v>
      </c>
      <c r="B1139" s="155" t="n">
        <v>0</v>
      </c>
      <c r="C1139" s="155" t="n">
        <v>0</v>
      </c>
      <c r="D1139" s="155" t="n">
        <v>0</v>
      </c>
      <c r="E1139" s="142" t="n">
        <f aca="false">IF(C1139=0,0,D1139/C1139*100)</f>
        <v>0</v>
      </c>
      <c r="F1139" s="148"/>
      <c r="G1139" s="144" t="n">
        <f aca="false">SUM(B1139:E1139)</f>
        <v>0</v>
      </c>
      <c r="H1139" s="152" t="s">
        <v>2062</v>
      </c>
      <c r="I1139" s="151" t="n">
        <v>0</v>
      </c>
    </row>
    <row r="1140" customFormat="false" ht="14.25" hidden="true" customHeight="false" outlineLevel="0" collapsed="false">
      <c r="A1140" s="147" t="s">
        <v>2063</v>
      </c>
      <c r="B1140" s="155" t="n">
        <v>0</v>
      </c>
      <c r="C1140" s="155" t="n">
        <v>0</v>
      </c>
      <c r="D1140" s="155" t="n">
        <v>0</v>
      </c>
      <c r="E1140" s="142" t="n">
        <f aca="false">IF(C1140=0,0,D1140/C1140*100)</f>
        <v>0</v>
      </c>
      <c r="F1140" s="148"/>
      <c r="G1140" s="144" t="n">
        <f aca="false">SUM(B1140:E1140)</f>
        <v>0</v>
      </c>
      <c r="H1140" s="152" t="s">
        <v>2064</v>
      </c>
      <c r="I1140" s="151" t="n">
        <v>0</v>
      </c>
    </row>
    <row r="1141" customFormat="false" ht="14.25" hidden="true" customHeight="false" outlineLevel="0" collapsed="false">
      <c r="A1141" s="147" t="s">
        <v>2065</v>
      </c>
      <c r="B1141" s="155" t="n">
        <v>0</v>
      </c>
      <c r="C1141" s="155" t="n">
        <v>0</v>
      </c>
      <c r="D1141" s="155" t="n">
        <v>0</v>
      </c>
      <c r="E1141" s="142" t="n">
        <f aca="false">IF(C1141=0,0,D1141/C1141*100)</f>
        <v>0</v>
      </c>
      <c r="F1141" s="148"/>
      <c r="G1141" s="144" t="n">
        <f aca="false">SUM(B1141:E1141)</f>
        <v>0</v>
      </c>
      <c r="H1141" s="152" t="s">
        <v>2066</v>
      </c>
      <c r="I1141" s="151" t="n">
        <v>0</v>
      </c>
    </row>
    <row r="1142" customFormat="false" ht="14.25" hidden="true" customHeight="false" outlineLevel="0" collapsed="false">
      <c r="A1142" s="147" t="s">
        <v>2067</v>
      </c>
      <c r="B1142" s="154" t="n">
        <v>0</v>
      </c>
      <c r="C1142" s="154" t="n">
        <v>0</v>
      </c>
      <c r="D1142" s="154" t="n">
        <v>0</v>
      </c>
      <c r="E1142" s="142" t="n">
        <f aca="false">IF(C1142=0,0,D1142/C1142*100)</f>
        <v>0</v>
      </c>
      <c r="F1142" s="148"/>
      <c r="G1142" s="144" t="n">
        <f aca="false">SUM(B1142:E1142)</f>
        <v>0</v>
      </c>
      <c r="H1142" s="149" t="s">
        <v>2068</v>
      </c>
      <c r="I1142" s="146" t="n">
        <f aca="false">SUM(I1143:I1144)</f>
        <v>0</v>
      </c>
    </row>
    <row r="1143" customFormat="false" ht="14.25" hidden="true" customHeight="false" outlineLevel="0" collapsed="false">
      <c r="A1143" s="147" t="s">
        <v>2069</v>
      </c>
      <c r="B1143" s="155" t="n">
        <v>0</v>
      </c>
      <c r="C1143" s="155" t="n">
        <v>0</v>
      </c>
      <c r="D1143" s="155" t="n">
        <v>0</v>
      </c>
      <c r="E1143" s="142" t="n">
        <f aca="false">IF(C1143=0,0,D1143/C1143*100)</f>
        <v>0</v>
      </c>
      <c r="F1143" s="148"/>
      <c r="G1143" s="144" t="n">
        <f aca="false">SUM(B1143:E1143)</f>
        <v>0</v>
      </c>
      <c r="H1143" s="152" t="s">
        <v>2070</v>
      </c>
      <c r="I1143" s="151" t="n">
        <v>0</v>
      </c>
    </row>
    <row r="1144" customFormat="false" ht="14.25" hidden="true" customHeight="false" outlineLevel="0" collapsed="false">
      <c r="A1144" s="147" t="s">
        <v>2071</v>
      </c>
      <c r="B1144" s="155" t="n">
        <v>0</v>
      </c>
      <c r="C1144" s="155" t="n">
        <v>0</v>
      </c>
      <c r="D1144" s="155" t="n">
        <v>0</v>
      </c>
      <c r="E1144" s="142" t="n">
        <f aca="false">IF(C1144=0,0,D1144/C1144*100)</f>
        <v>0</v>
      </c>
      <c r="F1144" s="148"/>
      <c r="G1144" s="144" t="n">
        <f aca="false">SUM(B1144:E1144)</f>
        <v>0</v>
      </c>
      <c r="H1144" s="152" t="s">
        <v>2072</v>
      </c>
      <c r="I1144" s="151" t="n">
        <v>0</v>
      </c>
    </row>
    <row r="1145" customFormat="false" ht="14.25" hidden="false" customHeight="false" outlineLevel="0" collapsed="false">
      <c r="A1145" s="147" t="s">
        <v>2073</v>
      </c>
      <c r="B1145" s="155" t="n">
        <v>32</v>
      </c>
      <c r="C1145" s="155" t="n">
        <v>32</v>
      </c>
      <c r="D1145" s="155" t="n">
        <v>30</v>
      </c>
      <c r="E1145" s="142" t="n">
        <f aca="false">IF(C1145=0,0,D1145/C1145*100)</f>
        <v>93.75</v>
      </c>
      <c r="F1145" s="148"/>
      <c r="G1145" s="144" t="n">
        <f aca="false">SUM(B1145:E1145)</f>
        <v>187.75</v>
      </c>
      <c r="H1145" s="152" t="s">
        <v>2074</v>
      </c>
      <c r="I1145" s="151" t="n">
        <v>30</v>
      </c>
    </row>
    <row r="1146" customFormat="false" ht="14.25" hidden="true" customHeight="false" outlineLevel="0" collapsed="false">
      <c r="A1146" s="147" t="s">
        <v>364</v>
      </c>
      <c r="B1146" s="154" t="n">
        <v>0</v>
      </c>
      <c r="C1146" s="154" t="n">
        <v>0</v>
      </c>
      <c r="D1146" s="154" t="n">
        <v>0</v>
      </c>
      <c r="E1146" s="142" t="n">
        <f aca="false">IF(C1146=0,0,D1146/C1146*100)</f>
        <v>0</v>
      </c>
      <c r="F1146" s="148"/>
      <c r="G1146" s="144" t="n">
        <f aca="false">SUM(B1146:E1146)</f>
        <v>0</v>
      </c>
      <c r="H1146" s="149" t="s">
        <v>105</v>
      </c>
      <c r="I1146" s="146" t="n">
        <f aca="false">SUM(I1147:I1155)</f>
        <v>0</v>
      </c>
    </row>
    <row r="1147" customFormat="false" ht="14.25" hidden="true" customHeight="false" outlineLevel="0" collapsed="false">
      <c r="A1147" s="147" t="s">
        <v>2075</v>
      </c>
      <c r="B1147" s="155" t="n">
        <v>0</v>
      </c>
      <c r="C1147" s="155" t="n">
        <v>0</v>
      </c>
      <c r="D1147" s="155" t="n">
        <v>0</v>
      </c>
      <c r="E1147" s="142" t="n">
        <f aca="false">IF(C1147=0,0,D1147/C1147*100)</f>
        <v>0</v>
      </c>
      <c r="F1147" s="148"/>
      <c r="G1147" s="144" t="n">
        <f aca="false">SUM(B1147:E1147)</f>
        <v>0</v>
      </c>
      <c r="H1147" s="149" t="s">
        <v>2076</v>
      </c>
      <c r="I1147" s="151" t="n">
        <v>0</v>
      </c>
    </row>
    <row r="1148" customFormat="false" ht="14.25" hidden="true" customHeight="false" outlineLevel="0" collapsed="false">
      <c r="A1148" s="147" t="s">
        <v>2077</v>
      </c>
      <c r="B1148" s="155" t="n">
        <v>0</v>
      </c>
      <c r="C1148" s="155" t="n">
        <v>0</v>
      </c>
      <c r="D1148" s="155" t="n">
        <v>0</v>
      </c>
      <c r="E1148" s="142" t="n">
        <f aca="false">IF(C1148=0,0,D1148/C1148*100)</f>
        <v>0</v>
      </c>
      <c r="F1148" s="148"/>
      <c r="G1148" s="144" t="n">
        <f aca="false">SUM(B1148:E1148)</f>
        <v>0</v>
      </c>
      <c r="H1148" s="149" t="s">
        <v>2078</v>
      </c>
      <c r="I1148" s="151" t="n">
        <v>0</v>
      </c>
    </row>
    <row r="1149" customFormat="false" ht="14.25" hidden="true" customHeight="false" outlineLevel="0" collapsed="false">
      <c r="A1149" s="147" t="s">
        <v>2079</v>
      </c>
      <c r="B1149" s="155" t="n">
        <v>0</v>
      </c>
      <c r="C1149" s="155" t="n">
        <v>0</v>
      </c>
      <c r="D1149" s="155" t="n">
        <v>0</v>
      </c>
      <c r="E1149" s="142" t="n">
        <f aca="false">IF(C1149=0,0,D1149/C1149*100)</f>
        <v>0</v>
      </c>
      <c r="F1149" s="148"/>
      <c r="G1149" s="144" t="n">
        <f aca="false">SUM(B1149:E1149)</f>
        <v>0</v>
      </c>
      <c r="H1149" s="149" t="s">
        <v>2080</v>
      </c>
      <c r="I1149" s="151" t="n">
        <v>0</v>
      </c>
    </row>
    <row r="1150" customFormat="false" ht="14.25" hidden="true" customHeight="false" outlineLevel="0" collapsed="false">
      <c r="A1150" s="147" t="s">
        <v>2081</v>
      </c>
      <c r="B1150" s="155" t="n">
        <v>0</v>
      </c>
      <c r="C1150" s="155" t="n">
        <v>0</v>
      </c>
      <c r="D1150" s="155" t="n">
        <v>0</v>
      </c>
      <c r="E1150" s="142" t="n">
        <f aca="false">IF(C1150=0,0,D1150/C1150*100)</f>
        <v>0</v>
      </c>
      <c r="F1150" s="148"/>
      <c r="G1150" s="144" t="n">
        <f aca="false">SUM(B1150:E1150)</f>
        <v>0</v>
      </c>
      <c r="H1150" s="149" t="s">
        <v>2082</v>
      </c>
      <c r="I1150" s="151" t="n">
        <v>0</v>
      </c>
    </row>
    <row r="1151" customFormat="false" ht="14.25" hidden="true" customHeight="false" outlineLevel="0" collapsed="false">
      <c r="A1151" s="147" t="s">
        <v>2083</v>
      </c>
      <c r="B1151" s="155" t="n">
        <v>0</v>
      </c>
      <c r="C1151" s="155" t="n">
        <v>0</v>
      </c>
      <c r="D1151" s="155" t="n">
        <v>0</v>
      </c>
      <c r="E1151" s="142" t="n">
        <f aca="false">IF(C1151=0,0,D1151/C1151*100)</f>
        <v>0</v>
      </c>
      <c r="F1151" s="148"/>
      <c r="G1151" s="144" t="n">
        <f aca="false">SUM(B1151:E1151)</f>
        <v>0</v>
      </c>
      <c r="H1151" s="149" t="s">
        <v>2084</v>
      </c>
      <c r="I1151" s="151" t="n">
        <v>0</v>
      </c>
    </row>
    <row r="1152" customFormat="false" ht="14.25" hidden="true" customHeight="false" outlineLevel="0" collapsed="false">
      <c r="A1152" s="147" t="s">
        <v>1586</v>
      </c>
      <c r="B1152" s="155" t="n">
        <v>0</v>
      </c>
      <c r="C1152" s="155" t="n">
        <v>0</v>
      </c>
      <c r="D1152" s="155" t="n">
        <v>0</v>
      </c>
      <c r="E1152" s="142" t="n">
        <f aca="false">IF(C1152=0,0,D1152/C1152*100)</f>
        <v>0</v>
      </c>
      <c r="F1152" s="148"/>
      <c r="G1152" s="144" t="n">
        <f aca="false">SUM(B1152:E1152)</f>
        <v>0</v>
      </c>
      <c r="H1152" s="149" t="s">
        <v>1587</v>
      </c>
      <c r="I1152" s="151" t="n">
        <v>0</v>
      </c>
    </row>
    <row r="1153" customFormat="false" ht="14.25" hidden="true" customHeight="false" outlineLevel="0" collapsed="false">
      <c r="A1153" s="147" t="s">
        <v>2085</v>
      </c>
      <c r="B1153" s="155" t="n">
        <v>0</v>
      </c>
      <c r="C1153" s="155" t="n">
        <v>0</v>
      </c>
      <c r="D1153" s="155" t="n">
        <v>0</v>
      </c>
      <c r="E1153" s="142" t="n">
        <f aca="false">IF(C1153=0,0,D1153/C1153*100)</f>
        <v>0</v>
      </c>
      <c r="F1153" s="148"/>
      <c r="G1153" s="144" t="n">
        <f aca="false">SUM(B1153:E1153)</f>
        <v>0</v>
      </c>
      <c r="H1153" s="149" t="s">
        <v>2086</v>
      </c>
      <c r="I1153" s="151" t="n">
        <v>0</v>
      </c>
    </row>
    <row r="1154" customFormat="false" ht="14.25" hidden="true" customHeight="false" outlineLevel="0" collapsed="false">
      <c r="A1154" s="147" t="s">
        <v>2087</v>
      </c>
      <c r="B1154" s="155" t="n">
        <v>0</v>
      </c>
      <c r="C1154" s="155" t="n">
        <v>0</v>
      </c>
      <c r="D1154" s="155" t="n">
        <v>0</v>
      </c>
      <c r="E1154" s="142" t="n">
        <f aca="false">IF(C1154=0,0,D1154/C1154*100)</f>
        <v>0</v>
      </c>
      <c r="F1154" s="148"/>
      <c r="G1154" s="144" t="n">
        <f aca="false">SUM(B1154:E1154)</f>
        <v>0</v>
      </c>
      <c r="H1154" s="149" t="s">
        <v>2088</v>
      </c>
      <c r="I1154" s="151" t="n">
        <v>0</v>
      </c>
    </row>
    <row r="1155" customFormat="false" ht="14.25" hidden="true" customHeight="false" outlineLevel="0" collapsed="false">
      <c r="A1155" s="147" t="s">
        <v>2089</v>
      </c>
      <c r="B1155" s="155" t="n">
        <v>0</v>
      </c>
      <c r="C1155" s="155" t="n">
        <v>0</v>
      </c>
      <c r="D1155" s="155" t="n">
        <v>0</v>
      </c>
      <c r="E1155" s="142" t="n">
        <f aca="false">IF(C1155=0,0,D1155/C1155*100)</f>
        <v>0</v>
      </c>
      <c r="F1155" s="148"/>
      <c r="G1155" s="144" t="n">
        <f aca="false">SUM(B1155:E1155)</f>
        <v>0</v>
      </c>
      <c r="H1155" s="149" t="s">
        <v>2090</v>
      </c>
      <c r="I1155" s="151" t="n">
        <v>0</v>
      </c>
    </row>
    <row r="1156" customFormat="false" ht="14.25" hidden="false" customHeight="false" outlineLevel="0" collapsed="false">
      <c r="A1156" s="147" t="s">
        <v>365</v>
      </c>
      <c r="B1156" s="154" t="n">
        <v>4001</v>
      </c>
      <c r="C1156" s="154" t="n">
        <v>3478</v>
      </c>
      <c r="D1156" s="154" t="n">
        <v>3326</v>
      </c>
      <c r="E1156" s="142" t="n">
        <f aca="false">IF(C1156=0,0,D1156/C1156*100)</f>
        <v>95.6296722254169</v>
      </c>
      <c r="F1156" s="148"/>
      <c r="G1156" s="144" t="n">
        <f aca="false">SUM(B1156:E1156)</f>
        <v>10900.6296722254</v>
      </c>
      <c r="H1156" s="149" t="s">
        <v>2091</v>
      </c>
      <c r="I1156" s="146" t="e">
        <f aca="false">SUM(I1157,I1177,I1196,I1218,)</f>
        <v>#N/A</v>
      </c>
    </row>
    <row r="1157" customFormat="false" ht="14.25" hidden="false" customHeight="false" outlineLevel="0" collapsed="false">
      <c r="A1157" s="147" t="s">
        <v>2092</v>
      </c>
      <c r="B1157" s="154" t="n">
        <v>3005</v>
      </c>
      <c r="C1157" s="154" t="n">
        <v>2721</v>
      </c>
      <c r="D1157" s="154" t="n">
        <v>2571</v>
      </c>
      <c r="E1157" s="142" t="n">
        <f aca="false">IF(C1157=0,0,D1157/C1157*100)</f>
        <v>94.4873208379272</v>
      </c>
      <c r="F1157" s="148"/>
      <c r="G1157" s="144" t="n">
        <f aca="false">SUM(B1157:E1157)</f>
        <v>8391.48732083793</v>
      </c>
      <c r="H1157" s="149" t="s">
        <v>2093</v>
      </c>
      <c r="I1157" s="146" t="n">
        <f aca="false">SUM(I1158:I1176)</f>
        <v>2571</v>
      </c>
    </row>
    <row r="1158" customFormat="false" ht="14.25" hidden="false" customHeight="false" outlineLevel="0" collapsed="false">
      <c r="A1158" s="147" t="s">
        <v>1553</v>
      </c>
      <c r="B1158" s="155" t="n">
        <v>2128</v>
      </c>
      <c r="C1158" s="155" t="n">
        <v>2102</v>
      </c>
      <c r="D1158" s="155" t="n">
        <v>2078</v>
      </c>
      <c r="E1158" s="142" t="n">
        <f aca="false">IF(C1158=0,0,D1158/C1158*100)</f>
        <v>98.8582302568982</v>
      </c>
      <c r="F1158" s="148"/>
      <c r="G1158" s="144" t="n">
        <f aca="false">SUM(B1158:E1158)</f>
        <v>6406.8582302569</v>
      </c>
      <c r="H1158" s="152" t="s">
        <v>399</v>
      </c>
      <c r="I1158" s="151" t="n">
        <v>2078</v>
      </c>
    </row>
    <row r="1159" customFormat="false" ht="14.25" hidden="false" customHeight="false" outlineLevel="0" collapsed="false">
      <c r="A1159" s="147" t="s">
        <v>1554</v>
      </c>
      <c r="B1159" s="155" t="n">
        <v>415</v>
      </c>
      <c r="C1159" s="155" t="n">
        <v>183</v>
      </c>
      <c r="D1159" s="155" t="n">
        <v>120</v>
      </c>
      <c r="E1159" s="142" t="n">
        <f aca="false">IF(C1159=0,0,D1159/C1159*100)</f>
        <v>65.5737704918033</v>
      </c>
      <c r="F1159" s="148"/>
      <c r="G1159" s="144" t="n">
        <f aca="false">SUM(B1159:E1159)</f>
        <v>783.573770491803</v>
      </c>
      <c r="H1159" s="152" t="s">
        <v>401</v>
      </c>
      <c r="I1159" s="151" t="n">
        <v>120</v>
      </c>
    </row>
    <row r="1160" customFormat="false" ht="14.25" hidden="true" customHeight="false" outlineLevel="0" collapsed="false">
      <c r="A1160" s="147" t="s">
        <v>1555</v>
      </c>
      <c r="B1160" s="155" t="n">
        <v>0</v>
      </c>
      <c r="C1160" s="155" t="n">
        <v>0</v>
      </c>
      <c r="D1160" s="155" t="n">
        <v>0</v>
      </c>
      <c r="E1160" s="142" t="n">
        <f aca="false">IF(C1160=0,0,D1160/C1160*100)</f>
        <v>0</v>
      </c>
      <c r="F1160" s="148"/>
      <c r="G1160" s="144" t="n">
        <f aca="false">SUM(B1160:E1160)</f>
        <v>0</v>
      </c>
      <c r="H1160" s="152" t="s">
        <v>403</v>
      </c>
      <c r="I1160" s="151" t="n">
        <v>0</v>
      </c>
    </row>
    <row r="1161" customFormat="false" ht="14.25" hidden="false" customHeight="false" outlineLevel="0" collapsed="false">
      <c r="A1161" s="147" t="s">
        <v>2094</v>
      </c>
      <c r="B1161" s="155" t="n">
        <v>30</v>
      </c>
      <c r="C1161" s="155" t="n">
        <v>0</v>
      </c>
      <c r="D1161" s="155" t="n">
        <v>0</v>
      </c>
      <c r="E1161" s="142" t="n">
        <f aca="false">IF(C1161=0,0,D1161/C1161*100)</f>
        <v>0</v>
      </c>
      <c r="F1161" s="148"/>
      <c r="G1161" s="144" t="n">
        <f aca="false">SUM(B1161:E1161)</f>
        <v>30</v>
      </c>
      <c r="H1161" s="152" t="s">
        <v>2095</v>
      </c>
      <c r="I1161" s="151" t="n">
        <v>0</v>
      </c>
    </row>
    <row r="1162" customFormat="false" ht="14.25" hidden="true" customHeight="false" outlineLevel="0" collapsed="false">
      <c r="A1162" s="147" t="s">
        <v>2096</v>
      </c>
      <c r="B1162" s="155" t="n">
        <v>0</v>
      </c>
      <c r="C1162" s="155" t="n">
        <v>0</v>
      </c>
      <c r="D1162" s="155" t="n">
        <v>0</v>
      </c>
      <c r="E1162" s="142" t="n">
        <f aca="false">IF(C1162=0,0,D1162/C1162*100)</f>
        <v>0</v>
      </c>
      <c r="F1162" s="148"/>
      <c r="G1162" s="144" t="n">
        <f aca="false">SUM(B1162:E1162)</f>
        <v>0</v>
      </c>
      <c r="H1162" s="152" t="s">
        <v>2097</v>
      </c>
      <c r="I1162" s="151" t="n">
        <v>0</v>
      </c>
    </row>
    <row r="1163" customFormat="false" ht="14.25" hidden="true" customHeight="false" outlineLevel="0" collapsed="false">
      <c r="A1163" s="147" t="s">
        <v>2098</v>
      </c>
      <c r="B1163" s="155" t="n">
        <v>0</v>
      </c>
      <c r="C1163" s="155" t="n">
        <v>0</v>
      </c>
      <c r="D1163" s="155" t="n">
        <v>0</v>
      </c>
      <c r="E1163" s="142" t="n">
        <f aca="false">IF(C1163=0,0,D1163/C1163*100)</f>
        <v>0</v>
      </c>
      <c r="F1163" s="148"/>
      <c r="G1163" s="144" t="n">
        <f aca="false">SUM(B1163:E1163)</f>
        <v>0</v>
      </c>
      <c r="H1163" s="152" t="s">
        <v>2099</v>
      </c>
      <c r="I1163" s="151" t="n">
        <v>0</v>
      </c>
    </row>
    <row r="1164" customFormat="false" ht="14.25" hidden="true" customHeight="false" outlineLevel="0" collapsed="false">
      <c r="A1164" s="147" t="s">
        <v>2100</v>
      </c>
      <c r="B1164" s="155" t="n">
        <v>0</v>
      </c>
      <c r="C1164" s="155" t="n">
        <v>0</v>
      </c>
      <c r="D1164" s="155" t="n">
        <v>0</v>
      </c>
      <c r="E1164" s="142" t="n">
        <f aca="false">IF(C1164=0,0,D1164/C1164*100)</f>
        <v>0</v>
      </c>
      <c r="F1164" s="148"/>
      <c r="G1164" s="144" t="n">
        <f aca="false">SUM(B1164:E1164)</f>
        <v>0</v>
      </c>
      <c r="H1164" s="152" t="s">
        <v>2101</v>
      </c>
      <c r="I1164" s="151" t="n">
        <v>0</v>
      </c>
    </row>
    <row r="1165" customFormat="false" ht="14.25" hidden="true" customHeight="false" outlineLevel="0" collapsed="false">
      <c r="A1165" s="147" t="s">
        <v>2102</v>
      </c>
      <c r="B1165" s="155" t="n">
        <v>0</v>
      </c>
      <c r="C1165" s="155" t="n">
        <v>0</v>
      </c>
      <c r="D1165" s="155" t="n">
        <v>0</v>
      </c>
      <c r="E1165" s="142" t="n">
        <f aca="false">IF(C1165=0,0,D1165/C1165*100)</f>
        <v>0</v>
      </c>
      <c r="F1165" s="148"/>
      <c r="G1165" s="144" t="n">
        <f aca="false">SUM(B1165:E1165)</f>
        <v>0</v>
      </c>
      <c r="H1165" s="152" t="s">
        <v>2103</v>
      </c>
      <c r="I1165" s="151" t="n">
        <v>0</v>
      </c>
    </row>
    <row r="1166" customFormat="false" ht="14.25" hidden="true" customHeight="false" outlineLevel="0" collapsed="false">
      <c r="A1166" s="147" t="s">
        <v>2104</v>
      </c>
      <c r="B1166" s="155" t="n">
        <v>0</v>
      </c>
      <c r="C1166" s="155" t="n">
        <v>0</v>
      </c>
      <c r="D1166" s="155" t="n">
        <v>0</v>
      </c>
      <c r="E1166" s="142" t="n">
        <f aca="false">IF(C1166=0,0,D1166/C1166*100)</f>
        <v>0</v>
      </c>
      <c r="F1166" s="148"/>
      <c r="G1166" s="144" t="n">
        <f aca="false">SUM(B1166:E1166)</f>
        <v>0</v>
      </c>
      <c r="H1166" s="152" t="s">
        <v>2105</v>
      </c>
      <c r="I1166" s="151" t="n">
        <v>0</v>
      </c>
    </row>
    <row r="1167" customFormat="false" ht="14.25" hidden="true" customHeight="false" outlineLevel="0" collapsed="false">
      <c r="A1167" s="147" t="s">
        <v>2106</v>
      </c>
      <c r="B1167" s="155" t="n">
        <v>0</v>
      </c>
      <c r="C1167" s="155" t="n">
        <v>0</v>
      </c>
      <c r="D1167" s="155" t="n">
        <v>0</v>
      </c>
      <c r="E1167" s="142" t="n">
        <f aca="false">IF(C1167=0,0,D1167/C1167*100)</f>
        <v>0</v>
      </c>
      <c r="F1167" s="148"/>
      <c r="G1167" s="144" t="n">
        <f aca="false">SUM(B1167:E1167)</f>
        <v>0</v>
      </c>
      <c r="H1167" s="152" t="s">
        <v>2107</v>
      </c>
      <c r="I1167" s="151" t="n">
        <v>0</v>
      </c>
    </row>
    <row r="1168" customFormat="false" ht="14.25" hidden="true" customHeight="false" outlineLevel="0" collapsed="false">
      <c r="A1168" s="147" t="s">
        <v>2108</v>
      </c>
      <c r="B1168" s="155" t="n">
        <v>0</v>
      </c>
      <c r="C1168" s="155" t="n">
        <v>0</v>
      </c>
      <c r="D1168" s="155"/>
      <c r="E1168" s="142" t="n">
        <f aca="false">IF(C1168=0,0,D1168/C1168*100)</f>
        <v>0</v>
      </c>
      <c r="F1168" s="148"/>
      <c r="G1168" s="144" t="n">
        <f aca="false">SUM(B1168:E1168)</f>
        <v>0</v>
      </c>
      <c r="H1168" s="152"/>
      <c r="I1168" s="151"/>
    </row>
    <row r="1169" customFormat="false" ht="14.25" hidden="true" customHeight="false" outlineLevel="0" collapsed="false">
      <c r="A1169" s="147" t="s">
        <v>2109</v>
      </c>
      <c r="B1169" s="155" t="n">
        <v>0</v>
      </c>
      <c r="C1169" s="155" t="n">
        <v>0</v>
      </c>
      <c r="D1169" s="155" t="n">
        <v>0</v>
      </c>
      <c r="E1169" s="142" t="n">
        <f aca="false">IF(C1169=0,0,D1169/C1169*100)</f>
        <v>0</v>
      </c>
      <c r="F1169" s="148"/>
      <c r="G1169" s="144" t="n">
        <f aca="false">SUM(B1169:E1169)</f>
        <v>0</v>
      </c>
      <c r="H1169" s="152" t="s">
        <v>2110</v>
      </c>
      <c r="I1169" s="151" t="n">
        <v>0</v>
      </c>
    </row>
    <row r="1170" customFormat="false" ht="14.25" hidden="true" customHeight="false" outlineLevel="0" collapsed="false">
      <c r="A1170" s="147" t="s">
        <v>2111</v>
      </c>
      <c r="B1170" s="155" t="n">
        <v>0</v>
      </c>
      <c r="C1170" s="155" t="n">
        <v>0</v>
      </c>
      <c r="D1170" s="155" t="n">
        <v>0</v>
      </c>
      <c r="E1170" s="142" t="n">
        <f aca="false">IF(C1170=0,0,D1170/C1170*100)</f>
        <v>0</v>
      </c>
      <c r="F1170" s="148"/>
      <c r="G1170" s="144" t="n">
        <f aca="false">SUM(B1170:E1170)</f>
        <v>0</v>
      </c>
      <c r="H1170" s="152" t="s">
        <v>2112</v>
      </c>
      <c r="I1170" s="151" t="n">
        <v>0</v>
      </c>
    </row>
    <row r="1171" customFormat="false" ht="14.25" hidden="true" customHeight="false" outlineLevel="0" collapsed="false">
      <c r="A1171" s="147" t="s">
        <v>2113</v>
      </c>
      <c r="B1171" s="155" t="n">
        <v>0</v>
      </c>
      <c r="C1171" s="155" t="n">
        <v>0</v>
      </c>
      <c r="D1171" s="155" t="n">
        <v>0</v>
      </c>
      <c r="E1171" s="142" t="n">
        <f aca="false">IF(C1171=0,0,D1171/C1171*100)</f>
        <v>0</v>
      </c>
      <c r="F1171" s="148"/>
      <c r="G1171" s="144" t="n">
        <f aca="false">SUM(B1171:E1171)</f>
        <v>0</v>
      </c>
      <c r="H1171" s="152" t="s">
        <v>2114</v>
      </c>
      <c r="I1171" s="151" t="n">
        <v>0</v>
      </c>
    </row>
    <row r="1172" customFormat="false" ht="14.25" hidden="true" customHeight="false" outlineLevel="0" collapsed="false">
      <c r="A1172" s="147" t="s">
        <v>2115</v>
      </c>
      <c r="B1172" s="155" t="n">
        <v>0</v>
      </c>
      <c r="C1172" s="155" t="n">
        <v>0</v>
      </c>
      <c r="D1172" s="155" t="n">
        <v>0</v>
      </c>
      <c r="E1172" s="142" t="n">
        <f aca="false">IF(C1172=0,0,D1172/C1172*100)</f>
        <v>0</v>
      </c>
      <c r="F1172" s="148"/>
      <c r="G1172" s="144" t="n">
        <f aca="false">SUM(B1172:E1172)</f>
        <v>0</v>
      </c>
      <c r="H1172" s="152" t="s">
        <v>2116</v>
      </c>
      <c r="I1172" s="151" t="n">
        <v>0</v>
      </c>
    </row>
    <row r="1173" customFormat="false" ht="14.25" hidden="true" customHeight="false" outlineLevel="0" collapsed="false">
      <c r="A1173" s="147" t="s">
        <v>2117</v>
      </c>
      <c r="B1173" s="155" t="n">
        <v>0</v>
      </c>
      <c r="C1173" s="155" t="n">
        <v>0</v>
      </c>
      <c r="D1173" s="155" t="n">
        <v>0</v>
      </c>
      <c r="E1173" s="142" t="n">
        <f aca="false">IF(C1173=0,0,D1173/C1173*100)</f>
        <v>0</v>
      </c>
      <c r="F1173" s="148"/>
      <c r="G1173" s="144" t="n">
        <f aca="false">SUM(B1173:E1173)</f>
        <v>0</v>
      </c>
      <c r="H1173" s="152" t="s">
        <v>2118</v>
      </c>
      <c r="I1173" s="151" t="n">
        <v>0</v>
      </c>
    </row>
    <row r="1174" customFormat="false" ht="14.25" hidden="true" customHeight="false" outlineLevel="0" collapsed="false">
      <c r="A1174" s="147" t="s">
        <v>2119</v>
      </c>
      <c r="B1174" s="155" t="n">
        <v>0</v>
      </c>
      <c r="C1174" s="155" t="n">
        <v>0</v>
      </c>
      <c r="D1174" s="155" t="n">
        <v>0</v>
      </c>
      <c r="E1174" s="142" t="n">
        <f aca="false">IF(C1174=0,0,D1174/C1174*100)</f>
        <v>0</v>
      </c>
      <c r="F1174" s="148"/>
      <c r="G1174" s="144" t="n">
        <f aca="false">SUM(B1174:E1174)</f>
        <v>0</v>
      </c>
      <c r="H1174" s="152" t="s">
        <v>2120</v>
      </c>
      <c r="I1174" s="151" t="n">
        <v>0</v>
      </c>
    </row>
    <row r="1175" customFormat="false" ht="14.25" hidden="false" customHeight="false" outlineLevel="0" collapsed="false">
      <c r="A1175" s="147" t="s">
        <v>1588</v>
      </c>
      <c r="B1175" s="155" t="n">
        <v>432</v>
      </c>
      <c r="C1175" s="155" t="n">
        <v>436</v>
      </c>
      <c r="D1175" s="155" t="n">
        <v>373</v>
      </c>
      <c r="E1175" s="142" t="n">
        <f aca="false">IF(C1175=0,0,D1175/C1175*100)</f>
        <v>85.5504587155963</v>
      </c>
      <c r="F1175" s="148"/>
      <c r="G1175" s="144" t="n">
        <f aca="false">SUM(B1175:E1175)</f>
        <v>1326.5504587156</v>
      </c>
      <c r="H1175" s="152" t="s">
        <v>417</v>
      </c>
      <c r="I1175" s="151" t="n">
        <v>373</v>
      </c>
    </row>
    <row r="1176" customFormat="false" ht="14.25" hidden="true" customHeight="false" outlineLevel="0" collapsed="false">
      <c r="A1176" s="147" t="s">
        <v>2121</v>
      </c>
      <c r="B1176" s="155" t="n">
        <v>0</v>
      </c>
      <c r="C1176" s="155" t="n">
        <v>0</v>
      </c>
      <c r="D1176" s="155" t="n">
        <v>0</v>
      </c>
      <c r="E1176" s="142" t="n">
        <f aca="false">IF(C1176=0,0,D1176/C1176*100)</f>
        <v>0</v>
      </c>
      <c r="F1176" s="148"/>
      <c r="G1176" s="144" t="n">
        <f aca="false">SUM(B1176:E1176)</f>
        <v>0</v>
      </c>
      <c r="H1176" s="152" t="s">
        <v>2122</v>
      </c>
      <c r="I1176" s="151" t="n">
        <v>0</v>
      </c>
    </row>
    <row r="1177" customFormat="false" ht="14.25" hidden="false" customHeight="false" outlineLevel="0" collapsed="false">
      <c r="A1177" s="147" t="s">
        <v>2123</v>
      </c>
      <c r="B1177" s="154" t="n">
        <v>258</v>
      </c>
      <c r="C1177" s="154" t="n">
        <v>20</v>
      </c>
      <c r="D1177" s="154" t="n">
        <v>18</v>
      </c>
      <c r="E1177" s="142" t="n">
        <f aca="false">IF(C1177=0,0,D1177/C1177*100)</f>
        <v>90</v>
      </c>
      <c r="F1177" s="148"/>
      <c r="G1177" s="144" t="n">
        <f aca="false">SUM(B1177:E1177)</f>
        <v>386</v>
      </c>
      <c r="H1177" s="149" t="s">
        <v>2124</v>
      </c>
      <c r="I1177" s="146" t="n">
        <f aca="false">SUM(I1178:I1195)</f>
        <v>18</v>
      </c>
    </row>
    <row r="1178" customFormat="false" ht="14.25" hidden="true" customHeight="false" outlineLevel="0" collapsed="false">
      <c r="A1178" s="147" t="s">
        <v>1553</v>
      </c>
      <c r="B1178" s="155" t="n">
        <v>0</v>
      </c>
      <c r="C1178" s="155" t="n">
        <v>0</v>
      </c>
      <c r="D1178" s="155" t="n">
        <v>0</v>
      </c>
      <c r="E1178" s="142" t="n">
        <f aca="false">IF(C1178=0,0,D1178/C1178*100)</f>
        <v>0</v>
      </c>
      <c r="F1178" s="148"/>
      <c r="G1178" s="144" t="n">
        <f aca="false">SUM(B1178:E1178)</f>
        <v>0</v>
      </c>
      <c r="H1178" s="152" t="s">
        <v>399</v>
      </c>
      <c r="I1178" s="151" t="n">
        <v>0</v>
      </c>
    </row>
    <row r="1179" customFormat="false" ht="14.25" hidden="false" customHeight="false" outlineLevel="0" collapsed="false">
      <c r="A1179" s="147" t="s">
        <v>1554</v>
      </c>
      <c r="B1179" s="155" t="n">
        <v>23</v>
      </c>
      <c r="C1179" s="155" t="n">
        <v>20</v>
      </c>
      <c r="D1179" s="155" t="n">
        <v>18</v>
      </c>
      <c r="E1179" s="142" t="n">
        <f aca="false">IF(C1179=0,0,D1179/C1179*100)</f>
        <v>90</v>
      </c>
      <c r="F1179" s="148"/>
      <c r="G1179" s="144" t="n">
        <f aca="false">SUM(B1179:E1179)</f>
        <v>151</v>
      </c>
      <c r="H1179" s="152" t="s">
        <v>401</v>
      </c>
      <c r="I1179" s="151" t="n">
        <v>18</v>
      </c>
    </row>
    <row r="1180" customFormat="false" ht="14.25" hidden="true" customHeight="false" outlineLevel="0" collapsed="false">
      <c r="A1180" s="147" t="s">
        <v>1555</v>
      </c>
      <c r="B1180" s="155" t="n">
        <v>0</v>
      </c>
      <c r="C1180" s="155" t="n">
        <v>0</v>
      </c>
      <c r="D1180" s="155" t="n">
        <v>0</v>
      </c>
      <c r="E1180" s="142" t="n">
        <f aca="false">IF(C1180=0,0,D1180/C1180*100)</f>
        <v>0</v>
      </c>
      <c r="F1180" s="148"/>
      <c r="G1180" s="144" t="n">
        <f aca="false">SUM(B1180:E1180)</f>
        <v>0</v>
      </c>
      <c r="H1180" s="152" t="s">
        <v>403</v>
      </c>
      <c r="I1180" s="151" t="n">
        <v>0</v>
      </c>
    </row>
    <row r="1181" customFormat="false" ht="14.25" hidden="true" customHeight="false" outlineLevel="0" collapsed="false">
      <c r="A1181" s="147" t="s">
        <v>2125</v>
      </c>
      <c r="B1181" s="155" t="n">
        <v>0</v>
      </c>
      <c r="C1181" s="155" t="n">
        <v>0</v>
      </c>
      <c r="D1181" s="155" t="n">
        <v>0</v>
      </c>
      <c r="E1181" s="142" t="n">
        <f aca="false">IF(C1181=0,0,D1181/C1181*100)</f>
        <v>0</v>
      </c>
      <c r="F1181" s="148"/>
      <c r="G1181" s="144" t="n">
        <f aca="false">SUM(B1181:E1181)</f>
        <v>0</v>
      </c>
      <c r="H1181" s="152" t="s">
        <v>2126</v>
      </c>
      <c r="I1181" s="151" t="n">
        <v>0</v>
      </c>
    </row>
    <row r="1182" customFormat="false" ht="14.25" hidden="false" customHeight="false" outlineLevel="0" collapsed="false">
      <c r="A1182" s="147" t="s">
        <v>2127</v>
      </c>
      <c r="B1182" s="155" t="n">
        <v>150</v>
      </c>
      <c r="C1182" s="155" t="n">
        <v>0</v>
      </c>
      <c r="D1182" s="155" t="n">
        <v>0</v>
      </c>
      <c r="E1182" s="142" t="n">
        <f aca="false">IF(C1182=0,0,D1182/C1182*100)</f>
        <v>0</v>
      </c>
      <c r="F1182" s="148"/>
      <c r="G1182" s="144" t="n">
        <f aca="false">SUM(B1182:E1182)</f>
        <v>150</v>
      </c>
      <c r="H1182" s="152" t="s">
        <v>2128</v>
      </c>
      <c r="I1182" s="151" t="n">
        <v>0</v>
      </c>
    </row>
    <row r="1183" customFormat="false" ht="14.25" hidden="false" customHeight="false" outlineLevel="0" collapsed="false">
      <c r="A1183" s="147" t="s">
        <v>2129</v>
      </c>
      <c r="B1183" s="155" t="n">
        <v>5</v>
      </c>
      <c r="C1183" s="155" t="n">
        <v>0</v>
      </c>
      <c r="D1183" s="155" t="n">
        <v>0</v>
      </c>
      <c r="E1183" s="142" t="n">
        <f aca="false">IF(C1183=0,0,D1183/C1183*100)</f>
        <v>0</v>
      </c>
      <c r="F1183" s="148"/>
      <c r="G1183" s="144" t="n">
        <f aca="false">SUM(B1183:E1183)</f>
        <v>5</v>
      </c>
      <c r="H1183" s="152" t="s">
        <v>2130</v>
      </c>
      <c r="I1183" s="151" t="n">
        <v>0</v>
      </c>
    </row>
    <row r="1184" customFormat="false" ht="14.25" hidden="true" customHeight="false" outlineLevel="0" collapsed="false">
      <c r="A1184" s="147" t="s">
        <v>2131</v>
      </c>
      <c r="B1184" s="155" t="n">
        <v>0</v>
      </c>
      <c r="C1184" s="155" t="n">
        <v>0</v>
      </c>
      <c r="D1184" s="155" t="n">
        <v>0</v>
      </c>
      <c r="E1184" s="142" t="n">
        <f aca="false">IF(C1184=0,0,D1184/C1184*100)</f>
        <v>0</v>
      </c>
      <c r="F1184" s="148"/>
      <c r="G1184" s="144" t="n">
        <f aca="false">SUM(B1184:E1184)</f>
        <v>0</v>
      </c>
      <c r="H1184" s="152" t="s">
        <v>2132</v>
      </c>
      <c r="I1184" s="151" t="n">
        <v>0</v>
      </c>
    </row>
    <row r="1185" customFormat="false" ht="14.25" hidden="true" customHeight="false" outlineLevel="0" collapsed="false">
      <c r="A1185" s="147" t="s">
        <v>2133</v>
      </c>
      <c r="B1185" s="155" t="n">
        <v>0</v>
      </c>
      <c r="C1185" s="155" t="n">
        <v>0</v>
      </c>
      <c r="D1185" s="155" t="n">
        <v>0</v>
      </c>
      <c r="E1185" s="142" t="n">
        <f aca="false">IF(C1185=0,0,D1185/C1185*100)</f>
        <v>0</v>
      </c>
      <c r="F1185" s="148"/>
      <c r="G1185" s="144" t="n">
        <f aca="false">SUM(B1185:E1185)</f>
        <v>0</v>
      </c>
      <c r="H1185" s="152" t="s">
        <v>2134</v>
      </c>
      <c r="I1185" s="151" t="n">
        <v>0</v>
      </c>
    </row>
    <row r="1186" customFormat="false" ht="14.25" hidden="true" customHeight="false" outlineLevel="0" collapsed="false">
      <c r="A1186" s="147" t="s">
        <v>2135</v>
      </c>
      <c r="B1186" s="155" t="n">
        <v>0</v>
      </c>
      <c r="C1186" s="155" t="n">
        <v>0</v>
      </c>
      <c r="D1186" s="155" t="n">
        <v>0</v>
      </c>
      <c r="E1186" s="142" t="n">
        <f aca="false">IF(C1186=0,0,D1186/C1186*100)</f>
        <v>0</v>
      </c>
      <c r="F1186" s="148"/>
      <c r="G1186" s="144" t="n">
        <f aca="false">SUM(B1186:E1186)</f>
        <v>0</v>
      </c>
      <c r="H1186" s="152" t="s">
        <v>2136</v>
      </c>
      <c r="I1186" s="151" t="n">
        <v>0</v>
      </c>
    </row>
    <row r="1187" customFormat="false" ht="14.25" hidden="true" customHeight="false" outlineLevel="0" collapsed="false">
      <c r="A1187" s="147" t="s">
        <v>2137</v>
      </c>
      <c r="B1187" s="155" t="n">
        <v>0</v>
      </c>
      <c r="C1187" s="155" t="n">
        <v>0</v>
      </c>
      <c r="D1187" s="155" t="n">
        <v>0</v>
      </c>
      <c r="E1187" s="142" t="n">
        <f aca="false">IF(C1187=0,0,D1187/C1187*100)</f>
        <v>0</v>
      </c>
      <c r="F1187" s="148"/>
      <c r="G1187" s="144" t="n">
        <f aca="false">SUM(B1187:E1187)</f>
        <v>0</v>
      </c>
      <c r="H1187" s="152" t="s">
        <v>2138</v>
      </c>
      <c r="I1187" s="151" t="n">
        <v>0</v>
      </c>
    </row>
    <row r="1188" customFormat="false" ht="14.25" hidden="true" customHeight="false" outlineLevel="0" collapsed="false">
      <c r="A1188" s="147" t="s">
        <v>2139</v>
      </c>
      <c r="B1188" s="155" t="n">
        <v>0</v>
      </c>
      <c r="C1188" s="155" t="n">
        <v>0</v>
      </c>
      <c r="D1188" s="155" t="n">
        <v>0</v>
      </c>
      <c r="E1188" s="142" t="n">
        <f aca="false">IF(C1188=0,0,D1188/C1188*100)</f>
        <v>0</v>
      </c>
      <c r="F1188" s="148"/>
      <c r="G1188" s="144" t="n">
        <f aca="false">SUM(B1188:E1188)</f>
        <v>0</v>
      </c>
      <c r="H1188" s="152" t="s">
        <v>2140</v>
      </c>
      <c r="I1188" s="151" t="n">
        <v>0</v>
      </c>
    </row>
    <row r="1189" customFormat="false" ht="14.25" hidden="true" customHeight="false" outlineLevel="0" collapsed="false">
      <c r="A1189" s="147" t="s">
        <v>2141</v>
      </c>
      <c r="B1189" s="155" t="n">
        <v>0</v>
      </c>
      <c r="C1189" s="155" t="n">
        <v>0</v>
      </c>
      <c r="D1189" s="155" t="n">
        <v>0</v>
      </c>
      <c r="E1189" s="142" t="n">
        <f aca="false">IF(C1189=0,0,D1189/C1189*100)</f>
        <v>0</v>
      </c>
      <c r="F1189" s="148"/>
      <c r="G1189" s="144" t="n">
        <f aca="false">SUM(B1189:E1189)</f>
        <v>0</v>
      </c>
      <c r="H1189" s="152" t="s">
        <v>2142</v>
      </c>
      <c r="I1189" s="151" t="n">
        <v>0</v>
      </c>
    </row>
    <row r="1190" customFormat="false" ht="14.25" hidden="true" customHeight="false" outlineLevel="0" collapsed="false">
      <c r="A1190" s="147" t="s">
        <v>2143</v>
      </c>
      <c r="B1190" s="155" t="n">
        <v>0</v>
      </c>
      <c r="C1190" s="155" t="n">
        <v>0</v>
      </c>
      <c r="D1190" s="155" t="n">
        <v>0</v>
      </c>
      <c r="E1190" s="142" t="n">
        <f aca="false">IF(C1190=0,0,D1190/C1190*100)</f>
        <v>0</v>
      </c>
      <c r="F1190" s="148"/>
      <c r="G1190" s="144" t="n">
        <f aca="false">SUM(B1190:E1190)</f>
        <v>0</v>
      </c>
      <c r="H1190" s="152" t="s">
        <v>2144</v>
      </c>
      <c r="I1190" s="151" t="n">
        <v>0</v>
      </c>
    </row>
    <row r="1191" customFormat="false" ht="14.25" hidden="true" customHeight="false" outlineLevel="0" collapsed="false">
      <c r="A1191" s="147" t="s">
        <v>2145</v>
      </c>
      <c r="B1191" s="155" t="n">
        <v>0</v>
      </c>
      <c r="C1191" s="155" t="n">
        <v>0</v>
      </c>
      <c r="D1191" s="155" t="n">
        <v>0</v>
      </c>
      <c r="E1191" s="142" t="n">
        <f aca="false">IF(C1191=0,0,D1191/C1191*100)</f>
        <v>0</v>
      </c>
      <c r="F1191" s="148"/>
      <c r="G1191" s="144" t="n">
        <f aca="false">SUM(B1191:E1191)</f>
        <v>0</v>
      </c>
      <c r="H1191" s="152" t="s">
        <v>2146</v>
      </c>
      <c r="I1191" s="151" t="n">
        <v>0</v>
      </c>
    </row>
    <row r="1192" customFormat="false" ht="14.25" hidden="true" customHeight="false" outlineLevel="0" collapsed="false">
      <c r="A1192" s="147" t="s">
        <v>2147</v>
      </c>
      <c r="B1192" s="155" t="n">
        <v>0</v>
      </c>
      <c r="C1192" s="155" t="n">
        <v>0</v>
      </c>
      <c r="D1192" s="155" t="n">
        <v>0</v>
      </c>
      <c r="E1192" s="142" t="n">
        <f aca="false">IF(C1192=0,0,D1192/C1192*100)</f>
        <v>0</v>
      </c>
      <c r="F1192" s="148"/>
      <c r="G1192" s="144" t="n">
        <f aca="false">SUM(B1192:E1192)</f>
        <v>0</v>
      </c>
      <c r="H1192" s="152" t="s">
        <v>2148</v>
      </c>
      <c r="I1192" s="151" t="n">
        <v>0</v>
      </c>
    </row>
    <row r="1193" customFormat="false" ht="14.25" hidden="true" customHeight="false" outlineLevel="0" collapsed="false">
      <c r="A1193" s="147" t="s">
        <v>2149</v>
      </c>
      <c r="B1193" s="155" t="n">
        <v>0</v>
      </c>
      <c r="C1193" s="155" t="n">
        <v>0</v>
      </c>
      <c r="D1193" s="155" t="n">
        <v>0</v>
      </c>
      <c r="E1193" s="142" t="n">
        <f aca="false">IF(C1193=0,0,D1193/C1193*100)</f>
        <v>0</v>
      </c>
      <c r="F1193" s="148"/>
      <c r="G1193" s="144" t="n">
        <f aca="false">SUM(B1193:E1193)</f>
        <v>0</v>
      </c>
      <c r="H1193" s="152" t="s">
        <v>2150</v>
      </c>
      <c r="I1193" s="151" t="n">
        <v>0</v>
      </c>
    </row>
    <row r="1194" customFormat="false" ht="14.25" hidden="true" customHeight="false" outlineLevel="0" collapsed="false">
      <c r="A1194" s="147" t="s">
        <v>1588</v>
      </c>
      <c r="B1194" s="155" t="n">
        <v>0</v>
      </c>
      <c r="C1194" s="155" t="n">
        <v>0</v>
      </c>
      <c r="D1194" s="155" t="n">
        <v>0</v>
      </c>
      <c r="E1194" s="142" t="n">
        <f aca="false">IF(C1194=0,0,D1194/C1194*100)</f>
        <v>0</v>
      </c>
      <c r="F1194" s="148"/>
      <c r="G1194" s="144" t="n">
        <f aca="false">SUM(B1194:E1194)</f>
        <v>0</v>
      </c>
      <c r="H1194" s="152" t="s">
        <v>417</v>
      </c>
      <c r="I1194" s="151" t="n">
        <v>0</v>
      </c>
    </row>
    <row r="1195" customFormat="false" ht="14.25" hidden="false" customHeight="false" outlineLevel="0" collapsed="false">
      <c r="A1195" s="147" t="s">
        <v>2151</v>
      </c>
      <c r="B1195" s="155" t="n">
        <v>80</v>
      </c>
      <c r="C1195" s="155" t="n">
        <v>0</v>
      </c>
      <c r="D1195" s="155" t="n">
        <v>0</v>
      </c>
      <c r="E1195" s="142" t="n">
        <f aca="false">IF(C1195=0,0,D1195/C1195*100)</f>
        <v>0</v>
      </c>
      <c r="F1195" s="148"/>
      <c r="G1195" s="144" t="n">
        <f aca="false">SUM(B1195:E1195)</f>
        <v>80</v>
      </c>
      <c r="H1195" s="152" t="s">
        <v>2152</v>
      </c>
      <c r="I1195" s="151" t="n">
        <v>0</v>
      </c>
    </row>
    <row r="1196" customFormat="false" ht="14.25" hidden="true" customHeight="false" outlineLevel="0" collapsed="false">
      <c r="A1196" s="147" t="s">
        <v>2153</v>
      </c>
      <c r="B1196" s="154" t="n">
        <v>0</v>
      </c>
      <c r="C1196" s="154" t="n">
        <v>0</v>
      </c>
      <c r="D1196" s="154" t="n">
        <v>0</v>
      </c>
      <c r="E1196" s="142" t="n">
        <f aca="false">IF(C1196=0,0,D1196/C1196*100)</f>
        <v>0</v>
      </c>
      <c r="F1196" s="148"/>
      <c r="G1196" s="144" t="n">
        <f aca="false">SUM(B1196:E1196)</f>
        <v>0</v>
      </c>
      <c r="H1196" s="149" t="s">
        <v>2154</v>
      </c>
      <c r="I1196" s="146" t="n">
        <f aca="false">SUM(I1197:I1204)</f>
        <v>0</v>
      </c>
    </row>
    <row r="1197" customFormat="false" ht="14.25" hidden="true" customHeight="false" outlineLevel="0" collapsed="false">
      <c r="A1197" s="147" t="s">
        <v>1553</v>
      </c>
      <c r="B1197" s="155" t="n">
        <v>0</v>
      </c>
      <c r="C1197" s="155" t="n">
        <v>0</v>
      </c>
      <c r="D1197" s="155" t="n">
        <v>0</v>
      </c>
      <c r="E1197" s="142" t="n">
        <f aca="false">IF(C1197=0,0,D1197/C1197*100)</f>
        <v>0</v>
      </c>
      <c r="F1197" s="148"/>
      <c r="G1197" s="144" t="n">
        <f aca="false">SUM(B1197:E1197)</f>
        <v>0</v>
      </c>
      <c r="H1197" s="152" t="s">
        <v>399</v>
      </c>
      <c r="I1197" s="151" t="n">
        <v>0</v>
      </c>
    </row>
    <row r="1198" customFormat="false" ht="14.25" hidden="true" customHeight="false" outlineLevel="0" collapsed="false">
      <c r="A1198" s="147" t="s">
        <v>1554</v>
      </c>
      <c r="B1198" s="155" t="n">
        <v>0</v>
      </c>
      <c r="C1198" s="155" t="n">
        <v>0</v>
      </c>
      <c r="D1198" s="155" t="n">
        <v>0</v>
      </c>
      <c r="E1198" s="142" t="n">
        <f aca="false">IF(C1198=0,0,D1198/C1198*100)</f>
        <v>0</v>
      </c>
      <c r="F1198" s="148"/>
      <c r="G1198" s="144" t="n">
        <f aca="false">SUM(B1198:E1198)</f>
        <v>0</v>
      </c>
      <c r="H1198" s="152" t="s">
        <v>401</v>
      </c>
      <c r="I1198" s="151" t="n">
        <v>0</v>
      </c>
    </row>
    <row r="1199" customFormat="false" ht="14.25" hidden="true" customHeight="false" outlineLevel="0" collapsed="false">
      <c r="A1199" s="147" t="s">
        <v>1555</v>
      </c>
      <c r="B1199" s="155" t="n">
        <v>0</v>
      </c>
      <c r="C1199" s="155" t="n">
        <v>0</v>
      </c>
      <c r="D1199" s="155" t="n">
        <v>0</v>
      </c>
      <c r="E1199" s="142" t="n">
        <f aca="false">IF(C1199=0,0,D1199/C1199*100)</f>
        <v>0</v>
      </c>
      <c r="F1199" s="148"/>
      <c r="G1199" s="144" t="n">
        <f aca="false">SUM(B1199:E1199)</f>
        <v>0</v>
      </c>
      <c r="H1199" s="152" t="s">
        <v>403</v>
      </c>
      <c r="I1199" s="151" t="n">
        <v>0</v>
      </c>
    </row>
    <row r="1200" customFormat="false" ht="14.25" hidden="true" customHeight="false" outlineLevel="0" collapsed="false">
      <c r="A1200" s="147" t="s">
        <v>2155</v>
      </c>
      <c r="B1200" s="155" t="n">
        <v>0</v>
      </c>
      <c r="C1200" s="155" t="n">
        <v>0</v>
      </c>
      <c r="D1200" s="155" t="n">
        <v>0</v>
      </c>
      <c r="E1200" s="142" t="n">
        <f aca="false">IF(C1200=0,0,D1200/C1200*100)</f>
        <v>0</v>
      </c>
      <c r="F1200" s="148"/>
      <c r="G1200" s="144" t="n">
        <f aca="false">SUM(B1200:E1200)</f>
        <v>0</v>
      </c>
      <c r="H1200" s="152" t="s">
        <v>2156</v>
      </c>
      <c r="I1200" s="151" t="n">
        <v>0</v>
      </c>
    </row>
    <row r="1201" customFormat="false" ht="14.25" hidden="true" customHeight="false" outlineLevel="0" collapsed="false">
      <c r="A1201" s="147" t="s">
        <v>2157</v>
      </c>
      <c r="B1201" s="155" t="n">
        <v>0</v>
      </c>
      <c r="C1201" s="155" t="n">
        <v>0</v>
      </c>
      <c r="D1201" s="155" t="n">
        <v>0</v>
      </c>
      <c r="E1201" s="142" t="n">
        <f aca="false">IF(C1201=0,0,D1201/C1201*100)</f>
        <v>0</v>
      </c>
      <c r="F1201" s="148"/>
      <c r="G1201" s="144" t="n">
        <f aca="false">SUM(B1201:E1201)</f>
        <v>0</v>
      </c>
      <c r="H1201" s="152" t="s">
        <v>2158</v>
      </c>
      <c r="I1201" s="151" t="n">
        <v>0</v>
      </c>
    </row>
    <row r="1202" customFormat="false" ht="14.25" hidden="true" customHeight="false" outlineLevel="0" collapsed="false">
      <c r="A1202" s="147" t="s">
        <v>2159</v>
      </c>
      <c r="B1202" s="155" t="n">
        <v>0</v>
      </c>
      <c r="C1202" s="155" t="n">
        <v>0</v>
      </c>
      <c r="D1202" s="155" t="n">
        <v>0</v>
      </c>
      <c r="E1202" s="142" t="n">
        <f aca="false">IF(C1202=0,0,D1202/C1202*100)</f>
        <v>0</v>
      </c>
      <c r="F1202" s="148"/>
      <c r="G1202" s="144" t="n">
        <f aca="false">SUM(B1202:E1202)</f>
        <v>0</v>
      </c>
      <c r="H1202" s="152" t="s">
        <v>2160</v>
      </c>
      <c r="I1202" s="151" t="n">
        <v>0</v>
      </c>
    </row>
    <row r="1203" customFormat="false" ht="14.25" hidden="true" customHeight="false" outlineLevel="0" collapsed="false">
      <c r="A1203" s="147" t="s">
        <v>1588</v>
      </c>
      <c r="B1203" s="155" t="n">
        <v>0</v>
      </c>
      <c r="C1203" s="155" t="n">
        <v>0</v>
      </c>
      <c r="D1203" s="155" t="n">
        <v>0</v>
      </c>
      <c r="E1203" s="142" t="n">
        <f aca="false">IF(C1203=0,0,D1203/C1203*100)</f>
        <v>0</v>
      </c>
      <c r="F1203" s="148"/>
      <c r="G1203" s="144" t="n">
        <f aca="false">SUM(B1203:E1203)</f>
        <v>0</v>
      </c>
      <c r="H1203" s="152" t="s">
        <v>417</v>
      </c>
      <c r="I1203" s="151" t="n">
        <v>0</v>
      </c>
    </row>
    <row r="1204" customFormat="false" ht="14.25" hidden="true" customHeight="false" outlineLevel="0" collapsed="false">
      <c r="A1204" s="147" t="s">
        <v>2161</v>
      </c>
      <c r="B1204" s="155" t="n">
        <v>0</v>
      </c>
      <c r="C1204" s="155" t="n">
        <v>0</v>
      </c>
      <c r="D1204" s="155" t="n">
        <v>0</v>
      </c>
      <c r="E1204" s="142" t="n">
        <f aca="false">IF(C1204=0,0,D1204/C1204*100)</f>
        <v>0</v>
      </c>
      <c r="F1204" s="148"/>
      <c r="G1204" s="144" t="n">
        <f aca="false">SUM(B1204:E1204)</f>
        <v>0</v>
      </c>
      <c r="H1204" s="152" t="s">
        <v>2162</v>
      </c>
      <c r="I1204" s="151" t="n">
        <v>0</v>
      </c>
    </row>
    <row r="1205" customFormat="false" ht="14.25" hidden="true" customHeight="false" outlineLevel="0" collapsed="false">
      <c r="A1205" s="147" t="s">
        <v>2163</v>
      </c>
      <c r="B1205" s="154" t="n">
        <v>0</v>
      </c>
      <c r="C1205" s="154" t="n">
        <v>0</v>
      </c>
      <c r="D1205" s="154"/>
      <c r="E1205" s="142" t="n">
        <f aca="false">IF(C1205=0,0,D1205/C1205*100)</f>
        <v>0</v>
      </c>
      <c r="F1205" s="148"/>
      <c r="G1205" s="144" t="n">
        <f aca="false">SUM(B1205:E1205)</f>
        <v>0</v>
      </c>
      <c r="H1205" s="152"/>
      <c r="I1205" s="151"/>
    </row>
    <row r="1206" customFormat="false" ht="14.25" hidden="true" customHeight="false" outlineLevel="0" collapsed="false">
      <c r="A1206" s="147" t="s">
        <v>1553</v>
      </c>
      <c r="B1206" s="155" t="n">
        <v>0</v>
      </c>
      <c r="C1206" s="155" t="n">
        <v>0</v>
      </c>
      <c r="D1206" s="155"/>
      <c r="E1206" s="142" t="n">
        <f aca="false">IF(C1206=0,0,D1206/C1206*100)</f>
        <v>0</v>
      </c>
      <c r="F1206" s="148"/>
      <c r="G1206" s="144" t="n">
        <f aca="false">SUM(B1206:E1206)</f>
        <v>0</v>
      </c>
      <c r="H1206" s="152"/>
      <c r="I1206" s="151"/>
    </row>
    <row r="1207" customFormat="false" ht="14.25" hidden="true" customHeight="false" outlineLevel="0" collapsed="false">
      <c r="A1207" s="147" t="s">
        <v>1554</v>
      </c>
      <c r="B1207" s="155" t="n">
        <v>0</v>
      </c>
      <c r="C1207" s="155" t="n">
        <v>0</v>
      </c>
      <c r="D1207" s="155"/>
      <c r="E1207" s="142" t="n">
        <f aca="false">IF(C1207=0,0,D1207/C1207*100)</f>
        <v>0</v>
      </c>
      <c r="F1207" s="148"/>
      <c r="G1207" s="144" t="n">
        <f aca="false">SUM(B1207:E1207)</f>
        <v>0</v>
      </c>
      <c r="H1207" s="152"/>
      <c r="I1207" s="151"/>
    </row>
    <row r="1208" customFormat="false" ht="14.25" hidden="true" customHeight="false" outlineLevel="0" collapsed="false">
      <c r="A1208" s="147" t="s">
        <v>1555</v>
      </c>
      <c r="B1208" s="155" t="n">
        <v>0</v>
      </c>
      <c r="C1208" s="155" t="n">
        <v>0</v>
      </c>
      <c r="D1208" s="155"/>
      <c r="E1208" s="142" t="n">
        <f aca="false">IF(C1208=0,0,D1208/C1208*100)</f>
        <v>0</v>
      </c>
      <c r="F1208" s="148"/>
      <c r="G1208" s="144" t="n">
        <f aca="false">SUM(B1208:E1208)</f>
        <v>0</v>
      </c>
      <c r="H1208" s="152"/>
      <c r="I1208" s="151"/>
    </row>
    <row r="1209" customFormat="false" ht="14.25" hidden="true" customHeight="false" outlineLevel="0" collapsed="false">
      <c r="A1209" s="147" t="s">
        <v>2164</v>
      </c>
      <c r="B1209" s="155" t="n">
        <v>0</v>
      </c>
      <c r="C1209" s="155" t="n">
        <v>0</v>
      </c>
      <c r="D1209" s="155"/>
      <c r="E1209" s="142" t="n">
        <f aca="false">IF(C1209=0,0,D1209/C1209*100)</f>
        <v>0</v>
      </c>
      <c r="F1209" s="148"/>
      <c r="G1209" s="144" t="n">
        <f aca="false">SUM(B1209:E1209)</f>
        <v>0</v>
      </c>
      <c r="H1209" s="152"/>
      <c r="I1209" s="151"/>
    </row>
    <row r="1210" customFormat="false" ht="14.25" hidden="true" customHeight="false" outlineLevel="0" collapsed="false">
      <c r="A1210" s="147" t="s">
        <v>2165</v>
      </c>
      <c r="B1210" s="155" t="n">
        <v>0</v>
      </c>
      <c r="C1210" s="155" t="n">
        <v>0</v>
      </c>
      <c r="D1210" s="155"/>
      <c r="E1210" s="142" t="n">
        <f aca="false">IF(C1210=0,0,D1210/C1210*100)</f>
        <v>0</v>
      </c>
      <c r="F1210" s="148"/>
      <c r="G1210" s="144" t="n">
        <f aca="false">SUM(B1210:E1210)</f>
        <v>0</v>
      </c>
      <c r="H1210" s="152"/>
      <c r="I1210" s="151"/>
    </row>
    <row r="1211" customFormat="false" ht="14.25" hidden="true" customHeight="false" outlineLevel="0" collapsed="false">
      <c r="A1211" s="147" t="s">
        <v>2166</v>
      </c>
      <c r="B1211" s="155" t="n">
        <v>0</v>
      </c>
      <c r="C1211" s="155" t="n">
        <v>0</v>
      </c>
      <c r="D1211" s="155"/>
      <c r="E1211" s="142" t="n">
        <f aca="false">IF(C1211=0,0,D1211/C1211*100)</f>
        <v>0</v>
      </c>
      <c r="F1211" s="148"/>
      <c r="G1211" s="144" t="n">
        <f aca="false">SUM(B1211:E1211)</f>
        <v>0</v>
      </c>
      <c r="H1211" s="152"/>
      <c r="I1211" s="151"/>
    </row>
    <row r="1212" customFormat="false" ht="14.25" hidden="true" customHeight="false" outlineLevel="0" collapsed="false">
      <c r="A1212" s="147" t="s">
        <v>2167</v>
      </c>
      <c r="B1212" s="155" t="n">
        <v>0</v>
      </c>
      <c r="C1212" s="155" t="n">
        <v>0</v>
      </c>
      <c r="D1212" s="155"/>
      <c r="E1212" s="142" t="n">
        <f aca="false">IF(C1212=0,0,D1212/C1212*100)</f>
        <v>0</v>
      </c>
      <c r="F1212" s="148"/>
      <c r="G1212" s="144" t="n">
        <f aca="false">SUM(B1212:E1212)</f>
        <v>0</v>
      </c>
      <c r="H1212" s="152"/>
      <c r="I1212" s="151"/>
    </row>
    <row r="1213" customFormat="false" ht="14.25" hidden="true" customHeight="false" outlineLevel="0" collapsed="false">
      <c r="A1213" s="147" t="s">
        <v>2168</v>
      </c>
      <c r="B1213" s="155" t="n">
        <v>0</v>
      </c>
      <c r="C1213" s="155" t="n">
        <v>0</v>
      </c>
      <c r="D1213" s="155"/>
      <c r="E1213" s="142" t="n">
        <f aca="false">IF(C1213=0,0,D1213/C1213*100)</f>
        <v>0</v>
      </c>
      <c r="F1213" s="148"/>
      <c r="G1213" s="144" t="n">
        <f aca="false">SUM(B1213:E1213)</f>
        <v>0</v>
      </c>
      <c r="H1213" s="152"/>
      <c r="I1213" s="151"/>
    </row>
    <row r="1214" customFormat="false" ht="14.25" hidden="true" customHeight="false" outlineLevel="0" collapsed="false">
      <c r="A1214" s="147" t="s">
        <v>2169</v>
      </c>
      <c r="B1214" s="155" t="n">
        <v>0</v>
      </c>
      <c r="C1214" s="155" t="n">
        <v>0</v>
      </c>
      <c r="D1214" s="155"/>
      <c r="E1214" s="142" t="n">
        <f aca="false">IF(C1214=0,0,D1214/C1214*100)</f>
        <v>0</v>
      </c>
      <c r="F1214" s="148"/>
      <c r="G1214" s="144" t="n">
        <f aca="false">SUM(B1214:E1214)</f>
        <v>0</v>
      </c>
      <c r="H1214" s="152"/>
      <c r="I1214" s="151"/>
    </row>
    <row r="1215" customFormat="false" ht="14.25" hidden="true" customHeight="false" outlineLevel="0" collapsed="false">
      <c r="A1215" s="147" t="s">
        <v>2170</v>
      </c>
      <c r="B1215" s="155" t="n">
        <v>0</v>
      </c>
      <c r="C1215" s="155" t="n">
        <v>0</v>
      </c>
      <c r="D1215" s="155"/>
      <c r="E1215" s="142" t="n">
        <f aca="false">IF(C1215=0,0,D1215/C1215*100)</f>
        <v>0</v>
      </c>
      <c r="F1215" s="148"/>
      <c r="G1215" s="144" t="n">
        <f aca="false">SUM(B1215:E1215)</f>
        <v>0</v>
      </c>
      <c r="H1215" s="152"/>
      <c r="I1215" s="151"/>
    </row>
    <row r="1216" customFormat="false" ht="14.25" hidden="true" customHeight="false" outlineLevel="0" collapsed="false">
      <c r="A1216" s="147" t="s">
        <v>2171</v>
      </c>
      <c r="B1216" s="155" t="n">
        <v>0</v>
      </c>
      <c r="C1216" s="155" t="n">
        <v>0</v>
      </c>
      <c r="D1216" s="155"/>
      <c r="E1216" s="142" t="n">
        <f aca="false">IF(C1216=0,0,D1216/C1216*100)</f>
        <v>0</v>
      </c>
      <c r="F1216" s="148"/>
      <c r="G1216" s="144" t="n">
        <f aca="false">SUM(B1216:E1216)</f>
        <v>0</v>
      </c>
      <c r="H1216" s="152"/>
      <c r="I1216" s="151"/>
    </row>
    <row r="1217" customFormat="false" ht="14.25" hidden="true" customHeight="false" outlineLevel="0" collapsed="false">
      <c r="A1217" s="147" t="s">
        <v>2172</v>
      </c>
      <c r="B1217" s="155" t="n">
        <v>0</v>
      </c>
      <c r="C1217" s="155" t="n">
        <v>0</v>
      </c>
      <c r="D1217" s="155"/>
      <c r="E1217" s="142" t="n">
        <f aca="false">IF(C1217=0,0,D1217/C1217*100)</f>
        <v>0</v>
      </c>
      <c r="F1217" s="148"/>
      <c r="G1217" s="144" t="n">
        <f aca="false">SUM(B1217:E1217)</f>
        <v>0</v>
      </c>
      <c r="H1217" s="152"/>
      <c r="I1217" s="151"/>
    </row>
    <row r="1218" customFormat="false" ht="14.25" hidden="false" customHeight="false" outlineLevel="0" collapsed="false">
      <c r="A1218" s="147" t="s">
        <v>2173</v>
      </c>
      <c r="B1218" s="154" t="n">
        <v>738</v>
      </c>
      <c r="C1218" s="154" t="n">
        <v>737</v>
      </c>
      <c r="D1218" s="154" t="n">
        <v>737</v>
      </c>
      <c r="E1218" s="142" t="n">
        <f aca="false">IF(C1218=0,0,D1218/C1218*100)</f>
        <v>100</v>
      </c>
      <c r="F1218" s="148"/>
      <c r="G1218" s="144" t="n">
        <f aca="false">SUM(B1218:E1218)</f>
        <v>2312</v>
      </c>
      <c r="H1218" s="149" t="s">
        <v>2174</v>
      </c>
      <c r="I1218" s="146" t="n">
        <f aca="false">SUM(I1219:I1232)</f>
        <v>737</v>
      </c>
    </row>
    <row r="1219" customFormat="false" ht="14.25" hidden="true" customHeight="false" outlineLevel="0" collapsed="false">
      <c r="A1219" s="147" t="s">
        <v>1553</v>
      </c>
      <c r="B1219" s="155" t="n">
        <v>0</v>
      </c>
      <c r="C1219" s="155" t="n">
        <v>0</v>
      </c>
      <c r="D1219" s="155" t="n">
        <v>0</v>
      </c>
      <c r="E1219" s="142" t="n">
        <f aca="false">IF(C1219=0,0,D1219/C1219*100)</f>
        <v>0</v>
      </c>
      <c r="F1219" s="148"/>
      <c r="G1219" s="144" t="n">
        <f aca="false">SUM(B1219:E1219)</f>
        <v>0</v>
      </c>
      <c r="H1219" s="152" t="s">
        <v>399</v>
      </c>
      <c r="I1219" s="151" t="n">
        <v>0</v>
      </c>
    </row>
    <row r="1220" customFormat="false" ht="14.25" hidden="true" customHeight="false" outlineLevel="0" collapsed="false">
      <c r="A1220" s="147" t="s">
        <v>1554</v>
      </c>
      <c r="B1220" s="155" t="n">
        <v>0</v>
      </c>
      <c r="C1220" s="155" t="n">
        <v>0</v>
      </c>
      <c r="D1220" s="155" t="n">
        <v>0</v>
      </c>
      <c r="E1220" s="142" t="n">
        <f aca="false">IF(C1220=0,0,D1220/C1220*100)</f>
        <v>0</v>
      </c>
      <c r="F1220" s="148"/>
      <c r="G1220" s="144" t="n">
        <f aca="false">SUM(B1220:E1220)</f>
        <v>0</v>
      </c>
      <c r="H1220" s="152" t="s">
        <v>401</v>
      </c>
      <c r="I1220" s="151" t="n">
        <v>0</v>
      </c>
    </row>
    <row r="1221" customFormat="false" ht="14.25" hidden="true" customHeight="false" outlineLevel="0" collapsed="false">
      <c r="A1221" s="147" t="s">
        <v>1555</v>
      </c>
      <c r="B1221" s="155" t="n">
        <v>0</v>
      </c>
      <c r="C1221" s="155" t="n">
        <v>0</v>
      </c>
      <c r="D1221" s="155" t="n">
        <v>0</v>
      </c>
      <c r="E1221" s="142" t="n">
        <f aca="false">IF(C1221=0,0,D1221/C1221*100)</f>
        <v>0</v>
      </c>
      <c r="F1221" s="148"/>
      <c r="G1221" s="144" t="n">
        <f aca="false">SUM(B1221:E1221)</f>
        <v>0</v>
      </c>
      <c r="H1221" s="152" t="s">
        <v>403</v>
      </c>
      <c r="I1221" s="151" t="n">
        <v>0</v>
      </c>
    </row>
    <row r="1222" customFormat="false" ht="14.25" hidden="false" customHeight="false" outlineLevel="0" collapsed="false">
      <c r="A1222" s="147" t="s">
        <v>2175</v>
      </c>
      <c r="B1222" s="155" t="n">
        <v>68</v>
      </c>
      <c r="C1222" s="155" t="n">
        <v>68</v>
      </c>
      <c r="D1222" s="155" t="n">
        <v>68</v>
      </c>
      <c r="E1222" s="142" t="n">
        <f aca="false">IF(C1222=0,0,D1222/C1222*100)</f>
        <v>100</v>
      </c>
      <c r="F1222" s="148"/>
      <c r="G1222" s="144" t="n">
        <f aca="false">SUM(B1222:E1222)</f>
        <v>304</v>
      </c>
      <c r="H1222" s="152" t="s">
        <v>2176</v>
      </c>
      <c r="I1222" s="151" t="n">
        <v>68</v>
      </c>
    </row>
    <row r="1223" customFormat="false" ht="14.25" hidden="true" customHeight="false" outlineLevel="0" collapsed="false">
      <c r="A1223" s="147" t="s">
        <v>2177</v>
      </c>
      <c r="B1223" s="155" t="n">
        <v>0</v>
      </c>
      <c r="C1223" s="155" t="n">
        <v>0</v>
      </c>
      <c r="D1223" s="155" t="n">
        <v>0</v>
      </c>
      <c r="E1223" s="142" t="n">
        <f aca="false">IF(C1223=0,0,D1223/C1223*100)</f>
        <v>0</v>
      </c>
      <c r="F1223" s="148"/>
      <c r="G1223" s="144" t="n">
        <f aca="false">SUM(B1223:E1223)</f>
        <v>0</v>
      </c>
      <c r="H1223" s="152" t="s">
        <v>2178</v>
      </c>
      <c r="I1223" s="151" t="n">
        <v>0</v>
      </c>
    </row>
    <row r="1224" customFormat="false" ht="14.25" hidden="true" customHeight="false" outlineLevel="0" collapsed="false">
      <c r="A1224" s="147" t="s">
        <v>2179</v>
      </c>
      <c r="B1224" s="155" t="n">
        <v>0</v>
      </c>
      <c r="C1224" s="155" t="n">
        <v>0</v>
      </c>
      <c r="D1224" s="155" t="n">
        <v>0</v>
      </c>
      <c r="E1224" s="142" t="n">
        <f aca="false">IF(C1224=0,0,D1224/C1224*100)</f>
        <v>0</v>
      </c>
      <c r="F1224" s="148"/>
      <c r="G1224" s="144" t="n">
        <f aca="false">SUM(B1224:E1224)</f>
        <v>0</v>
      </c>
      <c r="H1224" s="152" t="s">
        <v>2180</v>
      </c>
      <c r="I1224" s="151" t="n">
        <v>0</v>
      </c>
    </row>
    <row r="1225" customFormat="false" ht="14.25" hidden="true" customHeight="false" outlineLevel="0" collapsed="false">
      <c r="A1225" s="147" t="s">
        <v>2181</v>
      </c>
      <c r="B1225" s="155" t="n">
        <v>0</v>
      </c>
      <c r="C1225" s="155" t="n">
        <v>0</v>
      </c>
      <c r="D1225" s="155" t="n">
        <v>0</v>
      </c>
      <c r="E1225" s="142" t="n">
        <f aca="false">IF(C1225=0,0,D1225/C1225*100)</f>
        <v>0</v>
      </c>
      <c r="F1225" s="148"/>
      <c r="G1225" s="144" t="n">
        <f aca="false">SUM(B1225:E1225)</f>
        <v>0</v>
      </c>
      <c r="H1225" s="152" t="s">
        <v>2182</v>
      </c>
      <c r="I1225" s="151" t="n">
        <v>0</v>
      </c>
    </row>
    <row r="1226" customFormat="false" ht="14.25" hidden="true" customHeight="false" outlineLevel="0" collapsed="false">
      <c r="A1226" s="147" t="s">
        <v>2183</v>
      </c>
      <c r="B1226" s="155" t="n">
        <v>0</v>
      </c>
      <c r="C1226" s="155" t="n">
        <v>0</v>
      </c>
      <c r="D1226" s="155" t="n">
        <v>0</v>
      </c>
      <c r="E1226" s="142" t="n">
        <f aca="false">IF(C1226=0,0,D1226/C1226*100)</f>
        <v>0</v>
      </c>
      <c r="F1226" s="148"/>
      <c r="G1226" s="144" t="n">
        <f aca="false">SUM(B1226:E1226)</f>
        <v>0</v>
      </c>
      <c r="H1226" s="152" t="s">
        <v>2184</v>
      </c>
      <c r="I1226" s="151" t="n">
        <v>0</v>
      </c>
    </row>
    <row r="1227" customFormat="false" ht="14.25" hidden="true" customHeight="false" outlineLevel="0" collapsed="false">
      <c r="A1227" s="147" t="s">
        <v>2185</v>
      </c>
      <c r="B1227" s="155" t="n">
        <v>0</v>
      </c>
      <c r="C1227" s="155" t="n">
        <v>0</v>
      </c>
      <c r="D1227" s="155" t="n">
        <v>0</v>
      </c>
      <c r="E1227" s="142" t="n">
        <f aca="false">IF(C1227=0,0,D1227/C1227*100)</f>
        <v>0</v>
      </c>
      <c r="F1227" s="148"/>
      <c r="G1227" s="144" t="n">
        <f aca="false">SUM(B1227:E1227)</f>
        <v>0</v>
      </c>
      <c r="H1227" s="152" t="s">
        <v>2186</v>
      </c>
      <c r="I1227" s="151" t="n">
        <v>0</v>
      </c>
    </row>
    <row r="1228" customFormat="false" ht="14.25" hidden="true" customHeight="false" outlineLevel="0" collapsed="false">
      <c r="A1228" s="147" t="s">
        <v>2187</v>
      </c>
      <c r="B1228" s="155" t="n">
        <v>0</v>
      </c>
      <c r="C1228" s="155" t="n">
        <v>0</v>
      </c>
      <c r="D1228" s="155" t="n">
        <v>0</v>
      </c>
      <c r="E1228" s="142" t="n">
        <f aca="false">IF(C1228=0,0,D1228/C1228*100)</f>
        <v>0</v>
      </c>
      <c r="F1228" s="148"/>
      <c r="G1228" s="144" t="n">
        <f aca="false">SUM(B1228:E1228)</f>
        <v>0</v>
      </c>
      <c r="H1228" s="152" t="s">
        <v>2188</v>
      </c>
      <c r="I1228" s="151" t="n">
        <v>0</v>
      </c>
    </row>
    <row r="1229" customFormat="false" ht="14.25" hidden="true" customHeight="false" outlineLevel="0" collapsed="false">
      <c r="A1229" s="147" t="s">
        <v>2189</v>
      </c>
      <c r="B1229" s="155" t="n">
        <v>0</v>
      </c>
      <c r="C1229" s="155" t="n">
        <v>0</v>
      </c>
      <c r="D1229" s="155" t="n">
        <v>0</v>
      </c>
      <c r="E1229" s="142" t="n">
        <f aca="false">IF(C1229=0,0,D1229/C1229*100)</f>
        <v>0</v>
      </c>
      <c r="F1229" s="148"/>
      <c r="G1229" s="144" t="n">
        <f aca="false">SUM(B1229:E1229)</f>
        <v>0</v>
      </c>
      <c r="H1229" s="152" t="s">
        <v>2190</v>
      </c>
      <c r="I1229" s="151" t="n">
        <v>0</v>
      </c>
    </row>
    <row r="1230" customFormat="false" ht="14.25" hidden="true" customHeight="false" outlineLevel="0" collapsed="false">
      <c r="A1230" s="147" t="s">
        <v>2191</v>
      </c>
      <c r="B1230" s="155" t="n">
        <v>0</v>
      </c>
      <c r="C1230" s="155" t="n">
        <v>0</v>
      </c>
      <c r="D1230" s="155" t="n">
        <v>0</v>
      </c>
      <c r="E1230" s="142" t="n">
        <f aca="false">IF(C1230=0,0,D1230/C1230*100)</f>
        <v>0</v>
      </c>
      <c r="F1230" s="148"/>
      <c r="G1230" s="144" t="n">
        <f aca="false">SUM(B1230:E1230)</f>
        <v>0</v>
      </c>
      <c r="H1230" s="152" t="s">
        <v>2192</v>
      </c>
      <c r="I1230" s="151" t="n">
        <v>0</v>
      </c>
    </row>
    <row r="1231" customFormat="false" ht="14.25" hidden="true" customHeight="false" outlineLevel="0" collapsed="false">
      <c r="A1231" s="147" t="s">
        <v>2193</v>
      </c>
      <c r="B1231" s="155" t="n">
        <v>0</v>
      </c>
      <c r="C1231" s="155" t="n">
        <v>0</v>
      </c>
      <c r="D1231" s="155" t="n">
        <v>0</v>
      </c>
      <c r="E1231" s="142" t="n">
        <f aca="false">IF(C1231=0,0,D1231/C1231*100)</f>
        <v>0</v>
      </c>
      <c r="F1231" s="148"/>
      <c r="G1231" s="144" t="n">
        <f aca="false">SUM(B1231:E1231)</f>
        <v>0</v>
      </c>
      <c r="H1231" s="152" t="s">
        <v>2194</v>
      </c>
      <c r="I1231" s="151" t="n">
        <v>0</v>
      </c>
    </row>
    <row r="1232" customFormat="false" ht="14.25" hidden="false" customHeight="false" outlineLevel="0" collapsed="false">
      <c r="A1232" s="147" t="s">
        <v>2195</v>
      </c>
      <c r="B1232" s="155" t="n">
        <v>670</v>
      </c>
      <c r="C1232" s="155" t="n">
        <v>669</v>
      </c>
      <c r="D1232" s="155" t="n">
        <v>669</v>
      </c>
      <c r="E1232" s="142" t="n">
        <f aca="false">IF(C1232=0,0,D1232/C1232*100)</f>
        <v>100</v>
      </c>
      <c r="F1232" s="148"/>
      <c r="G1232" s="144" t="n">
        <f aca="false">SUM(B1232:E1232)</f>
        <v>2108</v>
      </c>
      <c r="H1232" s="152" t="s">
        <v>2196</v>
      </c>
      <c r="I1232" s="151" t="n">
        <v>669</v>
      </c>
    </row>
    <row r="1233" customFormat="false" ht="14.25" hidden="true" customHeight="false" outlineLevel="0" collapsed="false">
      <c r="A1233" s="147" t="s">
        <v>2197</v>
      </c>
      <c r="B1233" s="154" t="n">
        <v>0</v>
      </c>
      <c r="C1233" s="154" t="n">
        <v>0</v>
      </c>
      <c r="D1233" s="154" t="n">
        <v>0</v>
      </c>
      <c r="E1233" s="142" t="n">
        <f aca="false">IF(C1233=0,0,D1233/C1233*100)</f>
        <v>0</v>
      </c>
      <c r="F1233" s="148"/>
      <c r="G1233" s="144" t="n">
        <f aca="false">SUM(B1233:E1233)</f>
        <v>0</v>
      </c>
      <c r="H1233" s="152" t="s">
        <v>2198</v>
      </c>
      <c r="I1233" s="151" t="n">
        <v>0</v>
      </c>
    </row>
    <row r="1234" customFormat="false" ht="14.25" hidden="false" customHeight="false" outlineLevel="0" collapsed="false">
      <c r="A1234" s="147" t="s">
        <v>366</v>
      </c>
      <c r="B1234" s="154" t="n">
        <v>17016</v>
      </c>
      <c r="C1234" s="154" t="n">
        <v>10382</v>
      </c>
      <c r="D1234" s="154" t="n">
        <v>9709</v>
      </c>
      <c r="E1234" s="142" t="n">
        <f aca="false">IF(C1234=0,0,D1234/C1234*100)</f>
        <v>93.5176266615296</v>
      </c>
      <c r="F1234" s="148"/>
      <c r="G1234" s="144" t="n">
        <f aca="false">SUM(B1234:E1234)</f>
        <v>37200.5176266615</v>
      </c>
      <c r="H1234" s="149" t="s">
        <v>2199</v>
      </c>
      <c r="I1234" s="146" t="n">
        <f aca="false">SUM(I1235,I1244,I1248)</f>
        <v>9709</v>
      </c>
    </row>
    <row r="1235" customFormat="false" ht="14.25" hidden="false" customHeight="false" outlineLevel="0" collapsed="false">
      <c r="A1235" s="147" t="s">
        <v>2200</v>
      </c>
      <c r="B1235" s="154" t="n">
        <v>5585</v>
      </c>
      <c r="C1235" s="154" t="n">
        <v>465</v>
      </c>
      <c r="D1235" s="154" t="n">
        <v>472</v>
      </c>
      <c r="E1235" s="142" t="n">
        <f aca="false">IF(C1235=0,0,D1235/C1235*100)</f>
        <v>101.505376344086</v>
      </c>
      <c r="F1235" s="148"/>
      <c r="G1235" s="144" t="n">
        <f aca="false">SUM(B1235:E1235)</f>
        <v>6623.50537634409</v>
      </c>
      <c r="H1235" s="149" t="s">
        <v>2201</v>
      </c>
      <c r="I1235" s="146" t="n">
        <f aca="false">SUM(I1236:I1243)</f>
        <v>472</v>
      </c>
    </row>
    <row r="1236" customFormat="false" ht="14.25" hidden="true" customHeight="false" outlineLevel="0" collapsed="false">
      <c r="A1236" s="147" t="s">
        <v>2202</v>
      </c>
      <c r="B1236" s="155" t="n">
        <v>0</v>
      </c>
      <c r="C1236" s="155" t="n">
        <v>0</v>
      </c>
      <c r="D1236" s="155" t="n">
        <v>0</v>
      </c>
      <c r="E1236" s="142" t="n">
        <f aca="false">IF(C1236=0,0,D1236/C1236*100)</f>
        <v>0</v>
      </c>
      <c r="F1236" s="148"/>
      <c r="G1236" s="144" t="n">
        <f aca="false">SUM(B1236:E1236)</f>
        <v>0</v>
      </c>
      <c r="H1236" s="152" t="s">
        <v>2203</v>
      </c>
      <c r="I1236" s="151" t="n">
        <v>0</v>
      </c>
    </row>
    <row r="1237" customFormat="false" ht="14.25" hidden="true" customHeight="false" outlineLevel="0" collapsed="false">
      <c r="A1237" s="147" t="s">
        <v>2204</v>
      </c>
      <c r="B1237" s="155" t="n">
        <v>0</v>
      </c>
      <c r="C1237" s="155" t="n">
        <v>0</v>
      </c>
      <c r="D1237" s="155" t="n">
        <v>0</v>
      </c>
      <c r="E1237" s="142" t="n">
        <f aca="false">IF(C1237=0,0,D1237/C1237*100)</f>
        <v>0</v>
      </c>
      <c r="F1237" s="148"/>
      <c r="G1237" s="144" t="n">
        <f aca="false">SUM(B1237:E1237)</f>
        <v>0</v>
      </c>
      <c r="H1237" s="152" t="s">
        <v>2205</v>
      </c>
      <c r="I1237" s="151" t="n">
        <v>0</v>
      </c>
    </row>
    <row r="1238" customFormat="false" ht="14.25" hidden="true" customHeight="false" outlineLevel="0" collapsed="false">
      <c r="A1238" s="147" t="s">
        <v>2206</v>
      </c>
      <c r="B1238" s="155" t="n">
        <v>0</v>
      </c>
      <c r="C1238" s="155" t="n">
        <v>0</v>
      </c>
      <c r="D1238" s="155" t="n">
        <v>0</v>
      </c>
      <c r="E1238" s="142" t="n">
        <f aca="false">IF(C1238=0,0,D1238/C1238*100)</f>
        <v>0</v>
      </c>
      <c r="F1238" s="148"/>
      <c r="G1238" s="144" t="n">
        <f aca="false">SUM(B1238:E1238)</f>
        <v>0</v>
      </c>
      <c r="H1238" s="152" t="s">
        <v>2207</v>
      </c>
      <c r="I1238" s="151" t="n">
        <v>0</v>
      </c>
    </row>
    <row r="1239" customFormat="false" ht="14.25" hidden="true" customHeight="false" outlineLevel="0" collapsed="false">
      <c r="A1239" s="147" t="s">
        <v>2208</v>
      </c>
      <c r="B1239" s="155" t="n">
        <v>0</v>
      </c>
      <c r="C1239" s="155" t="n">
        <v>0</v>
      </c>
      <c r="D1239" s="155" t="n">
        <v>0</v>
      </c>
      <c r="E1239" s="142" t="n">
        <f aca="false">IF(C1239=0,0,D1239/C1239*100)</f>
        <v>0</v>
      </c>
      <c r="F1239" s="148"/>
      <c r="G1239" s="144" t="n">
        <f aca="false">SUM(B1239:E1239)</f>
        <v>0</v>
      </c>
      <c r="H1239" s="152" t="s">
        <v>2209</v>
      </c>
      <c r="I1239" s="151" t="n">
        <v>0</v>
      </c>
    </row>
    <row r="1240" customFormat="false" ht="14.25" hidden="true" customHeight="false" outlineLevel="0" collapsed="false">
      <c r="A1240" s="147" t="s">
        <v>2210</v>
      </c>
      <c r="B1240" s="155" t="n">
        <v>0</v>
      </c>
      <c r="C1240" s="155" t="n">
        <v>0</v>
      </c>
      <c r="D1240" s="155" t="n">
        <v>0</v>
      </c>
      <c r="E1240" s="142" t="n">
        <f aca="false">IF(C1240=0,0,D1240/C1240*100)</f>
        <v>0</v>
      </c>
      <c r="F1240" s="148"/>
      <c r="G1240" s="144" t="n">
        <f aca="false">SUM(B1240:E1240)</f>
        <v>0</v>
      </c>
      <c r="H1240" s="152" t="s">
        <v>2211</v>
      </c>
      <c r="I1240" s="151" t="n">
        <v>0</v>
      </c>
    </row>
    <row r="1241" customFormat="false" ht="14.25" hidden="false" customHeight="false" outlineLevel="0" collapsed="false">
      <c r="A1241" s="147" t="s">
        <v>2212</v>
      </c>
      <c r="B1241" s="155" t="n">
        <v>5585</v>
      </c>
      <c r="C1241" s="155" t="n">
        <v>465</v>
      </c>
      <c r="D1241" s="155" t="n">
        <v>465</v>
      </c>
      <c r="E1241" s="142" t="n">
        <f aca="false">IF(C1241=0,0,D1241/C1241*100)</f>
        <v>100</v>
      </c>
      <c r="F1241" s="148"/>
      <c r="G1241" s="144" t="n">
        <f aca="false">SUM(B1241:E1241)</f>
        <v>6615</v>
      </c>
      <c r="H1241" s="152" t="s">
        <v>2213</v>
      </c>
      <c r="I1241" s="151" t="n">
        <v>465</v>
      </c>
    </row>
    <row r="1242" customFormat="false" ht="14.25" hidden="false" customHeight="false" outlineLevel="0" collapsed="false">
      <c r="A1242" s="147" t="s">
        <v>2214</v>
      </c>
      <c r="B1242" s="155" t="n">
        <v>0</v>
      </c>
      <c r="C1242" s="155" t="n">
        <v>0</v>
      </c>
      <c r="D1242" s="155" t="n">
        <v>7</v>
      </c>
      <c r="E1242" s="142" t="n">
        <f aca="false">IF(C1242=0,0,D1242/C1242*100)</f>
        <v>0</v>
      </c>
      <c r="F1242" s="148"/>
      <c r="G1242" s="144" t="n">
        <f aca="false">SUM(B1242:E1242)</f>
        <v>7</v>
      </c>
      <c r="H1242" s="152" t="s">
        <v>2215</v>
      </c>
      <c r="I1242" s="151" t="n">
        <v>7</v>
      </c>
    </row>
    <row r="1243" customFormat="false" ht="14.25" hidden="true" customHeight="false" outlineLevel="0" collapsed="false">
      <c r="A1243" s="147" t="s">
        <v>2216</v>
      </c>
      <c r="B1243" s="155" t="n">
        <v>0</v>
      </c>
      <c r="C1243" s="155" t="n">
        <v>0</v>
      </c>
      <c r="D1243" s="155" t="n">
        <v>0</v>
      </c>
      <c r="E1243" s="142" t="n">
        <f aca="false">IF(C1243=0,0,D1243/C1243*100)</f>
        <v>0</v>
      </c>
      <c r="F1243" s="148"/>
      <c r="G1243" s="144" t="n">
        <f aca="false">SUM(B1243:E1243)</f>
        <v>0</v>
      </c>
      <c r="H1243" s="152" t="s">
        <v>2217</v>
      </c>
      <c r="I1243" s="151" t="n">
        <v>0</v>
      </c>
    </row>
    <row r="1244" customFormat="false" ht="14.25" hidden="false" customHeight="false" outlineLevel="0" collapsed="false">
      <c r="A1244" s="147" t="s">
        <v>2218</v>
      </c>
      <c r="B1244" s="154" t="n">
        <v>8098</v>
      </c>
      <c r="C1244" s="154" t="n">
        <v>8014</v>
      </c>
      <c r="D1244" s="154" t="n">
        <v>7327</v>
      </c>
      <c r="E1244" s="142" t="n">
        <f aca="false">IF(C1244=0,0,D1244/C1244*100)</f>
        <v>91.4275018717245</v>
      </c>
      <c r="F1244" s="148"/>
      <c r="G1244" s="144" t="n">
        <f aca="false">SUM(B1244:E1244)</f>
        <v>23530.4275018717</v>
      </c>
      <c r="H1244" s="149" t="s">
        <v>2219</v>
      </c>
      <c r="I1244" s="146" t="n">
        <f aca="false">SUM(I1245:I1247)</f>
        <v>7327</v>
      </c>
    </row>
    <row r="1245" customFormat="false" ht="14.25" hidden="false" customHeight="false" outlineLevel="0" collapsed="false">
      <c r="A1245" s="147" t="s">
        <v>2220</v>
      </c>
      <c r="B1245" s="155" t="n">
        <v>8098</v>
      </c>
      <c r="C1245" s="155" t="n">
        <v>8014</v>
      </c>
      <c r="D1245" s="155" t="n">
        <v>7327</v>
      </c>
      <c r="E1245" s="142" t="n">
        <f aca="false">IF(C1245=0,0,D1245/C1245*100)</f>
        <v>91.4275018717245</v>
      </c>
      <c r="F1245" s="148"/>
      <c r="G1245" s="144" t="n">
        <f aca="false">SUM(B1245:E1245)</f>
        <v>23530.4275018717</v>
      </c>
      <c r="H1245" s="152" t="s">
        <v>2221</v>
      </c>
      <c r="I1245" s="151" t="n">
        <v>7327</v>
      </c>
    </row>
    <row r="1246" customFormat="false" ht="14.25" hidden="true" customHeight="false" outlineLevel="0" collapsed="false">
      <c r="A1246" s="147" t="s">
        <v>2222</v>
      </c>
      <c r="B1246" s="155" t="n">
        <v>0</v>
      </c>
      <c r="C1246" s="155" t="n">
        <v>0</v>
      </c>
      <c r="D1246" s="155" t="n">
        <v>0</v>
      </c>
      <c r="E1246" s="142" t="n">
        <f aca="false">IF(C1246=0,0,D1246/C1246*100)</f>
        <v>0</v>
      </c>
      <c r="F1246" s="148"/>
      <c r="G1246" s="144" t="n">
        <f aca="false">SUM(B1246:E1246)</f>
        <v>0</v>
      </c>
      <c r="H1246" s="152" t="s">
        <v>2223</v>
      </c>
      <c r="I1246" s="151" t="n">
        <v>0</v>
      </c>
    </row>
    <row r="1247" customFormat="false" ht="14.25" hidden="true" customHeight="false" outlineLevel="0" collapsed="false">
      <c r="A1247" s="147" t="s">
        <v>2224</v>
      </c>
      <c r="B1247" s="155" t="n">
        <v>0</v>
      </c>
      <c r="C1247" s="155" t="n">
        <v>0</v>
      </c>
      <c r="D1247" s="155" t="n">
        <v>0</v>
      </c>
      <c r="E1247" s="142" t="n">
        <f aca="false">IF(C1247=0,0,D1247/C1247*100)</f>
        <v>0</v>
      </c>
      <c r="F1247" s="148"/>
      <c r="G1247" s="144" t="n">
        <f aca="false">SUM(B1247:E1247)</f>
        <v>0</v>
      </c>
      <c r="H1247" s="152" t="s">
        <v>2225</v>
      </c>
      <c r="I1247" s="151" t="n">
        <v>0</v>
      </c>
    </row>
    <row r="1248" customFormat="false" ht="14.25" hidden="false" customHeight="false" outlineLevel="0" collapsed="false">
      <c r="A1248" s="147" t="s">
        <v>2226</v>
      </c>
      <c r="B1248" s="154" t="n">
        <v>3333</v>
      </c>
      <c r="C1248" s="154" t="n">
        <v>1903</v>
      </c>
      <c r="D1248" s="154" t="n">
        <v>1910</v>
      </c>
      <c r="E1248" s="142" t="n">
        <f aca="false">IF(C1248=0,0,D1248/C1248*100)</f>
        <v>100.367840252233</v>
      </c>
      <c r="F1248" s="148"/>
      <c r="G1248" s="144" t="n">
        <f aca="false">SUM(B1248:E1248)</f>
        <v>7246.36784025223</v>
      </c>
      <c r="H1248" s="149" t="s">
        <v>2227</v>
      </c>
      <c r="I1248" s="146" t="n">
        <f aca="false">SUM(I1249:I1251)</f>
        <v>1910</v>
      </c>
    </row>
    <row r="1249" customFormat="false" ht="14.25" hidden="true" customHeight="false" outlineLevel="0" collapsed="false">
      <c r="A1249" s="147" t="s">
        <v>2228</v>
      </c>
      <c r="B1249" s="155" t="n">
        <v>0</v>
      </c>
      <c r="C1249" s="155" t="n">
        <v>0</v>
      </c>
      <c r="D1249" s="155" t="n">
        <v>0</v>
      </c>
      <c r="E1249" s="142" t="n">
        <f aca="false">IF(C1249=0,0,D1249/C1249*100)</f>
        <v>0</v>
      </c>
      <c r="F1249" s="148"/>
      <c r="G1249" s="144" t="n">
        <f aca="false">SUM(B1249:E1249)</f>
        <v>0</v>
      </c>
      <c r="H1249" s="152" t="s">
        <v>2229</v>
      </c>
      <c r="I1249" s="151" t="n">
        <v>0</v>
      </c>
    </row>
    <row r="1250" customFormat="false" ht="14.25" hidden="false" customHeight="false" outlineLevel="0" collapsed="false">
      <c r="A1250" s="147" t="s">
        <v>2230</v>
      </c>
      <c r="B1250" s="155" t="n">
        <v>1084</v>
      </c>
      <c r="C1250" s="155" t="n">
        <v>830</v>
      </c>
      <c r="D1250" s="155" t="n">
        <v>837</v>
      </c>
      <c r="E1250" s="142" t="n">
        <f aca="false">IF(C1250=0,0,D1250/C1250*100)</f>
        <v>100.843373493976</v>
      </c>
      <c r="F1250" s="148"/>
      <c r="G1250" s="144" t="n">
        <f aca="false">SUM(B1250:E1250)</f>
        <v>2851.84337349398</v>
      </c>
      <c r="H1250" s="152" t="s">
        <v>2231</v>
      </c>
      <c r="I1250" s="151" t="n">
        <v>837</v>
      </c>
    </row>
    <row r="1251" customFormat="false" ht="14.25" hidden="false" customHeight="false" outlineLevel="0" collapsed="false">
      <c r="A1251" s="147" t="s">
        <v>2232</v>
      </c>
      <c r="B1251" s="155" t="n">
        <v>2249</v>
      </c>
      <c r="C1251" s="155" t="n">
        <v>1073</v>
      </c>
      <c r="D1251" s="155" t="n">
        <v>1073</v>
      </c>
      <c r="E1251" s="142" t="n">
        <f aca="false">IF(C1251=0,0,D1251/C1251*100)</f>
        <v>100</v>
      </c>
      <c r="F1251" s="148"/>
      <c r="G1251" s="144" t="n">
        <f aca="false">SUM(B1251:E1251)</f>
        <v>4495</v>
      </c>
      <c r="H1251" s="152" t="s">
        <v>2233</v>
      </c>
      <c r="I1251" s="151" t="n">
        <v>1073</v>
      </c>
    </row>
    <row r="1252" customFormat="false" ht="14.25" hidden="false" customHeight="false" outlineLevel="0" collapsed="false">
      <c r="A1252" s="147" t="s">
        <v>367</v>
      </c>
      <c r="B1252" s="154" t="n">
        <v>2857</v>
      </c>
      <c r="C1252" s="154" t="n">
        <v>2857</v>
      </c>
      <c r="D1252" s="154" t="n">
        <v>2682</v>
      </c>
      <c r="E1252" s="142" t="n">
        <f aca="false">IF(C1252=0,0,D1252/C1252*100)</f>
        <v>93.8746937346867</v>
      </c>
      <c r="F1252" s="148"/>
      <c r="G1252" s="144" t="n">
        <f aca="false">SUM(B1252:E1252)</f>
        <v>8489.87469373469</v>
      </c>
      <c r="H1252" s="149" t="s">
        <v>2234</v>
      </c>
      <c r="I1252" s="146" t="n">
        <f aca="false">SUM(I1253,I1268,I1282,I1287,I1293)</f>
        <v>2682</v>
      </c>
    </row>
    <row r="1253" customFormat="false" ht="14.25" hidden="false" customHeight="false" outlineLevel="0" collapsed="false">
      <c r="A1253" s="147" t="s">
        <v>2235</v>
      </c>
      <c r="B1253" s="154" t="n">
        <v>232</v>
      </c>
      <c r="C1253" s="154" t="n">
        <v>232</v>
      </c>
      <c r="D1253" s="154" t="n">
        <v>57</v>
      </c>
      <c r="E1253" s="142" t="n">
        <f aca="false">IF(C1253=0,0,D1253/C1253*100)</f>
        <v>24.5689655172414</v>
      </c>
      <c r="F1253" s="148"/>
      <c r="G1253" s="144" t="n">
        <f aca="false">SUM(B1253:E1253)</f>
        <v>545.568965517241</v>
      </c>
      <c r="H1253" s="149" t="s">
        <v>2236</v>
      </c>
      <c r="I1253" s="146" t="n">
        <f aca="false">SUM(I1254:I1267)</f>
        <v>57</v>
      </c>
    </row>
    <row r="1254" customFormat="false" ht="14.25" hidden="true" customHeight="false" outlineLevel="0" collapsed="false">
      <c r="A1254" s="147" t="s">
        <v>1553</v>
      </c>
      <c r="B1254" s="155" t="n">
        <v>0</v>
      </c>
      <c r="C1254" s="155" t="n">
        <v>0</v>
      </c>
      <c r="D1254" s="155" t="n">
        <v>0</v>
      </c>
      <c r="E1254" s="142" t="n">
        <f aca="false">IF(C1254=0,0,D1254/C1254*100)</f>
        <v>0</v>
      </c>
      <c r="F1254" s="148"/>
      <c r="G1254" s="144" t="n">
        <f aca="false">SUM(B1254:E1254)</f>
        <v>0</v>
      </c>
      <c r="H1254" s="152" t="s">
        <v>399</v>
      </c>
      <c r="I1254" s="151" t="n">
        <v>0</v>
      </c>
    </row>
    <row r="1255" customFormat="false" ht="14.25" hidden="true" customHeight="false" outlineLevel="0" collapsed="false">
      <c r="A1255" s="147" t="s">
        <v>1554</v>
      </c>
      <c r="B1255" s="155" t="n">
        <v>0</v>
      </c>
      <c r="C1255" s="155" t="n">
        <v>0</v>
      </c>
      <c r="D1255" s="155" t="n">
        <v>0</v>
      </c>
      <c r="E1255" s="142" t="n">
        <f aca="false">IF(C1255=0,0,D1255/C1255*100)</f>
        <v>0</v>
      </c>
      <c r="F1255" s="148"/>
      <c r="G1255" s="144" t="n">
        <f aca="false">SUM(B1255:E1255)</f>
        <v>0</v>
      </c>
      <c r="H1255" s="152" t="s">
        <v>401</v>
      </c>
      <c r="I1255" s="151" t="n">
        <v>0</v>
      </c>
    </row>
    <row r="1256" customFormat="false" ht="14.25" hidden="true" customHeight="false" outlineLevel="0" collapsed="false">
      <c r="A1256" s="147" t="s">
        <v>1555</v>
      </c>
      <c r="B1256" s="155" t="n">
        <v>0</v>
      </c>
      <c r="C1256" s="155" t="n">
        <v>0</v>
      </c>
      <c r="D1256" s="155" t="n">
        <v>0</v>
      </c>
      <c r="E1256" s="142" t="n">
        <f aca="false">IF(C1256=0,0,D1256/C1256*100)</f>
        <v>0</v>
      </c>
      <c r="F1256" s="148"/>
      <c r="G1256" s="144" t="n">
        <f aca="false">SUM(B1256:E1256)</f>
        <v>0</v>
      </c>
      <c r="H1256" s="152" t="s">
        <v>403</v>
      </c>
      <c r="I1256" s="151" t="n">
        <v>0</v>
      </c>
    </row>
    <row r="1257" customFormat="false" ht="14.25" hidden="true" customHeight="false" outlineLevel="0" collapsed="false">
      <c r="A1257" s="147" t="s">
        <v>2237</v>
      </c>
      <c r="B1257" s="155" t="n">
        <v>0</v>
      </c>
      <c r="C1257" s="155" t="n">
        <v>0</v>
      </c>
      <c r="D1257" s="155" t="n">
        <v>0</v>
      </c>
      <c r="E1257" s="142" t="n">
        <f aca="false">IF(C1257=0,0,D1257/C1257*100)</f>
        <v>0</v>
      </c>
      <c r="F1257" s="148"/>
      <c r="G1257" s="144" t="n">
        <f aca="false">SUM(B1257:E1257)</f>
        <v>0</v>
      </c>
      <c r="H1257" s="152" t="s">
        <v>2238</v>
      </c>
      <c r="I1257" s="151" t="n">
        <v>0</v>
      </c>
    </row>
    <row r="1258" customFormat="false" ht="14.25" hidden="true" customHeight="false" outlineLevel="0" collapsed="false">
      <c r="A1258" s="147" t="s">
        <v>2239</v>
      </c>
      <c r="B1258" s="155" t="n">
        <v>0</v>
      </c>
      <c r="C1258" s="155" t="n">
        <v>0</v>
      </c>
      <c r="D1258" s="155" t="n">
        <v>0</v>
      </c>
      <c r="E1258" s="142" t="n">
        <f aca="false">IF(C1258=0,0,D1258/C1258*100)</f>
        <v>0</v>
      </c>
      <c r="F1258" s="148"/>
      <c r="G1258" s="144" t="n">
        <f aca="false">SUM(B1258:E1258)</f>
        <v>0</v>
      </c>
      <c r="H1258" s="152" t="s">
        <v>2240</v>
      </c>
      <c r="I1258" s="151" t="n">
        <v>0</v>
      </c>
    </row>
    <row r="1259" customFormat="false" ht="14.25" hidden="true" customHeight="false" outlineLevel="0" collapsed="false">
      <c r="A1259" s="147" t="s">
        <v>2241</v>
      </c>
      <c r="B1259" s="155" t="n">
        <v>0</v>
      </c>
      <c r="C1259" s="155" t="n">
        <v>0</v>
      </c>
      <c r="D1259" s="155" t="n">
        <v>0</v>
      </c>
      <c r="E1259" s="142" t="n">
        <f aca="false">IF(C1259=0,0,D1259/C1259*100)</f>
        <v>0</v>
      </c>
      <c r="F1259" s="148"/>
      <c r="G1259" s="144" t="n">
        <f aca="false">SUM(B1259:E1259)</f>
        <v>0</v>
      </c>
      <c r="H1259" s="152" t="s">
        <v>2242</v>
      </c>
      <c r="I1259" s="151" t="n">
        <v>0</v>
      </c>
    </row>
    <row r="1260" customFormat="false" ht="14.25" hidden="true" customHeight="false" outlineLevel="0" collapsed="false">
      <c r="A1260" s="147" t="s">
        <v>2243</v>
      </c>
      <c r="B1260" s="155" t="n">
        <v>0</v>
      </c>
      <c r="C1260" s="155" t="n">
        <v>0</v>
      </c>
      <c r="D1260" s="155" t="n">
        <v>0</v>
      </c>
      <c r="E1260" s="142" t="n">
        <f aca="false">IF(C1260=0,0,D1260/C1260*100)</f>
        <v>0</v>
      </c>
      <c r="F1260" s="148"/>
      <c r="G1260" s="144" t="n">
        <f aca="false">SUM(B1260:E1260)</f>
        <v>0</v>
      </c>
      <c r="H1260" s="152" t="s">
        <v>2244</v>
      </c>
      <c r="I1260" s="151" t="n">
        <v>0</v>
      </c>
    </row>
    <row r="1261" customFormat="false" ht="14.25" hidden="true" customHeight="false" outlineLevel="0" collapsed="false">
      <c r="A1261" s="147" t="s">
        <v>2245</v>
      </c>
      <c r="B1261" s="155" t="n">
        <v>0</v>
      </c>
      <c r="C1261" s="155" t="n">
        <v>0</v>
      </c>
      <c r="D1261" s="155" t="n">
        <v>0</v>
      </c>
      <c r="E1261" s="142" t="n">
        <f aca="false">IF(C1261=0,0,D1261/C1261*100)</f>
        <v>0</v>
      </c>
      <c r="F1261" s="148"/>
      <c r="G1261" s="144" t="n">
        <f aca="false">SUM(B1261:E1261)</f>
        <v>0</v>
      </c>
      <c r="H1261" s="152" t="s">
        <v>2246</v>
      </c>
      <c r="I1261" s="151" t="n">
        <v>0</v>
      </c>
    </row>
    <row r="1262" customFormat="false" ht="14.25" hidden="true" customHeight="false" outlineLevel="0" collapsed="false">
      <c r="A1262" s="147" t="s">
        <v>2247</v>
      </c>
      <c r="B1262" s="155" t="n">
        <v>0</v>
      </c>
      <c r="C1262" s="155" t="n">
        <v>0</v>
      </c>
      <c r="D1262" s="155" t="n">
        <v>0</v>
      </c>
      <c r="E1262" s="142" t="n">
        <f aca="false">IF(C1262=0,0,D1262/C1262*100)</f>
        <v>0</v>
      </c>
      <c r="F1262" s="148"/>
      <c r="G1262" s="144" t="n">
        <f aca="false">SUM(B1262:E1262)</f>
        <v>0</v>
      </c>
      <c r="H1262" s="152" t="s">
        <v>2248</v>
      </c>
      <c r="I1262" s="151" t="n">
        <v>0</v>
      </c>
    </row>
    <row r="1263" customFormat="false" ht="14.25" hidden="true" customHeight="false" outlineLevel="0" collapsed="false">
      <c r="A1263" s="147" t="s">
        <v>2249</v>
      </c>
      <c r="B1263" s="155" t="n">
        <v>0</v>
      </c>
      <c r="C1263" s="155" t="n">
        <v>0</v>
      </c>
      <c r="D1263" s="155" t="n">
        <v>0</v>
      </c>
      <c r="E1263" s="142" t="n">
        <f aca="false">IF(C1263=0,0,D1263/C1263*100)</f>
        <v>0</v>
      </c>
      <c r="F1263" s="148"/>
      <c r="G1263" s="144" t="n">
        <f aca="false">SUM(B1263:E1263)</f>
        <v>0</v>
      </c>
      <c r="H1263" s="152" t="s">
        <v>2250</v>
      </c>
      <c r="I1263" s="151" t="n">
        <v>0</v>
      </c>
    </row>
    <row r="1264" customFormat="false" ht="14.25" hidden="true" customHeight="false" outlineLevel="0" collapsed="false">
      <c r="A1264" s="147" t="s">
        <v>2251</v>
      </c>
      <c r="B1264" s="155" t="n">
        <v>0</v>
      </c>
      <c r="C1264" s="155" t="n">
        <v>0</v>
      </c>
      <c r="D1264" s="155" t="n">
        <v>0</v>
      </c>
      <c r="E1264" s="142" t="n">
        <f aca="false">IF(C1264=0,0,D1264/C1264*100)</f>
        <v>0</v>
      </c>
      <c r="F1264" s="148"/>
      <c r="G1264" s="144" t="n">
        <f aca="false">SUM(B1264:E1264)</f>
        <v>0</v>
      </c>
      <c r="H1264" s="152" t="s">
        <v>2252</v>
      </c>
      <c r="I1264" s="151" t="n">
        <v>0</v>
      </c>
    </row>
    <row r="1265" customFormat="false" ht="14.25" hidden="true" customHeight="false" outlineLevel="0" collapsed="false">
      <c r="A1265" s="147" t="s">
        <v>2253</v>
      </c>
      <c r="B1265" s="155" t="n">
        <v>0</v>
      </c>
      <c r="C1265" s="155" t="n">
        <v>0</v>
      </c>
      <c r="D1265" s="155" t="n">
        <v>0</v>
      </c>
      <c r="E1265" s="142" t="n">
        <f aca="false">IF(C1265=0,0,D1265/C1265*100)</f>
        <v>0</v>
      </c>
      <c r="F1265" s="148"/>
      <c r="G1265" s="144" t="n">
        <f aca="false">SUM(B1265:E1265)</f>
        <v>0</v>
      </c>
      <c r="H1265" s="152" t="s">
        <v>2254</v>
      </c>
      <c r="I1265" s="151" t="n">
        <v>0</v>
      </c>
    </row>
    <row r="1266" customFormat="false" ht="14.25" hidden="true" customHeight="false" outlineLevel="0" collapsed="false">
      <c r="A1266" s="147" t="s">
        <v>1588</v>
      </c>
      <c r="B1266" s="155" t="n">
        <v>0</v>
      </c>
      <c r="C1266" s="155" t="n">
        <v>0</v>
      </c>
      <c r="D1266" s="155" t="n">
        <v>0</v>
      </c>
      <c r="E1266" s="142" t="n">
        <f aca="false">IF(C1266=0,0,D1266/C1266*100)</f>
        <v>0</v>
      </c>
      <c r="F1266" s="148"/>
      <c r="G1266" s="144" t="n">
        <f aca="false">SUM(B1266:E1266)</f>
        <v>0</v>
      </c>
      <c r="H1266" s="152" t="s">
        <v>417</v>
      </c>
      <c r="I1266" s="151" t="n">
        <v>0</v>
      </c>
    </row>
    <row r="1267" customFormat="false" ht="14.25" hidden="false" customHeight="false" outlineLevel="0" collapsed="false">
      <c r="A1267" s="147" t="s">
        <v>2255</v>
      </c>
      <c r="B1267" s="155" t="n">
        <v>232</v>
      </c>
      <c r="C1267" s="155" t="n">
        <v>232</v>
      </c>
      <c r="D1267" s="155" t="n">
        <v>57</v>
      </c>
      <c r="E1267" s="142" t="n">
        <f aca="false">IF(C1267=0,0,D1267/C1267*100)</f>
        <v>24.5689655172414</v>
      </c>
      <c r="F1267" s="148"/>
      <c r="G1267" s="144" t="n">
        <f aca="false">SUM(B1267:E1267)</f>
        <v>545.568965517241</v>
      </c>
      <c r="H1267" s="152" t="s">
        <v>2256</v>
      </c>
      <c r="I1267" s="151" t="n">
        <v>57</v>
      </c>
    </row>
    <row r="1268" customFormat="false" ht="14.25" hidden="true" customHeight="false" outlineLevel="0" collapsed="false">
      <c r="A1268" s="147" t="s">
        <v>2257</v>
      </c>
      <c r="B1268" s="154" t="n">
        <v>0</v>
      </c>
      <c r="C1268" s="154" t="n">
        <v>0</v>
      </c>
      <c r="D1268" s="154" t="n">
        <v>0</v>
      </c>
      <c r="E1268" s="142" t="n">
        <f aca="false">IF(C1268=0,0,D1268/C1268*100)</f>
        <v>0</v>
      </c>
      <c r="F1268" s="148"/>
      <c r="G1268" s="144" t="n">
        <f aca="false">SUM(B1268:E1268)</f>
        <v>0</v>
      </c>
      <c r="H1268" s="149" t="s">
        <v>2258</v>
      </c>
      <c r="I1268" s="146" t="n">
        <f aca="false">SUM(I1269:I1281)</f>
        <v>0</v>
      </c>
    </row>
    <row r="1269" customFormat="false" ht="14.25" hidden="true" customHeight="false" outlineLevel="0" collapsed="false">
      <c r="A1269" s="147" t="s">
        <v>1553</v>
      </c>
      <c r="B1269" s="155" t="n">
        <v>0</v>
      </c>
      <c r="C1269" s="155" t="n">
        <v>0</v>
      </c>
      <c r="D1269" s="155" t="n">
        <v>0</v>
      </c>
      <c r="E1269" s="142" t="n">
        <f aca="false">IF(C1269=0,0,D1269/C1269*100)</f>
        <v>0</v>
      </c>
      <c r="F1269" s="148"/>
      <c r="G1269" s="144" t="n">
        <f aca="false">SUM(B1269:E1269)</f>
        <v>0</v>
      </c>
      <c r="H1269" s="152" t="s">
        <v>399</v>
      </c>
      <c r="I1269" s="151" t="n">
        <v>0</v>
      </c>
    </row>
    <row r="1270" customFormat="false" ht="14.25" hidden="true" customHeight="false" outlineLevel="0" collapsed="false">
      <c r="A1270" s="147" t="s">
        <v>1554</v>
      </c>
      <c r="B1270" s="155" t="n">
        <v>0</v>
      </c>
      <c r="C1270" s="155" t="n">
        <v>0</v>
      </c>
      <c r="D1270" s="155" t="n">
        <v>0</v>
      </c>
      <c r="E1270" s="142" t="n">
        <f aca="false">IF(C1270=0,0,D1270/C1270*100)</f>
        <v>0</v>
      </c>
      <c r="F1270" s="148"/>
      <c r="G1270" s="144" t="n">
        <f aca="false">SUM(B1270:E1270)</f>
        <v>0</v>
      </c>
      <c r="H1270" s="152" t="s">
        <v>401</v>
      </c>
      <c r="I1270" s="151" t="n">
        <v>0</v>
      </c>
    </row>
    <row r="1271" customFormat="false" ht="14.25" hidden="true" customHeight="false" outlineLevel="0" collapsed="false">
      <c r="A1271" s="147" t="s">
        <v>1555</v>
      </c>
      <c r="B1271" s="155" t="n">
        <v>0</v>
      </c>
      <c r="C1271" s="155" t="n">
        <v>0</v>
      </c>
      <c r="D1271" s="155" t="n">
        <v>0</v>
      </c>
      <c r="E1271" s="142" t="n">
        <f aca="false">IF(C1271=0,0,D1271/C1271*100)</f>
        <v>0</v>
      </c>
      <c r="F1271" s="148"/>
      <c r="G1271" s="144" t="n">
        <f aca="false">SUM(B1271:E1271)</f>
        <v>0</v>
      </c>
      <c r="H1271" s="152" t="s">
        <v>403</v>
      </c>
      <c r="I1271" s="151" t="n">
        <v>0</v>
      </c>
    </row>
    <row r="1272" customFormat="false" ht="14.25" hidden="true" customHeight="false" outlineLevel="0" collapsed="false">
      <c r="A1272" s="147" t="s">
        <v>2259</v>
      </c>
      <c r="B1272" s="155" t="n">
        <v>0</v>
      </c>
      <c r="C1272" s="155" t="n">
        <v>0</v>
      </c>
      <c r="D1272" s="155" t="n">
        <v>0</v>
      </c>
      <c r="E1272" s="142" t="n">
        <f aca="false">IF(C1272=0,0,D1272/C1272*100)</f>
        <v>0</v>
      </c>
      <c r="F1272" s="148"/>
      <c r="G1272" s="144" t="n">
        <f aca="false">SUM(B1272:E1272)</f>
        <v>0</v>
      </c>
      <c r="H1272" s="152" t="s">
        <v>2260</v>
      </c>
      <c r="I1272" s="151" t="n">
        <v>0</v>
      </c>
    </row>
    <row r="1273" customFormat="false" ht="14.25" hidden="true" customHeight="false" outlineLevel="0" collapsed="false">
      <c r="A1273" s="147" t="s">
        <v>2261</v>
      </c>
      <c r="B1273" s="155" t="n">
        <v>0</v>
      </c>
      <c r="C1273" s="155" t="n">
        <v>0</v>
      </c>
      <c r="D1273" s="155" t="n">
        <v>0</v>
      </c>
      <c r="E1273" s="142" t="n">
        <f aca="false">IF(C1273=0,0,D1273/C1273*100)</f>
        <v>0</v>
      </c>
      <c r="F1273" s="148"/>
      <c r="G1273" s="144" t="n">
        <f aca="false">SUM(B1273:E1273)</f>
        <v>0</v>
      </c>
      <c r="H1273" s="152" t="s">
        <v>2262</v>
      </c>
      <c r="I1273" s="151" t="n">
        <v>0</v>
      </c>
    </row>
    <row r="1274" customFormat="false" ht="14.25" hidden="true" customHeight="false" outlineLevel="0" collapsed="false">
      <c r="A1274" s="147" t="s">
        <v>2263</v>
      </c>
      <c r="B1274" s="155" t="n">
        <v>0</v>
      </c>
      <c r="C1274" s="155" t="n">
        <v>0</v>
      </c>
      <c r="D1274" s="155" t="n">
        <v>0</v>
      </c>
      <c r="E1274" s="142" t="n">
        <f aca="false">IF(C1274=0,0,D1274/C1274*100)</f>
        <v>0</v>
      </c>
      <c r="F1274" s="148"/>
      <c r="G1274" s="144" t="n">
        <f aca="false">SUM(B1274:E1274)</f>
        <v>0</v>
      </c>
      <c r="H1274" s="152" t="s">
        <v>2264</v>
      </c>
      <c r="I1274" s="151" t="n">
        <v>0</v>
      </c>
    </row>
    <row r="1275" customFormat="false" ht="14.25" hidden="true" customHeight="false" outlineLevel="0" collapsed="false">
      <c r="A1275" s="147" t="s">
        <v>2265</v>
      </c>
      <c r="B1275" s="155" t="n">
        <v>0</v>
      </c>
      <c r="C1275" s="155" t="n">
        <v>0</v>
      </c>
      <c r="D1275" s="155" t="n">
        <v>0</v>
      </c>
      <c r="E1275" s="142" t="n">
        <f aca="false">IF(C1275=0,0,D1275/C1275*100)</f>
        <v>0</v>
      </c>
      <c r="F1275" s="148"/>
      <c r="G1275" s="144" t="n">
        <f aca="false">SUM(B1275:E1275)</f>
        <v>0</v>
      </c>
      <c r="H1275" s="152" t="s">
        <v>2266</v>
      </c>
      <c r="I1275" s="151" t="n">
        <v>0</v>
      </c>
    </row>
    <row r="1276" customFormat="false" ht="14.25" hidden="true" customHeight="false" outlineLevel="0" collapsed="false">
      <c r="A1276" s="147" t="s">
        <v>2267</v>
      </c>
      <c r="B1276" s="155" t="n">
        <v>0</v>
      </c>
      <c r="C1276" s="155" t="n">
        <v>0</v>
      </c>
      <c r="D1276" s="155" t="n">
        <v>0</v>
      </c>
      <c r="E1276" s="142" t="n">
        <f aca="false">IF(C1276=0,0,D1276/C1276*100)</f>
        <v>0</v>
      </c>
      <c r="F1276" s="148"/>
      <c r="G1276" s="144" t="n">
        <f aca="false">SUM(B1276:E1276)</f>
        <v>0</v>
      </c>
      <c r="H1276" s="152" t="s">
        <v>2268</v>
      </c>
      <c r="I1276" s="151" t="n">
        <v>0</v>
      </c>
    </row>
    <row r="1277" customFormat="false" ht="14.25" hidden="true" customHeight="false" outlineLevel="0" collapsed="false">
      <c r="A1277" s="147" t="s">
        <v>2269</v>
      </c>
      <c r="B1277" s="155" t="n">
        <v>0</v>
      </c>
      <c r="C1277" s="155" t="n">
        <v>0</v>
      </c>
      <c r="D1277" s="155" t="n">
        <v>0</v>
      </c>
      <c r="E1277" s="142" t="n">
        <f aca="false">IF(C1277=0,0,D1277/C1277*100)</f>
        <v>0</v>
      </c>
      <c r="F1277" s="148"/>
      <c r="G1277" s="144" t="n">
        <f aca="false">SUM(B1277:E1277)</f>
        <v>0</v>
      </c>
      <c r="H1277" s="152" t="s">
        <v>2270</v>
      </c>
      <c r="I1277" s="151" t="n">
        <v>0</v>
      </c>
    </row>
    <row r="1278" customFormat="false" ht="14.25" hidden="true" customHeight="false" outlineLevel="0" collapsed="false">
      <c r="A1278" s="147" t="s">
        <v>2271</v>
      </c>
      <c r="B1278" s="155" t="n">
        <v>0</v>
      </c>
      <c r="C1278" s="155" t="n">
        <v>0</v>
      </c>
      <c r="D1278" s="155" t="n">
        <v>0</v>
      </c>
      <c r="E1278" s="142" t="n">
        <f aca="false">IF(C1278=0,0,D1278/C1278*100)</f>
        <v>0</v>
      </c>
      <c r="F1278" s="148"/>
      <c r="G1278" s="144" t="n">
        <f aca="false">SUM(B1278:E1278)</f>
        <v>0</v>
      </c>
      <c r="H1278" s="152" t="s">
        <v>2272</v>
      </c>
      <c r="I1278" s="151" t="n">
        <v>0</v>
      </c>
    </row>
    <row r="1279" customFormat="false" ht="14.25" hidden="true" customHeight="false" outlineLevel="0" collapsed="false">
      <c r="A1279" s="147" t="s">
        <v>2273</v>
      </c>
      <c r="B1279" s="155" t="n">
        <v>0</v>
      </c>
      <c r="C1279" s="155" t="n">
        <v>0</v>
      </c>
      <c r="D1279" s="155" t="n">
        <v>0</v>
      </c>
      <c r="E1279" s="142" t="n">
        <f aca="false">IF(C1279=0,0,D1279/C1279*100)</f>
        <v>0</v>
      </c>
      <c r="F1279" s="148"/>
      <c r="G1279" s="144" t="n">
        <f aca="false">SUM(B1279:E1279)</f>
        <v>0</v>
      </c>
      <c r="H1279" s="152" t="s">
        <v>2274</v>
      </c>
      <c r="I1279" s="151" t="n">
        <v>0</v>
      </c>
    </row>
    <row r="1280" customFormat="false" ht="14.25" hidden="true" customHeight="false" outlineLevel="0" collapsed="false">
      <c r="A1280" s="147" t="s">
        <v>1588</v>
      </c>
      <c r="B1280" s="155" t="n">
        <v>0</v>
      </c>
      <c r="C1280" s="155" t="n">
        <v>0</v>
      </c>
      <c r="D1280" s="155" t="n">
        <v>0</v>
      </c>
      <c r="E1280" s="142" t="n">
        <f aca="false">IF(C1280=0,0,D1280/C1280*100)</f>
        <v>0</v>
      </c>
      <c r="F1280" s="148"/>
      <c r="G1280" s="144" t="n">
        <f aca="false">SUM(B1280:E1280)</f>
        <v>0</v>
      </c>
      <c r="H1280" s="152" t="s">
        <v>417</v>
      </c>
      <c r="I1280" s="151" t="n">
        <v>0</v>
      </c>
    </row>
    <row r="1281" customFormat="false" ht="14.25" hidden="true" customHeight="false" outlineLevel="0" collapsed="false">
      <c r="A1281" s="147" t="s">
        <v>2275</v>
      </c>
      <c r="B1281" s="155" t="n">
        <v>0</v>
      </c>
      <c r="C1281" s="155" t="n">
        <v>0</v>
      </c>
      <c r="D1281" s="155" t="n">
        <v>0</v>
      </c>
      <c r="E1281" s="142" t="n">
        <f aca="false">IF(C1281=0,0,D1281/C1281*100)</f>
        <v>0</v>
      </c>
      <c r="F1281" s="148"/>
      <c r="G1281" s="144" t="n">
        <f aca="false">SUM(B1281:E1281)</f>
        <v>0</v>
      </c>
      <c r="H1281" s="152" t="s">
        <v>2276</v>
      </c>
      <c r="I1281" s="151" t="n">
        <v>0</v>
      </c>
    </row>
    <row r="1282" customFormat="false" ht="14.25" hidden="true" customHeight="false" outlineLevel="0" collapsed="false">
      <c r="A1282" s="147" t="s">
        <v>2277</v>
      </c>
      <c r="B1282" s="154" t="n">
        <v>0</v>
      </c>
      <c r="C1282" s="154" t="n">
        <v>0</v>
      </c>
      <c r="D1282" s="154" t="n">
        <v>0</v>
      </c>
      <c r="E1282" s="142" t="n">
        <f aca="false">IF(C1282=0,0,D1282/C1282*100)</f>
        <v>0</v>
      </c>
      <c r="F1282" s="148"/>
      <c r="G1282" s="144" t="n">
        <f aca="false">SUM(B1282:E1282)</f>
        <v>0</v>
      </c>
      <c r="H1282" s="149" t="s">
        <v>2278</v>
      </c>
      <c r="I1282" s="146" t="n">
        <f aca="false">SUM(I1283:I1286)</f>
        <v>0</v>
      </c>
    </row>
    <row r="1283" customFormat="false" ht="14.25" hidden="true" customHeight="false" outlineLevel="0" collapsed="false">
      <c r="A1283" s="147" t="s">
        <v>2279</v>
      </c>
      <c r="B1283" s="155" t="n">
        <v>0</v>
      </c>
      <c r="C1283" s="155" t="n">
        <v>0</v>
      </c>
      <c r="D1283" s="155" t="n">
        <v>0</v>
      </c>
      <c r="E1283" s="142" t="n">
        <f aca="false">IF(C1283=0,0,D1283/C1283*100)</f>
        <v>0</v>
      </c>
      <c r="F1283" s="148"/>
      <c r="G1283" s="144" t="n">
        <f aca="false">SUM(B1283:E1283)</f>
        <v>0</v>
      </c>
      <c r="H1283" s="152" t="s">
        <v>2280</v>
      </c>
      <c r="I1283" s="151" t="n">
        <v>0</v>
      </c>
    </row>
    <row r="1284" customFormat="false" ht="14.25" hidden="true" customHeight="false" outlineLevel="0" collapsed="false">
      <c r="A1284" s="147" t="s">
        <v>2281</v>
      </c>
      <c r="B1284" s="155" t="n">
        <v>0</v>
      </c>
      <c r="C1284" s="155" t="n">
        <v>0</v>
      </c>
      <c r="D1284" s="155" t="n">
        <v>0</v>
      </c>
      <c r="E1284" s="142" t="n">
        <f aca="false">IF(C1284=0,0,D1284/C1284*100)</f>
        <v>0</v>
      </c>
      <c r="F1284" s="148"/>
      <c r="G1284" s="144" t="n">
        <f aca="false">SUM(B1284:E1284)</f>
        <v>0</v>
      </c>
      <c r="H1284" s="152" t="s">
        <v>2282</v>
      </c>
      <c r="I1284" s="151" t="n">
        <v>0</v>
      </c>
    </row>
    <row r="1285" customFormat="false" ht="14.25" hidden="true" customHeight="false" outlineLevel="0" collapsed="false">
      <c r="A1285" s="147" t="s">
        <v>2283</v>
      </c>
      <c r="B1285" s="155" t="n">
        <v>0</v>
      </c>
      <c r="C1285" s="155" t="n">
        <v>0</v>
      </c>
      <c r="D1285" s="155" t="n">
        <v>0</v>
      </c>
      <c r="E1285" s="142" t="n">
        <f aca="false">IF(C1285=0,0,D1285/C1285*100)</f>
        <v>0</v>
      </c>
      <c r="F1285" s="148"/>
      <c r="G1285" s="144" t="n">
        <f aca="false">SUM(B1285:E1285)</f>
        <v>0</v>
      </c>
      <c r="H1285" s="152" t="s">
        <v>2284</v>
      </c>
      <c r="I1285" s="151" t="n">
        <v>0</v>
      </c>
    </row>
    <row r="1286" customFormat="false" ht="14.25" hidden="true" customHeight="false" outlineLevel="0" collapsed="false">
      <c r="A1286" s="147" t="s">
        <v>2285</v>
      </c>
      <c r="B1286" s="155" t="n">
        <v>0</v>
      </c>
      <c r="C1286" s="155" t="n">
        <v>0</v>
      </c>
      <c r="D1286" s="155" t="n">
        <v>0</v>
      </c>
      <c r="E1286" s="142" t="n">
        <f aca="false">IF(C1286=0,0,D1286/C1286*100)</f>
        <v>0</v>
      </c>
      <c r="F1286" s="148"/>
      <c r="G1286" s="144" t="n">
        <f aca="false">SUM(B1286:E1286)</f>
        <v>0</v>
      </c>
      <c r="H1286" s="152" t="s">
        <v>2286</v>
      </c>
      <c r="I1286" s="151" t="n">
        <v>0</v>
      </c>
    </row>
    <row r="1287" customFormat="false" ht="14.25" hidden="false" customHeight="false" outlineLevel="0" collapsed="false">
      <c r="A1287" s="147" t="s">
        <v>2287</v>
      </c>
      <c r="B1287" s="154" t="n">
        <v>2500</v>
      </c>
      <c r="C1287" s="154" t="n">
        <v>2500</v>
      </c>
      <c r="D1287" s="154" t="n">
        <v>2500</v>
      </c>
      <c r="E1287" s="142" t="n">
        <f aca="false">IF(C1287=0,0,D1287/C1287*100)</f>
        <v>100</v>
      </c>
      <c r="F1287" s="148"/>
      <c r="G1287" s="144" t="n">
        <f aca="false">SUM(B1287:E1287)</f>
        <v>7600</v>
      </c>
      <c r="H1287" s="149" t="s">
        <v>2288</v>
      </c>
      <c r="I1287" s="146" t="n">
        <f aca="false">SUM(I1288:I1292)</f>
        <v>2500</v>
      </c>
    </row>
    <row r="1288" customFormat="false" ht="14.25" hidden="false" customHeight="false" outlineLevel="0" collapsed="false">
      <c r="A1288" s="147" t="s">
        <v>2289</v>
      </c>
      <c r="B1288" s="155" t="n">
        <v>2500</v>
      </c>
      <c r="C1288" s="155" t="n">
        <v>2500</v>
      </c>
      <c r="D1288" s="155" t="n">
        <v>2500</v>
      </c>
      <c r="E1288" s="142" t="n">
        <f aca="false">IF(C1288=0,0,D1288/C1288*100)</f>
        <v>100</v>
      </c>
      <c r="F1288" s="148"/>
      <c r="G1288" s="144" t="n">
        <f aca="false">SUM(B1288:E1288)</f>
        <v>7600</v>
      </c>
      <c r="H1288" s="152" t="s">
        <v>2290</v>
      </c>
      <c r="I1288" s="151" t="n">
        <v>2500</v>
      </c>
    </row>
    <row r="1289" customFormat="false" ht="14.25" hidden="true" customHeight="false" outlineLevel="0" collapsed="false">
      <c r="A1289" s="147" t="s">
        <v>2291</v>
      </c>
      <c r="B1289" s="155" t="n">
        <v>0</v>
      </c>
      <c r="C1289" s="155" t="n">
        <v>0</v>
      </c>
      <c r="D1289" s="155" t="n">
        <v>0</v>
      </c>
      <c r="E1289" s="142" t="n">
        <f aca="false">IF(C1289=0,0,D1289/C1289*100)</f>
        <v>0</v>
      </c>
      <c r="F1289" s="148"/>
      <c r="G1289" s="144" t="n">
        <f aca="false">SUM(B1289:E1289)</f>
        <v>0</v>
      </c>
      <c r="H1289" s="152" t="s">
        <v>2292</v>
      </c>
      <c r="I1289" s="151" t="n">
        <v>0</v>
      </c>
    </row>
    <row r="1290" customFormat="false" ht="14.25" hidden="true" customHeight="false" outlineLevel="0" collapsed="false">
      <c r="A1290" s="147" t="s">
        <v>2293</v>
      </c>
      <c r="B1290" s="155" t="n">
        <v>0</v>
      </c>
      <c r="C1290" s="155" t="n">
        <v>0</v>
      </c>
      <c r="D1290" s="155" t="n">
        <v>0</v>
      </c>
      <c r="E1290" s="142" t="n">
        <f aca="false">IF(C1290=0,0,D1290/C1290*100)</f>
        <v>0</v>
      </c>
      <c r="F1290" s="148"/>
      <c r="G1290" s="144" t="n">
        <f aca="false">SUM(B1290:E1290)</f>
        <v>0</v>
      </c>
      <c r="H1290" s="152" t="s">
        <v>2294</v>
      </c>
      <c r="I1290" s="151" t="n">
        <v>0</v>
      </c>
    </row>
    <row r="1291" customFormat="false" ht="14.25" hidden="true" customHeight="false" outlineLevel="0" collapsed="false">
      <c r="A1291" s="147" t="s">
        <v>2295</v>
      </c>
      <c r="B1291" s="155" t="n">
        <v>0</v>
      </c>
      <c r="C1291" s="155" t="n">
        <v>0</v>
      </c>
      <c r="D1291" s="155" t="n">
        <v>0</v>
      </c>
      <c r="E1291" s="142" t="n">
        <f aca="false">IF(C1291=0,0,D1291/C1291*100)</f>
        <v>0</v>
      </c>
      <c r="F1291" s="148"/>
      <c r="G1291" s="144" t="n">
        <f aca="false">SUM(B1291:E1291)</f>
        <v>0</v>
      </c>
      <c r="H1291" s="152" t="s">
        <v>2296</v>
      </c>
      <c r="I1291" s="151" t="n">
        <v>0</v>
      </c>
    </row>
    <row r="1292" customFormat="false" ht="14.25" hidden="true" customHeight="false" outlineLevel="0" collapsed="false">
      <c r="A1292" s="147" t="s">
        <v>2297</v>
      </c>
      <c r="B1292" s="155" t="n">
        <v>0</v>
      </c>
      <c r="C1292" s="155" t="n">
        <v>0</v>
      </c>
      <c r="D1292" s="155" t="n">
        <v>0</v>
      </c>
      <c r="E1292" s="142" t="n">
        <f aca="false">IF(C1292=0,0,D1292/C1292*100)</f>
        <v>0</v>
      </c>
      <c r="F1292" s="148"/>
      <c r="G1292" s="144" t="n">
        <f aca="false">SUM(B1292:E1292)</f>
        <v>0</v>
      </c>
      <c r="H1292" s="152" t="s">
        <v>2298</v>
      </c>
      <c r="I1292" s="151" t="n">
        <v>0</v>
      </c>
    </row>
    <row r="1293" customFormat="false" ht="14.25" hidden="false" customHeight="false" outlineLevel="0" collapsed="false">
      <c r="A1293" s="147" t="s">
        <v>2299</v>
      </c>
      <c r="B1293" s="154" t="n">
        <v>125</v>
      </c>
      <c r="C1293" s="154" t="n">
        <v>125</v>
      </c>
      <c r="D1293" s="154" t="n">
        <v>125</v>
      </c>
      <c r="E1293" s="142" t="n">
        <f aca="false">IF(C1293=0,0,D1293/C1293*100)</f>
        <v>100</v>
      </c>
      <c r="F1293" s="148"/>
      <c r="G1293" s="144" t="n">
        <f aca="false">SUM(B1293:E1293)</f>
        <v>475</v>
      </c>
      <c r="H1293" s="149" t="s">
        <v>2300</v>
      </c>
      <c r="I1293" s="146" t="n">
        <f aca="false">SUM(I1294:I1304)</f>
        <v>125</v>
      </c>
    </row>
    <row r="1294" customFormat="false" ht="14.25" hidden="true" customHeight="false" outlineLevel="0" collapsed="false">
      <c r="A1294" s="147" t="s">
        <v>2301</v>
      </c>
      <c r="B1294" s="155" t="n">
        <v>0</v>
      </c>
      <c r="C1294" s="155" t="n">
        <v>0</v>
      </c>
      <c r="D1294" s="155" t="n">
        <v>0</v>
      </c>
      <c r="E1294" s="142" t="n">
        <f aca="false">IF(C1294=0,0,D1294/C1294*100)</f>
        <v>0</v>
      </c>
      <c r="F1294" s="148"/>
      <c r="G1294" s="144" t="n">
        <f aca="false">SUM(B1294:E1294)</f>
        <v>0</v>
      </c>
      <c r="H1294" s="152" t="s">
        <v>2302</v>
      </c>
      <c r="I1294" s="151" t="n">
        <v>0</v>
      </c>
    </row>
    <row r="1295" customFormat="false" ht="14.25" hidden="true" customHeight="false" outlineLevel="0" collapsed="false">
      <c r="A1295" s="147" t="s">
        <v>2303</v>
      </c>
      <c r="B1295" s="155" t="n">
        <v>0</v>
      </c>
      <c r="C1295" s="155" t="n">
        <v>0</v>
      </c>
      <c r="D1295" s="155" t="n">
        <v>0</v>
      </c>
      <c r="E1295" s="142" t="n">
        <f aca="false">IF(C1295=0,0,D1295/C1295*100)</f>
        <v>0</v>
      </c>
      <c r="F1295" s="148"/>
      <c r="G1295" s="144" t="n">
        <f aca="false">SUM(B1295:E1295)</f>
        <v>0</v>
      </c>
      <c r="H1295" s="152" t="s">
        <v>2304</v>
      </c>
      <c r="I1295" s="151" t="n">
        <v>0</v>
      </c>
    </row>
    <row r="1296" customFormat="false" ht="14.25" hidden="true" customHeight="false" outlineLevel="0" collapsed="false">
      <c r="A1296" s="147" t="s">
        <v>2305</v>
      </c>
      <c r="B1296" s="155" t="n">
        <v>0</v>
      </c>
      <c r="C1296" s="155" t="n">
        <v>0</v>
      </c>
      <c r="D1296" s="155" t="n">
        <v>0</v>
      </c>
      <c r="E1296" s="142" t="n">
        <f aca="false">IF(C1296=0,0,D1296/C1296*100)</f>
        <v>0</v>
      </c>
      <c r="F1296" s="148"/>
      <c r="G1296" s="144" t="n">
        <f aca="false">SUM(B1296:E1296)</f>
        <v>0</v>
      </c>
      <c r="H1296" s="152" t="s">
        <v>2306</v>
      </c>
      <c r="I1296" s="151" t="n">
        <v>0</v>
      </c>
    </row>
    <row r="1297" customFormat="false" ht="14.25" hidden="true" customHeight="false" outlineLevel="0" collapsed="false">
      <c r="A1297" s="147" t="s">
        <v>2307</v>
      </c>
      <c r="B1297" s="155" t="n">
        <v>0</v>
      </c>
      <c r="C1297" s="155" t="n">
        <v>0</v>
      </c>
      <c r="D1297" s="155" t="n">
        <v>0</v>
      </c>
      <c r="E1297" s="142" t="n">
        <f aca="false">IF(C1297=0,0,D1297/C1297*100)</f>
        <v>0</v>
      </c>
      <c r="F1297" s="148"/>
      <c r="G1297" s="144" t="n">
        <f aca="false">SUM(B1297:E1297)</f>
        <v>0</v>
      </c>
      <c r="H1297" s="152" t="s">
        <v>2308</v>
      </c>
      <c r="I1297" s="151" t="n">
        <v>0</v>
      </c>
    </row>
    <row r="1298" customFormat="false" ht="14.25" hidden="true" customHeight="false" outlineLevel="0" collapsed="false">
      <c r="A1298" s="147" t="s">
        <v>2309</v>
      </c>
      <c r="B1298" s="155" t="n">
        <v>0</v>
      </c>
      <c r="C1298" s="155" t="n">
        <v>0</v>
      </c>
      <c r="D1298" s="155" t="n">
        <v>0</v>
      </c>
      <c r="E1298" s="142" t="n">
        <f aca="false">IF(C1298=0,0,D1298/C1298*100)</f>
        <v>0</v>
      </c>
      <c r="F1298" s="148"/>
      <c r="G1298" s="144" t="n">
        <f aca="false">SUM(B1298:E1298)</f>
        <v>0</v>
      </c>
      <c r="H1298" s="152" t="s">
        <v>2310</v>
      </c>
      <c r="I1298" s="151" t="n">
        <v>0</v>
      </c>
    </row>
    <row r="1299" customFormat="false" ht="14.25" hidden="true" customHeight="false" outlineLevel="0" collapsed="false">
      <c r="A1299" s="147" t="s">
        <v>2311</v>
      </c>
      <c r="B1299" s="155" t="n">
        <v>0</v>
      </c>
      <c r="C1299" s="155" t="n">
        <v>0</v>
      </c>
      <c r="D1299" s="155" t="n">
        <v>0</v>
      </c>
      <c r="E1299" s="142" t="n">
        <f aca="false">IF(C1299=0,0,D1299/C1299*100)</f>
        <v>0</v>
      </c>
      <c r="F1299" s="148"/>
      <c r="G1299" s="144" t="n">
        <f aca="false">SUM(B1299:E1299)</f>
        <v>0</v>
      </c>
      <c r="H1299" s="152" t="s">
        <v>2312</v>
      </c>
      <c r="I1299" s="151" t="n">
        <v>0</v>
      </c>
    </row>
    <row r="1300" customFormat="false" ht="14.25" hidden="true" customHeight="false" outlineLevel="0" collapsed="false">
      <c r="A1300" s="147" t="s">
        <v>2313</v>
      </c>
      <c r="B1300" s="155" t="n">
        <v>0</v>
      </c>
      <c r="C1300" s="155" t="n">
        <v>0</v>
      </c>
      <c r="D1300" s="155" t="n">
        <v>0</v>
      </c>
      <c r="E1300" s="142" t="n">
        <f aca="false">IF(C1300=0,0,D1300/C1300*100)</f>
        <v>0</v>
      </c>
      <c r="F1300" s="148"/>
      <c r="G1300" s="144" t="n">
        <f aca="false">SUM(B1300:E1300)</f>
        <v>0</v>
      </c>
      <c r="H1300" s="152" t="s">
        <v>2314</v>
      </c>
      <c r="I1300" s="151" t="n">
        <v>0</v>
      </c>
    </row>
    <row r="1301" customFormat="false" ht="14.25" hidden="true" customHeight="false" outlineLevel="0" collapsed="false">
      <c r="A1301" s="147" t="s">
        <v>2315</v>
      </c>
      <c r="B1301" s="155" t="n">
        <v>0</v>
      </c>
      <c r="C1301" s="155" t="n">
        <v>0</v>
      </c>
      <c r="D1301" s="155" t="n">
        <v>0</v>
      </c>
      <c r="E1301" s="142" t="n">
        <f aca="false">IF(C1301=0,0,D1301/C1301*100)</f>
        <v>0</v>
      </c>
      <c r="F1301" s="148"/>
      <c r="G1301" s="144" t="n">
        <f aca="false">SUM(B1301:E1301)</f>
        <v>0</v>
      </c>
      <c r="H1301" s="152" t="s">
        <v>2316</v>
      </c>
      <c r="I1301" s="151" t="n">
        <v>0</v>
      </c>
    </row>
    <row r="1302" customFormat="false" ht="14.25" hidden="false" customHeight="false" outlineLevel="0" collapsed="false">
      <c r="A1302" s="147" t="s">
        <v>2317</v>
      </c>
      <c r="B1302" s="155" t="n">
        <v>125</v>
      </c>
      <c r="C1302" s="155" t="n">
        <v>125</v>
      </c>
      <c r="D1302" s="155" t="n">
        <v>125</v>
      </c>
      <c r="E1302" s="142" t="n">
        <f aca="false">IF(C1302=0,0,D1302/C1302*100)</f>
        <v>100</v>
      </c>
      <c r="F1302" s="148"/>
      <c r="G1302" s="144" t="n">
        <f aca="false">SUM(B1302:E1302)</f>
        <v>475</v>
      </c>
      <c r="H1302" s="152" t="s">
        <v>2318</v>
      </c>
      <c r="I1302" s="151" t="n">
        <v>125</v>
      </c>
    </row>
    <row r="1303" customFormat="false" ht="14.25" hidden="true" customHeight="false" outlineLevel="0" collapsed="false">
      <c r="A1303" s="147" t="s">
        <v>2319</v>
      </c>
      <c r="B1303" s="155" t="n">
        <v>0</v>
      </c>
      <c r="C1303" s="155" t="n">
        <v>0</v>
      </c>
      <c r="D1303" s="155" t="n">
        <v>0</v>
      </c>
      <c r="E1303" s="142" t="n">
        <f aca="false">IF(C1303=0,0,D1303/C1303*100)</f>
        <v>0</v>
      </c>
      <c r="F1303" s="148"/>
      <c r="G1303" s="144" t="n">
        <f aca="false">SUM(B1303:E1303)</f>
        <v>0</v>
      </c>
      <c r="H1303" s="152" t="s">
        <v>2320</v>
      </c>
      <c r="I1303" s="151" t="n">
        <v>0</v>
      </c>
    </row>
    <row r="1304" customFormat="false" ht="14.25" hidden="true" customHeight="false" outlineLevel="0" collapsed="false">
      <c r="A1304" s="147" t="s">
        <v>2321</v>
      </c>
      <c r="B1304" s="155" t="n">
        <v>0</v>
      </c>
      <c r="C1304" s="155" t="n">
        <v>0</v>
      </c>
      <c r="D1304" s="155" t="n">
        <v>0</v>
      </c>
      <c r="E1304" s="142" t="n">
        <f aca="false">IF(C1304=0,0,D1304/C1304*100)</f>
        <v>0</v>
      </c>
      <c r="F1304" s="148"/>
      <c r="G1304" s="144" t="n">
        <f aca="false">SUM(B1304:E1304)</f>
        <v>0</v>
      </c>
      <c r="H1304" s="152" t="s">
        <v>2322</v>
      </c>
      <c r="I1304" s="151" t="n">
        <v>0</v>
      </c>
    </row>
    <row r="1305" customFormat="false" ht="14.25" hidden="false" customHeight="false" outlineLevel="0" collapsed="false">
      <c r="A1305" s="147" t="s">
        <v>368</v>
      </c>
      <c r="B1305" s="154" t="n">
        <v>4416</v>
      </c>
      <c r="C1305" s="154" t="n">
        <v>3754</v>
      </c>
      <c r="D1305" s="154" t="n">
        <v>3718</v>
      </c>
      <c r="E1305" s="142" t="n">
        <f aca="false">IF(C1305=0,0,D1305/C1305*100)</f>
        <v>99.0410229088972</v>
      </c>
      <c r="F1305" s="148"/>
      <c r="G1305" s="144" t="n">
        <f aca="false">SUM(B1305:E1305)</f>
        <v>11987.0410229089</v>
      </c>
      <c r="H1305" s="149" t="s">
        <v>2323</v>
      </c>
      <c r="I1305" s="146" t="n">
        <f aca="false">SUM(I1306,I1317,I1323,I1329,I1337,I1350,I1354,I1360)</f>
        <v>3718</v>
      </c>
    </row>
    <row r="1306" customFormat="false" ht="14.25" hidden="false" customHeight="false" outlineLevel="0" collapsed="false">
      <c r="A1306" s="147" t="s">
        <v>2324</v>
      </c>
      <c r="B1306" s="154" t="n">
        <v>969</v>
      </c>
      <c r="C1306" s="154" t="n">
        <v>855</v>
      </c>
      <c r="D1306" s="154" t="n">
        <v>823</v>
      </c>
      <c r="E1306" s="142" t="n">
        <f aca="false">IF(C1306=0,0,D1306/C1306*100)</f>
        <v>96.2573099415205</v>
      </c>
      <c r="F1306" s="148"/>
      <c r="G1306" s="144" t="n">
        <f aca="false">SUM(B1306:E1306)</f>
        <v>2743.25730994152</v>
      </c>
      <c r="H1306" s="149" t="s">
        <v>2325</v>
      </c>
      <c r="I1306" s="146" t="n">
        <f aca="false">SUM(I1307:I1316)</f>
        <v>823</v>
      </c>
    </row>
    <row r="1307" customFormat="false" ht="14.25" hidden="false" customHeight="false" outlineLevel="0" collapsed="false">
      <c r="A1307" s="147" t="s">
        <v>2326</v>
      </c>
      <c r="B1307" s="155" t="n">
        <v>534</v>
      </c>
      <c r="C1307" s="155" t="n">
        <v>535</v>
      </c>
      <c r="D1307" s="155" t="n">
        <v>540</v>
      </c>
      <c r="E1307" s="142" t="n">
        <f aca="false">IF(C1307=0,0,D1307/C1307*100)</f>
        <v>100.934579439252</v>
      </c>
      <c r="F1307" s="148"/>
      <c r="G1307" s="144" t="n">
        <f aca="false">SUM(B1307:E1307)</f>
        <v>1709.93457943925</v>
      </c>
      <c r="H1307" s="152" t="s">
        <v>399</v>
      </c>
      <c r="I1307" s="151" t="n">
        <v>540</v>
      </c>
    </row>
    <row r="1308" customFormat="false" ht="14.25" hidden="false" customHeight="false" outlineLevel="0" collapsed="false">
      <c r="A1308" s="147" t="s">
        <v>2327</v>
      </c>
      <c r="B1308" s="155" t="n">
        <v>146</v>
      </c>
      <c r="C1308" s="155" t="n">
        <v>123</v>
      </c>
      <c r="D1308" s="155" t="n">
        <v>120</v>
      </c>
      <c r="E1308" s="142" t="n">
        <f aca="false">IF(C1308=0,0,D1308/C1308*100)</f>
        <v>97.5609756097561</v>
      </c>
      <c r="F1308" s="148"/>
      <c r="G1308" s="144" t="n">
        <f aca="false">SUM(B1308:E1308)</f>
        <v>486.560975609756</v>
      </c>
      <c r="H1308" s="152" t="s">
        <v>401</v>
      </c>
      <c r="I1308" s="151" t="n">
        <v>120</v>
      </c>
    </row>
    <row r="1309" customFormat="false" ht="14.25" hidden="true" customHeight="false" outlineLevel="0" collapsed="false">
      <c r="A1309" s="147" t="s">
        <v>2328</v>
      </c>
      <c r="B1309" s="155" t="n">
        <v>0</v>
      </c>
      <c r="C1309" s="155" t="n">
        <v>0</v>
      </c>
      <c r="D1309" s="155" t="n">
        <v>0</v>
      </c>
      <c r="E1309" s="142" t="n">
        <f aca="false">IF(C1309=0,0,D1309/C1309*100)</f>
        <v>0</v>
      </c>
      <c r="F1309" s="148"/>
      <c r="G1309" s="144" t="n">
        <f aca="false">SUM(B1309:E1309)</f>
        <v>0</v>
      </c>
      <c r="H1309" s="152" t="s">
        <v>2329</v>
      </c>
      <c r="I1309" s="151" t="n">
        <v>0</v>
      </c>
    </row>
    <row r="1310" customFormat="false" ht="14.25" hidden="true" customHeight="false" outlineLevel="0" collapsed="false">
      <c r="A1310" s="147" t="s">
        <v>2330</v>
      </c>
      <c r="B1310" s="155" t="n">
        <v>0</v>
      </c>
      <c r="C1310" s="155" t="n">
        <v>0</v>
      </c>
      <c r="D1310" s="155" t="n">
        <v>0</v>
      </c>
      <c r="E1310" s="142" t="n">
        <f aca="false">IF(C1310=0,0,D1310/C1310*100)</f>
        <v>0</v>
      </c>
      <c r="F1310" s="148"/>
      <c r="G1310" s="144" t="n">
        <f aca="false">SUM(B1310:E1310)</f>
        <v>0</v>
      </c>
      <c r="H1310" s="152" t="s">
        <v>2331</v>
      </c>
      <c r="I1310" s="151" t="n">
        <v>0</v>
      </c>
    </row>
    <row r="1311" customFormat="false" ht="14.25" hidden="false" customHeight="false" outlineLevel="0" collapsed="false">
      <c r="A1311" s="147" t="s">
        <v>2332</v>
      </c>
      <c r="B1311" s="155" t="n">
        <v>269</v>
      </c>
      <c r="C1311" s="155" t="n">
        <v>149</v>
      </c>
      <c r="D1311" s="155" t="n">
        <v>115</v>
      </c>
      <c r="E1311" s="142" t="n">
        <f aca="false">IF(C1311=0,0,D1311/C1311*100)</f>
        <v>77.1812080536913</v>
      </c>
      <c r="F1311" s="148"/>
      <c r="G1311" s="144" t="n">
        <f aca="false">SUM(B1311:E1311)</f>
        <v>610.181208053691</v>
      </c>
      <c r="H1311" s="152" t="s">
        <v>2333</v>
      </c>
      <c r="I1311" s="151" t="n">
        <v>115</v>
      </c>
    </row>
    <row r="1312" customFormat="false" ht="14.25" hidden="false" customHeight="false" outlineLevel="0" collapsed="false">
      <c r="A1312" s="147" t="s">
        <v>2334</v>
      </c>
      <c r="B1312" s="155" t="n">
        <v>0</v>
      </c>
      <c r="C1312" s="155" t="n">
        <v>29</v>
      </c>
      <c r="D1312" s="155" t="n">
        <v>29</v>
      </c>
      <c r="E1312" s="142" t="n">
        <f aca="false">IF(C1312=0,0,D1312/C1312*100)</f>
        <v>100</v>
      </c>
      <c r="F1312" s="148"/>
      <c r="G1312" s="144" t="n">
        <f aca="false">SUM(B1312:E1312)</f>
        <v>158</v>
      </c>
      <c r="H1312" s="152" t="s">
        <v>2335</v>
      </c>
      <c r="I1312" s="151" t="n">
        <v>29</v>
      </c>
    </row>
    <row r="1313" customFormat="false" ht="14.25" hidden="true" customHeight="false" outlineLevel="0" collapsed="false">
      <c r="A1313" s="147" t="s">
        <v>2336</v>
      </c>
      <c r="B1313" s="155" t="n">
        <v>0</v>
      </c>
      <c r="C1313" s="155" t="n">
        <v>0</v>
      </c>
      <c r="D1313" s="155" t="n">
        <v>0</v>
      </c>
      <c r="E1313" s="142" t="n">
        <f aca="false">IF(C1313=0,0,D1313/C1313*100)</f>
        <v>0</v>
      </c>
      <c r="F1313" s="148"/>
      <c r="G1313" s="144" t="n">
        <f aca="false">SUM(B1313:E1313)</f>
        <v>0</v>
      </c>
      <c r="H1313" s="152" t="s">
        <v>2337</v>
      </c>
      <c r="I1313" s="151" t="n">
        <v>0</v>
      </c>
    </row>
    <row r="1314" customFormat="false" ht="14.25" hidden="true" customHeight="false" outlineLevel="0" collapsed="false">
      <c r="A1314" s="147" t="s">
        <v>2338</v>
      </c>
      <c r="B1314" s="155" t="n">
        <v>0</v>
      </c>
      <c r="C1314" s="155" t="n">
        <v>0</v>
      </c>
      <c r="D1314" s="155" t="n">
        <v>0</v>
      </c>
      <c r="E1314" s="142" t="n">
        <f aca="false">IF(C1314=0,0,D1314/C1314*100)</f>
        <v>0</v>
      </c>
      <c r="F1314" s="148"/>
      <c r="G1314" s="144" t="n">
        <f aca="false">SUM(B1314:E1314)</f>
        <v>0</v>
      </c>
      <c r="H1314" s="152" t="s">
        <v>2339</v>
      </c>
      <c r="I1314" s="151" t="n">
        <v>0</v>
      </c>
    </row>
    <row r="1315" customFormat="false" ht="14.25" hidden="true" customHeight="false" outlineLevel="0" collapsed="false">
      <c r="A1315" s="147" t="s">
        <v>2340</v>
      </c>
      <c r="B1315" s="155" t="n">
        <v>0</v>
      </c>
      <c r="C1315" s="155" t="n">
        <v>0</v>
      </c>
      <c r="D1315" s="155" t="n">
        <v>0</v>
      </c>
      <c r="E1315" s="142" t="n">
        <f aca="false">IF(C1315=0,0,D1315/C1315*100)</f>
        <v>0</v>
      </c>
      <c r="F1315" s="148"/>
      <c r="G1315" s="144" t="n">
        <f aca="false">SUM(B1315:E1315)</f>
        <v>0</v>
      </c>
      <c r="H1315" s="152" t="s">
        <v>417</v>
      </c>
      <c r="I1315" s="151" t="n">
        <v>0</v>
      </c>
    </row>
    <row r="1316" customFormat="false" ht="14.25" hidden="false" customHeight="false" outlineLevel="0" collapsed="false">
      <c r="A1316" s="147" t="s">
        <v>2341</v>
      </c>
      <c r="B1316" s="155" t="n">
        <v>20</v>
      </c>
      <c r="C1316" s="155" t="n">
        <v>19</v>
      </c>
      <c r="D1316" s="155" t="n">
        <v>19</v>
      </c>
      <c r="E1316" s="142" t="n">
        <f aca="false">IF(C1316=0,0,D1316/C1316*100)</f>
        <v>100</v>
      </c>
      <c r="F1316" s="148"/>
      <c r="G1316" s="144" t="n">
        <f aca="false">SUM(B1316:E1316)</f>
        <v>158</v>
      </c>
      <c r="H1316" s="152" t="s">
        <v>2342</v>
      </c>
      <c r="I1316" s="151" t="n">
        <v>19</v>
      </c>
    </row>
    <row r="1317" customFormat="false" ht="14.25" hidden="false" customHeight="false" outlineLevel="0" collapsed="false">
      <c r="A1317" s="147" t="s">
        <v>2343</v>
      </c>
      <c r="B1317" s="154" t="n">
        <v>3160</v>
      </c>
      <c r="C1317" s="154" t="n">
        <v>2609</v>
      </c>
      <c r="D1317" s="154" t="n">
        <v>2607</v>
      </c>
      <c r="E1317" s="142" t="n">
        <f aca="false">IF(C1317=0,0,D1317/C1317*100)</f>
        <v>99.9233422767344</v>
      </c>
      <c r="F1317" s="148"/>
      <c r="G1317" s="144" t="n">
        <f aca="false">SUM(B1317:E1317)</f>
        <v>8475.92334227673</v>
      </c>
      <c r="H1317" s="149" t="s">
        <v>2344</v>
      </c>
      <c r="I1317" s="146" t="n">
        <f aca="false">SUM(I1318:I1322)</f>
        <v>2607</v>
      </c>
    </row>
    <row r="1318" customFormat="false" ht="14.25" hidden="false" customHeight="false" outlineLevel="0" collapsed="false">
      <c r="A1318" s="147" t="s">
        <v>2326</v>
      </c>
      <c r="B1318" s="155" t="n">
        <v>177</v>
      </c>
      <c r="C1318" s="155" t="n">
        <v>136</v>
      </c>
      <c r="D1318" s="155" t="n">
        <v>136</v>
      </c>
      <c r="E1318" s="142" t="n">
        <f aca="false">IF(C1318=0,0,D1318/C1318*100)</f>
        <v>100</v>
      </c>
      <c r="F1318" s="148"/>
      <c r="G1318" s="144" t="n">
        <f aca="false">SUM(B1318:E1318)</f>
        <v>549</v>
      </c>
      <c r="H1318" s="152" t="s">
        <v>399</v>
      </c>
      <c r="I1318" s="151" t="n">
        <v>136</v>
      </c>
    </row>
    <row r="1319" customFormat="false" ht="14.25" hidden="false" customHeight="false" outlineLevel="0" collapsed="false">
      <c r="A1319" s="147" t="s">
        <v>2327</v>
      </c>
      <c r="B1319" s="155" t="n">
        <v>191</v>
      </c>
      <c r="C1319" s="155" t="n">
        <v>191</v>
      </c>
      <c r="D1319" s="155" t="n">
        <v>191</v>
      </c>
      <c r="E1319" s="142" t="n">
        <f aca="false">IF(C1319=0,0,D1319/C1319*100)</f>
        <v>100</v>
      </c>
      <c r="F1319" s="148"/>
      <c r="G1319" s="144" t="n">
        <f aca="false">SUM(B1319:E1319)</f>
        <v>673</v>
      </c>
      <c r="H1319" s="152" t="s">
        <v>401</v>
      </c>
      <c r="I1319" s="151" t="n">
        <v>191</v>
      </c>
    </row>
    <row r="1320" customFormat="false" ht="14.25" hidden="true" customHeight="false" outlineLevel="0" collapsed="false">
      <c r="A1320" s="147" t="s">
        <v>2345</v>
      </c>
      <c r="B1320" s="155" t="n">
        <v>0</v>
      </c>
      <c r="C1320" s="155" t="n">
        <v>0</v>
      </c>
      <c r="D1320" s="155" t="n">
        <v>0</v>
      </c>
      <c r="E1320" s="142" t="n">
        <f aca="false">IF(C1320=0,0,D1320/C1320*100)</f>
        <v>0</v>
      </c>
      <c r="F1320" s="148"/>
      <c r="G1320" s="144" t="n">
        <f aca="false">SUM(B1320:E1320)</f>
        <v>0</v>
      </c>
      <c r="H1320" s="152" t="s">
        <v>403</v>
      </c>
      <c r="I1320" s="151" t="n">
        <v>0</v>
      </c>
    </row>
    <row r="1321" customFormat="false" ht="14.25" hidden="false" customHeight="false" outlineLevel="0" collapsed="false">
      <c r="A1321" s="147" t="s">
        <v>2346</v>
      </c>
      <c r="B1321" s="155" t="n">
        <v>2043</v>
      </c>
      <c r="C1321" s="155" t="n">
        <v>2241</v>
      </c>
      <c r="D1321" s="155" t="n">
        <v>2239</v>
      </c>
      <c r="E1321" s="142" t="n">
        <f aca="false">IF(C1321=0,0,D1321/C1321*100)</f>
        <v>99.9107541276216</v>
      </c>
      <c r="F1321" s="148"/>
      <c r="G1321" s="144" t="n">
        <f aca="false">SUM(B1321:E1321)</f>
        <v>6622.91075412762</v>
      </c>
      <c r="H1321" s="152" t="s">
        <v>2347</v>
      </c>
      <c r="I1321" s="151" t="n">
        <v>2239</v>
      </c>
    </row>
    <row r="1322" customFormat="false" ht="14.25" hidden="false" customHeight="false" outlineLevel="0" collapsed="false">
      <c r="A1322" s="147" t="s">
        <v>2348</v>
      </c>
      <c r="B1322" s="155" t="n">
        <v>749</v>
      </c>
      <c r="C1322" s="155" t="n">
        <v>41</v>
      </c>
      <c r="D1322" s="155" t="n">
        <v>41</v>
      </c>
      <c r="E1322" s="142" t="n">
        <f aca="false">IF(C1322=0,0,D1322/C1322*100)</f>
        <v>100</v>
      </c>
      <c r="F1322" s="148"/>
      <c r="G1322" s="144" t="n">
        <f aca="false">SUM(B1322:E1322)</f>
        <v>931</v>
      </c>
      <c r="H1322" s="152" t="s">
        <v>2349</v>
      </c>
      <c r="I1322" s="151" t="n">
        <v>41</v>
      </c>
    </row>
    <row r="1323" customFormat="false" ht="14.25" hidden="true" customHeight="false" outlineLevel="0" collapsed="false">
      <c r="A1323" s="147" t="s">
        <v>2350</v>
      </c>
      <c r="B1323" s="154" t="n">
        <v>0</v>
      </c>
      <c r="C1323" s="154" t="n">
        <v>0</v>
      </c>
      <c r="D1323" s="154" t="n">
        <v>0</v>
      </c>
      <c r="E1323" s="142" t="n">
        <f aca="false">IF(C1323=0,0,D1323/C1323*100)</f>
        <v>0</v>
      </c>
      <c r="F1323" s="148"/>
      <c r="G1323" s="144" t="n">
        <f aca="false">SUM(B1323:E1323)</f>
        <v>0</v>
      </c>
      <c r="H1323" s="149" t="s">
        <v>2351</v>
      </c>
      <c r="I1323" s="146" t="n">
        <f aca="false">SUM(I1324:I1328)</f>
        <v>0</v>
      </c>
    </row>
    <row r="1324" customFormat="false" ht="14.25" hidden="true" customHeight="false" outlineLevel="0" collapsed="false">
      <c r="A1324" s="147" t="s">
        <v>2326</v>
      </c>
      <c r="B1324" s="155" t="n">
        <v>0</v>
      </c>
      <c r="C1324" s="155" t="n">
        <v>0</v>
      </c>
      <c r="D1324" s="155" t="n">
        <v>0</v>
      </c>
      <c r="E1324" s="142" t="n">
        <f aca="false">IF(C1324=0,0,D1324/C1324*100)</f>
        <v>0</v>
      </c>
      <c r="F1324" s="148"/>
      <c r="G1324" s="144" t="n">
        <f aca="false">SUM(B1324:E1324)</f>
        <v>0</v>
      </c>
      <c r="H1324" s="152" t="s">
        <v>399</v>
      </c>
      <c r="I1324" s="151" t="n">
        <v>0</v>
      </c>
    </row>
    <row r="1325" customFormat="false" ht="14.25" hidden="true" customHeight="false" outlineLevel="0" collapsed="false">
      <c r="A1325" s="147" t="s">
        <v>2327</v>
      </c>
      <c r="B1325" s="155" t="n">
        <v>0</v>
      </c>
      <c r="C1325" s="155" t="n">
        <v>0</v>
      </c>
      <c r="D1325" s="155" t="n">
        <v>0</v>
      </c>
      <c r="E1325" s="142" t="n">
        <f aca="false">IF(C1325=0,0,D1325/C1325*100)</f>
        <v>0</v>
      </c>
      <c r="F1325" s="148"/>
      <c r="G1325" s="144" t="n">
        <f aca="false">SUM(B1325:E1325)</f>
        <v>0</v>
      </c>
      <c r="H1325" s="152" t="s">
        <v>401</v>
      </c>
      <c r="I1325" s="151" t="n">
        <v>0</v>
      </c>
    </row>
    <row r="1326" customFormat="false" ht="14.25" hidden="true" customHeight="false" outlineLevel="0" collapsed="false">
      <c r="A1326" s="147" t="s">
        <v>2345</v>
      </c>
      <c r="B1326" s="155" t="n">
        <v>0</v>
      </c>
      <c r="C1326" s="155" t="n">
        <v>0</v>
      </c>
      <c r="D1326" s="155" t="n">
        <v>0</v>
      </c>
      <c r="E1326" s="142" t="n">
        <f aca="false">IF(C1326=0,0,D1326/C1326*100)</f>
        <v>0</v>
      </c>
      <c r="F1326" s="148"/>
      <c r="G1326" s="144" t="n">
        <f aca="false">SUM(B1326:E1326)</f>
        <v>0</v>
      </c>
      <c r="H1326" s="152" t="s">
        <v>403</v>
      </c>
      <c r="I1326" s="151" t="n">
        <v>0</v>
      </c>
    </row>
    <row r="1327" customFormat="false" ht="14.25" hidden="true" customHeight="false" outlineLevel="0" collapsed="false">
      <c r="A1327" s="147" t="s">
        <v>2352</v>
      </c>
      <c r="B1327" s="155" t="n">
        <v>0</v>
      </c>
      <c r="C1327" s="155" t="n">
        <v>0</v>
      </c>
      <c r="D1327" s="155" t="n">
        <v>0</v>
      </c>
      <c r="E1327" s="142" t="n">
        <f aca="false">IF(C1327=0,0,D1327/C1327*100)</f>
        <v>0</v>
      </c>
      <c r="F1327" s="148"/>
      <c r="G1327" s="144" t="n">
        <f aca="false">SUM(B1327:E1327)</f>
        <v>0</v>
      </c>
      <c r="H1327" s="152" t="s">
        <v>2353</v>
      </c>
      <c r="I1327" s="151" t="n">
        <v>0</v>
      </c>
    </row>
    <row r="1328" customFormat="false" ht="14.25" hidden="true" customHeight="false" outlineLevel="0" collapsed="false">
      <c r="A1328" s="147" t="s">
        <v>2354</v>
      </c>
      <c r="B1328" s="155" t="n">
        <v>0</v>
      </c>
      <c r="C1328" s="155" t="n">
        <v>0</v>
      </c>
      <c r="D1328" s="155" t="n">
        <v>0</v>
      </c>
      <c r="E1328" s="142" t="n">
        <f aca="false">IF(C1328=0,0,D1328/C1328*100)</f>
        <v>0</v>
      </c>
      <c r="F1328" s="148"/>
      <c r="G1328" s="144" t="n">
        <f aca="false">SUM(B1328:E1328)</f>
        <v>0</v>
      </c>
      <c r="H1328" s="152" t="s">
        <v>2355</v>
      </c>
      <c r="I1328" s="151" t="n">
        <v>0</v>
      </c>
    </row>
    <row r="1329" customFormat="false" ht="14.25" hidden="true" customHeight="false" outlineLevel="0" collapsed="false">
      <c r="A1329" s="147" t="s">
        <v>2356</v>
      </c>
      <c r="B1329" s="154" t="n">
        <v>0</v>
      </c>
      <c r="C1329" s="154" t="n">
        <v>0</v>
      </c>
      <c r="D1329" s="154" t="n">
        <v>0</v>
      </c>
      <c r="E1329" s="142" t="n">
        <f aca="false">IF(C1329=0,0,D1329/C1329*100)</f>
        <v>0</v>
      </c>
      <c r="F1329" s="148"/>
      <c r="G1329" s="144" t="n">
        <f aca="false">SUM(B1329:E1329)</f>
        <v>0</v>
      </c>
      <c r="H1329" s="149" t="s">
        <v>2357</v>
      </c>
      <c r="I1329" s="146" t="n">
        <f aca="false">SUM(I1330:I1336)</f>
        <v>0</v>
      </c>
    </row>
    <row r="1330" customFormat="false" ht="14.25" hidden="true" customHeight="false" outlineLevel="0" collapsed="false">
      <c r="A1330" s="147" t="s">
        <v>2326</v>
      </c>
      <c r="B1330" s="155" t="n">
        <v>0</v>
      </c>
      <c r="C1330" s="155" t="n">
        <v>0</v>
      </c>
      <c r="D1330" s="155" t="n">
        <v>0</v>
      </c>
      <c r="E1330" s="142" t="n">
        <f aca="false">IF(C1330=0,0,D1330/C1330*100)</f>
        <v>0</v>
      </c>
      <c r="F1330" s="148"/>
      <c r="G1330" s="144" t="n">
        <f aca="false">SUM(B1330:E1330)</f>
        <v>0</v>
      </c>
      <c r="H1330" s="152" t="s">
        <v>399</v>
      </c>
      <c r="I1330" s="151" t="n">
        <v>0</v>
      </c>
    </row>
    <row r="1331" customFormat="false" ht="14.25" hidden="true" customHeight="false" outlineLevel="0" collapsed="false">
      <c r="A1331" s="147" t="s">
        <v>2327</v>
      </c>
      <c r="B1331" s="155" t="n">
        <v>0</v>
      </c>
      <c r="C1331" s="155" t="n">
        <v>0</v>
      </c>
      <c r="D1331" s="155" t="n">
        <v>0</v>
      </c>
      <c r="E1331" s="142" t="n">
        <f aca="false">IF(C1331=0,0,D1331/C1331*100)</f>
        <v>0</v>
      </c>
      <c r="F1331" s="148"/>
      <c r="G1331" s="144" t="n">
        <f aca="false">SUM(B1331:E1331)</f>
        <v>0</v>
      </c>
      <c r="H1331" s="152" t="s">
        <v>401</v>
      </c>
      <c r="I1331" s="151" t="n">
        <v>0</v>
      </c>
    </row>
    <row r="1332" customFormat="false" ht="14.25" hidden="true" customHeight="false" outlineLevel="0" collapsed="false">
      <c r="A1332" s="147" t="s">
        <v>2345</v>
      </c>
      <c r="B1332" s="155" t="n">
        <v>0</v>
      </c>
      <c r="C1332" s="155" t="n">
        <v>0</v>
      </c>
      <c r="D1332" s="155" t="n">
        <v>0</v>
      </c>
      <c r="E1332" s="142" t="n">
        <f aca="false">IF(C1332=0,0,D1332/C1332*100)</f>
        <v>0</v>
      </c>
      <c r="F1332" s="148"/>
      <c r="G1332" s="144" t="n">
        <f aca="false">SUM(B1332:E1332)</f>
        <v>0</v>
      </c>
      <c r="H1332" s="152" t="s">
        <v>403</v>
      </c>
      <c r="I1332" s="151" t="n">
        <v>0</v>
      </c>
    </row>
    <row r="1333" customFormat="false" ht="14.25" hidden="true" customHeight="false" outlineLevel="0" collapsed="false">
      <c r="A1333" s="147" t="s">
        <v>2358</v>
      </c>
      <c r="B1333" s="155" t="n">
        <v>0</v>
      </c>
      <c r="C1333" s="155" t="n">
        <v>0</v>
      </c>
      <c r="D1333" s="155" t="n">
        <v>0</v>
      </c>
      <c r="E1333" s="142" t="n">
        <f aca="false">IF(C1333=0,0,D1333/C1333*100)</f>
        <v>0</v>
      </c>
      <c r="F1333" s="148"/>
      <c r="G1333" s="144" t="n">
        <f aca="false">SUM(B1333:E1333)</f>
        <v>0</v>
      </c>
      <c r="H1333" s="152" t="s">
        <v>2359</v>
      </c>
      <c r="I1333" s="151" t="n">
        <v>0</v>
      </c>
    </row>
    <row r="1334" customFormat="false" ht="14.25" hidden="true" customHeight="false" outlineLevel="0" collapsed="false">
      <c r="A1334" s="147" t="s">
        <v>2360</v>
      </c>
      <c r="B1334" s="155" t="n">
        <v>0</v>
      </c>
      <c r="C1334" s="155" t="n">
        <v>0</v>
      </c>
      <c r="D1334" s="155" t="n">
        <v>0</v>
      </c>
      <c r="E1334" s="142" t="n">
        <f aca="false">IF(C1334=0,0,D1334/C1334*100)</f>
        <v>0</v>
      </c>
      <c r="F1334" s="148"/>
      <c r="G1334" s="144" t="n">
        <f aca="false">SUM(B1334:E1334)</f>
        <v>0</v>
      </c>
      <c r="H1334" s="152" t="s">
        <v>2361</v>
      </c>
      <c r="I1334" s="151" t="n">
        <v>0</v>
      </c>
    </row>
    <row r="1335" customFormat="false" ht="14.25" hidden="true" customHeight="false" outlineLevel="0" collapsed="false">
      <c r="A1335" s="147" t="s">
        <v>2340</v>
      </c>
      <c r="B1335" s="155" t="n">
        <v>0</v>
      </c>
      <c r="C1335" s="155" t="n">
        <v>0</v>
      </c>
      <c r="D1335" s="155" t="n">
        <v>0</v>
      </c>
      <c r="E1335" s="142" t="n">
        <f aca="false">IF(C1335=0,0,D1335/C1335*100)</f>
        <v>0</v>
      </c>
      <c r="F1335" s="148"/>
      <c r="G1335" s="144" t="n">
        <f aca="false">SUM(B1335:E1335)</f>
        <v>0</v>
      </c>
      <c r="H1335" s="152" t="s">
        <v>417</v>
      </c>
      <c r="I1335" s="151" t="n">
        <v>0</v>
      </c>
    </row>
    <row r="1336" customFormat="false" ht="14.25" hidden="true" customHeight="false" outlineLevel="0" collapsed="false">
      <c r="A1336" s="147" t="s">
        <v>2362</v>
      </c>
      <c r="B1336" s="155" t="n">
        <v>0</v>
      </c>
      <c r="C1336" s="155" t="n">
        <v>0</v>
      </c>
      <c r="D1336" s="155" t="n">
        <v>0</v>
      </c>
      <c r="E1336" s="142" t="n">
        <f aca="false">IF(C1336=0,0,D1336/C1336*100)</f>
        <v>0</v>
      </c>
      <c r="F1336" s="148"/>
      <c r="G1336" s="144" t="n">
        <f aca="false">SUM(B1336:E1336)</f>
        <v>0</v>
      </c>
      <c r="H1336" s="152" t="s">
        <v>2363</v>
      </c>
      <c r="I1336" s="151" t="n">
        <v>0</v>
      </c>
    </row>
    <row r="1337" customFormat="false" ht="14.25" hidden="false" customHeight="false" outlineLevel="0" collapsed="false">
      <c r="A1337" s="147" t="s">
        <v>2364</v>
      </c>
      <c r="B1337" s="154" t="n">
        <v>287</v>
      </c>
      <c r="C1337" s="154" t="n">
        <v>290</v>
      </c>
      <c r="D1337" s="154" t="n">
        <v>288</v>
      </c>
      <c r="E1337" s="142" t="n">
        <f aca="false">IF(C1337=0,0,D1337/C1337*100)</f>
        <v>99.3103448275862</v>
      </c>
      <c r="F1337" s="148"/>
      <c r="G1337" s="144" t="n">
        <f aca="false">SUM(B1337:E1337)</f>
        <v>964.310344827586</v>
      </c>
      <c r="H1337" s="149" t="s">
        <v>2365</v>
      </c>
      <c r="I1337" s="146" t="n">
        <f aca="false">SUM(I1338:I1349)</f>
        <v>288</v>
      </c>
    </row>
    <row r="1338" customFormat="false" ht="14.25" hidden="false" customHeight="false" outlineLevel="0" collapsed="false">
      <c r="A1338" s="147" t="s">
        <v>2326</v>
      </c>
      <c r="B1338" s="155" t="n">
        <v>232</v>
      </c>
      <c r="C1338" s="155" t="n">
        <v>234</v>
      </c>
      <c r="D1338" s="155" t="n">
        <v>232</v>
      </c>
      <c r="E1338" s="142" t="n">
        <f aca="false">IF(C1338=0,0,D1338/C1338*100)</f>
        <v>99.1452991452992</v>
      </c>
      <c r="F1338" s="148"/>
      <c r="G1338" s="144" t="n">
        <f aca="false">SUM(B1338:E1338)</f>
        <v>797.145299145299</v>
      </c>
      <c r="H1338" s="152" t="s">
        <v>399</v>
      </c>
      <c r="I1338" s="151" t="n">
        <v>232</v>
      </c>
    </row>
    <row r="1339" customFormat="false" ht="14.25" hidden="true" customHeight="false" outlineLevel="0" collapsed="false">
      <c r="A1339" s="147" t="s">
        <v>2327</v>
      </c>
      <c r="B1339" s="155" t="n">
        <v>0</v>
      </c>
      <c r="C1339" s="155" t="n">
        <v>0</v>
      </c>
      <c r="D1339" s="155" t="n">
        <v>0</v>
      </c>
      <c r="E1339" s="142" t="n">
        <f aca="false">IF(C1339=0,0,D1339/C1339*100)</f>
        <v>0</v>
      </c>
      <c r="F1339" s="148"/>
      <c r="G1339" s="144" t="n">
        <f aca="false">SUM(B1339:E1339)</f>
        <v>0</v>
      </c>
      <c r="H1339" s="152" t="s">
        <v>401</v>
      </c>
      <c r="I1339" s="151" t="n">
        <v>0</v>
      </c>
    </row>
    <row r="1340" customFormat="false" ht="14.25" hidden="true" customHeight="false" outlineLevel="0" collapsed="false">
      <c r="A1340" s="147" t="s">
        <v>2345</v>
      </c>
      <c r="B1340" s="155" t="n">
        <v>0</v>
      </c>
      <c r="C1340" s="155" t="n">
        <v>0</v>
      </c>
      <c r="D1340" s="155" t="n">
        <v>0</v>
      </c>
      <c r="E1340" s="142" t="n">
        <f aca="false">IF(C1340=0,0,D1340/C1340*100)</f>
        <v>0</v>
      </c>
      <c r="F1340" s="148"/>
      <c r="G1340" s="144" t="n">
        <f aca="false">SUM(B1340:E1340)</f>
        <v>0</v>
      </c>
      <c r="H1340" s="152" t="s">
        <v>403</v>
      </c>
      <c r="I1340" s="151" t="n">
        <v>0</v>
      </c>
    </row>
    <row r="1341" customFormat="false" ht="14.25" hidden="true" customHeight="false" outlineLevel="0" collapsed="false">
      <c r="A1341" s="147" t="s">
        <v>2366</v>
      </c>
      <c r="B1341" s="155" t="n">
        <v>0</v>
      </c>
      <c r="C1341" s="155" t="n">
        <v>0</v>
      </c>
      <c r="D1341" s="155" t="n">
        <v>0</v>
      </c>
      <c r="E1341" s="142" t="n">
        <f aca="false">IF(C1341=0,0,D1341/C1341*100)</f>
        <v>0</v>
      </c>
      <c r="F1341" s="148"/>
      <c r="G1341" s="144" t="n">
        <f aca="false">SUM(B1341:E1341)</f>
        <v>0</v>
      </c>
      <c r="H1341" s="152" t="s">
        <v>2367</v>
      </c>
      <c r="I1341" s="151" t="n">
        <v>0</v>
      </c>
    </row>
    <row r="1342" customFormat="false" ht="14.25" hidden="true" customHeight="false" outlineLevel="0" collapsed="false">
      <c r="A1342" s="147" t="s">
        <v>2368</v>
      </c>
      <c r="B1342" s="155" t="n">
        <v>0</v>
      </c>
      <c r="C1342" s="155" t="n">
        <v>0</v>
      </c>
      <c r="D1342" s="155" t="n">
        <v>0</v>
      </c>
      <c r="E1342" s="142" t="n">
        <f aca="false">IF(C1342=0,0,D1342/C1342*100)</f>
        <v>0</v>
      </c>
      <c r="F1342" s="148"/>
      <c r="G1342" s="144" t="n">
        <f aca="false">SUM(B1342:E1342)</f>
        <v>0</v>
      </c>
      <c r="H1342" s="152" t="s">
        <v>2369</v>
      </c>
      <c r="I1342" s="151" t="n">
        <v>0</v>
      </c>
    </row>
    <row r="1343" customFormat="false" ht="14.25" hidden="true" customHeight="false" outlineLevel="0" collapsed="false">
      <c r="A1343" s="147" t="s">
        <v>2370</v>
      </c>
      <c r="B1343" s="155" t="n">
        <v>0</v>
      </c>
      <c r="C1343" s="155" t="n">
        <v>0</v>
      </c>
      <c r="D1343" s="155" t="n">
        <v>0</v>
      </c>
      <c r="E1343" s="142" t="n">
        <f aca="false">IF(C1343=0,0,D1343/C1343*100)</f>
        <v>0</v>
      </c>
      <c r="F1343" s="148"/>
      <c r="G1343" s="144" t="n">
        <f aca="false">SUM(B1343:E1343)</f>
        <v>0</v>
      </c>
      <c r="H1343" s="152" t="s">
        <v>2371</v>
      </c>
      <c r="I1343" s="151" t="n">
        <v>0</v>
      </c>
    </row>
    <row r="1344" customFormat="false" ht="14.25" hidden="true" customHeight="false" outlineLevel="0" collapsed="false">
      <c r="A1344" s="147" t="s">
        <v>2372</v>
      </c>
      <c r="B1344" s="155" t="n">
        <v>0</v>
      </c>
      <c r="C1344" s="155" t="n">
        <v>0</v>
      </c>
      <c r="D1344" s="155" t="n">
        <v>0</v>
      </c>
      <c r="E1344" s="142" t="n">
        <f aca="false">IF(C1344=0,0,D1344/C1344*100)</f>
        <v>0</v>
      </c>
      <c r="F1344" s="148"/>
      <c r="G1344" s="144" t="n">
        <f aca="false">SUM(B1344:E1344)</f>
        <v>0</v>
      </c>
      <c r="H1344" s="152" t="s">
        <v>2373</v>
      </c>
      <c r="I1344" s="151" t="n">
        <v>0</v>
      </c>
    </row>
    <row r="1345" customFormat="false" ht="14.25" hidden="true" customHeight="false" outlineLevel="0" collapsed="false">
      <c r="A1345" s="147" t="s">
        <v>2374</v>
      </c>
      <c r="B1345" s="155" t="n">
        <v>0</v>
      </c>
      <c r="C1345" s="155" t="n">
        <v>0</v>
      </c>
      <c r="D1345" s="155" t="n">
        <v>0</v>
      </c>
      <c r="E1345" s="142" t="n">
        <f aca="false">IF(C1345=0,0,D1345/C1345*100)</f>
        <v>0</v>
      </c>
      <c r="F1345" s="148"/>
      <c r="G1345" s="144" t="n">
        <f aca="false">SUM(B1345:E1345)</f>
        <v>0</v>
      </c>
      <c r="H1345" s="152" t="s">
        <v>2375</v>
      </c>
      <c r="I1345" s="151" t="n">
        <v>0</v>
      </c>
    </row>
    <row r="1346" customFormat="false" ht="14.25" hidden="true" customHeight="false" outlineLevel="0" collapsed="false">
      <c r="A1346" s="147" t="s">
        <v>2376</v>
      </c>
      <c r="B1346" s="155" t="n">
        <v>0</v>
      </c>
      <c r="C1346" s="155" t="n">
        <v>0</v>
      </c>
      <c r="D1346" s="155" t="n">
        <v>0</v>
      </c>
      <c r="E1346" s="142" t="n">
        <f aca="false">IF(C1346=0,0,D1346/C1346*100)</f>
        <v>0</v>
      </c>
      <c r="F1346" s="148"/>
      <c r="G1346" s="144" t="n">
        <f aca="false">SUM(B1346:E1346)</f>
        <v>0</v>
      </c>
      <c r="H1346" s="152" t="s">
        <v>2377</v>
      </c>
      <c r="I1346" s="151" t="n">
        <v>0</v>
      </c>
    </row>
    <row r="1347" customFormat="false" ht="14.25" hidden="true" customHeight="false" outlineLevel="0" collapsed="false">
      <c r="A1347" s="147" t="s">
        <v>2378</v>
      </c>
      <c r="B1347" s="155" t="n">
        <v>0</v>
      </c>
      <c r="C1347" s="155" t="n">
        <v>0</v>
      </c>
      <c r="D1347" s="155" t="n">
        <v>0</v>
      </c>
      <c r="E1347" s="142" t="n">
        <f aca="false">IF(C1347=0,0,D1347/C1347*100)</f>
        <v>0</v>
      </c>
      <c r="F1347" s="148"/>
      <c r="G1347" s="144" t="n">
        <f aca="false">SUM(B1347:E1347)</f>
        <v>0</v>
      </c>
      <c r="H1347" s="152" t="s">
        <v>2379</v>
      </c>
      <c r="I1347" s="151" t="n">
        <v>0</v>
      </c>
    </row>
    <row r="1348" customFormat="false" ht="14.25" hidden="false" customHeight="false" outlineLevel="0" collapsed="false">
      <c r="A1348" s="147" t="s">
        <v>2380</v>
      </c>
      <c r="B1348" s="155" t="n">
        <v>55</v>
      </c>
      <c r="C1348" s="155" t="n">
        <v>56</v>
      </c>
      <c r="D1348" s="155" t="n">
        <v>56</v>
      </c>
      <c r="E1348" s="142" t="n">
        <f aca="false">IF(C1348=0,0,D1348/C1348*100)</f>
        <v>100</v>
      </c>
      <c r="F1348" s="148"/>
      <c r="G1348" s="144" t="n">
        <f aca="false">SUM(B1348:E1348)</f>
        <v>267</v>
      </c>
      <c r="H1348" s="152" t="s">
        <v>2381</v>
      </c>
      <c r="I1348" s="151" t="n">
        <v>56</v>
      </c>
    </row>
    <row r="1349" customFormat="false" ht="14.25" hidden="true" customHeight="false" outlineLevel="0" collapsed="false">
      <c r="A1349" s="147" t="s">
        <v>2382</v>
      </c>
      <c r="B1349" s="155" t="n">
        <v>0</v>
      </c>
      <c r="C1349" s="155" t="n">
        <v>0</v>
      </c>
      <c r="D1349" s="155" t="n">
        <v>0</v>
      </c>
      <c r="E1349" s="142" t="n">
        <f aca="false">IF(C1349=0,0,D1349/C1349*100)</f>
        <v>0</v>
      </c>
      <c r="F1349" s="148"/>
      <c r="G1349" s="144" t="n">
        <f aca="false">SUM(B1349:E1349)</f>
        <v>0</v>
      </c>
      <c r="H1349" s="152" t="s">
        <v>2383</v>
      </c>
      <c r="I1349" s="151" t="n">
        <v>0</v>
      </c>
    </row>
    <row r="1350" customFormat="false" ht="14.25" hidden="true" customHeight="false" outlineLevel="0" collapsed="false">
      <c r="A1350" s="147" t="s">
        <v>2384</v>
      </c>
      <c r="B1350" s="154" t="n">
        <v>0</v>
      </c>
      <c r="C1350" s="154" t="n">
        <v>0</v>
      </c>
      <c r="D1350" s="154" t="n">
        <v>0</v>
      </c>
      <c r="E1350" s="142" t="n">
        <f aca="false">IF(C1350=0,0,D1350/C1350*100)</f>
        <v>0</v>
      </c>
      <c r="F1350" s="148"/>
      <c r="G1350" s="144" t="n">
        <f aca="false">SUM(B1350:E1350)</f>
        <v>0</v>
      </c>
      <c r="H1350" s="149" t="s">
        <v>2385</v>
      </c>
      <c r="I1350" s="146" t="n">
        <f aca="false">SUM(I1351:I1353)</f>
        <v>0</v>
      </c>
    </row>
    <row r="1351" customFormat="false" ht="14.25" hidden="true" customHeight="false" outlineLevel="0" collapsed="false">
      <c r="A1351" s="147" t="s">
        <v>2386</v>
      </c>
      <c r="B1351" s="155" t="n">
        <v>0</v>
      </c>
      <c r="C1351" s="155" t="n">
        <v>0</v>
      </c>
      <c r="D1351" s="155" t="n">
        <v>0</v>
      </c>
      <c r="E1351" s="142" t="n">
        <f aca="false">IF(C1351=0,0,D1351/C1351*100)</f>
        <v>0</v>
      </c>
      <c r="F1351" s="148"/>
      <c r="G1351" s="144" t="n">
        <f aca="false">SUM(B1351:E1351)</f>
        <v>0</v>
      </c>
      <c r="H1351" s="152" t="s">
        <v>2387</v>
      </c>
      <c r="I1351" s="151" t="n">
        <v>0</v>
      </c>
    </row>
    <row r="1352" customFormat="false" ht="14.25" hidden="true" customHeight="false" outlineLevel="0" collapsed="false">
      <c r="A1352" s="147" t="s">
        <v>2388</v>
      </c>
      <c r="B1352" s="155" t="n">
        <v>0</v>
      </c>
      <c r="C1352" s="155" t="n">
        <v>0</v>
      </c>
      <c r="D1352" s="155" t="n">
        <v>0</v>
      </c>
      <c r="E1352" s="142" t="n">
        <f aca="false">IF(C1352=0,0,D1352/C1352*100)</f>
        <v>0</v>
      </c>
      <c r="F1352" s="148"/>
      <c r="G1352" s="144" t="n">
        <f aca="false">SUM(B1352:E1352)</f>
        <v>0</v>
      </c>
      <c r="H1352" s="152" t="s">
        <v>2389</v>
      </c>
      <c r="I1352" s="151" t="n">
        <v>0</v>
      </c>
    </row>
    <row r="1353" customFormat="false" ht="14.25" hidden="true" customHeight="false" outlineLevel="0" collapsed="false">
      <c r="A1353" s="147" t="s">
        <v>2390</v>
      </c>
      <c r="B1353" s="155" t="n">
        <v>0</v>
      </c>
      <c r="C1353" s="155" t="n">
        <v>0</v>
      </c>
      <c r="D1353" s="155" t="n">
        <v>0</v>
      </c>
      <c r="E1353" s="142" t="n">
        <f aca="false">IF(C1353=0,0,D1353/C1353*100)</f>
        <v>0</v>
      </c>
      <c r="F1353" s="148"/>
      <c r="G1353" s="144" t="n">
        <f aca="false">SUM(B1353:E1353)</f>
        <v>0</v>
      </c>
      <c r="H1353" s="152" t="s">
        <v>2391</v>
      </c>
      <c r="I1353" s="151" t="n">
        <v>0</v>
      </c>
    </row>
    <row r="1354" customFormat="false" ht="14.25" hidden="true" customHeight="false" outlineLevel="0" collapsed="false">
      <c r="A1354" s="147" t="s">
        <v>2392</v>
      </c>
      <c r="B1354" s="154" t="n">
        <v>0</v>
      </c>
      <c r="C1354" s="146" t="n">
        <v>0</v>
      </c>
      <c r="D1354" s="146" t="n">
        <v>0</v>
      </c>
      <c r="E1354" s="142" t="n">
        <f aca="false">IF(C1354=0,0,D1354/C1354*100)</f>
        <v>0</v>
      </c>
      <c r="F1354" s="148"/>
      <c r="G1354" s="144" t="n">
        <f aca="false">SUM(B1354:E1354)</f>
        <v>0</v>
      </c>
      <c r="H1354" s="149" t="s">
        <v>2393</v>
      </c>
      <c r="I1354" s="146" t="n">
        <f aca="false">SUM(I1355:I1359)</f>
        <v>0</v>
      </c>
    </row>
    <row r="1355" customFormat="false" ht="14.25" hidden="true" customHeight="false" outlineLevel="0" collapsed="false">
      <c r="A1355" s="147" t="s">
        <v>2394</v>
      </c>
      <c r="B1355" s="155" t="n">
        <v>0</v>
      </c>
      <c r="C1355" s="151" t="n">
        <v>0</v>
      </c>
      <c r="D1355" s="151" t="n">
        <v>0</v>
      </c>
      <c r="E1355" s="142" t="n">
        <f aca="false">IF(C1355=0,0,D1355/C1355*100)</f>
        <v>0</v>
      </c>
      <c r="F1355" s="148"/>
      <c r="G1355" s="144" t="n">
        <f aca="false">SUM(B1355:E1355)</f>
        <v>0</v>
      </c>
      <c r="H1355" s="152" t="s">
        <v>2395</v>
      </c>
      <c r="I1355" s="151" t="n">
        <v>0</v>
      </c>
    </row>
    <row r="1356" customFormat="false" ht="14.25" hidden="true" customHeight="false" outlineLevel="0" collapsed="false">
      <c r="A1356" s="147" t="s">
        <v>2396</v>
      </c>
      <c r="B1356" s="155" t="n">
        <v>0</v>
      </c>
      <c r="C1356" s="151" t="n">
        <v>0</v>
      </c>
      <c r="D1356" s="151" t="n">
        <v>0</v>
      </c>
      <c r="E1356" s="142" t="n">
        <f aca="false">IF(C1356=0,0,D1356/C1356*100)</f>
        <v>0</v>
      </c>
      <c r="F1356" s="148"/>
      <c r="G1356" s="144" t="n">
        <f aca="false">SUM(B1356:E1356)</f>
        <v>0</v>
      </c>
      <c r="H1356" s="152" t="s">
        <v>2397</v>
      </c>
      <c r="I1356" s="151" t="n">
        <v>0</v>
      </c>
    </row>
    <row r="1357" customFormat="false" ht="14.25" hidden="true" customHeight="false" outlineLevel="0" collapsed="false">
      <c r="A1357" s="147" t="s">
        <v>2398</v>
      </c>
      <c r="B1357" s="155" t="n">
        <v>0</v>
      </c>
      <c r="C1357" s="151" t="n">
        <v>0</v>
      </c>
      <c r="D1357" s="151" t="n">
        <v>0</v>
      </c>
      <c r="E1357" s="142" t="n">
        <f aca="false">IF(C1357=0,0,D1357/C1357*100)</f>
        <v>0</v>
      </c>
      <c r="F1357" s="148"/>
      <c r="G1357" s="144" t="n">
        <f aca="false">SUM(B1357:E1357)</f>
        <v>0</v>
      </c>
      <c r="H1357" s="152" t="s">
        <v>2399</v>
      </c>
      <c r="I1357" s="151" t="n">
        <v>0</v>
      </c>
    </row>
    <row r="1358" customFormat="false" ht="14.25" hidden="true" customHeight="false" outlineLevel="0" collapsed="false">
      <c r="A1358" s="147" t="s">
        <v>2400</v>
      </c>
      <c r="B1358" s="155" t="n">
        <v>0</v>
      </c>
      <c r="C1358" s="151" t="n">
        <v>0</v>
      </c>
      <c r="D1358" s="151" t="n">
        <v>0</v>
      </c>
      <c r="E1358" s="142" t="n">
        <f aca="false">IF(C1358=0,0,D1358/C1358*100)</f>
        <v>0</v>
      </c>
      <c r="F1358" s="148"/>
      <c r="G1358" s="144" t="n">
        <f aca="false">SUM(B1358:E1358)</f>
        <v>0</v>
      </c>
      <c r="H1358" s="152" t="s">
        <v>2401</v>
      </c>
      <c r="I1358" s="151" t="n">
        <v>0</v>
      </c>
    </row>
    <row r="1359" customFormat="false" ht="14.25" hidden="true" customHeight="false" outlineLevel="0" collapsed="false">
      <c r="A1359" s="147" t="s">
        <v>2402</v>
      </c>
      <c r="B1359" s="155" t="n">
        <v>0</v>
      </c>
      <c r="C1359" s="151" t="n">
        <v>0</v>
      </c>
      <c r="D1359" s="151" t="n">
        <v>0</v>
      </c>
      <c r="E1359" s="142" t="n">
        <f aca="false">IF(C1359=0,0,D1359/C1359*100)</f>
        <v>0</v>
      </c>
      <c r="F1359" s="148"/>
      <c r="G1359" s="144" t="n">
        <f aca="false">SUM(B1359:E1359)</f>
        <v>0</v>
      </c>
      <c r="H1359" s="152" t="s">
        <v>2403</v>
      </c>
      <c r="I1359" s="151" t="n">
        <v>0</v>
      </c>
    </row>
    <row r="1360" customFormat="false" ht="14.25" hidden="true" customHeight="false" outlineLevel="0" collapsed="false">
      <c r="A1360" s="147" t="s">
        <v>2404</v>
      </c>
      <c r="B1360" s="154" t="n">
        <v>0</v>
      </c>
      <c r="C1360" s="146" t="n">
        <v>0</v>
      </c>
      <c r="D1360" s="146" t="n">
        <v>0</v>
      </c>
      <c r="E1360" s="142" t="n">
        <f aca="false">IF(C1360=0,0,D1360/C1360*100)</f>
        <v>0</v>
      </c>
      <c r="F1360" s="148"/>
      <c r="G1360" s="144" t="n">
        <f aca="false">SUM(B1360:E1360)</f>
        <v>0</v>
      </c>
      <c r="H1360" s="149" t="s">
        <v>2405</v>
      </c>
      <c r="I1360" s="151" t="n">
        <v>0</v>
      </c>
    </row>
    <row r="1361" customFormat="false" ht="14.25" hidden="false" customHeight="false" outlineLevel="0" collapsed="false">
      <c r="A1361" s="147" t="s">
        <v>369</v>
      </c>
      <c r="B1361" s="154" t="n">
        <v>6000</v>
      </c>
      <c r="C1361" s="146" t="n">
        <v>0</v>
      </c>
      <c r="D1361" s="146"/>
      <c r="E1361" s="142" t="n">
        <f aca="false">IF(C1361=0,0,D1361/C1361*100)</f>
        <v>0</v>
      </c>
      <c r="F1361" s="148"/>
      <c r="G1361" s="144" t="n">
        <f aca="false">SUM(B1361:E1361)</f>
        <v>6000</v>
      </c>
      <c r="H1361" s="149"/>
      <c r="I1361" s="151"/>
    </row>
    <row r="1362" customFormat="false" ht="14.25" hidden="false" customHeight="false" outlineLevel="0" collapsed="false">
      <c r="A1362" s="147" t="s">
        <v>370</v>
      </c>
      <c r="B1362" s="154" t="n">
        <v>43563</v>
      </c>
      <c r="C1362" s="146" t="n">
        <v>3324</v>
      </c>
      <c r="D1362" s="146" t="n">
        <v>875</v>
      </c>
      <c r="E1362" s="142" t="n">
        <f aca="false">IF(C1362=0,0,D1362/C1362*100)</f>
        <v>26.323706377858</v>
      </c>
      <c r="F1362" s="148"/>
      <c r="G1362" s="144" t="n">
        <f aca="false">SUM(B1362:E1362)</f>
        <v>47788.3237063779</v>
      </c>
      <c r="H1362" s="149"/>
      <c r="I1362" s="151"/>
    </row>
    <row r="1363" customFormat="false" ht="14.25" hidden="false" customHeight="false" outlineLevel="0" collapsed="false">
      <c r="A1363" s="147" t="s">
        <v>2406</v>
      </c>
      <c r="B1363" s="155" t="n">
        <v>11360</v>
      </c>
      <c r="C1363" s="151" t="n">
        <v>0</v>
      </c>
      <c r="D1363" s="151"/>
      <c r="E1363" s="142" t="n">
        <f aca="false">IF(C1363=0,0,D1363/C1363*100)</f>
        <v>0</v>
      </c>
      <c r="F1363" s="148"/>
      <c r="G1363" s="144" t="n">
        <f aca="false">SUM(B1363:E1363)</f>
        <v>11360</v>
      </c>
      <c r="H1363" s="149"/>
      <c r="I1363" s="151"/>
    </row>
    <row r="1364" customFormat="false" ht="14.25" hidden="false" customHeight="false" outlineLevel="0" collapsed="false">
      <c r="A1364" s="147" t="s">
        <v>2407</v>
      </c>
      <c r="B1364" s="155" t="n">
        <v>32203</v>
      </c>
      <c r="C1364" s="151" t="n">
        <v>3324</v>
      </c>
      <c r="D1364" s="151" t="n">
        <v>875</v>
      </c>
      <c r="E1364" s="142" t="n">
        <f aca="false">IF(C1364=0,0,D1364/C1364*100)</f>
        <v>26.323706377858</v>
      </c>
      <c r="F1364" s="148"/>
      <c r="G1364" s="144" t="n">
        <f aca="false">SUM(B1364:E1364)</f>
        <v>36428.3237063779</v>
      </c>
      <c r="H1364" s="152" t="s">
        <v>2408</v>
      </c>
      <c r="I1364" s="151" t="n">
        <v>875</v>
      </c>
    </row>
    <row r="1365" customFormat="false" ht="14.25" hidden="false" customHeight="false" outlineLevel="0" collapsed="false">
      <c r="A1365" s="147" t="s">
        <v>371</v>
      </c>
      <c r="B1365" s="154" t="n">
        <v>6502</v>
      </c>
      <c r="C1365" s="146" t="n">
        <v>6659</v>
      </c>
      <c r="D1365" s="146" t="n">
        <v>7594</v>
      </c>
      <c r="E1365" s="142" t="n">
        <f aca="false">IF(C1365=0,0,D1365/C1365*100)</f>
        <v>114.041147319417</v>
      </c>
      <c r="F1365" s="148"/>
      <c r="G1365" s="144" t="n">
        <f aca="false">SUM(B1365:E1365)</f>
        <v>20869.0411473194</v>
      </c>
      <c r="H1365" s="149" t="s">
        <v>2409</v>
      </c>
      <c r="I1365" s="146" t="e">
        <f aca="false">SUM(,,)</f>
        <v>#N/A</v>
      </c>
    </row>
    <row r="1366" customFormat="false" ht="14.25" hidden="false" customHeight="false" outlineLevel="0" collapsed="false">
      <c r="A1366" s="147" t="s">
        <v>2410</v>
      </c>
      <c r="B1366" s="155" t="n">
        <v>6500</v>
      </c>
      <c r="C1366" s="151" t="n">
        <v>6658</v>
      </c>
      <c r="D1366" s="151" t="n">
        <v>7593</v>
      </c>
      <c r="E1366" s="142" t="n">
        <f aca="false">IF(C1366=0,0,D1366/C1366*100)</f>
        <v>114.043256233103</v>
      </c>
      <c r="F1366" s="148"/>
      <c r="G1366" s="144" t="n">
        <f aca="false">SUM(B1366:E1366)</f>
        <v>20865.0432562331</v>
      </c>
      <c r="H1366" s="152" t="s">
        <v>2411</v>
      </c>
      <c r="I1366" s="151" t="n">
        <v>7593</v>
      </c>
    </row>
    <row r="1367" customFormat="false" ht="14.25" hidden="false" customHeight="false" outlineLevel="0" collapsed="false">
      <c r="A1367" s="147" t="s">
        <v>2412</v>
      </c>
      <c r="B1367" s="155" t="n">
        <v>2</v>
      </c>
      <c r="C1367" s="151" t="n">
        <v>1</v>
      </c>
      <c r="D1367" s="151" t="n">
        <v>1</v>
      </c>
      <c r="E1367" s="142" t="n">
        <f aca="false">IF(C1367=0,0,D1367/C1367*100)</f>
        <v>100</v>
      </c>
      <c r="F1367" s="148"/>
      <c r="G1367" s="144" t="n">
        <f aca="false">SUM(B1367:E1367)</f>
        <v>104</v>
      </c>
      <c r="H1367" s="152" t="s">
        <v>2413</v>
      </c>
      <c r="I1367" s="151" t="n">
        <v>1</v>
      </c>
    </row>
    <row r="1368" customFormat="false" ht="14.25" hidden="false" customHeight="false" outlineLevel="0" collapsed="false">
      <c r="A1368" s="147" t="s">
        <v>2414</v>
      </c>
      <c r="B1368" s="154" t="n">
        <v>0</v>
      </c>
      <c r="C1368" s="146" t="n">
        <v>951</v>
      </c>
      <c r="D1368" s="146" t="n">
        <v>16</v>
      </c>
      <c r="E1368" s="142" t="n">
        <f aca="false">IF(C1368=0,0,D1368/C1368*100)</f>
        <v>1.68243953732913</v>
      </c>
      <c r="F1368" s="148"/>
      <c r="G1368" s="144" t="n">
        <f aca="false">SUM(B1368:E1368)</f>
        <v>968.682439537329</v>
      </c>
      <c r="H1368" s="149" t="s">
        <v>2415</v>
      </c>
      <c r="I1368" s="146" t="e">
        <f aca="false">++I1369</f>
        <v>#N/A</v>
      </c>
    </row>
    <row r="1369" customFormat="false" ht="14.25" hidden="false" customHeight="false" outlineLevel="0" collapsed="false">
      <c r="A1369" s="147" t="s">
        <v>2416</v>
      </c>
      <c r="B1369" s="155" t="n">
        <v>0</v>
      </c>
      <c r="C1369" s="151" t="n">
        <v>951</v>
      </c>
      <c r="D1369" s="151" t="n">
        <v>16</v>
      </c>
      <c r="E1369" s="142" t="n">
        <f aca="false">IF(C1369=0,0,D1369/C1369*100)</f>
        <v>1.68243953732913</v>
      </c>
      <c r="F1369" s="148"/>
      <c r="G1369" s="144" t="n">
        <f aca="false">SUM(B1369:E1369)</f>
        <v>968.682439537329</v>
      </c>
      <c r="H1369" s="149" t="s">
        <v>2417</v>
      </c>
      <c r="I1369" s="151" t="n">
        <v>16</v>
      </c>
    </row>
    <row r="1370" customFormat="false" ht="14.25" hidden="true" customHeight="false" outlineLevel="0" collapsed="false">
      <c r="A1370" s="165"/>
      <c r="B1370" s="165"/>
      <c r="C1370" s="165"/>
      <c r="D1370" s="165"/>
      <c r="E1370" s="165"/>
      <c r="F1370" s="165"/>
      <c r="G1370" s="144" t="n">
        <f aca="false">SUM(B1370:E1370)</f>
        <v>0</v>
      </c>
    </row>
    <row r="1371" customFormat="false" ht="18" hidden="false" customHeight="true" outlineLevel="0" collapsed="false">
      <c r="A1371" s="166" t="s">
        <v>2418</v>
      </c>
      <c r="B1371" s="166"/>
      <c r="C1371" s="166"/>
      <c r="D1371" s="166"/>
      <c r="E1371" s="166"/>
      <c r="F1371" s="166"/>
    </row>
    <row r="1372" customFormat="false" ht="19.5" hidden="false" customHeight="true" outlineLevel="0" collapsed="false"/>
    <row r="1373" customFormat="false" ht="19.5" hidden="false" customHeight="true" outlineLevel="0" collapsed="false"/>
    <row r="1374" customFormat="false" ht="19.5" hidden="false" customHeight="true" outlineLevel="0" collapsed="false"/>
  </sheetData>
  <autoFilter ref="A5:I1371"/>
  <mergeCells count="4">
    <mergeCell ref="A2:F2"/>
    <mergeCell ref="A3:F3"/>
    <mergeCell ref="A1370:F1370"/>
    <mergeCell ref="A1371:F1371"/>
  </mergeCells>
  <printOptions headings="false" gridLines="false" gridLinesSet="true" horizontalCentered="true" verticalCentered="false"/>
  <pageMargins left="0.979861111111111" right="0.979861111111111" top="0.786805555555556" bottom="0.786805555555556" header="0.511811023622047" footer="0.279166666666667"/>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5" activeCellId="0" sqref="F5"/>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5" min="2" style="167" width="9.12"/>
    <col collapsed="false" customWidth="true" hidden="false" outlineLevel="0" max="6" min="6" style="167" width="38.99"/>
  </cols>
  <sheetData>
    <row r="1" customFormat="false" ht="14.25" hidden="false" customHeight="false" outlineLevel="0" collapsed="false">
      <c r="A1" s="101" t="s">
        <v>2419</v>
      </c>
    </row>
    <row r="2" customFormat="false" ht="33" hidden="false" customHeight="true" outlineLevel="0" collapsed="false">
      <c r="A2" s="102" t="s">
        <v>2420</v>
      </c>
      <c r="B2" s="102"/>
      <c r="C2" s="102"/>
      <c r="D2" s="102"/>
      <c r="E2" s="102"/>
      <c r="F2" s="102"/>
    </row>
    <row r="3" customFormat="false" ht="23.1" hidden="false" customHeight="true" outlineLevel="0" collapsed="false">
      <c r="B3" s="168"/>
      <c r="C3" s="168"/>
      <c r="D3" s="168"/>
      <c r="E3" s="168"/>
      <c r="F3" s="169" t="s">
        <v>116</v>
      </c>
    </row>
    <row r="4" s="10" customFormat="true" ht="59.25" hidden="false" customHeight="true" outlineLevel="0" collapsed="false">
      <c r="A4" s="105" t="s">
        <v>224</v>
      </c>
      <c r="B4" s="170" t="s">
        <v>2421</v>
      </c>
      <c r="C4" s="170" t="s">
        <v>2422</v>
      </c>
      <c r="D4" s="171" t="s">
        <v>122</v>
      </c>
      <c r="E4" s="171" t="s">
        <v>2423</v>
      </c>
      <c r="F4" s="171" t="s">
        <v>2424</v>
      </c>
    </row>
    <row r="5" customFormat="false" ht="39" hidden="false" customHeight="true" outlineLevel="0" collapsed="false">
      <c r="A5" s="172" t="s">
        <v>153</v>
      </c>
      <c r="B5" s="173" t="n">
        <v>48472</v>
      </c>
      <c r="C5" s="173" t="n">
        <v>56479</v>
      </c>
      <c r="D5" s="173" t="n">
        <f aca="false">C5-B5</f>
        <v>8007</v>
      </c>
      <c r="E5" s="174" t="n">
        <f aca="false">D5/B5*100</f>
        <v>16.5188149859713</v>
      </c>
      <c r="F5" s="175" t="s">
        <v>2425</v>
      </c>
    </row>
    <row r="6" customFormat="false" ht="39" hidden="false" customHeight="true" outlineLevel="0" collapsed="false">
      <c r="A6" s="172" t="s">
        <v>349</v>
      </c>
      <c r="B6" s="173"/>
      <c r="C6" s="173" t="n">
        <v>0</v>
      </c>
      <c r="D6" s="173" t="n">
        <f aca="false">C6-B6</f>
        <v>0</v>
      </c>
      <c r="E6" s="174"/>
      <c r="F6" s="175"/>
    </row>
    <row r="7" customFormat="false" ht="39" hidden="false" customHeight="true" outlineLevel="0" collapsed="false">
      <c r="A7" s="172" t="s">
        <v>350</v>
      </c>
      <c r="B7" s="173" t="n">
        <v>809</v>
      </c>
      <c r="C7" s="173" t="n">
        <v>751</v>
      </c>
      <c r="D7" s="173" t="n">
        <f aca="false">C7-B7</f>
        <v>-58</v>
      </c>
      <c r="E7" s="174" t="n">
        <f aca="false">D7/B7*100</f>
        <v>-7.16934487021014</v>
      </c>
      <c r="F7" s="175"/>
    </row>
    <row r="8" customFormat="false" ht="39" hidden="false" customHeight="true" outlineLevel="0" collapsed="false">
      <c r="A8" s="172" t="s">
        <v>351</v>
      </c>
      <c r="B8" s="173" t="n">
        <v>72254</v>
      </c>
      <c r="C8" s="173" t="n">
        <v>75433</v>
      </c>
      <c r="D8" s="173" t="n">
        <f aca="false">C8-B8</f>
        <v>3179</v>
      </c>
      <c r="E8" s="174" t="n">
        <f aca="false">D8/B8*100</f>
        <v>4.39975641486976</v>
      </c>
      <c r="F8" s="175" t="s">
        <v>2426</v>
      </c>
    </row>
    <row r="9" customFormat="false" ht="39" hidden="false" customHeight="true" outlineLevel="0" collapsed="false">
      <c r="A9" s="172" t="s">
        <v>352</v>
      </c>
      <c r="B9" s="173" t="n">
        <v>41573</v>
      </c>
      <c r="C9" s="173" t="n">
        <v>48917</v>
      </c>
      <c r="D9" s="173" t="n">
        <f aca="false">C9-B9</f>
        <v>7344</v>
      </c>
      <c r="E9" s="174" t="n">
        <f aca="false">D9/B9*100</f>
        <v>17.6653116205229</v>
      </c>
      <c r="F9" s="175" t="s">
        <v>2427</v>
      </c>
    </row>
    <row r="10" customFormat="false" ht="39" hidden="false" customHeight="true" outlineLevel="0" collapsed="false">
      <c r="A10" s="172" t="s">
        <v>353</v>
      </c>
      <c r="B10" s="173" t="n">
        <v>7045</v>
      </c>
      <c r="C10" s="173" t="n">
        <v>5982</v>
      </c>
      <c r="D10" s="173" t="n">
        <f aca="false">C10-B10</f>
        <v>-1063</v>
      </c>
      <c r="E10" s="174" t="n">
        <f aca="false">D10/B10*100</f>
        <v>-15.0887154009936</v>
      </c>
      <c r="F10" s="175" t="s">
        <v>2428</v>
      </c>
    </row>
    <row r="11" customFormat="false" ht="39" hidden="false" customHeight="true" outlineLevel="0" collapsed="false">
      <c r="A11" s="172" t="s">
        <v>354</v>
      </c>
      <c r="B11" s="173" t="n">
        <v>17817</v>
      </c>
      <c r="C11" s="173" t="n">
        <v>9288</v>
      </c>
      <c r="D11" s="173" t="n">
        <f aca="false">C11-B11</f>
        <v>-8529</v>
      </c>
      <c r="E11" s="174" t="n">
        <f aca="false">D11/B11*100</f>
        <v>-47.870011786496</v>
      </c>
      <c r="F11" s="176" t="s">
        <v>2429</v>
      </c>
    </row>
    <row r="12" customFormat="false" ht="39" hidden="false" customHeight="true" outlineLevel="0" collapsed="false">
      <c r="A12" s="172" t="s">
        <v>355</v>
      </c>
      <c r="B12" s="173" t="n">
        <v>44405</v>
      </c>
      <c r="C12" s="173" t="n">
        <v>48219</v>
      </c>
      <c r="D12" s="173" t="n">
        <f aca="false">C12-B12</f>
        <v>3814</v>
      </c>
      <c r="E12" s="174" t="n">
        <f aca="false">D12/B12*100</f>
        <v>8.58912284652629</v>
      </c>
      <c r="F12" s="175" t="s">
        <v>2430</v>
      </c>
    </row>
    <row r="13" customFormat="false" ht="39" hidden="false" customHeight="true" outlineLevel="0" collapsed="false">
      <c r="A13" s="172" t="s">
        <v>2431</v>
      </c>
      <c r="B13" s="173" t="n">
        <v>19783</v>
      </c>
      <c r="C13" s="173" t="n">
        <v>19172</v>
      </c>
      <c r="D13" s="173" t="n">
        <f aca="false">C13-B13</f>
        <v>-611</v>
      </c>
      <c r="E13" s="174" t="n">
        <f aca="false">D13/B13*100</f>
        <v>-3.08851033715817</v>
      </c>
      <c r="F13" s="176"/>
    </row>
    <row r="14" customFormat="false" ht="39" hidden="false" customHeight="true" outlineLevel="0" collapsed="false">
      <c r="A14" s="172" t="s">
        <v>357</v>
      </c>
      <c r="B14" s="173" t="n">
        <v>6665</v>
      </c>
      <c r="C14" s="173" t="n">
        <v>9527</v>
      </c>
      <c r="D14" s="173" t="n">
        <f aca="false">C14-B14</f>
        <v>2862</v>
      </c>
      <c r="E14" s="174" t="n">
        <f aca="false">D14/B14*100</f>
        <v>42.9407351837959</v>
      </c>
      <c r="F14" s="175" t="s">
        <v>2432</v>
      </c>
    </row>
    <row r="15" customFormat="false" ht="39" hidden="false" customHeight="true" outlineLevel="0" collapsed="false">
      <c r="A15" s="172" t="s">
        <v>358</v>
      </c>
      <c r="B15" s="173" t="n">
        <v>11578</v>
      </c>
      <c r="C15" s="173" t="n">
        <v>10550</v>
      </c>
      <c r="D15" s="173" t="n">
        <f aca="false">C15-B15</f>
        <v>-1028</v>
      </c>
      <c r="E15" s="174" t="n">
        <f aca="false">D15/B15*100</f>
        <v>-8.87890827431335</v>
      </c>
      <c r="F15" s="176" t="s">
        <v>2433</v>
      </c>
    </row>
    <row r="16" customFormat="false" ht="39" hidden="false" customHeight="true" outlineLevel="0" collapsed="false">
      <c r="A16" s="172" t="s">
        <v>359</v>
      </c>
      <c r="B16" s="173" t="n">
        <v>20005</v>
      </c>
      <c r="C16" s="173" t="n">
        <v>14361</v>
      </c>
      <c r="D16" s="173" t="n">
        <f aca="false">C16-B16</f>
        <v>-5644</v>
      </c>
      <c r="E16" s="174" t="n">
        <f aca="false">D16/B16*100</f>
        <v>-28.2129467633092</v>
      </c>
      <c r="F16" s="175" t="s">
        <v>2434</v>
      </c>
    </row>
    <row r="17" customFormat="false" ht="39" hidden="false" customHeight="true" outlineLevel="0" collapsed="false">
      <c r="A17" s="172" t="s">
        <v>360</v>
      </c>
      <c r="B17" s="173" t="n">
        <v>20241</v>
      </c>
      <c r="C17" s="173" t="n">
        <v>51564</v>
      </c>
      <c r="D17" s="173" t="n">
        <f aca="false">C17-B17</f>
        <v>31323</v>
      </c>
      <c r="E17" s="174" t="n">
        <f aca="false">D17/B17*100</f>
        <v>154.750259374537</v>
      </c>
      <c r="F17" s="175" t="s">
        <v>2435</v>
      </c>
    </row>
    <row r="18" customFormat="false" ht="39" hidden="false" customHeight="true" outlineLevel="0" collapsed="false">
      <c r="A18" s="172" t="s">
        <v>361</v>
      </c>
      <c r="B18" s="173" t="n">
        <v>2264</v>
      </c>
      <c r="C18" s="173" t="n">
        <v>1204</v>
      </c>
      <c r="D18" s="173" t="n">
        <f aca="false">C18-B18</f>
        <v>-1060</v>
      </c>
      <c r="E18" s="174" t="n">
        <f aca="false">D18/B18*100</f>
        <v>-46.8197879858657</v>
      </c>
      <c r="F18" s="175" t="s">
        <v>2436</v>
      </c>
    </row>
    <row r="19" customFormat="false" ht="39" hidden="false" customHeight="true" outlineLevel="0" collapsed="false">
      <c r="A19" s="172" t="s">
        <v>362</v>
      </c>
      <c r="B19" s="173" t="n">
        <v>1520</v>
      </c>
      <c r="C19" s="173" t="n">
        <v>1665</v>
      </c>
      <c r="D19" s="173" t="n">
        <f aca="false">C19-B19</f>
        <v>145</v>
      </c>
      <c r="E19" s="174" t="n">
        <f aca="false">D19/B19*100</f>
        <v>9.53947368421053</v>
      </c>
      <c r="F19" s="175" t="s">
        <v>2437</v>
      </c>
    </row>
    <row r="20" customFormat="false" ht="39" hidden="false" customHeight="true" outlineLevel="0" collapsed="false">
      <c r="A20" s="172" t="s">
        <v>363</v>
      </c>
      <c r="B20" s="173" t="n">
        <v>258</v>
      </c>
      <c r="C20" s="173" t="n">
        <v>218</v>
      </c>
      <c r="D20" s="173" t="n">
        <f aca="false">C20-B20</f>
        <v>-40</v>
      </c>
      <c r="E20" s="174" t="n">
        <f aca="false">D20/B20*100</f>
        <v>-15.5038759689922</v>
      </c>
      <c r="F20" s="175" t="s">
        <v>2438</v>
      </c>
    </row>
    <row r="21" customFormat="false" ht="39" hidden="false" customHeight="true" outlineLevel="0" collapsed="false">
      <c r="A21" s="172" t="s">
        <v>364</v>
      </c>
      <c r="B21" s="173"/>
      <c r="C21" s="173"/>
      <c r="D21" s="173" t="n">
        <f aca="false">C21-B21</f>
        <v>0</v>
      </c>
      <c r="E21" s="174"/>
      <c r="F21" s="176"/>
    </row>
    <row r="22" customFormat="false" ht="39" hidden="false" customHeight="true" outlineLevel="0" collapsed="false">
      <c r="A22" s="172" t="s">
        <v>365</v>
      </c>
      <c r="B22" s="173" t="n">
        <v>3672</v>
      </c>
      <c r="C22" s="173" t="n">
        <v>3326</v>
      </c>
      <c r="D22" s="173" t="n">
        <f aca="false">C22-B22</f>
        <v>-346</v>
      </c>
      <c r="E22" s="174" t="n">
        <f aca="false">D22/B22*100</f>
        <v>-9.42265795206972</v>
      </c>
      <c r="F22" s="175" t="s">
        <v>2439</v>
      </c>
    </row>
    <row r="23" customFormat="false" ht="39" hidden="false" customHeight="true" outlineLevel="0" collapsed="false">
      <c r="A23" s="172" t="s">
        <v>366</v>
      </c>
      <c r="B23" s="173" t="n">
        <v>10331</v>
      </c>
      <c r="C23" s="173" t="n">
        <v>9709</v>
      </c>
      <c r="D23" s="173" t="n">
        <f aca="false">C23-B23</f>
        <v>-622</v>
      </c>
      <c r="E23" s="174" t="n">
        <f aca="false">D23/B23*100</f>
        <v>-6.02071435485432</v>
      </c>
      <c r="F23" s="175" t="s">
        <v>2440</v>
      </c>
    </row>
    <row r="24" customFormat="false" ht="39" hidden="false" customHeight="true" outlineLevel="0" collapsed="false">
      <c r="A24" s="172" t="s">
        <v>172</v>
      </c>
      <c r="B24" s="173"/>
      <c r="C24" s="173" t="n">
        <v>3718</v>
      </c>
      <c r="D24" s="173"/>
      <c r="E24" s="174"/>
      <c r="F24" s="175" t="s">
        <v>2441</v>
      </c>
    </row>
    <row r="25" customFormat="false" ht="39" hidden="false" customHeight="true" outlineLevel="0" collapsed="false">
      <c r="A25" s="172" t="s">
        <v>2442</v>
      </c>
      <c r="B25" s="173" t="n">
        <v>2453</v>
      </c>
      <c r="C25" s="177" t="n">
        <v>2682</v>
      </c>
      <c r="D25" s="173" t="n">
        <f aca="false">C25-B25</f>
        <v>229</v>
      </c>
      <c r="E25" s="174" t="n">
        <f aca="false">D25/B25*100</f>
        <v>9.33550754178557</v>
      </c>
      <c r="F25" s="175" t="s">
        <v>2443</v>
      </c>
    </row>
    <row r="26" customFormat="false" ht="39" hidden="false" customHeight="true" outlineLevel="0" collapsed="false">
      <c r="A26" s="172" t="s">
        <v>174</v>
      </c>
      <c r="B26" s="173" t="n">
        <v>1136</v>
      </c>
      <c r="C26" s="173" t="n">
        <v>875</v>
      </c>
      <c r="D26" s="173" t="n">
        <f aca="false">C26-B26</f>
        <v>-261</v>
      </c>
      <c r="E26" s="174" t="n">
        <f aca="false">D26/B26*100</f>
        <v>-22.9753521126761</v>
      </c>
      <c r="F26" s="175" t="s">
        <v>2444</v>
      </c>
    </row>
    <row r="27" customFormat="false" ht="39" hidden="false" customHeight="true" outlineLevel="0" collapsed="false">
      <c r="A27" s="172" t="s">
        <v>175</v>
      </c>
      <c r="B27" s="173" t="n">
        <v>6295</v>
      </c>
      <c r="C27" s="178" t="n">
        <v>7594</v>
      </c>
      <c r="D27" s="173" t="n">
        <f aca="false">C27-B27</f>
        <v>1299</v>
      </c>
      <c r="E27" s="174" t="n">
        <f aca="false">D27/B27*100</f>
        <v>20.6354249404289</v>
      </c>
      <c r="F27" s="175" t="s">
        <v>2445</v>
      </c>
    </row>
    <row r="28" customFormat="false" ht="39" hidden="false" customHeight="true" outlineLevel="0" collapsed="false">
      <c r="A28" s="172" t="s">
        <v>176</v>
      </c>
      <c r="B28" s="178" t="n">
        <v>33</v>
      </c>
      <c r="C28" s="178" t="n">
        <v>16</v>
      </c>
      <c r="D28" s="173" t="n">
        <f aca="false">C28-B28</f>
        <v>-17</v>
      </c>
      <c r="E28" s="174" t="n">
        <f aca="false">D28/B28*100</f>
        <v>-51.5151515151515</v>
      </c>
      <c r="F28" s="175" t="s">
        <v>2446</v>
      </c>
    </row>
    <row r="29" customFormat="false" ht="39" hidden="false" customHeight="true" outlineLevel="0" collapsed="false">
      <c r="A29" s="105" t="s">
        <v>392</v>
      </c>
      <c r="B29" s="178" t="n">
        <f aca="false">SUM(B5:B28)</f>
        <v>338609</v>
      </c>
      <c r="C29" s="178" t="n">
        <f aca="false">SUM(C5:C28)</f>
        <v>381250</v>
      </c>
      <c r="D29" s="173" t="n">
        <f aca="false">C29-B29</f>
        <v>42641</v>
      </c>
      <c r="E29" s="174" t="n">
        <f aca="false">D29/B29*100</f>
        <v>12.5929907356272</v>
      </c>
      <c r="F29" s="176"/>
    </row>
    <row r="30" customFormat="false" ht="27.75" hidden="false" customHeight="true" outlineLevel="0" collapsed="false">
      <c r="A30" s="179"/>
      <c r="B30" s="179"/>
      <c r="C30" s="179"/>
      <c r="D30" s="179"/>
      <c r="E30" s="179"/>
      <c r="F30" s="179"/>
    </row>
  </sheetData>
  <mergeCells count="1">
    <mergeCell ref="A2:F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34.62"/>
    <col collapsed="false" customWidth="true" hidden="false" outlineLevel="0" max="4" min="2" style="1" width="12.62"/>
  </cols>
  <sheetData>
    <row r="1" customFormat="false" ht="14.25" hidden="false" customHeight="false" outlineLevel="0" collapsed="false">
      <c r="A1" s="101" t="s">
        <v>2447</v>
      </c>
    </row>
    <row r="2" customFormat="false" ht="42" hidden="false" customHeight="true" outlineLevel="0" collapsed="false">
      <c r="A2" s="180" t="s">
        <v>2448</v>
      </c>
      <c r="B2" s="180"/>
      <c r="C2" s="180"/>
      <c r="D2" s="180"/>
    </row>
    <row r="3" customFormat="false" ht="15" hidden="false" customHeight="true" outlineLevel="0" collapsed="false">
      <c r="A3" s="181" t="s">
        <v>2449</v>
      </c>
      <c r="B3" s="181"/>
      <c r="C3" s="181"/>
      <c r="D3" s="181"/>
    </row>
    <row r="4" customFormat="false" ht="19.5" hidden="false" customHeight="true" outlineLevel="0" collapsed="false">
      <c r="B4" s="103"/>
      <c r="C4" s="103"/>
      <c r="D4" s="104" t="s">
        <v>116</v>
      </c>
    </row>
    <row r="5" s="10" customFormat="true" ht="22.5" hidden="false" customHeight="true" outlineLevel="0" collapsed="false">
      <c r="A5" s="105" t="s">
        <v>224</v>
      </c>
      <c r="B5" s="182" t="s">
        <v>119</v>
      </c>
      <c r="C5" s="182" t="s">
        <v>120</v>
      </c>
      <c r="D5" s="105" t="s">
        <v>85</v>
      </c>
      <c r="E5" s="183" t="s">
        <v>391</v>
      </c>
    </row>
    <row r="6" s="10" customFormat="true" ht="21" hidden="false" customHeight="true" outlineLevel="0" collapsed="false">
      <c r="A6" s="105" t="s">
        <v>2450</v>
      </c>
      <c r="B6" s="184" t="n">
        <f aca="false">SUM(B7,B41)</f>
        <v>385120</v>
      </c>
      <c r="C6" s="184" t="n">
        <f aca="false">SUM(C7,C41)</f>
        <v>289547</v>
      </c>
      <c r="D6" s="184" t="n">
        <f aca="false">SUM(D7,D41)</f>
        <v>381250</v>
      </c>
      <c r="E6" s="10" t="n">
        <f aca="false">SUM(B6:D6)</f>
        <v>1055917</v>
      </c>
    </row>
    <row r="7" customFormat="false" ht="17.25" hidden="false" customHeight="true" outlineLevel="0" collapsed="false">
      <c r="A7" s="172" t="s">
        <v>2451</v>
      </c>
      <c r="B7" s="185" t="n">
        <f aca="false">SUM(B8:B40)/2</f>
        <v>184233</v>
      </c>
      <c r="C7" s="185" t="n">
        <f aca="false">SUM(C8:C40)/2</f>
        <v>187132</v>
      </c>
      <c r="D7" s="185" t="n">
        <f aca="false">SUM(D8:D40)/2</f>
        <v>169523</v>
      </c>
      <c r="E7" s="10" t="n">
        <f aca="false">SUM(B7:D7)</f>
        <v>540888</v>
      </c>
    </row>
    <row r="8" customFormat="false" ht="17.25" hidden="false" customHeight="true" outlineLevel="0" collapsed="false">
      <c r="A8" s="186" t="s">
        <v>2452</v>
      </c>
      <c r="B8" s="187" t="n">
        <f aca="false">SUM(B9:B12)</f>
        <v>108933</v>
      </c>
      <c r="C8" s="187" t="n">
        <f aca="false">SUM(C9:C12)</f>
        <v>111967</v>
      </c>
      <c r="D8" s="187" t="n">
        <f aca="false">SUM(D9:D12)</f>
        <v>101229</v>
      </c>
      <c r="E8" s="10" t="n">
        <f aca="false">SUM(B8:D8)</f>
        <v>322129</v>
      </c>
    </row>
    <row r="9" customFormat="false" ht="17.25" hidden="false" customHeight="true" outlineLevel="0" collapsed="false">
      <c r="A9" s="188" t="s">
        <v>2453</v>
      </c>
      <c r="B9" s="189" t="n">
        <v>75909</v>
      </c>
      <c r="C9" s="189" t="n">
        <v>78023</v>
      </c>
      <c r="D9" s="190" t="n">
        <v>80118</v>
      </c>
      <c r="E9" s="10" t="n">
        <f aca="false">SUM(B9:D9)</f>
        <v>234050</v>
      </c>
    </row>
    <row r="10" customFormat="false" ht="17.25" hidden="false" customHeight="true" outlineLevel="0" collapsed="false">
      <c r="A10" s="188" t="s">
        <v>2454</v>
      </c>
      <c r="B10" s="189" t="n">
        <v>17330</v>
      </c>
      <c r="C10" s="189" t="n">
        <v>17813</v>
      </c>
      <c r="D10" s="190" t="n">
        <v>8843</v>
      </c>
      <c r="E10" s="10" t="n">
        <f aca="false">SUM(B10:D10)</f>
        <v>43986</v>
      </c>
    </row>
    <row r="11" customFormat="false" ht="17.25" hidden="false" customHeight="true" outlineLevel="0" collapsed="false">
      <c r="A11" s="188" t="s">
        <v>2220</v>
      </c>
      <c r="B11" s="189" t="n">
        <v>6794</v>
      </c>
      <c r="C11" s="189" t="n">
        <v>6983</v>
      </c>
      <c r="D11" s="190" t="n">
        <v>9469</v>
      </c>
      <c r="E11" s="10" t="n">
        <f aca="false">SUM(B11:D11)</f>
        <v>23246</v>
      </c>
    </row>
    <row r="12" customFormat="false" ht="17.25" hidden="false" customHeight="true" outlineLevel="0" collapsed="false">
      <c r="A12" s="188" t="s">
        <v>2455</v>
      </c>
      <c r="B12" s="189" t="n">
        <v>8900</v>
      </c>
      <c r="C12" s="189" t="n">
        <v>9148</v>
      </c>
      <c r="D12" s="190" t="n">
        <v>2799</v>
      </c>
      <c r="E12" s="10" t="n">
        <f aca="false">SUM(B12:D12)</f>
        <v>20847</v>
      </c>
    </row>
    <row r="13" customFormat="false" ht="17.25" hidden="false" customHeight="true" outlineLevel="0" collapsed="false">
      <c r="A13" s="186" t="s">
        <v>2456</v>
      </c>
      <c r="B13" s="187" t="n">
        <f aca="false">SUM(B14:B23)</f>
        <v>12900</v>
      </c>
      <c r="C13" s="187" t="n">
        <f aca="false">SUM(C14:C23)</f>
        <v>12598</v>
      </c>
      <c r="D13" s="187" t="n">
        <f aca="false">SUM(D14:D23)</f>
        <v>11100</v>
      </c>
      <c r="E13" s="10" t="n">
        <f aca="false">SUM(B13:D13)</f>
        <v>36598</v>
      </c>
    </row>
    <row r="14" customFormat="false" ht="17.25" hidden="false" customHeight="true" outlineLevel="0" collapsed="false">
      <c r="A14" s="186" t="s">
        <v>2457</v>
      </c>
      <c r="B14" s="189" t="n">
        <v>9498</v>
      </c>
      <c r="C14" s="189" t="n">
        <v>9276</v>
      </c>
      <c r="D14" s="190" t="n">
        <v>2248</v>
      </c>
      <c r="E14" s="10" t="n">
        <f aca="false">SUM(B14:D14)</f>
        <v>21022</v>
      </c>
    </row>
    <row r="15" customFormat="false" ht="17.25" hidden="false" customHeight="true" outlineLevel="0" collapsed="false">
      <c r="A15" s="186" t="s">
        <v>2458</v>
      </c>
      <c r="B15" s="189" t="n">
        <v>117</v>
      </c>
      <c r="C15" s="189" t="n">
        <v>114</v>
      </c>
      <c r="D15" s="190" t="n">
        <v>37</v>
      </c>
      <c r="E15" s="10" t="n">
        <f aca="false">SUM(B15:D15)</f>
        <v>268</v>
      </c>
    </row>
    <row r="16" customFormat="false" ht="17.25" hidden="false" customHeight="true" outlineLevel="0" collapsed="false">
      <c r="A16" s="186" t="s">
        <v>2459</v>
      </c>
      <c r="B16" s="189" t="n">
        <v>109</v>
      </c>
      <c r="C16" s="189" t="n">
        <v>106</v>
      </c>
      <c r="D16" s="190" t="n">
        <v>25</v>
      </c>
      <c r="E16" s="10" t="n">
        <f aca="false">SUM(B16:D16)</f>
        <v>240</v>
      </c>
    </row>
    <row r="17" customFormat="false" ht="17.25" hidden="false" customHeight="true" outlineLevel="0" collapsed="false">
      <c r="A17" s="186" t="s">
        <v>2460</v>
      </c>
      <c r="B17" s="189" t="n">
        <v>16</v>
      </c>
      <c r="C17" s="189" t="n">
        <v>15</v>
      </c>
      <c r="D17" s="190" t="n">
        <v>0</v>
      </c>
      <c r="E17" s="10" t="n">
        <f aca="false">SUM(B17:D17)</f>
        <v>31</v>
      </c>
    </row>
    <row r="18" customFormat="false" ht="17.25" hidden="false" customHeight="true" outlineLevel="0" collapsed="false">
      <c r="A18" s="186" t="s">
        <v>2461</v>
      </c>
      <c r="B18" s="189" t="n">
        <v>101</v>
      </c>
      <c r="C18" s="189" t="n">
        <v>99</v>
      </c>
      <c r="D18" s="190" t="n">
        <v>13</v>
      </c>
      <c r="E18" s="10" t="n">
        <f aca="false">SUM(B18:D18)</f>
        <v>213</v>
      </c>
    </row>
    <row r="19" customFormat="false" ht="17.25" hidden="false" customHeight="true" outlineLevel="0" collapsed="false">
      <c r="A19" s="186" t="s">
        <v>2462</v>
      </c>
      <c r="B19" s="189" t="n">
        <v>116</v>
      </c>
      <c r="C19" s="189" t="n">
        <v>113</v>
      </c>
      <c r="D19" s="190" t="n">
        <v>11</v>
      </c>
      <c r="E19" s="10" t="n">
        <f aca="false">SUM(B19:D19)</f>
        <v>240</v>
      </c>
    </row>
    <row r="20" customFormat="false" ht="17.25" hidden="true" customHeight="true" outlineLevel="0" collapsed="false">
      <c r="A20" s="186" t="s">
        <v>2463</v>
      </c>
      <c r="B20" s="189" t="n">
        <v>1</v>
      </c>
      <c r="C20" s="189" t="n">
        <v>1</v>
      </c>
      <c r="D20" s="190" t="n">
        <v>0</v>
      </c>
      <c r="E20" s="10"/>
    </row>
    <row r="21" customFormat="false" ht="17.25" hidden="false" customHeight="true" outlineLevel="0" collapsed="false">
      <c r="A21" s="186" t="s">
        <v>2464</v>
      </c>
      <c r="B21" s="189" t="n">
        <v>1674</v>
      </c>
      <c r="C21" s="189" t="n">
        <v>1635</v>
      </c>
      <c r="D21" s="190" t="n">
        <v>290</v>
      </c>
      <c r="E21" s="10" t="n">
        <f aca="false">SUM(B21:D21)</f>
        <v>3599</v>
      </c>
    </row>
    <row r="22" customFormat="false" ht="17.25" hidden="false" customHeight="true" outlineLevel="0" collapsed="false">
      <c r="A22" s="186" t="s">
        <v>2465</v>
      </c>
      <c r="B22" s="189" t="n">
        <v>138</v>
      </c>
      <c r="C22" s="189" t="n">
        <v>135</v>
      </c>
      <c r="D22" s="190" t="n">
        <v>128</v>
      </c>
      <c r="E22" s="10" t="n">
        <f aca="false">SUM(B22:D22)</f>
        <v>401</v>
      </c>
    </row>
    <row r="23" customFormat="false" ht="17.25" hidden="false" customHeight="true" outlineLevel="0" collapsed="false">
      <c r="A23" s="186" t="s">
        <v>2466</v>
      </c>
      <c r="B23" s="189" t="n">
        <v>1130</v>
      </c>
      <c r="C23" s="189" t="n">
        <v>1104</v>
      </c>
      <c r="D23" s="190" t="n">
        <v>8348</v>
      </c>
      <c r="E23" s="10" t="n">
        <f aca="false">SUM(B23:D23)</f>
        <v>10582</v>
      </c>
    </row>
    <row r="24" customFormat="false" ht="17.25" hidden="true" customHeight="true" outlineLevel="0" collapsed="false">
      <c r="A24" s="186" t="s">
        <v>2467</v>
      </c>
      <c r="B24" s="187" t="n">
        <f aca="false">SUM(B25:B26)</f>
        <v>0</v>
      </c>
      <c r="C24" s="187" t="n">
        <f aca="false">SUM(C25:C26)</f>
        <v>0</v>
      </c>
      <c r="D24" s="187" t="n">
        <f aca="false">SUM(D25:D26)</f>
        <v>0</v>
      </c>
      <c r="E24" s="10" t="n">
        <f aca="false">SUM(B24:D24)</f>
        <v>0</v>
      </c>
    </row>
    <row r="25" customFormat="false" ht="17.25" hidden="true" customHeight="true" outlineLevel="0" collapsed="false">
      <c r="A25" s="186" t="s">
        <v>2468</v>
      </c>
      <c r="B25" s="189"/>
      <c r="C25" s="189"/>
      <c r="D25" s="190"/>
      <c r="E25" s="10" t="n">
        <f aca="false">SUM(B25:D25)</f>
        <v>0</v>
      </c>
    </row>
    <row r="26" customFormat="false" ht="17.25" hidden="true" customHeight="true" outlineLevel="0" collapsed="false">
      <c r="A26" s="186" t="s">
        <v>2469</v>
      </c>
      <c r="B26" s="189"/>
      <c r="C26" s="189"/>
      <c r="D26" s="190"/>
      <c r="E26" s="10" t="n">
        <f aca="false">SUM(B26:D26)</f>
        <v>0</v>
      </c>
    </row>
    <row r="27" customFormat="false" ht="17.25" hidden="false" customHeight="true" outlineLevel="0" collapsed="false">
      <c r="A27" s="186" t="s">
        <v>2470</v>
      </c>
      <c r="B27" s="187" t="n">
        <f aca="false">SUM(B28:B30)</f>
        <v>49223</v>
      </c>
      <c r="C27" s="187" t="n">
        <f aca="false">SUM(C28:C30)</f>
        <v>49742</v>
      </c>
      <c r="D27" s="187" t="n">
        <f aca="false">SUM(D28:D30)</f>
        <v>47169</v>
      </c>
      <c r="E27" s="10" t="n">
        <f aca="false">SUM(B27:D27)</f>
        <v>146134</v>
      </c>
    </row>
    <row r="28" customFormat="false" ht="17.25" hidden="false" customHeight="true" outlineLevel="0" collapsed="false">
      <c r="A28" s="186" t="s">
        <v>2471</v>
      </c>
      <c r="B28" s="189" t="n">
        <v>47149</v>
      </c>
      <c r="C28" s="189" t="n">
        <v>47646</v>
      </c>
      <c r="D28" s="190" t="n">
        <v>14551</v>
      </c>
      <c r="E28" s="10" t="n">
        <f aca="false">SUM(B28:D28)</f>
        <v>109346</v>
      </c>
    </row>
    <row r="29" customFormat="false" ht="17.25" hidden="false" customHeight="true" outlineLevel="0" collapsed="false">
      <c r="A29" s="186" t="s">
        <v>2472</v>
      </c>
      <c r="B29" s="189" t="n">
        <v>2074</v>
      </c>
      <c r="C29" s="189" t="n">
        <v>2096</v>
      </c>
      <c r="D29" s="190" t="n">
        <v>1652</v>
      </c>
      <c r="E29" s="10" t="n">
        <f aca="false">SUM(B29:D29)</f>
        <v>5822</v>
      </c>
    </row>
    <row r="30" customFormat="false" ht="17.25" hidden="true" customHeight="true" outlineLevel="0" collapsed="false">
      <c r="A30" s="186" t="s">
        <v>2473</v>
      </c>
      <c r="B30" s="189"/>
      <c r="C30" s="189"/>
      <c r="D30" s="190" t="n">
        <v>30966</v>
      </c>
      <c r="E30" s="10"/>
    </row>
    <row r="31" customFormat="false" ht="17.25" hidden="true" customHeight="true" outlineLevel="0" collapsed="false">
      <c r="A31" s="186" t="s">
        <v>2474</v>
      </c>
      <c r="B31" s="187" t="n">
        <f aca="false">SUM(B32:B32)</f>
        <v>0</v>
      </c>
      <c r="C31" s="187" t="n">
        <f aca="false">SUM(C32:C32)</f>
        <v>0</v>
      </c>
      <c r="D31" s="187" t="n">
        <f aca="false">SUM(D32:D32)</f>
        <v>0</v>
      </c>
      <c r="E31" s="10" t="n">
        <f aca="false">SUM(B31:D31)</f>
        <v>0</v>
      </c>
    </row>
    <row r="32" customFormat="false" ht="17.25" hidden="true" customHeight="true" outlineLevel="0" collapsed="false">
      <c r="A32" s="186" t="s">
        <v>2475</v>
      </c>
      <c r="B32" s="189"/>
      <c r="C32" s="189"/>
      <c r="D32" s="190"/>
      <c r="E32" s="10" t="n">
        <f aca="false">SUM(B32:D32)</f>
        <v>0</v>
      </c>
    </row>
    <row r="33" customFormat="false" ht="17.25" hidden="false" customHeight="true" outlineLevel="0" collapsed="false">
      <c r="A33" s="186" t="s">
        <v>2476</v>
      </c>
      <c r="B33" s="187" t="n">
        <f aca="false">SUM(B34:B38)</f>
        <v>13177</v>
      </c>
      <c r="C33" s="187" t="n">
        <f aca="false">SUM(C34:C38)</f>
        <v>12806</v>
      </c>
      <c r="D33" s="187" t="n">
        <f aca="false">SUM(D34:D38)</f>
        <v>9496</v>
      </c>
      <c r="E33" s="10" t="n">
        <f aca="false">SUM(B33:D33)</f>
        <v>35479</v>
      </c>
    </row>
    <row r="34" customFormat="false" ht="17.25" hidden="false" customHeight="true" outlineLevel="0" collapsed="false">
      <c r="A34" s="186" t="s">
        <v>2477</v>
      </c>
      <c r="B34" s="189" t="n">
        <v>1667</v>
      </c>
      <c r="C34" s="189" t="n">
        <v>1621</v>
      </c>
      <c r="D34" s="190" t="n">
        <v>87</v>
      </c>
      <c r="E34" s="10" t="n">
        <f aca="false">SUM(B34:D34)</f>
        <v>3375</v>
      </c>
    </row>
    <row r="35" customFormat="false" ht="17.25" hidden="true" customHeight="true" outlineLevel="0" collapsed="false">
      <c r="A35" s="186" t="s">
        <v>2478</v>
      </c>
      <c r="B35" s="189"/>
      <c r="C35" s="189"/>
      <c r="D35" s="190" t="n">
        <v>0</v>
      </c>
      <c r="E35" s="10" t="n">
        <f aca="false">SUM(B35:D35)</f>
        <v>0</v>
      </c>
    </row>
    <row r="36" customFormat="false" ht="17.25" hidden="true" customHeight="true" outlineLevel="0" collapsed="false">
      <c r="A36" s="188" t="s">
        <v>2479</v>
      </c>
      <c r="B36" s="189"/>
      <c r="C36" s="189"/>
      <c r="D36" s="190" t="n">
        <v>0</v>
      </c>
      <c r="E36" s="10" t="n">
        <f aca="false">SUM(B36:D36)</f>
        <v>0</v>
      </c>
    </row>
    <row r="37" customFormat="false" ht="17.25" hidden="false" customHeight="true" outlineLevel="0" collapsed="false">
      <c r="A37" s="186" t="s">
        <v>2480</v>
      </c>
      <c r="B37" s="189" t="n">
        <v>587</v>
      </c>
      <c r="C37" s="189" t="n">
        <v>570</v>
      </c>
      <c r="D37" s="190" t="n">
        <v>918</v>
      </c>
      <c r="E37" s="10" t="n">
        <f aca="false">SUM(B37:D37)</f>
        <v>2075</v>
      </c>
    </row>
    <row r="38" customFormat="false" ht="17.25" hidden="false" customHeight="true" outlineLevel="0" collapsed="false">
      <c r="A38" s="186" t="s">
        <v>2481</v>
      </c>
      <c r="B38" s="189" t="n">
        <v>10923</v>
      </c>
      <c r="C38" s="189" t="n">
        <v>10615</v>
      </c>
      <c r="D38" s="190" t="n">
        <v>8491</v>
      </c>
      <c r="E38" s="10" t="n">
        <f aca="false">SUM(B38:D38)</f>
        <v>30029</v>
      </c>
    </row>
    <row r="39" customFormat="false" ht="17.25" hidden="true" customHeight="true" outlineLevel="0" collapsed="false">
      <c r="A39" s="186" t="s">
        <v>2482</v>
      </c>
      <c r="B39" s="187" t="n">
        <f aca="false">B40</f>
        <v>0</v>
      </c>
      <c r="C39" s="187" t="n">
        <f aca="false">C40</f>
        <v>19</v>
      </c>
      <c r="D39" s="187" t="n">
        <f aca="false">D40</f>
        <v>529</v>
      </c>
      <c r="E39" s="10"/>
    </row>
    <row r="40" customFormat="false" ht="17.25" hidden="true" customHeight="true" outlineLevel="0" collapsed="false">
      <c r="A40" s="186" t="s">
        <v>2407</v>
      </c>
      <c r="B40" s="189"/>
      <c r="C40" s="189" t="n">
        <v>19</v>
      </c>
      <c r="D40" s="190" t="n">
        <v>529</v>
      </c>
      <c r="E40" s="10"/>
    </row>
    <row r="41" customFormat="false" ht="17.25" hidden="false" customHeight="true" outlineLevel="0" collapsed="false">
      <c r="A41" s="188" t="s">
        <v>2483</v>
      </c>
      <c r="B41" s="185" t="n">
        <f aca="false">SUM(B42:B55)</f>
        <v>200887</v>
      </c>
      <c r="C41" s="185" t="n">
        <f aca="false">SUM(C42:C55)</f>
        <v>102415</v>
      </c>
      <c r="D41" s="185" t="n">
        <f aca="false">SUM(D42:D55)</f>
        <v>211727</v>
      </c>
      <c r="E41" s="10" t="n">
        <f aca="false">SUM(B41:D41)</f>
        <v>515029</v>
      </c>
    </row>
    <row r="42" customFormat="false" ht="17.25" hidden="false" customHeight="true" outlineLevel="0" collapsed="false">
      <c r="A42" s="186" t="s">
        <v>2452</v>
      </c>
      <c r="B42" s="190" t="n">
        <v>2943</v>
      </c>
      <c r="C42" s="189" t="n">
        <v>2136</v>
      </c>
      <c r="D42" s="190"/>
      <c r="E42" s="10" t="n">
        <f aca="false">SUM(B42:D42)</f>
        <v>5079</v>
      </c>
    </row>
    <row r="43" customFormat="false" ht="17.25" hidden="false" customHeight="true" outlineLevel="0" collapsed="false">
      <c r="A43" s="186" t="s">
        <v>2456</v>
      </c>
      <c r="B43" s="190" t="n">
        <v>39753</v>
      </c>
      <c r="C43" s="189" t="n">
        <v>28814</v>
      </c>
      <c r="D43" s="190" t="n">
        <v>45320</v>
      </c>
      <c r="E43" s="10" t="n">
        <f aca="false">SUM(B43:D43)</f>
        <v>113887</v>
      </c>
    </row>
    <row r="44" customFormat="false" ht="17.25" hidden="false" customHeight="true" outlineLevel="0" collapsed="false">
      <c r="A44" s="186" t="s">
        <v>2467</v>
      </c>
      <c r="B44" s="190" t="n">
        <v>48330</v>
      </c>
      <c r="C44" s="189" t="n">
        <v>19807</v>
      </c>
      <c r="D44" s="190" t="n">
        <v>67711</v>
      </c>
      <c r="E44" s="10" t="n">
        <f aca="false">SUM(B44:D44)</f>
        <v>135848</v>
      </c>
    </row>
    <row r="45" customFormat="false" ht="17.25" hidden="true" customHeight="true" outlineLevel="0" collapsed="false">
      <c r="A45" s="186" t="s">
        <v>2484</v>
      </c>
      <c r="B45" s="190"/>
      <c r="C45" s="189"/>
      <c r="D45" s="190" t="n">
        <v>486</v>
      </c>
      <c r="E45" s="10"/>
    </row>
    <row r="46" customFormat="false" ht="17.25" hidden="false" customHeight="true" outlineLevel="0" collapsed="false">
      <c r="A46" s="186" t="s">
        <v>2470</v>
      </c>
      <c r="B46" s="190" t="n">
        <v>5145</v>
      </c>
      <c r="C46" s="189" t="n">
        <v>4979</v>
      </c>
      <c r="D46" s="190" t="n">
        <v>6692</v>
      </c>
      <c r="E46" s="10" t="n">
        <f aca="false">SUM(B46:D46)</f>
        <v>16816</v>
      </c>
    </row>
    <row r="47" customFormat="false" ht="17.25" hidden="false" customHeight="true" outlineLevel="0" collapsed="false">
      <c r="A47" s="186" t="s">
        <v>2474</v>
      </c>
      <c r="B47" s="190" t="n">
        <v>13432</v>
      </c>
      <c r="C47" s="189" t="n">
        <v>7576</v>
      </c>
      <c r="D47" s="190" t="n">
        <v>8470</v>
      </c>
      <c r="E47" s="10" t="n">
        <f aca="false">SUM(B47:D47)</f>
        <v>29478</v>
      </c>
    </row>
    <row r="48" customFormat="false" ht="17.25" hidden="false" customHeight="true" outlineLevel="0" collapsed="false">
      <c r="A48" s="186" t="s">
        <v>2485</v>
      </c>
      <c r="B48" s="190" t="n">
        <v>931</v>
      </c>
      <c r="C48" s="189" t="n">
        <v>271</v>
      </c>
      <c r="D48" s="190" t="n">
        <v>179</v>
      </c>
      <c r="E48" s="10" t="n">
        <f aca="false">SUM(B48:D48)</f>
        <v>1381</v>
      </c>
    </row>
    <row r="49" customFormat="false" ht="17.25" hidden="false" customHeight="true" outlineLevel="0" collapsed="false">
      <c r="A49" s="186" t="s">
        <v>2486</v>
      </c>
      <c r="B49" s="190"/>
      <c r="C49" s="189"/>
      <c r="D49" s="190" t="n">
        <v>87</v>
      </c>
      <c r="E49" s="10" t="n">
        <f aca="false">SUM(B49:D49)</f>
        <v>87</v>
      </c>
    </row>
    <row r="50" customFormat="false" ht="17.25" hidden="false" customHeight="true" outlineLevel="0" collapsed="false">
      <c r="A50" s="186" t="s">
        <v>2476</v>
      </c>
      <c r="B50" s="190" t="n">
        <v>12977</v>
      </c>
      <c r="C50" s="189" t="n">
        <v>8154</v>
      </c>
      <c r="D50" s="190" t="n">
        <v>7097</v>
      </c>
      <c r="E50" s="10" t="n">
        <f aca="false">SUM(B50:D50)</f>
        <v>28228</v>
      </c>
    </row>
    <row r="51" customFormat="false" ht="17.25" hidden="false" customHeight="true" outlineLevel="0" collapsed="false">
      <c r="A51" s="186" t="s">
        <v>2487</v>
      </c>
      <c r="B51" s="190"/>
      <c r="C51" s="189" t="n">
        <v>4000</v>
      </c>
      <c r="D51" s="190" t="n">
        <v>7260</v>
      </c>
      <c r="E51" s="10" t="n">
        <f aca="false">SUM(B51:D51)</f>
        <v>11260</v>
      </c>
    </row>
    <row r="52" customFormat="false" ht="17.25" hidden="false" customHeight="true" outlineLevel="0" collapsed="false">
      <c r="A52" s="186" t="s">
        <v>2488</v>
      </c>
      <c r="B52" s="190" t="n">
        <v>6902</v>
      </c>
      <c r="C52" s="189" t="n">
        <v>6842</v>
      </c>
      <c r="D52" s="190" t="n">
        <v>7610</v>
      </c>
      <c r="E52" s="10" t="n">
        <f aca="false">SUM(B52:D52)</f>
        <v>21354</v>
      </c>
    </row>
    <row r="53" customFormat="false" ht="17.25" hidden="true" customHeight="true" outlineLevel="0" collapsed="false">
      <c r="A53" s="186" t="s">
        <v>2489</v>
      </c>
      <c r="B53" s="190"/>
      <c r="C53" s="189"/>
      <c r="D53" s="190"/>
      <c r="E53" s="10"/>
    </row>
    <row r="54" customFormat="false" ht="17.25" hidden="false" customHeight="true" outlineLevel="0" collapsed="false">
      <c r="A54" s="186" t="s">
        <v>2490</v>
      </c>
      <c r="B54" s="190" t="n">
        <v>11360</v>
      </c>
      <c r="C54" s="189"/>
      <c r="D54" s="190"/>
      <c r="E54" s="10" t="n">
        <f aca="false">SUM(B54:D54)</f>
        <v>11360</v>
      </c>
    </row>
    <row r="55" customFormat="false" ht="17.25" hidden="false" customHeight="true" outlineLevel="0" collapsed="false">
      <c r="A55" s="186" t="s">
        <v>2482</v>
      </c>
      <c r="B55" s="190" t="n">
        <v>59114</v>
      </c>
      <c r="C55" s="189" t="n">
        <v>19836</v>
      </c>
      <c r="D55" s="190" t="n">
        <v>60815</v>
      </c>
      <c r="E55" s="10" t="n">
        <f aca="false">SUM(B55:D55)</f>
        <v>139765</v>
      </c>
    </row>
    <row r="56" customFormat="false" ht="87" hidden="false" customHeight="true" outlineLevel="0" collapsed="false">
      <c r="A56" s="191" t="s">
        <v>2491</v>
      </c>
      <c r="B56" s="191"/>
      <c r="C56" s="191"/>
      <c r="D56" s="191"/>
    </row>
  </sheetData>
  <autoFilter ref="E5:E55"/>
  <mergeCells count="3">
    <mergeCell ref="A2:D2"/>
    <mergeCell ref="A3:D3"/>
    <mergeCell ref="A56:D56"/>
  </mergeCells>
  <printOptions headings="false" gridLines="false" gridLinesSet="true" horizontalCentered="true" verticalCentered="false"/>
  <pageMargins left="0.979861111111111" right="0.979861111111111" top="0.590277777777778" bottom="0.590277777777778" header="0.511811023622047" footer="0.310416666666667"/>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0"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92" width="46.74"/>
    <col collapsed="false" customWidth="true" hidden="false" outlineLevel="0" max="7" min="2" style="192" width="10.74"/>
    <col collapsed="false" customWidth="false" hidden="false" outlineLevel="0" max="257" min="8" style="192" width="8.99"/>
  </cols>
  <sheetData>
    <row r="1" customFormat="false" ht="14.25" hidden="false" customHeight="false" outlineLevel="0" collapsed="false">
      <c r="A1" s="193" t="s">
        <v>2492</v>
      </c>
    </row>
    <row r="2" customFormat="false" ht="22.5" hidden="false" customHeight="true" outlineLevel="0" collapsed="false">
      <c r="A2" s="102" t="s">
        <v>2493</v>
      </c>
      <c r="B2" s="102"/>
      <c r="C2" s="102"/>
      <c r="D2" s="102"/>
      <c r="E2" s="102"/>
      <c r="F2" s="102"/>
      <c r="G2" s="102"/>
    </row>
    <row r="3" customFormat="false" ht="18" hidden="false" customHeight="true" outlineLevel="0" collapsed="false">
      <c r="A3" s="194" t="s">
        <v>2494</v>
      </c>
      <c r="B3" s="194"/>
      <c r="C3" s="194"/>
      <c r="D3" s="194"/>
      <c r="E3" s="194"/>
      <c r="F3" s="194"/>
      <c r="G3" s="194"/>
    </row>
    <row r="4" customFormat="false" ht="17.25" hidden="false" customHeight="true" outlineLevel="0" collapsed="false">
      <c r="G4" s="104" t="s">
        <v>116</v>
      </c>
    </row>
    <row r="5" s="10" customFormat="true" ht="27.95" hidden="false" customHeight="true" outlineLevel="0" collapsed="false">
      <c r="A5" s="105" t="s">
        <v>224</v>
      </c>
      <c r="B5" s="195" t="s">
        <v>2495</v>
      </c>
      <c r="C5" s="195" t="s">
        <v>2496</v>
      </c>
      <c r="D5" s="195" t="s">
        <v>2497</v>
      </c>
      <c r="E5" s="196" t="s">
        <v>2498</v>
      </c>
      <c r="F5" s="195" t="s">
        <v>2499</v>
      </c>
      <c r="G5" s="195" t="s">
        <v>2500</v>
      </c>
    </row>
    <row r="6" customFormat="false" ht="15.75" hidden="false" customHeight="true" outlineLevel="0" collapsed="false">
      <c r="A6" s="197" t="s">
        <v>392</v>
      </c>
      <c r="B6" s="184" t="n">
        <f aca="false">SUM(B7,B14,B55)</f>
        <v>736765</v>
      </c>
      <c r="C6" s="184" t="n">
        <f aca="false">SUM(C7,C14,C55)</f>
        <v>147196</v>
      </c>
      <c r="D6" s="184" t="n">
        <f aca="false">SUM(D7,D14,D55)</f>
        <v>224767</v>
      </c>
      <c r="E6" s="184" t="n">
        <f aca="false">SUM(E7,E14,E55)</f>
        <v>145902</v>
      </c>
      <c r="F6" s="184" t="n">
        <f aca="false">SUM(F7,F14,F55)</f>
        <v>117089</v>
      </c>
      <c r="G6" s="184" t="n">
        <f aca="false">SUM(G7,G14,G55)</f>
        <v>101811</v>
      </c>
    </row>
    <row r="7" s="10" customFormat="true" ht="18.75" hidden="false" customHeight="true" outlineLevel="0" collapsed="false">
      <c r="A7" s="198" t="s">
        <v>2501</v>
      </c>
      <c r="B7" s="199" t="n">
        <f aca="false">SUM(C7:G7)</f>
        <v>49136</v>
      </c>
      <c r="C7" s="199" t="n">
        <f aca="false">SUM(C8:C13)</f>
        <v>3905</v>
      </c>
      <c r="D7" s="199" t="n">
        <f aca="false">SUM(D8:D13)</f>
        <v>8585</v>
      </c>
      <c r="E7" s="199" t="n">
        <f aca="false">SUM(E8:E13)</f>
        <v>25299</v>
      </c>
      <c r="F7" s="199" t="n">
        <f aca="false">SUM(F8:F13)</f>
        <v>9926</v>
      </c>
      <c r="G7" s="199" t="n">
        <f aca="false">SUM(G8:G13)</f>
        <v>1421</v>
      </c>
    </row>
    <row r="8" s="10" customFormat="true" ht="18.75" hidden="false" customHeight="true" outlineLevel="0" collapsed="false">
      <c r="A8" s="200" t="s">
        <v>2502</v>
      </c>
      <c r="B8" s="199" t="n">
        <f aca="false">SUM(C8:G8)</f>
        <v>2394</v>
      </c>
      <c r="C8" s="190" t="n">
        <v>247</v>
      </c>
      <c r="D8" s="190" t="n">
        <v>466</v>
      </c>
      <c r="E8" s="190" t="n">
        <v>1447</v>
      </c>
      <c r="F8" s="190" t="n">
        <v>234</v>
      </c>
      <c r="G8" s="190" t="n">
        <v>0</v>
      </c>
    </row>
    <row r="9" s="10" customFormat="true" ht="18.75" hidden="false" customHeight="true" outlineLevel="0" collapsed="false">
      <c r="A9" s="200" t="s">
        <v>2503</v>
      </c>
      <c r="B9" s="199" t="n">
        <f aca="false">SUM(C9:G9)</f>
        <v>0</v>
      </c>
      <c r="C9" s="190" t="n">
        <v>0</v>
      </c>
      <c r="D9" s="190" t="n">
        <v>0</v>
      </c>
      <c r="E9" s="190" t="n">
        <v>0</v>
      </c>
      <c r="F9" s="190" t="n">
        <v>0</v>
      </c>
      <c r="G9" s="190" t="n">
        <v>0</v>
      </c>
    </row>
    <row r="10" s="10" customFormat="true" ht="18.75" hidden="false" customHeight="true" outlineLevel="0" collapsed="false">
      <c r="A10" s="200" t="s">
        <v>2504</v>
      </c>
      <c r="B10" s="199" t="n">
        <f aca="false">SUM(C10:G10)</f>
        <v>7898</v>
      </c>
      <c r="C10" s="190" t="n">
        <v>125</v>
      </c>
      <c r="D10" s="190" t="n">
        <v>54</v>
      </c>
      <c r="E10" s="190" t="n">
        <v>5514</v>
      </c>
      <c r="F10" s="190" t="n">
        <v>2205</v>
      </c>
      <c r="G10" s="190" t="n">
        <v>0</v>
      </c>
    </row>
    <row r="11" s="10" customFormat="true" ht="18.75" hidden="false" customHeight="true" outlineLevel="0" collapsed="false">
      <c r="A11" s="200" t="s">
        <v>2505</v>
      </c>
      <c r="B11" s="199" t="n">
        <f aca="false">SUM(C11:G11)</f>
        <v>0</v>
      </c>
      <c r="C11" s="190" t="n">
        <v>0</v>
      </c>
      <c r="D11" s="190" t="n">
        <v>0</v>
      </c>
      <c r="E11" s="190" t="n">
        <v>0</v>
      </c>
      <c r="F11" s="190" t="n">
        <v>0</v>
      </c>
      <c r="G11" s="190" t="n">
        <v>0</v>
      </c>
    </row>
    <row r="12" s="10" customFormat="true" ht="18.75" hidden="false" customHeight="true" outlineLevel="0" collapsed="false">
      <c r="A12" s="200" t="s">
        <v>2506</v>
      </c>
      <c r="B12" s="199" t="n">
        <f aca="false">SUM(C12:G12)</f>
        <v>6800</v>
      </c>
      <c r="C12" s="190" t="n">
        <v>3152</v>
      </c>
      <c r="D12" s="190" t="n">
        <v>1649</v>
      </c>
      <c r="E12" s="190" t="n">
        <v>960</v>
      </c>
      <c r="F12" s="190" t="n">
        <v>902</v>
      </c>
      <c r="G12" s="190" t="n">
        <v>137</v>
      </c>
    </row>
    <row r="13" s="10" customFormat="true" ht="18.75" hidden="false" customHeight="true" outlineLevel="0" collapsed="false">
      <c r="A13" s="200" t="s">
        <v>2507</v>
      </c>
      <c r="B13" s="199" t="n">
        <f aca="false">SUM(C13:G13)</f>
        <v>32044</v>
      </c>
      <c r="C13" s="190" t="n">
        <v>381</v>
      </c>
      <c r="D13" s="190" t="n">
        <v>6416</v>
      </c>
      <c r="E13" s="190" t="n">
        <v>17378</v>
      </c>
      <c r="F13" s="190" t="n">
        <v>6585</v>
      </c>
      <c r="G13" s="190" t="n">
        <v>1284</v>
      </c>
    </row>
    <row r="14" s="10" customFormat="true" ht="18.75" hidden="false" customHeight="true" outlineLevel="0" collapsed="false">
      <c r="A14" s="198" t="s">
        <v>2508</v>
      </c>
      <c r="B14" s="199" t="n">
        <f aca="false">SUM(C14:G14)</f>
        <v>549030</v>
      </c>
      <c r="C14" s="199" t="n">
        <f aca="false">SUM(C15:C54)</f>
        <v>106885</v>
      </c>
      <c r="D14" s="199" t="n">
        <f aca="false">SUM(D15:D54)</f>
        <v>164880</v>
      </c>
      <c r="E14" s="199" t="n">
        <f aca="false">SUM(E15:E54)</f>
        <v>95238</v>
      </c>
      <c r="F14" s="199" t="n">
        <f aca="false">SUM(F15:F54)</f>
        <v>88313</v>
      </c>
      <c r="G14" s="199" t="n">
        <f aca="false">SUM(G15:G54)</f>
        <v>93714</v>
      </c>
    </row>
    <row r="15" s="10" customFormat="true" ht="18.75" hidden="false" customHeight="true" outlineLevel="0" collapsed="false">
      <c r="A15" s="200" t="s">
        <v>2509</v>
      </c>
      <c r="B15" s="199" t="n">
        <f aca="false">SUM(C15:G15)</f>
        <v>0</v>
      </c>
      <c r="C15" s="190" t="n">
        <v>-20</v>
      </c>
      <c r="D15" s="190" t="n">
        <v>20</v>
      </c>
      <c r="E15" s="190" t="n">
        <v>0</v>
      </c>
      <c r="F15" s="190" t="n">
        <v>0</v>
      </c>
      <c r="G15" s="190" t="n">
        <v>0</v>
      </c>
    </row>
    <row r="16" s="10" customFormat="true" ht="18.75" hidden="false" customHeight="true" outlineLevel="0" collapsed="false">
      <c r="A16" s="200" t="s">
        <v>2510</v>
      </c>
      <c r="B16" s="199" t="n">
        <f aca="false">SUM(C16:G16)</f>
        <v>110587</v>
      </c>
      <c r="C16" s="190" t="n">
        <v>14435</v>
      </c>
      <c r="D16" s="190" t="n">
        <v>48508</v>
      </c>
      <c r="E16" s="190" t="n">
        <v>28594</v>
      </c>
      <c r="F16" s="190" t="n">
        <v>18158</v>
      </c>
      <c r="G16" s="190" t="n">
        <v>892</v>
      </c>
    </row>
    <row r="17" s="10" customFormat="true" ht="18.75" hidden="false" customHeight="true" outlineLevel="0" collapsed="false">
      <c r="A17" s="200" t="s">
        <v>2511</v>
      </c>
      <c r="B17" s="199" t="n">
        <f aca="false">SUM(C17:G17)</f>
        <v>39464</v>
      </c>
      <c r="C17" s="190" t="n">
        <v>13848</v>
      </c>
      <c r="D17" s="190" t="n">
        <v>16288</v>
      </c>
      <c r="E17" s="190" t="n">
        <v>6643</v>
      </c>
      <c r="F17" s="190" t="n">
        <v>2685</v>
      </c>
      <c r="G17" s="190" t="n">
        <v>0</v>
      </c>
    </row>
    <row r="18" s="10" customFormat="true" ht="18.75" hidden="false" customHeight="true" outlineLevel="0" collapsed="false">
      <c r="A18" s="200" t="s">
        <v>2512</v>
      </c>
      <c r="B18" s="199" t="n">
        <f aca="false">SUM(C18:G18)</f>
        <v>103908</v>
      </c>
      <c r="C18" s="190" t="n">
        <v>11842</v>
      </c>
      <c r="D18" s="190" t="n">
        <v>633</v>
      </c>
      <c r="E18" s="190" t="n">
        <v>48</v>
      </c>
      <c r="F18" s="190" t="n">
        <v>7382</v>
      </c>
      <c r="G18" s="190" t="n">
        <v>84003</v>
      </c>
    </row>
    <row r="19" s="10" customFormat="true" ht="18.75" hidden="false" customHeight="true" outlineLevel="0" collapsed="false">
      <c r="A19" s="200" t="s">
        <v>2513</v>
      </c>
      <c r="B19" s="199" t="n">
        <f aca="false">SUM(C19:G19)</f>
        <v>0</v>
      </c>
      <c r="C19" s="190" t="n">
        <v>0</v>
      </c>
      <c r="D19" s="190" t="n">
        <v>0</v>
      </c>
      <c r="E19" s="190" t="n">
        <v>0</v>
      </c>
      <c r="F19" s="190" t="n">
        <v>0</v>
      </c>
      <c r="G19" s="190" t="n">
        <v>0</v>
      </c>
    </row>
    <row r="20" s="10" customFormat="true" ht="18.75" hidden="false" customHeight="true" outlineLevel="0" collapsed="false">
      <c r="A20" s="200" t="s">
        <v>2514</v>
      </c>
      <c r="B20" s="199" t="n">
        <f aca="false">SUM(C20:G20)</f>
        <v>4793</v>
      </c>
      <c r="C20" s="190" t="n">
        <v>1417</v>
      </c>
      <c r="D20" s="190" t="n">
        <v>2422</v>
      </c>
      <c r="E20" s="190" t="n">
        <v>406</v>
      </c>
      <c r="F20" s="190" t="n">
        <v>548</v>
      </c>
      <c r="G20" s="190" t="n">
        <v>0</v>
      </c>
    </row>
    <row r="21" s="10" customFormat="true" ht="18.75" hidden="false" customHeight="true" outlineLevel="0" collapsed="false">
      <c r="A21" s="200" t="s">
        <v>2515</v>
      </c>
      <c r="B21" s="199" t="n">
        <f aca="false">SUM(C21:G21)</f>
        <v>0</v>
      </c>
      <c r="C21" s="190" t="n">
        <v>0</v>
      </c>
      <c r="D21" s="190" t="n">
        <v>0</v>
      </c>
      <c r="E21" s="190" t="n">
        <v>0</v>
      </c>
      <c r="F21" s="190" t="n">
        <v>0</v>
      </c>
      <c r="G21" s="190" t="n">
        <v>0</v>
      </c>
    </row>
    <row r="22" s="10" customFormat="true" ht="18.75" hidden="false" customHeight="true" outlineLevel="0" collapsed="false">
      <c r="A22" s="200" t="s">
        <v>2516</v>
      </c>
      <c r="B22" s="199" t="n">
        <f aca="false">SUM(C22:G22)</f>
        <v>0</v>
      </c>
      <c r="C22" s="190" t="n">
        <v>0</v>
      </c>
      <c r="D22" s="190" t="n">
        <v>0</v>
      </c>
      <c r="E22" s="190" t="n">
        <v>0</v>
      </c>
      <c r="F22" s="190" t="n">
        <v>0</v>
      </c>
      <c r="G22" s="190" t="n">
        <v>0</v>
      </c>
    </row>
    <row r="23" s="10" customFormat="true" ht="18.75" hidden="false" customHeight="true" outlineLevel="0" collapsed="false">
      <c r="A23" s="200" t="s">
        <v>2517</v>
      </c>
      <c r="B23" s="199" t="n">
        <f aca="false">SUM(C23:G23)</f>
        <v>-9</v>
      </c>
      <c r="C23" s="190" t="n">
        <v>-9</v>
      </c>
      <c r="D23" s="190" t="n">
        <v>0</v>
      </c>
      <c r="E23" s="190" t="n">
        <v>0</v>
      </c>
      <c r="F23" s="190" t="n">
        <v>0</v>
      </c>
      <c r="G23" s="190" t="n">
        <v>0</v>
      </c>
    </row>
    <row r="24" s="10" customFormat="true" ht="18.75" hidden="false" customHeight="true" outlineLevel="0" collapsed="false">
      <c r="A24" s="200" t="s">
        <v>2518</v>
      </c>
      <c r="B24" s="199" t="n">
        <f aca="false">SUM(C24:G24)</f>
        <v>48728</v>
      </c>
      <c r="C24" s="190" t="n">
        <v>8645</v>
      </c>
      <c r="D24" s="190" t="n">
        <v>16750</v>
      </c>
      <c r="E24" s="190" t="n">
        <v>10615</v>
      </c>
      <c r="F24" s="190" t="n">
        <v>10946</v>
      </c>
      <c r="G24" s="190" t="n">
        <v>1772</v>
      </c>
    </row>
    <row r="25" s="10" customFormat="true" ht="18.75" hidden="false" customHeight="true" outlineLevel="0" collapsed="false">
      <c r="A25" s="200" t="s">
        <v>2519</v>
      </c>
      <c r="B25" s="199" t="n">
        <f aca="false">SUM(C25:G25)</f>
        <v>91982</v>
      </c>
      <c r="C25" s="190" t="n">
        <v>22856</v>
      </c>
      <c r="D25" s="190" t="n">
        <v>27331</v>
      </c>
      <c r="E25" s="190" t="n">
        <v>18427</v>
      </c>
      <c r="F25" s="190" t="n">
        <v>18793</v>
      </c>
      <c r="G25" s="190" t="n">
        <v>4575</v>
      </c>
    </row>
    <row r="26" s="10" customFormat="true" ht="18.75" hidden="false" customHeight="true" outlineLevel="0" collapsed="false">
      <c r="A26" s="200" t="s">
        <v>2520</v>
      </c>
      <c r="B26" s="199" t="n">
        <f aca="false">SUM(C26:G26)</f>
        <v>389</v>
      </c>
      <c r="C26" s="190" t="n">
        <v>77</v>
      </c>
      <c r="D26" s="190" t="n">
        <v>111</v>
      </c>
      <c r="E26" s="190" t="n">
        <v>84</v>
      </c>
      <c r="F26" s="190" t="n">
        <v>84</v>
      </c>
      <c r="G26" s="190" t="n">
        <v>33</v>
      </c>
    </row>
    <row r="27" s="10" customFormat="true" ht="18.75" hidden="false" customHeight="true" outlineLevel="0" collapsed="false">
      <c r="A27" s="200" t="s">
        <v>2521</v>
      </c>
      <c r="B27" s="199" t="n">
        <f aca="false">SUM(C27:G27)</f>
        <v>0</v>
      </c>
      <c r="C27" s="190" t="n">
        <v>0</v>
      </c>
      <c r="D27" s="190" t="n">
        <v>0</v>
      </c>
      <c r="E27" s="190" t="n">
        <v>0</v>
      </c>
      <c r="F27" s="190" t="n">
        <v>0</v>
      </c>
      <c r="G27" s="190" t="n">
        <v>0</v>
      </c>
    </row>
    <row r="28" s="10" customFormat="true" ht="18.75" hidden="false" customHeight="true" outlineLevel="0" collapsed="false">
      <c r="A28" s="200" t="s">
        <v>2522</v>
      </c>
      <c r="B28" s="199" t="n">
        <f aca="false">SUM(C28:G28)</f>
        <v>4317</v>
      </c>
      <c r="C28" s="190" t="n">
        <v>946</v>
      </c>
      <c r="D28" s="190" t="n">
        <v>2050</v>
      </c>
      <c r="E28" s="190" t="n">
        <v>316</v>
      </c>
      <c r="F28" s="190" t="n">
        <v>1005</v>
      </c>
      <c r="G28" s="190" t="n">
        <v>0</v>
      </c>
    </row>
    <row r="29" s="10" customFormat="true" ht="18.75" hidden="false" customHeight="true" outlineLevel="0" collapsed="false">
      <c r="A29" s="200" t="s">
        <v>2523</v>
      </c>
      <c r="B29" s="199" t="n">
        <f aca="false">SUM(C29:G29)</f>
        <v>22020</v>
      </c>
      <c r="C29" s="190" t="n">
        <v>5428</v>
      </c>
      <c r="D29" s="190" t="n">
        <v>9241</v>
      </c>
      <c r="E29" s="190" t="n">
        <v>3672</v>
      </c>
      <c r="F29" s="190" t="n">
        <v>3583</v>
      </c>
      <c r="G29" s="190" t="n">
        <v>96</v>
      </c>
    </row>
    <row r="30" s="10" customFormat="true" ht="18.75" hidden="false" customHeight="true" outlineLevel="0" collapsed="false">
      <c r="A30" s="200" t="s">
        <v>2524</v>
      </c>
      <c r="B30" s="199" t="n">
        <f aca="false">SUM(C30:G30)</f>
        <v>1000</v>
      </c>
      <c r="C30" s="190" t="n">
        <v>0</v>
      </c>
      <c r="D30" s="190" t="n">
        <v>1000</v>
      </c>
      <c r="E30" s="190" t="n">
        <v>0</v>
      </c>
      <c r="F30" s="190" t="n">
        <v>0</v>
      </c>
      <c r="G30" s="190" t="n">
        <v>0</v>
      </c>
    </row>
    <row r="31" s="10" customFormat="true" ht="18.75" hidden="false" customHeight="true" outlineLevel="0" collapsed="false">
      <c r="A31" s="200" t="s">
        <v>2525</v>
      </c>
      <c r="B31" s="199" t="n">
        <f aca="false">SUM(C31:G31)</f>
        <v>0</v>
      </c>
      <c r="C31" s="190" t="n">
        <v>0</v>
      </c>
      <c r="D31" s="190" t="n">
        <v>0</v>
      </c>
      <c r="E31" s="190" t="n">
        <v>0</v>
      </c>
      <c r="F31" s="190" t="n">
        <v>0</v>
      </c>
      <c r="G31" s="190" t="n">
        <v>0</v>
      </c>
    </row>
    <row r="32" s="10" customFormat="true" ht="18.75" hidden="false" customHeight="true" outlineLevel="0" collapsed="false">
      <c r="A32" s="200" t="s">
        <v>2526</v>
      </c>
      <c r="B32" s="199" t="n">
        <f aca="false">SUM(C32:G32)</f>
        <v>0</v>
      </c>
      <c r="C32" s="190" t="n">
        <v>0</v>
      </c>
      <c r="D32" s="190" t="n">
        <v>0</v>
      </c>
      <c r="E32" s="190" t="n">
        <v>0</v>
      </c>
      <c r="F32" s="190" t="n">
        <v>0</v>
      </c>
      <c r="G32" s="190" t="n">
        <v>0</v>
      </c>
    </row>
    <row r="33" s="10" customFormat="true" ht="18.75" hidden="false" customHeight="true" outlineLevel="0" collapsed="false">
      <c r="A33" s="200" t="s">
        <v>2527</v>
      </c>
      <c r="B33" s="199" t="n">
        <f aca="false">SUM(C33:G33)</f>
        <v>0</v>
      </c>
      <c r="C33" s="190" t="n">
        <v>0</v>
      </c>
      <c r="D33" s="190" t="n">
        <v>0</v>
      </c>
      <c r="E33" s="190" t="n">
        <v>0</v>
      </c>
      <c r="F33" s="190" t="n">
        <v>0</v>
      </c>
      <c r="G33" s="190" t="n">
        <v>0</v>
      </c>
    </row>
    <row r="34" s="10" customFormat="true" ht="18.75" hidden="false" customHeight="true" outlineLevel="0" collapsed="false">
      <c r="A34" s="200" t="s">
        <v>2528</v>
      </c>
      <c r="B34" s="199"/>
      <c r="C34" s="190" t="n">
        <v>0</v>
      </c>
      <c r="D34" s="190" t="n">
        <v>0</v>
      </c>
      <c r="E34" s="190" t="n">
        <v>0</v>
      </c>
      <c r="F34" s="190" t="n">
        <v>0</v>
      </c>
      <c r="G34" s="190" t="n">
        <v>0</v>
      </c>
    </row>
    <row r="35" s="10" customFormat="true" ht="18.75" hidden="false" customHeight="true" outlineLevel="0" collapsed="false">
      <c r="A35" s="200" t="s">
        <v>2529</v>
      </c>
      <c r="B35" s="199"/>
      <c r="C35" s="190" t="n">
        <v>0</v>
      </c>
      <c r="D35" s="190" t="n">
        <v>0</v>
      </c>
      <c r="E35" s="190" t="n">
        <v>0</v>
      </c>
      <c r="F35" s="190" t="n">
        <v>0</v>
      </c>
      <c r="G35" s="190" t="n">
        <v>0</v>
      </c>
    </row>
    <row r="36" s="10" customFormat="true" ht="18.75" hidden="false" customHeight="true" outlineLevel="0" collapsed="false">
      <c r="A36" s="200" t="s">
        <v>2530</v>
      </c>
      <c r="B36" s="199"/>
      <c r="C36" s="190" t="n">
        <v>0</v>
      </c>
      <c r="D36" s="190" t="n">
        <v>0</v>
      </c>
      <c r="E36" s="190" t="n">
        <v>0</v>
      </c>
      <c r="F36" s="190" t="n">
        <v>0</v>
      </c>
      <c r="G36" s="190" t="n">
        <v>0</v>
      </c>
    </row>
    <row r="37" s="10" customFormat="true" ht="18.75" hidden="false" customHeight="true" outlineLevel="0" collapsed="false">
      <c r="A37" s="200" t="s">
        <v>2531</v>
      </c>
      <c r="B37" s="199"/>
      <c r="C37" s="190" t="n">
        <v>88</v>
      </c>
      <c r="D37" s="190" t="n">
        <v>1100</v>
      </c>
      <c r="E37" s="190" t="n">
        <v>0</v>
      </c>
      <c r="F37" s="190" t="n">
        <v>0</v>
      </c>
      <c r="G37" s="190" t="n">
        <v>0</v>
      </c>
    </row>
    <row r="38" s="10" customFormat="true" ht="18.75" hidden="false" customHeight="true" outlineLevel="0" collapsed="false">
      <c r="A38" s="200" t="s">
        <v>2532</v>
      </c>
      <c r="B38" s="199"/>
      <c r="C38" s="190" t="n">
        <v>12647</v>
      </c>
      <c r="D38" s="190" t="n">
        <v>15743</v>
      </c>
      <c r="E38" s="190" t="n">
        <v>10320</v>
      </c>
      <c r="F38" s="190" t="n">
        <v>9162</v>
      </c>
      <c r="G38" s="190" t="n">
        <v>96</v>
      </c>
    </row>
    <row r="39" s="10" customFormat="true" ht="18.75" hidden="false" customHeight="true" outlineLevel="0" collapsed="false">
      <c r="A39" s="200" t="s">
        <v>2533</v>
      </c>
      <c r="B39" s="199"/>
      <c r="C39" s="190" t="n">
        <v>0</v>
      </c>
      <c r="D39" s="190" t="n">
        <v>0</v>
      </c>
      <c r="E39" s="190" t="n">
        <v>0</v>
      </c>
      <c r="F39" s="190" t="n">
        <v>0</v>
      </c>
      <c r="G39" s="190" t="n">
        <v>0</v>
      </c>
    </row>
    <row r="40" s="10" customFormat="true" ht="18.75" hidden="false" customHeight="true" outlineLevel="0" collapsed="false">
      <c r="A40" s="200" t="s">
        <v>2534</v>
      </c>
      <c r="B40" s="199"/>
      <c r="C40" s="190" t="n">
        <v>244</v>
      </c>
      <c r="D40" s="190" t="n">
        <v>163</v>
      </c>
      <c r="E40" s="190" t="n">
        <v>74</v>
      </c>
      <c r="F40" s="190" t="n">
        <v>98</v>
      </c>
      <c r="G40" s="190" t="n">
        <v>12</v>
      </c>
    </row>
    <row r="41" s="10" customFormat="true" ht="18.75" hidden="false" customHeight="true" outlineLevel="0" collapsed="false">
      <c r="A41" s="200" t="s">
        <v>2535</v>
      </c>
      <c r="B41" s="199"/>
      <c r="C41" s="190" t="n">
        <v>5517</v>
      </c>
      <c r="D41" s="190" t="n">
        <v>11280</v>
      </c>
      <c r="E41" s="190" t="n">
        <v>8307</v>
      </c>
      <c r="F41" s="190" t="n">
        <v>7167</v>
      </c>
      <c r="G41" s="190" t="n">
        <v>1546</v>
      </c>
    </row>
    <row r="42" s="10" customFormat="true" ht="18.75" hidden="false" customHeight="true" outlineLevel="0" collapsed="false">
      <c r="A42" s="200" t="s">
        <v>2536</v>
      </c>
      <c r="B42" s="199"/>
      <c r="C42" s="190" t="n">
        <v>5255</v>
      </c>
      <c r="D42" s="190" t="n">
        <v>8679</v>
      </c>
      <c r="E42" s="190" t="n">
        <v>6175</v>
      </c>
      <c r="F42" s="190" t="n">
        <v>5901</v>
      </c>
      <c r="G42" s="190" t="n">
        <v>373</v>
      </c>
    </row>
    <row r="43" s="10" customFormat="true" ht="18.75" hidden="false" customHeight="true" outlineLevel="0" collapsed="false">
      <c r="A43" s="200" t="s">
        <v>2537</v>
      </c>
      <c r="B43" s="199"/>
      <c r="C43" s="190" t="n">
        <v>0</v>
      </c>
      <c r="D43" s="190" t="n">
        <v>0</v>
      </c>
      <c r="E43" s="190" t="n">
        <v>0</v>
      </c>
      <c r="F43" s="190" t="n">
        <v>0</v>
      </c>
      <c r="G43" s="190" t="n">
        <v>0</v>
      </c>
    </row>
    <row r="44" s="10" customFormat="true" ht="18.75" hidden="false" customHeight="true" outlineLevel="0" collapsed="false">
      <c r="A44" s="200" t="s">
        <v>2538</v>
      </c>
      <c r="B44" s="199"/>
      <c r="C44" s="190" t="n">
        <v>0</v>
      </c>
      <c r="D44" s="190" t="n">
        <v>0</v>
      </c>
      <c r="E44" s="190" t="n">
        <v>0</v>
      </c>
      <c r="F44" s="190" t="n">
        <v>0</v>
      </c>
      <c r="G44" s="190" t="n">
        <v>0</v>
      </c>
    </row>
    <row r="45" s="10" customFormat="true" ht="18.75" hidden="false" customHeight="true" outlineLevel="0" collapsed="false">
      <c r="A45" s="200" t="s">
        <v>2539</v>
      </c>
      <c r="B45" s="199"/>
      <c r="C45" s="190" t="n">
        <v>64</v>
      </c>
      <c r="D45" s="190" t="n">
        <v>1351</v>
      </c>
      <c r="E45" s="190" t="n">
        <v>271</v>
      </c>
      <c r="F45" s="190" t="n">
        <v>1242</v>
      </c>
      <c r="G45" s="190" t="n">
        <v>202</v>
      </c>
    </row>
    <row r="46" s="10" customFormat="true" ht="18.75" hidden="false" customHeight="true" outlineLevel="0" collapsed="false">
      <c r="A46" s="200" t="s">
        <v>2540</v>
      </c>
      <c r="B46" s="199"/>
      <c r="C46" s="190" t="n">
        <v>62</v>
      </c>
      <c r="D46" s="190" t="n">
        <v>184</v>
      </c>
      <c r="E46" s="190" t="n">
        <v>50</v>
      </c>
      <c r="F46" s="190" t="n">
        <v>33</v>
      </c>
      <c r="G46" s="190" t="n">
        <v>0</v>
      </c>
    </row>
    <row r="47" s="10" customFormat="true" ht="18.75" hidden="false" customHeight="true" outlineLevel="0" collapsed="false">
      <c r="A47" s="200" t="s">
        <v>2541</v>
      </c>
      <c r="B47" s="199"/>
      <c r="C47" s="190" t="n">
        <v>0</v>
      </c>
      <c r="D47" s="190" t="n">
        <v>0</v>
      </c>
      <c r="E47" s="190" t="n">
        <v>0</v>
      </c>
      <c r="F47" s="190" t="n">
        <v>0</v>
      </c>
      <c r="G47" s="190" t="n">
        <v>0</v>
      </c>
    </row>
    <row r="48" s="10" customFormat="true" ht="18.75" hidden="false" customHeight="true" outlineLevel="0" collapsed="false">
      <c r="A48" s="200" t="s">
        <v>2542</v>
      </c>
      <c r="B48" s="199"/>
      <c r="C48" s="190" t="n">
        <v>0</v>
      </c>
      <c r="D48" s="190" t="n">
        <v>0</v>
      </c>
      <c r="E48" s="190" t="n">
        <v>0</v>
      </c>
      <c r="F48" s="190" t="n">
        <v>0</v>
      </c>
      <c r="G48" s="190" t="n">
        <v>0</v>
      </c>
    </row>
    <row r="49" s="10" customFormat="true" ht="18.75" hidden="false" customHeight="true" outlineLevel="0" collapsed="false">
      <c r="A49" s="200" t="s">
        <v>2543</v>
      </c>
      <c r="B49" s="199"/>
      <c r="C49" s="190" t="n">
        <v>0</v>
      </c>
      <c r="D49" s="190" t="n">
        <v>0</v>
      </c>
      <c r="E49" s="190" t="n">
        <v>0</v>
      </c>
      <c r="F49" s="190" t="n">
        <v>0</v>
      </c>
      <c r="G49" s="190" t="n">
        <v>0</v>
      </c>
    </row>
    <row r="50" s="10" customFormat="true" ht="18.75" hidden="false" customHeight="true" outlineLevel="0" collapsed="false">
      <c r="A50" s="200" t="s">
        <v>2544</v>
      </c>
      <c r="B50" s="199"/>
      <c r="C50" s="190" t="n">
        <v>0</v>
      </c>
      <c r="D50" s="190" t="n">
        <v>0</v>
      </c>
      <c r="E50" s="190" t="n">
        <v>0</v>
      </c>
      <c r="F50" s="190" t="n">
        <v>0</v>
      </c>
      <c r="G50" s="190" t="n">
        <v>0</v>
      </c>
    </row>
    <row r="51" s="10" customFormat="true" ht="18.75" hidden="false" customHeight="true" outlineLevel="0" collapsed="false">
      <c r="A51" s="200" t="s">
        <v>2545</v>
      </c>
      <c r="B51" s="199"/>
      <c r="C51" s="190" t="n">
        <v>-27</v>
      </c>
      <c r="D51" s="190" t="n">
        <v>113</v>
      </c>
      <c r="E51" s="190" t="n">
        <v>34</v>
      </c>
      <c r="F51" s="190" t="n">
        <v>0</v>
      </c>
      <c r="G51" s="190" t="n">
        <v>0</v>
      </c>
    </row>
    <row r="52" s="10" customFormat="true" ht="18.75" hidden="false" customHeight="true" outlineLevel="0" collapsed="false">
      <c r="A52" s="200" t="s">
        <v>2546</v>
      </c>
      <c r="B52" s="199"/>
      <c r="C52" s="190" t="n">
        <v>0</v>
      </c>
      <c r="D52" s="190" t="n">
        <v>0</v>
      </c>
      <c r="E52" s="190" t="n">
        <v>0</v>
      </c>
      <c r="F52" s="190" t="n">
        <v>0</v>
      </c>
      <c r="G52" s="190" t="n">
        <v>0</v>
      </c>
    </row>
    <row r="53" s="10" customFormat="true" ht="18.75" hidden="false" customHeight="true" outlineLevel="0" collapsed="false">
      <c r="A53" s="200" t="s">
        <v>2547</v>
      </c>
      <c r="B53" s="199"/>
      <c r="C53" s="190" t="n">
        <v>0</v>
      </c>
      <c r="D53" s="190" t="n">
        <v>0</v>
      </c>
      <c r="E53" s="190" t="n">
        <v>0</v>
      </c>
      <c r="F53" s="190" t="n">
        <v>0</v>
      </c>
      <c r="G53" s="190" t="n">
        <v>0</v>
      </c>
    </row>
    <row r="54" s="10" customFormat="true" ht="18.75" hidden="false" customHeight="true" outlineLevel="0" collapsed="false">
      <c r="A54" s="200" t="s">
        <v>2548</v>
      </c>
      <c r="B54" s="199" t="n">
        <f aca="false">SUM(C54:G54)</f>
        <v>8325</v>
      </c>
      <c r="C54" s="190" t="n">
        <v>3570</v>
      </c>
      <c r="D54" s="190" t="n">
        <v>1913</v>
      </c>
      <c r="E54" s="190" t="n">
        <v>1202</v>
      </c>
      <c r="F54" s="190" t="n">
        <v>1526</v>
      </c>
      <c r="G54" s="190" t="n">
        <v>114</v>
      </c>
    </row>
    <row r="55" s="10" customFormat="true" ht="18.75" hidden="false" customHeight="true" outlineLevel="0" collapsed="false">
      <c r="A55" s="198" t="s">
        <v>2549</v>
      </c>
      <c r="B55" s="199" t="n">
        <f aca="false">SUM(C55:G55)</f>
        <v>138599</v>
      </c>
      <c r="C55" s="199" t="n">
        <f aca="false">SUM(C56:C75)</f>
        <v>36406</v>
      </c>
      <c r="D55" s="199" t="n">
        <f aca="false">SUM(D56:D75)</f>
        <v>51302</v>
      </c>
      <c r="E55" s="199" t="n">
        <f aca="false">SUM(E56:E75)</f>
        <v>25365</v>
      </c>
      <c r="F55" s="199" t="n">
        <f aca="false">SUM(F56:F75)</f>
        <v>18850</v>
      </c>
      <c r="G55" s="199" t="n">
        <f aca="false">SUM(G56:G75)</f>
        <v>6676</v>
      </c>
    </row>
    <row r="56" customFormat="false" ht="18.75" hidden="false" customHeight="true" outlineLevel="0" collapsed="false">
      <c r="A56" s="201" t="s">
        <v>2550</v>
      </c>
      <c r="B56" s="199" t="n">
        <f aca="false">SUM(C56:G56)</f>
        <v>18559</v>
      </c>
      <c r="C56" s="190" t="n">
        <v>4192</v>
      </c>
      <c r="D56" s="190" t="n">
        <v>5319</v>
      </c>
      <c r="E56" s="190" t="n">
        <v>3800</v>
      </c>
      <c r="F56" s="190" t="n">
        <v>3854</v>
      </c>
      <c r="G56" s="190" t="n">
        <v>1394</v>
      </c>
    </row>
    <row r="57" customFormat="false" ht="18.75" hidden="false" customHeight="true" outlineLevel="0" collapsed="false">
      <c r="A57" s="201" t="s">
        <v>2551</v>
      </c>
      <c r="B57" s="199" t="n">
        <f aca="false">SUM(C57:G57)</f>
        <v>0</v>
      </c>
      <c r="C57" s="190" t="n">
        <v>0</v>
      </c>
      <c r="D57" s="190" t="n">
        <v>0</v>
      </c>
      <c r="E57" s="190" t="n">
        <v>0</v>
      </c>
      <c r="F57" s="190" t="n">
        <v>0</v>
      </c>
      <c r="G57" s="190" t="n">
        <v>0</v>
      </c>
    </row>
    <row r="58" customFormat="false" ht="18.75" hidden="false" customHeight="true" outlineLevel="0" collapsed="false">
      <c r="A58" s="201" t="s">
        <v>2552</v>
      </c>
      <c r="B58" s="199" t="n">
        <f aca="false">SUM(C58:G58)</f>
        <v>0</v>
      </c>
      <c r="C58" s="190" t="n">
        <v>0</v>
      </c>
      <c r="D58" s="190" t="n">
        <v>0</v>
      </c>
      <c r="E58" s="190" t="n">
        <v>0</v>
      </c>
      <c r="F58" s="190" t="n">
        <v>0</v>
      </c>
      <c r="G58" s="190" t="n">
        <v>0</v>
      </c>
    </row>
    <row r="59" customFormat="false" ht="18.75" hidden="false" customHeight="true" outlineLevel="0" collapsed="false">
      <c r="A59" s="201" t="s">
        <v>2553</v>
      </c>
      <c r="B59" s="199" t="n">
        <f aca="false">SUM(C59:G59)</f>
        <v>2658</v>
      </c>
      <c r="C59" s="190" t="n">
        <v>467</v>
      </c>
      <c r="D59" s="190" t="n">
        <v>621</v>
      </c>
      <c r="E59" s="190" t="n">
        <v>197</v>
      </c>
      <c r="F59" s="190" t="n">
        <v>167</v>
      </c>
      <c r="G59" s="190" t="n">
        <v>1206</v>
      </c>
    </row>
    <row r="60" customFormat="false" ht="18.75" hidden="false" customHeight="true" outlineLevel="0" collapsed="false">
      <c r="A60" s="201" t="s">
        <v>2554</v>
      </c>
      <c r="B60" s="199" t="n">
        <f aca="false">SUM(C60:G60)</f>
        <v>5033</v>
      </c>
      <c r="C60" s="190" t="n">
        <v>1720</v>
      </c>
      <c r="D60" s="190" t="n">
        <v>1772</v>
      </c>
      <c r="E60" s="190" t="n">
        <v>898</v>
      </c>
      <c r="F60" s="190" t="n">
        <v>637</v>
      </c>
      <c r="G60" s="190" t="n">
        <v>6</v>
      </c>
    </row>
    <row r="61" customFormat="false" ht="18.75" hidden="false" customHeight="true" outlineLevel="0" collapsed="false">
      <c r="A61" s="201" t="s">
        <v>2555</v>
      </c>
      <c r="B61" s="199" t="n">
        <f aca="false">SUM(C61:G61)</f>
        <v>-6864</v>
      </c>
      <c r="C61" s="190" t="n">
        <v>-4543</v>
      </c>
      <c r="D61" s="190" t="n">
        <v>-1476</v>
      </c>
      <c r="E61" s="190" t="n">
        <v>424</v>
      </c>
      <c r="F61" s="190" t="n">
        <v>-1269</v>
      </c>
      <c r="G61" s="190" t="n">
        <v>0</v>
      </c>
    </row>
    <row r="62" customFormat="false" ht="18.75" hidden="false" customHeight="true" outlineLevel="0" collapsed="false">
      <c r="A62" s="201" t="s">
        <v>2556</v>
      </c>
      <c r="B62" s="199" t="n">
        <f aca="false">SUM(C62:G62)</f>
        <v>5863</v>
      </c>
      <c r="C62" s="190" t="n">
        <v>2212</v>
      </c>
      <c r="D62" s="190" t="n">
        <v>1634</v>
      </c>
      <c r="E62" s="190" t="n">
        <v>939</v>
      </c>
      <c r="F62" s="190" t="n">
        <v>1063</v>
      </c>
      <c r="G62" s="190" t="n">
        <v>15</v>
      </c>
    </row>
    <row r="63" customFormat="false" ht="18.75" hidden="false" customHeight="true" outlineLevel="0" collapsed="false">
      <c r="A63" s="201" t="s">
        <v>2557</v>
      </c>
      <c r="B63" s="199" t="n">
        <f aca="false">SUM(C63:G63)</f>
        <v>3519</v>
      </c>
      <c r="C63" s="190" t="n">
        <v>953</v>
      </c>
      <c r="D63" s="190" t="n">
        <v>918</v>
      </c>
      <c r="E63" s="190" t="n">
        <v>691</v>
      </c>
      <c r="F63" s="190" t="n">
        <v>798</v>
      </c>
      <c r="G63" s="190" t="n">
        <v>159</v>
      </c>
    </row>
    <row r="64" customFormat="false" ht="18.75" hidden="false" customHeight="true" outlineLevel="0" collapsed="false">
      <c r="A64" s="201" t="s">
        <v>2558</v>
      </c>
      <c r="B64" s="199" t="n">
        <f aca="false">SUM(C64:G64)</f>
        <v>6185</v>
      </c>
      <c r="C64" s="190" t="n">
        <v>1096</v>
      </c>
      <c r="D64" s="190" t="n">
        <v>3996</v>
      </c>
      <c r="E64" s="190" t="n">
        <v>577</v>
      </c>
      <c r="F64" s="190" t="n">
        <v>486</v>
      </c>
      <c r="G64" s="190" t="n">
        <v>30</v>
      </c>
    </row>
    <row r="65" customFormat="false" ht="18.75" hidden="false" customHeight="true" outlineLevel="0" collapsed="false">
      <c r="A65" s="201" t="s">
        <v>2559</v>
      </c>
      <c r="B65" s="199" t="n">
        <f aca="false">SUM(C65:G65)</f>
        <v>55870</v>
      </c>
      <c r="C65" s="190" t="n">
        <v>25030</v>
      </c>
      <c r="D65" s="190" t="n">
        <v>13741</v>
      </c>
      <c r="E65" s="190" t="n">
        <v>8357</v>
      </c>
      <c r="F65" s="190" t="n">
        <v>7541</v>
      </c>
      <c r="G65" s="190" t="n">
        <v>1201</v>
      </c>
    </row>
    <row r="66" customFormat="false" ht="18.75" hidden="false" customHeight="true" outlineLevel="0" collapsed="false">
      <c r="A66" s="202" t="s">
        <v>2560</v>
      </c>
      <c r="B66" s="199" t="n">
        <f aca="false">SUM(C66:G66)</f>
        <v>6521</v>
      </c>
      <c r="C66" s="190" t="n">
        <v>220</v>
      </c>
      <c r="D66" s="190" t="n">
        <v>4850</v>
      </c>
      <c r="E66" s="190" t="n">
        <v>389</v>
      </c>
      <c r="F66" s="190" t="n">
        <v>150</v>
      </c>
      <c r="G66" s="190" t="n">
        <v>912</v>
      </c>
    </row>
    <row r="67" customFormat="false" ht="18.75" hidden="false" customHeight="true" outlineLevel="0" collapsed="false">
      <c r="A67" s="201" t="s">
        <v>2561</v>
      </c>
      <c r="B67" s="199" t="n">
        <f aca="false">SUM(C67:G67)</f>
        <v>22069</v>
      </c>
      <c r="C67" s="190" t="n">
        <v>4033</v>
      </c>
      <c r="D67" s="190" t="n">
        <v>6324</v>
      </c>
      <c r="E67" s="190" t="n">
        <v>7162</v>
      </c>
      <c r="F67" s="190" t="n">
        <v>3571</v>
      </c>
      <c r="G67" s="190" t="n">
        <v>979</v>
      </c>
    </row>
    <row r="68" customFormat="false" ht="18.75" hidden="false" customHeight="true" outlineLevel="0" collapsed="false">
      <c r="A68" s="203" t="s">
        <v>2562</v>
      </c>
      <c r="B68" s="199" t="n">
        <f aca="false">SUM(C68:G68)</f>
        <v>7382</v>
      </c>
      <c r="C68" s="190" t="n">
        <v>335</v>
      </c>
      <c r="D68" s="190" t="n">
        <v>3561</v>
      </c>
      <c r="E68" s="190" t="n">
        <v>1229</v>
      </c>
      <c r="F68" s="190" t="n">
        <v>1495</v>
      </c>
      <c r="G68" s="190" t="n">
        <v>762</v>
      </c>
    </row>
    <row r="69" customFormat="false" ht="18.75" hidden="false" customHeight="true" outlineLevel="0" collapsed="false">
      <c r="A69" s="201" t="s">
        <v>2563</v>
      </c>
      <c r="B69" s="199" t="n">
        <f aca="false">SUM(C69:G69)</f>
        <v>9655</v>
      </c>
      <c r="C69" s="190" t="n">
        <v>331</v>
      </c>
      <c r="D69" s="190" t="n">
        <v>9170</v>
      </c>
      <c r="E69" s="190" t="n">
        <v>231</v>
      </c>
      <c r="F69" s="190" t="n">
        <v>-89</v>
      </c>
      <c r="G69" s="190" t="n">
        <v>12</v>
      </c>
      <c r="H69" s="204"/>
    </row>
    <row r="70" customFormat="false" ht="18.75" hidden="false" customHeight="true" outlineLevel="0" collapsed="false">
      <c r="A70" s="201" t="s">
        <v>2564</v>
      </c>
      <c r="B70" s="199" t="n">
        <f aca="false">SUM(C70:G70)</f>
        <v>642</v>
      </c>
      <c r="C70" s="190" t="n">
        <v>310</v>
      </c>
      <c r="D70" s="190" t="n">
        <v>178</v>
      </c>
      <c r="E70" s="190" t="n">
        <v>22</v>
      </c>
      <c r="F70" s="190" t="n">
        <v>132</v>
      </c>
      <c r="G70" s="190" t="n">
        <v>0</v>
      </c>
    </row>
    <row r="71" customFormat="false" ht="18.75" hidden="false" customHeight="true" outlineLevel="0" collapsed="false">
      <c r="A71" s="203" t="s">
        <v>2565</v>
      </c>
      <c r="B71" s="199" t="n">
        <f aca="false">SUM(C71:G71)</f>
        <v>0</v>
      </c>
      <c r="C71" s="190" t="n">
        <v>0</v>
      </c>
      <c r="D71" s="190" t="n">
        <v>0</v>
      </c>
      <c r="E71" s="190" t="n">
        <v>0</v>
      </c>
      <c r="F71" s="190" t="n">
        <v>0</v>
      </c>
      <c r="G71" s="190" t="n">
        <v>0</v>
      </c>
    </row>
    <row r="72" customFormat="false" ht="18.75" hidden="false" customHeight="true" outlineLevel="0" collapsed="false">
      <c r="A72" s="201" t="s">
        <v>2566</v>
      </c>
      <c r="B72" s="199" t="n">
        <f aca="false">SUM(C72:G72)</f>
        <v>980</v>
      </c>
      <c r="C72" s="190" t="n">
        <v>3</v>
      </c>
      <c r="D72" s="190" t="n">
        <v>537</v>
      </c>
      <c r="E72" s="190" t="n">
        <v>244</v>
      </c>
      <c r="F72" s="190" t="n">
        <v>196</v>
      </c>
      <c r="G72" s="190" t="n">
        <v>0</v>
      </c>
    </row>
    <row r="73" customFormat="false" ht="18.75" hidden="false" customHeight="true" outlineLevel="0" collapsed="false">
      <c r="A73" s="201" t="s">
        <v>2567</v>
      </c>
      <c r="B73" s="199" t="n">
        <f aca="false">SUM(C73:G73)</f>
        <v>0</v>
      </c>
      <c r="C73" s="190" t="n">
        <v>0</v>
      </c>
      <c r="D73" s="190" t="n">
        <v>0</v>
      </c>
      <c r="E73" s="190" t="n">
        <v>0</v>
      </c>
      <c r="F73" s="190" t="n">
        <v>0</v>
      </c>
      <c r="G73" s="190" t="n">
        <v>0</v>
      </c>
    </row>
    <row r="74" customFormat="false" ht="18.75" hidden="false" customHeight="true" outlineLevel="0" collapsed="false">
      <c r="A74" s="203" t="s">
        <v>2568</v>
      </c>
      <c r="B74" s="199" t="n">
        <f aca="false">SUM(C74:G74)</f>
        <v>253</v>
      </c>
      <c r="C74" s="190" t="n">
        <v>19</v>
      </c>
      <c r="D74" s="190" t="n">
        <v>92</v>
      </c>
      <c r="E74" s="190" t="n">
        <v>43</v>
      </c>
      <c r="F74" s="190" t="n">
        <v>99</v>
      </c>
      <c r="G74" s="190" t="n">
        <v>0</v>
      </c>
    </row>
    <row r="75" customFormat="false" ht="18.75" hidden="false" customHeight="true" outlineLevel="0" collapsed="false">
      <c r="A75" s="201" t="s">
        <v>2482</v>
      </c>
      <c r="B75" s="199" t="n">
        <f aca="false">SUM(C75:G75)</f>
        <v>274</v>
      </c>
      <c r="C75" s="190" t="n">
        <v>28</v>
      </c>
      <c r="D75" s="190" t="n">
        <v>65</v>
      </c>
      <c r="E75" s="190" t="n">
        <v>162</v>
      </c>
      <c r="F75" s="190" t="n">
        <v>19</v>
      </c>
      <c r="G75" s="190" t="n">
        <v>0</v>
      </c>
    </row>
    <row r="76" customFormat="false" ht="21.75" hidden="false" customHeight="true" outlineLevel="0" collapsed="false">
      <c r="A76" s="205"/>
      <c r="B76" s="206"/>
    </row>
    <row r="77" customFormat="false" ht="14.25" hidden="false" customHeight="false" outlineLevel="0" collapsed="false">
      <c r="A77" s="205"/>
      <c r="B77" s="207"/>
    </row>
    <row r="78" customFormat="false" ht="14.25" hidden="false" customHeight="false" outlineLevel="0" collapsed="false">
      <c r="A78" s="205"/>
      <c r="B78" s="207"/>
    </row>
    <row r="79" customFormat="false" ht="14.25" hidden="false" customHeight="false" outlineLevel="0" collapsed="false">
      <c r="A79" s="206"/>
    </row>
    <row r="80" customFormat="false" ht="14.25" hidden="false" customHeight="false" outlineLevel="0" collapsed="false">
      <c r="A80" s="205"/>
      <c r="B80" s="207"/>
    </row>
    <row r="81" customFormat="false" ht="14.25" hidden="false" customHeight="false" outlineLevel="0" collapsed="false">
      <c r="A81" s="205"/>
      <c r="B81" s="207"/>
    </row>
    <row r="82" customFormat="false" ht="14.25" hidden="false" customHeight="false" outlineLevel="0" collapsed="false">
      <c r="A82" s="206"/>
    </row>
    <row r="83" customFormat="false" ht="14.25" hidden="false" customHeight="false" outlineLevel="0" collapsed="false">
      <c r="A83" s="205"/>
      <c r="B83" s="207"/>
    </row>
    <row r="84" customFormat="false" ht="14.25" hidden="false" customHeight="false" outlineLevel="0" collapsed="false">
      <c r="A84" s="205"/>
      <c r="B84" s="207"/>
    </row>
    <row r="85" customFormat="false" ht="14.25" hidden="false" customHeight="false" outlineLevel="0" collapsed="false">
      <c r="A85" s="206"/>
    </row>
    <row r="86" customFormat="false" ht="14.25" hidden="false" customHeight="false" outlineLevel="0" collapsed="false">
      <c r="A86" s="205"/>
      <c r="B86" s="207"/>
    </row>
    <row r="87" customFormat="false" ht="14.25" hidden="false" customHeight="false" outlineLevel="0" collapsed="false">
      <c r="A87" s="205"/>
      <c r="B87" s="207"/>
    </row>
    <row r="88" customFormat="false" ht="14.25" hidden="false" customHeight="false" outlineLevel="0" collapsed="false">
      <c r="A88" s="206"/>
    </row>
    <row r="89" customFormat="false" ht="14.25" hidden="false" customHeight="false" outlineLevel="0" collapsed="false">
      <c r="A89" s="205"/>
      <c r="B89" s="207"/>
    </row>
    <row r="90" customFormat="false" ht="14.25" hidden="false" customHeight="false" outlineLevel="0" collapsed="false">
      <c r="A90" s="205"/>
      <c r="B90" s="207"/>
    </row>
    <row r="91" customFormat="false" ht="14.25" hidden="false" customHeight="false" outlineLevel="0" collapsed="false">
      <c r="A91" s="206"/>
    </row>
    <row r="92" customFormat="false" ht="14.25" hidden="false" customHeight="false" outlineLevel="0" collapsed="false">
      <c r="A92" s="205"/>
      <c r="B92" s="207"/>
    </row>
    <row r="93" customFormat="false" ht="14.25" hidden="false" customHeight="false" outlineLevel="0" collapsed="false">
      <c r="A93" s="205"/>
      <c r="B93" s="207"/>
    </row>
    <row r="94" customFormat="false" ht="14.25" hidden="false" customHeight="false" outlineLevel="0" collapsed="false">
      <c r="A94" s="206"/>
    </row>
    <row r="95" customFormat="false" ht="14.25" hidden="false" customHeight="false" outlineLevel="0" collapsed="false">
      <c r="A95" s="205"/>
      <c r="B95" s="207"/>
    </row>
    <row r="96" customFormat="false" ht="14.25" hidden="false" customHeight="false" outlineLevel="0" collapsed="false">
      <c r="A96" s="205"/>
      <c r="B96" s="207"/>
    </row>
    <row r="97" customFormat="false" ht="14.25" hidden="false" customHeight="false" outlineLevel="0" collapsed="false">
      <c r="A97" s="206"/>
    </row>
    <row r="98" customFormat="false" ht="14.25" hidden="false" customHeight="false" outlineLevel="0" collapsed="false">
      <c r="A98" s="205"/>
      <c r="B98" s="207"/>
    </row>
    <row r="99" customFormat="false" ht="14.25" hidden="false" customHeight="false" outlineLevel="0" collapsed="false">
      <c r="A99" s="205"/>
      <c r="B99" s="207"/>
    </row>
    <row r="100" customFormat="false" ht="14.25" hidden="false" customHeight="false" outlineLevel="0" collapsed="false">
      <c r="A100" s="205"/>
      <c r="B100" s="207"/>
    </row>
    <row r="101" customFormat="false" ht="14.25" hidden="false" customHeight="false" outlineLevel="0" collapsed="false">
      <c r="A101" s="205"/>
      <c r="B101" s="207"/>
    </row>
    <row r="102" customFormat="false" ht="14.25" hidden="false" customHeight="false" outlineLevel="0" collapsed="false">
      <c r="A102" s="205"/>
      <c r="B102" s="207"/>
    </row>
    <row r="103" customFormat="false" ht="14.25" hidden="false" customHeight="false" outlineLevel="0" collapsed="false">
      <c r="A103" s="205"/>
      <c r="B103" s="207"/>
    </row>
    <row r="104" customFormat="false" ht="14.25" hidden="false" customHeight="false" outlineLevel="0" collapsed="false">
      <c r="A104" s="205"/>
      <c r="B104" s="207"/>
    </row>
    <row r="105" customFormat="false" ht="14.25" hidden="false" customHeight="false" outlineLevel="0" collapsed="false">
      <c r="A105" s="205"/>
      <c r="B105" s="207"/>
    </row>
    <row r="106" customFormat="false" ht="14.25" hidden="false" customHeight="false" outlineLevel="0" collapsed="false">
      <c r="A106" s="205"/>
      <c r="B106" s="207"/>
    </row>
    <row r="107" customFormat="false" ht="14.25" hidden="false" customHeight="false" outlineLevel="0" collapsed="false">
      <c r="A107" s="206"/>
    </row>
    <row r="108" customFormat="false" ht="14.25" hidden="false" customHeight="false" outlineLevel="0" collapsed="false">
      <c r="A108" s="206"/>
    </row>
    <row r="109" customFormat="false" ht="14.25" hidden="false" customHeight="false" outlineLevel="0" collapsed="false">
      <c r="A109" s="206"/>
    </row>
    <row r="110" customFormat="false" ht="14.25" hidden="false" customHeight="false" outlineLevel="0" collapsed="false">
      <c r="A110" s="206"/>
    </row>
    <row r="111" customFormat="false" ht="14.25" hidden="false" customHeight="false" outlineLevel="0" collapsed="false">
      <c r="A111" s="206"/>
    </row>
    <row r="112" customFormat="false" ht="14.25" hidden="false" customHeight="false" outlineLevel="0" collapsed="false">
      <c r="A112" s="206"/>
    </row>
    <row r="113" customFormat="false" ht="14.25" hidden="false" customHeight="false" outlineLevel="0" collapsed="false">
      <c r="A113" s="206"/>
    </row>
    <row r="114" customFormat="false" ht="14.25" hidden="false" customHeight="false" outlineLevel="0" collapsed="false">
      <c r="A114" s="206"/>
    </row>
    <row r="115" customFormat="false" ht="14.25" hidden="false" customHeight="false" outlineLevel="0" collapsed="false">
      <c r="A115" s="206"/>
    </row>
    <row r="116" customFormat="false" ht="14.25" hidden="false" customHeight="false" outlineLevel="0" collapsed="false">
      <c r="A116" s="206"/>
    </row>
    <row r="117" customFormat="false" ht="14.25" hidden="false" customHeight="false" outlineLevel="0" collapsed="false">
      <c r="A117" s="206"/>
    </row>
    <row r="118" customFormat="false" ht="14.25" hidden="false" customHeight="false" outlineLevel="0" collapsed="false">
      <c r="A118" s="206"/>
    </row>
    <row r="119" customFormat="false" ht="14.25" hidden="false" customHeight="false" outlineLevel="0" collapsed="false">
      <c r="A119" s="206"/>
    </row>
    <row r="120" customFormat="false" ht="14.25" hidden="false" customHeight="false" outlineLevel="0" collapsed="false">
      <c r="A120" s="206"/>
    </row>
    <row r="121" customFormat="false" ht="14.25" hidden="false" customHeight="false" outlineLevel="0" collapsed="false">
      <c r="A121" s="206"/>
    </row>
    <row r="122" customFormat="false" ht="14.25" hidden="false" customHeight="false" outlineLevel="0" collapsed="false">
      <c r="A122" s="206"/>
    </row>
    <row r="123" customFormat="false" ht="14.25" hidden="false" customHeight="false" outlineLevel="0" collapsed="false">
      <c r="A123" s="206"/>
    </row>
    <row r="124" customFormat="false" ht="14.25" hidden="false" customHeight="false" outlineLevel="0" collapsed="false">
      <c r="A124" s="206"/>
    </row>
    <row r="125" customFormat="false" ht="14.25" hidden="false" customHeight="false" outlineLevel="0" collapsed="false">
      <c r="A125" s="206"/>
    </row>
    <row r="126" customFormat="false" ht="14.25" hidden="false" customHeight="false" outlineLevel="0" collapsed="false">
      <c r="A126" s="206"/>
    </row>
    <row r="127" customFormat="false" ht="14.25" hidden="false" customHeight="false" outlineLevel="0" collapsed="false">
      <c r="A127" s="206"/>
    </row>
    <row r="128" customFormat="false" ht="14.25" hidden="false" customHeight="false" outlineLevel="0" collapsed="false">
      <c r="A128" s="206"/>
    </row>
    <row r="129" customFormat="false" ht="14.25" hidden="false" customHeight="false" outlineLevel="0" collapsed="false">
      <c r="A129" s="206"/>
    </row>
    <row r="130" customFormat="false" ht="14.25" hidden="false" customHeight="false" outlineLevel="0" collapsed="false">
      <c r="A130" s="206"/>
    </row>
  </sheetData>
  <mergeCells count="2">
    <mergeCell ref="A2:G2"/>
    <mergeCell ref="A3:G3"/>
  </mergeCells>
  <printOptions headings="false" gridLines="false" gridLinesSet="true" horizontalCentered="true" verticalCentered="false"/>
  <pageMargins left="0.979861111111111" right="0.979861111111111" top="0.590277777777778" bottom="0.590277777777778" header="0.511811023622047" footer="0.3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3" min="2" style="1" width="18.62"/>
    <col collapsed="false" customWidth="false" hidden="true" outlineLevel="0" max="4" min="4" style="1" width="8.99"/>
    <col collapsed="false" customWidth="true" hidden="true" outlineLevel="0" max="6" min="5" style="1" width="11.5"/>
    <col collapsed="false" customWidth="false" hidden="true" outlineLevel="0" max="7" min="7" style="1" width="8.99"/>
  </cols>
  <sheetData>
    <row r="1" customFormat="false" ht="14.25" hidden="false" customHeight="false" outlineLevel="0" collapsed="false">
      <c r="A1" s="101" t="s">
        <v>2569</v>
      </c>
    </row>
    <row r="2" customFormat="false" ht="24.95" hidden="false" customHeight="true" outlineLevel="0" collapsed="false">
      <c r="A2" s="102" t="s">
        <v>2570</v>
      </c>
      <c r="B2" s="102"/>
      <c r="C2" s="102"/>
    </row>
    <row r="3" customFormat="false" ht="21" hidden="false" customHeight="true" outlineLevel="0" collapsed="false">
      <c r="A3" s="208"/>
      <c r="B3" s="208"/>
      <c r="C3" s="104" t="s">
        <v>116</v>
      </c>
    </row>
    <row r="4" s="210" customFormat="true" ht="24.95" hidden="false" customHeight="true" outlineLevel="0" collapsed="false">
      <c r="A4" s="105" t="s">
        <v>2571</v>
      </c>
      <c r="B4" s="105" t="s">
        <v>2572</v>
      </c>
      <c r="C4" s="209" t="s">
        <v>181</v>
      </c>
      <c r="D4" s="139" t="s">
        <v>2573</v>
      </c>
      <c r="E4" s="139" t="s">
        <v>2574</v>
      </c>
      <c r="F4" s="139" t="s">
        <v>2574</v>
      </c>
      <c r="G4" s="139" t="s">
        <v>2575</v>
      </c>
    </row>
    <row r="5" customFormat="false" ht="18" hidden="false" customHeight="true" outlineLevel="0" collapsed="false">
      <c r="A5" s="172" t="s">
        <v>153</v>
      </c>
      <c r="B5" s="211" t="n">
        <v>5478</v>
      </c>
      <c r="C5" s="211" t="n">
        <v>3950</v>
      </c>
      <c r="D5" s="212" t="n">
        <v>3674</v>
      </c>
      <c r="E5" s="212"/>
      <c r="F5" s="212" t="n">
        <v>276</v>
      </c>
      <c r="G5" s="212"/>
    </row>
    <row r="6" customFormat="false" ht="18" hidden="false" customHeight="true" outlineLevel="0" collapsed="false">
      <c r="A6" s="172" t="s">
        <v>154</v>
      </c>
      <c r="B6" s="211" t="n">
        <v>68</v>
      </c>
      <c r="C6" s="211" t="n">
        <v>68</v>
      </c>
      <c r="D6" s="212" t="n">
        <v>68</v>
      </c>
      <c r="E6" s="212"/>
      <c r="F6" s="212"/>
      <c r="G6" s="212"/>
    </row>
    <row r="7" customFormat="false" ht="18" hidden="false" customHeight="true" outlineLevel="0" collapsed="false">
      <c r="A7" s="172" t="s">
        <v>155</v>
      </c>
      <c r="B7" s="211" t="n">
        <v>14072</v>
      </c>
      <c r="C7" s="211" t="n">
        <v>11158</v>
      </c>
      <c r="D7" s="212" t="n">
        <v>11153</v>
      </c>
      <c r="E7" s="212"/>
      <c r="F7" s="212" t="n">
        <v>5</v>
      </c>
      <c r="G7" s="212"/>
    </row>
    <row r="8" customFormat="false" ht="18" hidden="false" customHeight="true" outlineLevel="0" collapsed="false">
      <c r="A8" s="172" t="s">
        <v>156</v>
      </c>
      <c r="B8" s="211" t="n">
        <v>11944</v>
      </c>
      <c r="C8" s="211" t="n">
        <v>6464</v>
      </c>
      <c r="D8" s="212" t="n">
        <v>6464</v>
      </c>
      <c r="E8" s="212"/>
      <c r="F8" s="212"/>
      <c r="G8" s="212"/>
    </row>
    <row r="9" customFormat="false" ht="18" hidden="false" customHeight="true" outlineLevel="0" collapsed="false">
      <c r="A9" s="172" t="s">
        <v>157</v>
      </c>
      <c r="B9" s="211" t="n">
        <v>4411</v>
      </c>
      <c r="C9" s="211" t="n">
        <v>4709</v>
      </c>
      <c r="D9" s="212" t="n">
        <v>2058</v>
      </c>
      <c r="E9" s="212" t="n">
        <v>2649</v>
      </c>
      <c r="F9" s="212" t="n">
        <v>2</v>
      </c>
      <c r="G9" s="212"/>
    </row>
    <row r="10" customFormat="false" ht="18" hidden="false" customHeight="true" outlineLevel="0" collapsed="false">
      <c r="A10" s="172" t="s">
        <v>2576</v>
      </c>
      <c r="B10" s="211" t="n">
        <v>1311</v>
      </c>
      <c r="C10" s="211" t="n">
        <v>828</v>
      </c>
      <c r="D10" s="212" t="n">
        <v>803</v>
      </c>
      <c r="E10" s="212"/>
      <c r="F10" s="212" t="n">
        <v>25</v>
      </c>
      <c r="G10" s="212"/>
    </row>
    <row r="11" customFormat="false" ht="18" hidden="false" customHeight="true" outlineLevel="0" collapsed="false">
      <c r="A11" s="172" t="s">
        <v>159</v>
      </c>
      <c r="B11" s="211" t="n">
        <v>3644</v>
      </c>
      <c r="C11" s="211" t="n">
        <v>2432</v>
      </c>
      <c r="D11" s="212" t="n">
        <v>2181</v>
      </c>
      <c r="E11" s="212"/>
      <c r="F11" s="212" t="n">
        <v>251</v>
      </c>
      <c r="G11" s="212"/>
    </row>
    <row r="12" customFormat="false" ht="18" hidden="false" customHeight="true" outlineLevel="0" collapsed="false">
      <c r="A12" s="172" t="s">
        <v>2577</v>
      </c>
      <c r="B12" s="211" t="n">
        <v>3460</v>
      </c>
      <c r="C12" s="211" t="n">
        <v>1994</v>
      </c>
      <c r="D12" s="212" t="n">
        <v>1994</v>
      </c>
      <c r="E12" s="212"/>
      <c r="F12" s="212"/>
      <c r="G12" s="212"/>
    </row>
    <row r="13" customFormat="false" ht="18" hidden="false" customHeight="true" outlineLevel="0" collapsed="false">
      <c r="A13" s="172" t="s">
        <v>161</v>
      </c>
      <c r="B13" s="211" t="n">
        <v>10168</v>
      </c>
      <c r="C13" s="211" t="n">
        <v>4461</v>
      </c>
      <c r="D13" s="212" t="n">
        <v>4426</v>
      </c>
      <c r="E13" s="212"/>
      <c r="F13" s="212" t="n">
        <v>35</v>
      </c>
      <c r="G13" s="212"/>
    </row>
    <row r="14" customFormat="false" ht="18" hidden="false" customHeight="true" outlineLevel="0" collapsed="false">
      <c r="A14" s="172" t="s">
        <v>162</v>
      </c>
      <c r="B14" s="211" t="n">
        <v>170</v>
      </c>
      <c r="C14" s="211" t="n">
        <v>162</v>
      </c>
      <c r="D14" s="212" t="n">
        <v>157</v>
      </c>
      <c r="E14" s="212"/>
      <c r="F14" s="212" t="n">
        <v>5</v>
      </c>
      <c r="G14" s="212"/>
    </row>
    <row r="15" customFormat="false" ht="18" hidden="false" customHeight="true" outlineLevel="0" collapsed="false">
      <c r="A15" s="172" t="s">
        <v>163</v>
      </c>
      <c r="B15" s="211" t="n">
        <v>8624</v>
      </c>
      <c r="C15" s="211" t="n">
        <v>4485</v>
      </c>
      <c r="D15" s="212" t="n">
        <v>987</v>
      </c>
      <c r="E15" s="212" t="n">
        <v>3377</v>
      </c>
      <c r="F15" s="212" t="n">
        <v>121</v>
      </c>
      <c r="G15" s="212"/>
    </row>
    <row r="16" customFormat="false" ht="18" hidden="false" customHeight="true" outlineLevel="0" collapsed="false">
      <c r="A16" s="172" t="s">
        <v>164</v>
      </c>
      <c r="B16" s="211" t="n">
        <v>3341</v>
      </c>
      <c r="C16" s="211" t="n">
        <v>1225</v>
      </c>
      <c r="D16" s="212" t="n">
        <v>1225</v>
      </c>
      <c r="E16" s="212"/>
      <c r="F16" s="212"/>
      <c r="G16" s="212"/>
    </row>
    <row r="17" customFormat="false" ht="18" hidden="false" customHeight="true" outlineLevel="0" collapsed="false">
      <c r="A17" s="172" t="s">
        <v>165</v>
      </c>
      <c r="B17" s="211" t="n">
        <v>22177</v>
      </c>
      <c r="C17" s="211" t="n">
        <v>12</v>
      </c>
      <c r="D17" s="212" t="n">
        <v>12</v>
      </c>
      <c r="E17" s="212"/>
      <c r="F17" s="212"/>
      <c r="G17" s="212"/>
    </row>
    <row r="18" customFormat="false" ht="18" hidden="false" customHeight="true" outlineLevel="0" collapsed="false">
      <c r="A18" s="172" t="s">
        <v>166</v>
      </c>
      <c r="B18" s="211"/>
      <c r="C18" s="211" t="n">
        <v>258</v>
      </c>
      <c r="D18" s="212"/>
      <c r="E18" s="212" t="n">
        <v>258</v>
      </c>
      <c r="F18" s="212"/>
      <c r="G18" s="212"/>
    </row>
    <row r="19" customFormat="false" ht="18" hidden="false" customHeight="true" outlineLevel="0" collapsed="false">
      <c r="A19" s="172" t="s">
        <v>167</v>
      </c>
      <c r="B19" s="211" t="n">
        <v>14</v>
      </c>
      <c r="C19" s="211" t="n">
        <v>14</v>
      </c>
      <c r="D19" s="212" t="n">
        <v>14</v>
      </c>
      <c r="E19" s="212"/>
      <c r="F19" s="212"/>
      <c r="G19" s="212"/>
    </row>
    <row r="20" customFormat="false" ht="18" hidden="false" customHeight="true" outlineLevel="0" collapsed="false">
      <c r="A20" s="172" t="s">
        <v>168</v>
      </c>
      <c r="B20" s="211"/>
      <c r="C20" s="211"/>
      <c r="D20" s="212"/>
      <c r="E20" s="212"/>
      <c r="F20" s="212"/>
      <c r="G20" s="212"/>
    </row>
    <row r="21" customFormat="false" ht="18" hidden="false" customHeight="true" outlineLevel="0" collapsed="false">
      <c r="A21" s="172" t="s">
        <v>2578</v>
      </c>
      <c r="B21" s="211"/>
      <c r="C21" s="211"/>
      <c r="D21" s="212"/>
      <c r="E21" s="212"/>
      <c r="F21" s="212"/>
      <c r="G21" s="212"/>
    </row>
    <row r="22" customFormat="false" ht="18" hidden="false" customHeight="true" outlineLevel="0" collapsed="false">
      <c r="A22" s="172" t="s">
        <v>170</v>
      </c>
      <c r="B22" s="211" t="n">
        <v>57</v>
      </c>
      <c r="C22" s="211"/>
      <c r="D22" s="212"/>
      <c r="E22" s="212"/>
      <c r="F22" s="212"/>
      <c r="G22" s="212"/>
    </row>
    <row r="23" customFormat="false" ht="18" hidden="false" customHeight="true" outlineLevel="0" collapsed="false">
      <c r="A23" s="172" t="s">
        <v>2579</v>
      </c>
      <c r="B23" s="211" t="n">
        <v>202</v>
      </c>
      <c r="C23" s="211" t="n">
        <v>27</v>
      </c>
      <c r="D23" s="212" t="n">
        <v>27</v>
      </c>
      <c r="E23" s="212"/>
      <c r="F23" s="212"/>
      <c r="G23" s="212"/>
    </row>
    <row r="24" customFormat="false" ht="18" hidden="false" customHeight="true" outlineLevel="0" collapsed="false">
      <c r="A24" s="172" t="s">
        <v>172</v>
      </c>
      <c r="B24" s="211"/>
      <c r="C24" s="211" t="n">
        <v>513</v>
      </c>
      <c r="D24" s="212" t="n">
        <v>513</v>
      </c>
      <c r="E24" s="212"/>
      <c r="F24" s="212"/>
      <c r="G24" s="212"/>
    </row>
    <row r="25" customFormat="false" ht="18" hidden="false" customHeight="true" outlineLevel="0" collapsed="false">
      <c r="A25" s="172" t="s">
        <v>173</v>
      </c>
      <c r="B25" s="211"/>
      <c r="C25" s="211"/>
      <c r="D25" s="212"/>
      <c r="E25" s="212"/>
      <c r="F25" s="212"/>
      <c r="G25" s="212"/>
    </row>
    <row r="26" customFormat="false" ht="18" hidden="false" customHeight="true" outlineLevel="0" collapsed="false">
      <c r="A26" s="172" t="s">
        <v>174</v>
      </c>
      <c r="B26" s="211" t="n">
        <v>1556</v>
      </c>
      <c r="C26" s="211" t="n">
        <v>309</v>
      </c>
      <c r="D26" s="212" t="n">
        <v>25</v>
      </c>
      <c r="E26" s="212"/>
      <c r="F26" s="212"/>
      <c r="G26" s="212" t="n">
        <v>284</v>
      </c>
    </row>
    <row r="27" customFormat="false" ht="18" hidden="false" customHeight="true" outlineLevel="0" collapsed="false">
      <c r="A27" s="172" t="s">
        <v>175</v>
      </c>
      <c r="B27" s="211"/>
      <c r="C27" s="211"/>
      <c r="D27" s="212"/>
      <c r="E27" s="212"/>
      <c r="F27" s="212"/>
      <c r="G27" s="212"/>
    </row>
    <row r="28" customFormat="false" ht="18" hidden="false" customHeight="true" outlineLevel="0" collapsed="false">
      <c r="A28" s="172" t="s">
        <v>176</v>
      </c>
      <c r="B28" s="211"/>
      <c r="C28" s="211"/>
      <c r="D28" s="212"/>
      <c r="E28" s="212"/>
      <c r="F28" s="212"/>
      <c r="G28" s="212"/>
    </row>
    <row r="29" customFormat="false" ht="18" hidden="false" customHeight="true" outlineLevel="0" collapsed="false">
      <c r="A29" s="172" t="s">
        <v>2580</v>
      </c>
      <c r="B29" s="211"/>
      <c r="C29" s="211"/>
      <c r="D29" s="212"/>
      <c r="E29" s="212"/>
      <c r="F29" s="212"/>
      <c r="G29" s="212"/>
    </row>
    <row r="30" customFormat="false" ht="18" hidden="false" customHeight="true" outlineLevel="0" collapsed="false">
      <c r="A30" s="172" t="s">
        <v>2581</v>
      </c>
      <c r="B30" s="211" t="n">
        <v>84057</v>
      </c>
      <c r="C30" s="211" t="n">
        <v>84274</v>
      </c>
      <c r="D30" s="212" t="n">
        <v>84274</v>
      </c>
      <c r="E30" s="212"/>
      <c r="F30" s="212"/>
      <c r="G30" s="212"/>
    </row>
    <row r="31" customFormat="false" ht="18" hidden="false" customHeight="true" outlineLevel="0" collapsed="false">
      <c r="A31" s="172" t="s">
        <v>2582</v>
      </c>
      <c r="B31" s="211" t="n">
        <v>21602</v>
      </c>
      <c r="C31" s="211" t="n">
        <v>18302</v>
      </c>
      <c r="D31" s="212" t="n">
        <v>18302</v>
      </c>
      <c r="E31" s="212"/>
      <c r="F31" s="212"/>
      <c r="G31" s="212"/>
    </row>
    <row r="32" customFormat="false" ht="18" hidden="false" customHeight="true" outlineLevel="0" collapsed="false">
      <c r="A32" s="172" t="s">
        <v>2583</v>
      </c>
      <c r="B32" s="211"/>
      <c r="C32" s="211"/>
      <c r="D32" s="212"/>
      <c r="E32" s="212"/>
      <c r="F32" s="212"/>
      <c r="G32" s="212"/>
    </row>
    <row r="33" customFormat="false" ht="18" hidden="false" customHeight="true" outlineLevel="0" collapsed="false">
      <c r="A33" s="172" t="s">
        <v>2584</v>
      </c>
      <c r="B33" s="211"/>
      <c r="C33" s="211" t="n">
        <f aca="false">21952+2649</f>
        <v>24601</v>
      </c>
      <c r="D33" s="212"/>
      <c r="E33" s="212"/>
      <c r="F33" s="212"/>
      <c r="G33" s="212"/>
    </row>
    <row r="34" customFormat="false" ht="18" hidden="false" customHeight="true" outlineLevel="0" collapsed="false">
      <c r="A34" s="172" t="s">
        <v>2585</v>
      </c>
      <c r="B34" s="211"/>
      <c r="C34" s="211"/>
      <c r="D34" s="212"/>
      <c r="E34" s="212"/>
      <c r="F34" s="212"/>
      <c r="G34" s="212"/>
    </row>
    <row r="35" customFormat="false" ht="18" hidden="false" customHeight="true" outlineLevel="0" collapsed="false">
      <c r="A35" s="172" t="s">
        <v>2586</v>
      </c>
      <c r="B35" s="211"/>
      <c r="C35" s="211" t="n">
        <v>11645</v>
      </c>
      <c r="D35" s="212"/>
      <c r="E35" s="212"/>
      <c r="F35" s="212"/>
      <c r="G35" s="212"/>
    </row>
    <row r="36" customFormat="false" ht="18" hidden="false" customHeight="true" outlineLevel="0" collapsed="false">
      <c r="A36" s="172" t="s">
        <v>2587</v>
      </c>
      <c r="B36" s="211"/>
      <c r="C36" s="211"/>
      <c r="D36" s="212"/>
      <c r="E36" s="212"/>
      <c r="F36" s="212"/>
      <c r="G36" s="212"/>
    </row>
    <row r="37" customFormat="false" ht="18" hidden="false" customHeight="true" outlineLevel="0" collapsed="false">
      <c r="A37" s="172" t="s">
        <v>2588</v>
      </c>
      <c r="B37" s="211"/>
      <c r="C37" s="211" t="n">
        <v>14465</v>
      </c>
      <c r="D37" s="212" t="n">
        <v>14465</v>
      </c>
      <c r="E37" s="212"/>
      <c r="F37" s="212"/>
      <c r="G37" s="212"/>
    </row>
    <row r="38" customFormat="false" ht="18" hidden="false" customHeight="true" outlineLevel="0" collapsed="false">
      <c r="A38" s="105" t="s">
        <v>2495</v>
      </c>
      <c r="B38" s="213" t="n">
        <f aca="false">SUM(B5:B37)</f>
        <v>196356</v>
      </c>
      <c r="C38" s="213" t="n">
        <f aca="false">SUM(C5:C37)</f>
        <v>196356</v>
      </c>
      <c r="D38" s="212"/>
      <c r="E38" s="212"/>
      <c r="F38" s="212"/>
      <c r="G38" s="212" t="n">
        <f aca="false">B38-C38</f>
        <v>0</v>
      </c>
    </row>
    <row r="39" customFormat="false" ht="63.95" hidden="false" customHeight="true" outlineLevel="0" collapsed="false">
      <c r="A39" s="214" t="s">
        <v>2589</v>
      </c>
      <c r="B39" s="214"/>
      <c r="C39" s="214"/>
    </row>
  </sheetData>
  <mergeCells count="2">
    <mergeCell ref="A2:C2"/>
    <mergeCell ref="A39:C39"/>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5" min="2" style="1" width="9.62"/>
  </cols>
  <sheetData>
    <row r="1" customFormat="false" ht="14.25" hidden="false" customHeight="false" outlineLevel="0" collapsed="false">
      <c r="A1" s="101" t="s">
        <v>2590</v>
      </c>
    </row>
    <row r="2" customFormat="false" ht="57.95" hidden="false" customHeight="true" outlineLevel="0" collapsed="false">
      <c r="A2" s="135" t="s">
        <v>2591</v>
      </c>
      <c r="B2" s="135"/>
      <c r="C2" s="135"/>
      <c r="D2" s="135"/>
      <c r="E2" s="135"/>
    </row>
    <row r="3" customFormat="false" ht="24" hidden="false" customHeight="true" outlineLevel="0" collapsed="false">
      <c r="A3" s="215" t="s">
        <v>116</v>
      </c>
      <c r="B3" s="215"/>
      <c r="C3" s="215"/>
      <c r="D3" s="215"/>
      <c r="E3" s="215"/>
    </row>
    <row r="4" s="210" customFormat="true" ht="36" hidden="false" customHeight="true" outlineLevel="0" collapsed="false">
      <c r="A4" s="216" t="s">
        <v>389</v>
      </c>
      <c r="B4" s="170" t="s">
        <v>2421</v>
      </c>
      <c r="C4" s="170" t="s">
        <v>2422</v>
      </c>
      <c r="D4" s="171" t="s">
        <v>122</v>
      </c>
      <c r="E4" s="171" t="s">
        <v>2423</v>
      </c>
    </row>
    <row r="5" s="1" customFormat="true" ht="39.95" hidden="false" customHeight="true" outlineLevel="0" collapsed="false">
      <c r="A5" s="216" t="s">
        <v>2592</v>
      </c>
      <c r="B5" s="217" t="n">
        <f aca="false">SUM(B6:B7,B10)</f>
        <v>2463</v>
      </c>
      <c r="C5" s="217" t="n">
        <f aca="false">SUM(C6:C7,C10)</f>
        <v>2761</v>
      </c>
      <c r="D5" s="217" t="n">
        <f aca="false">C5-B5</f>
        <v>298</v>
      </c>
      <c r="E5" s="218" t="n">
        <f aca="false">IF(B5=0,"100",D5/B5*100)</f>
        <v>12.099066179456</v>
      </c>
    </row>
    <row r="6" s="1" customFormat="true" ht="39.95" hidden="false" customHeight="true" outlineLevel="0" collapsed="false">
      <c r="A6" s="219" t="s">
        <v>2593</v>
      </c>
      <c r="B6" s="220" t="n">
        <v>195</v>
      </c>
      <c r="C6" s="220" t="n">
        <v>113</v>
      </c>
      <c r="D6" s="217" t="n">
        <f aca="false">C6-B6</f>
        <v>-82</v>
      </c>
      <c r="E6" s="218" t="n">
        <f aca="false">IF(B6=0,"100",D6/B6*100)</f>
        <v>-42.0512820512821</v>
      </c>
    </row>
    <row r="7" s="1" customFormat="true" ht="39.95" hidden="false" customHeight="true" outlineLevel="0" collapsed="false">
      <c r="A7" s="219" t="s">
        <v>2594</v>
      </c>
      <c r="B7" s="217" t="n">
        <f aca="false">SUM(B8:B9)</f>
        <v>1665</v>
      </c>
      <c r="C7" s="217" t="n">
        <f aca="false">SUM(C8:C9)</f>
        <v>2203</v>
      </c>
      <c r="D7" s="217" t="n">
        <f aca="false">C7-B7</f>
        <v>538</v>
      </c>
      <c r="E7" s="218" t="n">
        <f aca="false">IF(B7=0,"100",D7/B7*100)</f>
        <v>32.3123123123123</v>
      </c>
    </row>
    <row r="8" s="1" customFormat="true" ht="39.95" hidden="false" customHeight="true" outlineLevel="0" collapsed="false">
      <c r="A8" s="219" t="s">
        <v>2595</v>
      </c>
      <c r="B8" s="220" t="n">
        <v>117</v>
      </c>
      <c r="C8" s="220" t="n">
        <v>704</v>
      </c>
      <c r="D8" s="217" t="n">
        <f aca="false">C8-B8</f>
        <v>587</v>
      </c>
      <c r="E8" s="218" t="n">
        <f aca="false">IF(B8=0,"100.00",D8/B8*100)</f>
        <v>501.709401709402</v>
      </c>
    </row>
    <row r="9" s="1" customFormat="true" ht="39.95" hidden="false" customHeight="true" outlineLevel="0" collapsed="false">
      <c r="A9" s="219" t="s">
        <v>2596</v>
      </c>
      <c r="B9" s="220" t="n">
        <v>1548</v>
      </c>
      <c r="C9" s="220" t="n">
        <v>1499</v>
      </c>
      <c r="D9" s="217" t="n">
        <f aca="false">C9-B9</f>
        <v>-49</v>
      </c>
      <c r="E9" s="218" t="n">
        <f aca="false">IF(B9=0,"100",D9/B9*100)</f>
        <v>-3.16537467700258</v>
      </c>
    </row>
    <row r="10" s="1" customFormat="true" ht="39.95" hidden="false" customHeight="true" outlineLevel="0" collapsed="false">
      <c r="A10" s="219" t="s">
        <v>2597</v>
      </c>
      <c r="B10" s="220" t="n">
        <v>603</v>
      </c>
      <c r="C10" s="220" t="n">
        <v>445</v>
      </c>
      <c r="D10" s="217" t="n">
        <f aca="false">C10-B10</f>
        <v>-158</v>
      </c>
      <c r="E10" s="218" t="n">
        <f aca="false">IF(B10=0,"100",D10/B10*100)</f>
        <v>-26.2023217247098</v>
      </c>
    </row>
  </sheetData>
  <mergeCells count="2">
    <mergeCell ref="A2:E2"/>
    <mergeCell ref="A3:E3"/>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13.74"/>
    <col collapsed="false" customWidth="true" hidden="false" outlineLevel="0" max="3" min="3" style="1" width="29.36"/>
    <col collapsed="false" customWidth="true" hidden="false" outlineLevel="0" max="4" min="4" style="1" width="13.74"/>
  </cols>
  <sheetData>
    <row r="1" customFormat="false" ht="29.1" hidden="false" customHeight="true" outlineLevel="0" collapsed="false">
      <c r="A1" s="221" t="s">
        <v>2598</v>
      </c>
    </row>
    <row r="2" customFormat="false" ht="22.5" hidden="false" customHeight="false" outlineLevel="0" collapsed="false">
      <c r="A2" s="29" t="s">
        <v>2599</v>
      </c>
      <c r="B2" s="29"/>
      <c r="C2" s="29"/>
      <c r="D2" s="29"/>
    </row>
    <row r="3" customFormat="false" ht="14.25" hidden="false" customHeight="false" outlineLevel="0" collapsed="false">
      <c r="A3" s="30"/>
      <c r="B3" s="30"/>
      <c r="C3" s="30"/>
      <c r="D3" s="30"/>
    </row>
    <row r="4" customFormat="false" ht="24" hidden="false" customHeight="true" outlineLevel="0" collapsed="false">
      <c r="A4" s="31" t="s">
        <v>116</v>
      </c>
      <c r="B4" s="31"/>
      <c r="C4" s="31"/>
      <c r="D4" s="31"/>
    </row>
    <row r="5" customFormat="false" ht="24" hidden="false" customHeight="true" outlineLevel="0" collapsed="false">
      <c r="A5" s="36" t="s">
        <v>14</v>
      </c>
      <c r="B5" s="36" t="s">
        <v>85</v>
      </c>
      <c r="C5" s="36" t="s">
        <v>14</v>
      </c>
      <c r="D5" s="36" t="s">
        <v>85</v>
      </c>
    </row>
    <row r="6" customFormat="false" ht="24" hidden="false" customHeight="true" outlineLevel="0" collapsed="false">
      <c r="A6" s="222" t="s">
        <v>2600</v>
      </c>
      <c r="B6" s="223" t="n">
        <f aca="false">[68]L10!C6</f>
        <v>656129</v>
      </c>
      <c r="C6" s="222" t="s">
        <v>2601</v>
      </c>
      <c r="D6" s="223" t="n">
        <f aca="false">[68]L10!O6</f>
        <v>1047156</v>
      </c>
    </row>
    <row r="7" customFormat="false" ht="24" hidden="false" customHeight="true" outlineLevel="0" collapsed="false">
      <c r="A7" s="222" t="s">
        <v>2602</v>
      </c>
      <c r="B7" s="223" t="n">
        <v>21109</v>
      </c>
      <c r="C7" s="222" t="s">
        <v>2603</v>
      </c>
      <c r="D7" s="223"/>
    </row>
    <row r="8" customFormat="false" ht="24" hidden="false" customHeight="true" outlineLevel="0" collapsed="false">
      <c r="A8" s="222" t="s">
        <v>2604</v>
      </c>
      <c r="B8" s="223"/>
      <c r="C8" s="222" t="s">
        <v>2605</v>
      </c>
      <c r="D8" s="223" t="n">
        <v>4706</v>
      </c>
    </row>
    <row r="9" customFormat="false" ht="24" hidden="false" customHeight="true" outlineLevel="0" collapsed="false">
      <c r="A9" s="222" t="s">
        <v>2606</v>
      </c>
      <c r="B9" s="223"/>
      <c r="C9" s="222"/>
      <c r="D9" s="224"/>
    </row>
    <row r="10" customFormat="false" ht="24" hidden="false" customHeight="true" outlineLevel="0" collapsed="false">
      <c r="A10" s="222" t="s">
        <v>2607</v>
      </c>
      <c r="B10" s="223" t="n">
        <v>270101</v>
      </c>
      <c r="C10" s="222"/>
      <c r="D10" s="224"/>
    </row>
    <row r="11" customFormat="false" ht="24" hidden="false" customHeight="true" outlineLevel="0" collapsed="false">
      <c r="A11" s="222" t="s">
        <v>2608</v>
      </c>
      <c r="B11" s="223" t="n">
        <f aca="false">B12+B13</f>
        <v>13470</v>
      </c>
      <c r="C11" s="222" t="s">
        <v>2609</v>
      </c>
      <c r="D11" s="223" t="n">
        <v>311045</v>
      </c>
    </row>
    <row r="12" customFormat="false" ht="24" hidden="false" customHeight="true" outlineLevel="0" collapsed="false">
      <c r="A12" s="222" t="s">
        <v>2610</v>
      </c>
      <c r="B12" s="223" t="n">
        <v>7286</v>
      </c>
      <c r="C12" s="222"/>
      <c r="D12" s="224"/>
    </row>
    <row r="13" customFormat="false" ht="24" hidden="false" customHeight="true" outlineLevel="0" collapsed="false">
      <c r="A13" s="222" t="s">
        <v>2611</v>
      </c>
      <c r="B13" s="223" t="n">
        <v>6184</v>
      </c>
      <c r="C13" s="222"/>
      <c r="D13" s="224"/>
    </row>
    <row r="14" customFormat="false" ht="24" hidden="false" customHeight="true" outlineLevel="0" collapsed="false">
      <c r="A14" s="222" t="s">
        <v>2612</v>
      </c>
      <c r="B14" s="223"/>
      <c r="C14" s="222" t="s">
        <v>98</v>
      </c>
      <c r="D14" s="223"/>
    </row>
    <row r="15" customFormat="false" ht="24" hidden="false" customHeight="true" outlineLevel="0" collapsed="false">
      <c r="A15" s="222" t="s">
        <v>2613</v>
      </c>
      <c r="B15" s="223"/>
      <c r="C15" s="222" t="s">
        <v>2614</v>
      </c>
      <c r="D15" s="223"/>
    </row>
    <row r="16" customFormat="false" ht="24" hidden="false" customHeight="true" outlineLevel="0" collapsed="false">
      <c r="A16" s="222" t="s">
        <v>2615</v>
      </c>
      <c r="B16" s="223"/>
      <c r="C16" s="222"/>
      <c r="D16" s="224"/>
    </row>
    <row r="17" customFormat="false" ht="24" hidden="false" customHeight="true" outlineLevel="0" collapsed="false">
      <c r="A17" s="222" t="s">
        <v>2616</v>
      </c>
      <c r="B17" s="223" t="n">
        <f aca="false">B18</f>
        <v>565600</v>
      </c>
      <c r="C17" s="222" t="s">
        <v>2617</v>
      </c>
      <c r="D17" s="223"/>
    </row>
    <row r="18" customFormat="false" ht="24" hidden="false" customHeight="true" outlineLevel="0" collapsed="false">
      <c r="A18" s="222" t="s">
        <v>2618</v>
      </c>
      <c r="B18" s="223" t="n">
        <v>565600</v>
      </c>
      <c r="C18" s="222"/>
      <c r="D18" s="224"/>
    </row>
    <row r="19" customFormat="false" ht="24" hidden="false" customHeight="true" outlineLevel="0" collapsed="false">
      <c r="A19" s="222" t="s">
        <v>2619</v>
      </c>
      <c r="B19" s="223"/>
      <c r="C19" s="222" t="s">
        <v>2620</v>
      </c>
      <c r="D19" s="223"/>
    </row>
    <row r="20" customFormat="false" ht="24" hidden="false" customHeight="true" outlineLevel="0" collapsed="false">
      <c r="A20" s="222" t="s">
        <v>2621</v>
      </c>
      <c r="B20" s="223"/>
      <c r="C20" s="222" t="s">
        <v>2622</v>
      </c>
      <c r="D20" s="223"/>
    </row>
    <row r="21" customFormat="false" ht="24" hidden="false" customHeight="true" outlineLevel="0" collapsed="false">
      <c r="A21" s="222"/>
      <c r="B21" s="224"/>
      <c r="C21" s="36" t="s">
        <v>2623</v>
      </c>
      <c r="D21" s="223" t="n">
        <f aca="false">D6+D8+D11</f>
        <v>1362907</v>
      </c>
    </row>
    <row r="22" customFormat="false" ht="24" hidden="false" customHeight="true" outlineLevel="0" collapsed="false">
      <c r="A22" s="222"/>
      <c r="B22" s="224"/>
      <c r="C22" s="222" t="s">
        <v>2624</v>
      </c>
      <c r="D22" s="223"/>
    </row>
    <row r="23" customFormat="false" ht="24" hidden="false" customHeight="true" outlineLevel="0" collapsed="false">
      <c r="A23" s="36" t="s">
        <v>2625</v>
      </c>
      <c r="B23" s="223" t="n">
        <f aca="false">SUM(B6:B11,B14,B17,B19:B20)</f>
        <v>1526409</v>
      </c>
      <c r="C23" s="222" t="s">
        <v>2626</v>
      </c>
      <c r="D23" s="223" t="n">
        <f aca="false">B23-D21</f>
        <v>163502</v>
      </c>
    </row>
  </sheetData>
  <mergeCells count="3">
    <mergeCell ref="A2:D2"/>
    <mergeCell ref="A3:D3"/>
    <mergeCell ref="A4:D4"/>
  </mergeCells>
  <printOptions headings="false" gridLines="false" gridLinesSet="true" horizontalCentered="true" verticalCentered="true"/>
  <pageMargins left="0.275" right="0.314583333333333"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9" activeCellId="0" sqref="A19"/>
    </sheetView>
  </sheetViews>
  <sheetFormatPr defaultColWidth="8.99609375" defaultRowHeight="14.25" zeroHeight="false" outlineLevelRow="0" outlineLevelCol="0"/>
  <cols>
    <col collapsed="false" customWidth="true" hidden="false" outlineLevel="0" max="1" min="1" style="167" width="31.74"/>
    <col collapsed="false" customWidth="true" hidden="false" outlineLevel="0" max="5" min="2" style="1" width="11.62"/>
    <col collapsed="false" customWidth="true" hidden="false" outlineLevel="0" max="6" min="6" style="1" width="12.62"/>
    <col collapsed="false" customWidth="true" hidden="false" outlineLevel="0" max="7" min="7" style="1" width="40.5"/>
    <col collapsed="false" customWidth="true" hidden="false" outlineLevel="0" max="8" min="8" style="1" width="14.5"/>
  </cols>
  <sheetData>
    <row r="1" customFormat="false" ht="14.25" hidden="false" customHeight="false" outlineLevel="0" collapsed="false">
      <c r="A1" s="221" t="s">
        <v>2627</v>
      </c>
    </row>
    <row r="2" customFormat="false" ht="20.25" hidden="false" customHeight="true" outlineLevel="0" collapsed="false">
      <c r="A2" s="135" t="s">
        <v>2628</v>
      </c>
      <c r="B2" s="135"/>
      <c r="C2" s="135"/>
      <c r="D2" s="135"/>
      <c r="E2" s="135"/>
    </row>
    <row r="3" customFormat="false" ht="24.95" hidden="false" customHeight="true" outlineLevel="0" collapsed="false">
      <c r="B3" s="103"/>
      <c r="C3" s="103"/>
      <c r="D3" s="104" t="s">
        <v>116</v>
      </c>
      <c r="E3" s="103"/>
    </row>
    <row r="4" s="10" customFormat="true" ht="42" hidden="false" customHeight="true" outlineLevel="0" collapsed="false">
      <c r="A4" s="171" t="s">
        <v>224</v>
      </c>
      <c r="B4" s="105" t="s">
        <v>119</v>
      </c>
      <c r="C4" s="105" t="s">
        <v>120</v>
      </c>
      <c r="D4" s="105" t="s">
        <v>85</v>
      </c>
      <c r="E4" s="45" t="s">
        <v>121</v>
      </c>
    </row>
    <row r="5" customFormat="false" ht="18.95" hidden="false" customHeight="true" outlineLevel="0" collapsed="false">
      <c r="A5" s="171" t="s">
        <v>2495</v>
      </c>
      <c r="B5" s="225" t="n">
        <f aca="false">SUM(B6:B15)</f>
        <v>837344</v>
      </c>
      <c r="C5" s="225" t="n">
        <f aca="false">SUM(C6:C15)</f>
        <v>622705</v>
      </c>
      <c r="D5" s="225" t="n">
        <f aca="false">SUM(D6:D15)</f>
        <v>656129</v>
      </c>
      <c r="E5" s="107" t="n">
        <f aca="false">IF(C5=0,0,D5/C5*100)</f>
        <v>105.367549642286</v>
      </c>
    </row>
    <row r="6" customFormat="false" ht="18.95" hidden="false" customHeight="true" outlineLevel="0" collapsed="false">
      <c r="A6" s="226" t="s">
        <v>2629</v>
      </c>
      <c r="B6" s="227" t="n">
        <v>72</v>
      </c>
      <c r="C6" s="227" t="n">
        <v>76</v>
      </c>
      <c r="D6" s="227" t="n">
        <v>82</v>
      </c>
      <c r="E6" s="107" t="n">
        <f aca="false">IF(C6=0,0,D6/C6*100)</f>
        <v>107.894736842105</v>
      </c>
    </row>
    <row r="7" customFormat="false" ht="18.95" hidden="false" customHeight="true" outlineLevel="0" collapsed="false">
      <c r="A7" s="72" t="s">
        <v>2630</v>
      </c>
      <c r="B7" s="227" t="n">
        <v>32492</v>
      </c>
      <c r="C7" s="227" t="n">
        <v>154526</v>
      </c>
      <c r="D7" s="227" t="n">
        <v>14937</v>
      </c>
      <c r="E7" s="107" t="n">
        <f aca="false">IF(C7=0,0,D7/C7*100)</f>
        <v>9.66633446798597</v>
      </c>
    </row>
    <row r="8" customFormat="false" ht="18.95" hidden="false" customHeight="true" outlineLevel="0" collapsed="false">
      <c r="A8" s="226" t="s">
        <v>2631</v>
      </c>
      <c r="B8" s="227" t="n">
        <v>3626</v>
      </c>
      <c r="C8" s="227" t="n">
        <v>1070</v>
      </c>
      <c r="D8" s="227" t="n">
        <v>2327</v>
      </c>
      <c r="E8" s="107" t="n">
        <f aca="false">IF(C8=0,0,D8/C8*100)</f>
        <v>217.476635514019</v>
      </c>
    </row>
    <row r="9" customFormat="false" ht="18.95" hidden="false" customHeight="true" outlineLevel="0" collapsed="false">
      <c r="A9" s="226" t="s">
        <v>2632</v>
      </c>
      <c r="B9" s="227" t="n">
        <v>750229</v>
      </c>
      <c r="C9" s="227" t="n">
        <v>416597</v>
      </c>
      <c r="D9" s="227" t="n">
        <v>579770</v>
      </c>
      <c r="E9" s="107" t="n">
        <f aca="false">IF(C9=0,0,D9/C9*100)</f>
        <v>139.16806890112</v>
      </c>
    </row>
    <row r="10" customFormat="false" ht="18.95" hidden="false" customHeight="true" outlineLevel="0" collapsed="false">
      <c r="A10" s="72" t="s">
        <v>2633</v>
      </c>
      <c r="B10" s="227" t="n">
        <v>5538</v>
      </c>
      <c r="C10" s="227" t="n">
        <v>4126</v>
      </c>
      <c r="D10" s="227" t="n">
        <v>4857</v>
      </c>
      <c r="E10" s="107" t="n">
        <f aca="false">IF(C10=0,0,D10/C10*100)</f>
        <v>117.716917111003</v>
      </c>
    </row>
    <row r="11" customFormat="false" ht="18.95" hidden="false" customHeight="true" outlineLevel="0" collapsed="false">
      <c r="A11" s="72" t="s">
        <v>2634</v>
      </c>
      <c r="B11" s="227" t="n">
        <v>32864</v>
      </c>
      <c r="C11" s="227" t="n">
        <v>34386</v>
      </c>
      <c r="D11" s="227" t="n">
        <v>41895</v>
      </c>
      <c r="E11" s="107" t="n">
        <f aca="false">IF(C11=0,0,D11/C11*100)</f>
        <v>121.837375676147</v>
      </c>
    </row>
    <row r="12" customFormat="false" ht="18.95" hidden="false" customHeight="true" outlineLevel="0" collapsed="false">
      <c r="A12" s="226" t="s">
        <v>2635</v>
      </c>
      <c r="B12" s="227" t="n">
        <v>12023</v>
      </c>
      <c r="C12" s="227" t="n">
        <v>11330</v>
      </c>
      <c r="D12" s="227" t="n">
        <v>11670</v>
      </c>
      <c r="E12" s="107" t="n">
        <f aca="false">IF(C12=0,0,D12/C12*100)</f>
        <v>103.000882612533</v>
      </c>
    </row>
    <row r="13" customFormat="false" ht="39" hidden="false" customHeight="true" outlineLevel="0" collapsed="false">
      <c r="A13" s="72" t="s">
        <v>2636</v>
      </c>
      <c r="B13" s="227" t="n">
        <v>500</v>
      </c>
      <c r="C13" s="227" t="n">
        <v>323</v>
      </c>
      <c r="D13" s="227" t="n">
        <v>321</v>
      </c>
      <c r="E13" s="107" t="n">
        <f aca="false">IF(C13=0,0,D13/C13*100)</f>
        <v>99.3808049535604</v>
      </c>
    </row>
    <row r="14" customFormat="false" ht="18.95" hidden="false" customHeight="true" outlineLevel="0" collapsed="false">
      <c r="A14" s="72" t="s">
        <v>2637</v>
      </c>
      <c r="B14" s="227"/>
      <c r="C14" s="227" t="n">
        <v>271</v>
      </c>
      <c r="D14" s="227" t="n">
        <v>270</v>
      </c>
      <c r="E14" s="107" t="n">
        <f aca="false">IF(C14=0,0,D14/C14*100)</f>
        <v>99.6309963099631</v>
      </c>
    </row>
    <row r="15" customFormat="false" ht="18.95" hidden="false" customHeight="true" outlineLevel="0" collapsed="false">
      <c r="A15" s="72" t="s">
        <v>2638</v>
      </c>
      <c r="B15" s="227"/>
      <c r="C15" s="227"/>
      <c r="D15" s="227"/>
      <c r="E15" s="107" t="n">
        <f aca="false">IF(C15=0,0,D15/C15*100)</f>
        <v>0</v>
      </c>
    </row>
    <row r="16" customFormat="false" ht="14.25" hidden="false" customHeight="false" outlineLevel="0" collapsed="false">
      <c r="A16" s="228"/>
      <c r="B16" s="112"/>
      <c r="C16" s="112"/>
      <c r="D16" s="229"/>
      <c r="E16" s="230"/>
    </row>
    <row r="17" customFormat="false" ht="14.25" hidden="false" customHeight="false" outlineLevel="0" collapsed="false">
      <c r="A17" s="231"/>
      <c r="B17" s="112"/>
      <c r="C17" s="112"/>
      <c r="D17" s="112"/>
    </row>
    <row r="18" customFormat="false" ht="14.25" hidden="false" customHeight="false" outlineLevel="0" collapsed="false">
      <c r="A18" s="228"/>
      <c r="B18" s="112"/>
      <c r="C18" s="112"/>
      <c r="D18" s="112"/>
    </row>
    <row r="19" customFormat="false" ht="14.25" hidden="false" customHeight="false" outlineLevel="0" collapsed="false">
      <c r="A19" s="228"/>
      <c r="B19" s="112"/>
      <c r="C19" s="112"/>
      <c r="D19" s="112"/>
    </row>
    <row r="20" customFormat="false" ht="14.25" hidden="false" customHeight="false" outlineLevel="0" collapsed="false">
      <c r="A20" s="231"/>
      <c r="B20" s="112"/>
      <c r="C20" s="112"/>
      <c r="D20" s="112"/>
    </row>
    <row r="21" customFormat="false" ht="14.25" hidden="false" customHeight="false" outlineLevel="0" collapsed="false">
      <c r="A21" s="228"/>
      <c r="B21" s="112"/>
      <c r="C21" s="112"/>
      <c r="D21" s="112"/>
    </row>
    <row r="22" customFormat="false" ht="14.25" hidden="false" customHeight="false" outlineLevel="0" collapsed="false">
      <c r="A22" s="228"/>
      <c r="B22" s="112"/>
      <c r="C22" s="112"/>
      <c r="D22" s="112"/>
    </row>
    <row r="23" customFormat="false" ht="14.25" hidden="false" customHeight="false" outlineLevel="0" collapsed="false">
      <c r="A23" s="231"/>
      <c r="B23" s="112"/>
      <c r="C23" s="112"/>
      <c r="D23" s="112"/>
    </row>
    <row r="24" customFormat="false" ht="14.25" hidden="false" customHeight="false" outlineLevel="0" collapsed="false">
      <c r="A24" s="228"/>
      <c r="B24" s="112"/>
      <c r="C24" s="112"/>
      <c r="D24" s="112"/>
    </row>
    <row r="25" customFormat="false" ht="14.25" hidden="false" customHeight="false" outlineLevel="0" collapsed="false">
      <c r="A25" s="228"/>
      <c r="B25" s="112"/>
      <c r="C25" s="112"/>
      <c r="D25" s="112"/>
    </row>
    <row r="26" customFormat="false" ht="14.25" hidden="false" customHeight="false" outlineLevel="0" collapsed="false">
      <c r="A26" s="231"/>
      <c r="B26" s="112"/>
      <c r="C26" s="112"/>
      <c r="D26" s="112"/>
    </row>
    <row r="27" customFormat="false" ht="14.25" hidden="false" customHeight="false" outlineLevel="0" collapsed="false">
      <c r="A27" s="228"/>
      <c r="B27" s="112"/>
      <c r="C27" s="112"/>
      <c r="D27" s="112"/>
    </row>
    <row r="28" customFormat="false" ht="14.25" hidden="false" customHeight="false" outlineLevel="0" collapsed="false">
      <c r="A28" s="228"/>
      <c r="B28" s="112"/>
      <c r="C28" s="112"/>
      <c r="D28" s="112"/>
    </row>
    <row r="29" customFormat="false" ht="14.25" hidden="false" customHeight="false" outlineLevel="0" collapsed="false">
      <c r="A29" s="231"/>
      <c r="B29" s="112"/>
      <c r="C29" s="112"/>
      <c r="D29" s="112"/>
    </row>
    <row r="30" customFormat="false" ht="14.25" hidden="false" customHeight="false" outlineLevel="0" collapsed="false">
      <c r="A30" s="228"/>
      <c r="B30" s="112"/>
      <c r="C30" s="112"/>
      <c r="D30" s="112"/>
    </row>
    <row r="31" customFormat="false" ht="14.25" hidden="false" customHeight="false" outlineLevel="0" collapsed="false">
      <c r="A31" s="228"/>
      <c r="B31" s="112"/>
      <c r="C31" s="112"/>
      <c r="D31" s="112"/>
    </row>
    <row r="32" customFormat="false" ht="14.25" hidden="false" customHeight="false" outlineLevel="0" collapsed="false">
      <c r="A32" s="231"/>
      <c r="B32" s="112"/>
      <c r="C32" s="112"/>
      <c r="D32" s="112"/>
    </row>
    <row r="33" customFormat="false" ht="14.25" hidden="false" customHeight="false" outlineLevel="0" collapsed="false">
      <c r="A33" s="228"/>
      <c r="B33" s="112"/>
      <c r="C33" s="112"/>
      <c r="D33" s="112"/>
    </row>
    <row r="34" customFormat="false" ht="14.25" hidden="false" customHeight="false" outlineLevel="0" collapsed="false">
      <c r="A34" s="228"/>
      <c r="B34" s="112"/>
      <c r="C34" s="112"/>
      <c r="D34" s="112"/>
    </row>
    <row r="35" customFormat="false" ht="14.25" hidden="false" customHeight="false" outlineLevel="0" collapsed="false">
      <c r="A35" s="231"/>
      <c r="B35" s="112"/>
      <c r="C35" s="112"/>
      <c r="D35" s="112"/>
    </row>
    <row r="36" customFormat="false" ht="14.25" hidden="false" customHeight="false" outlineLevel="0" collapsed="false">
      <c r="A36" s="228"/>
      <c r="B36" s="112"/>
      <c r="C36" s="112"/>
      <c r="D36" s="112"/>
    </row>
    <row r="37" customFormat="false" ht="14.25" hidden="false" customHeight="false" outlineLevel="0" collapsed="false">
      <c r="A37" s="228"/>
      <c r="B37" s="112"/>
      <c r="C37" s="112"/>
      <c r="D37" s="112"/>
    </row>
    <row r="38" customFormat="false" ht="14.25" hidden="false" customHeight="false" outlineLevel="0" collapsed="false">
      <c r="A38" s="231"/>
      <c r="B38" s="112"/>
      <c r="C38" s="112"/>
      <c r="D38" s="112"/>
    </row>
    <row r="39" customFormat="false" ht="14.25" hidden="false" customHeight="false" outlineLevel="0" collapsed="false">
      <c r="A39" s="228"/>
      <c r="B39" s="112"/>
      <c r="C39" s="112"/>
      <c r="D39" s="112"/>
    </row>
    <row r="40" customFormat="false" ht="14.25" hidden="false" customHeight="false" outlineLevel="0" collapsed="false">
      <c r="A40" s="228"/>
      <c r="B40" s="112"/>
      <c r="C40" s="112"/>
      <c r="D40" s="112"/>
    </row>
    <row r="41" customFormat="false" ht="14.25" hidden="false" customHeight="false" outlineLevel="0" collapsed="false">
      <c r="A41" s="231"/>
      <c r="B41" s="112"/>
      <c r="C41" s="112"/>
      <c r="D41" s="112"/>
    </row>
    <row r="42" customFormat="false" ht="14.25" hidden="false" customHeight="false" outlineLevel="0" collapsed="false">
      <c r="A42" s="228"/>
      <c r="B42" s="112"/>
      <c r="C42" s="112"/>
      <c r="D42" s="112"/>
    </row>
    <row r="43" customFormat="false" ht="14.25" hidden="false" customHeight="false" outlineLevel="0" collapsed="false">
      <c r="A43" s="228"/>
      <c r="B43" s="112"/>
      <c r="C43" s="112"/>
      <c r="D43" s="112"/>
    </row>
    <row r="44" customFormat="false" ht="14.25" hidden="false" customHeight="false" outlineLevel="0" collapsed="false">
      <c r="A44" s="231"/>
      <c r="B44" s="112"/>
      <c r="C44" s="112"/>
      <c r="D44" s="112"/>
    </row>
    <row r="45" customFormat="false" ht="14.25" hidden="false" customHeight="false" outlineLevel="0" collapsed="false">
      <c r="A45" s="228"/>
      <c r="B45" s="112"/>
      <c r="C45" s="112"/>
      <c r="D45" s="112"/>
    </row>
    <row r="46" customFormat="false" ht="14.25" hidden="false" customHeight="false" outlineLevel="0" collapsed="false">
      <c r="A46" s="228"/>
      <c r="B46" s="112"/>
      <c r="C46" s="112"/>
      <c r="D46" s="112"/>
    </row>
    <row r="47" customFormat="false" ht="14.25" hidden="false" customHeight="false" outlineLevel="0" collapsed="false">
      <c r="A47" s="231"/>
      <c r="B47" s="112"/>
      <c r="C47" s="112"/>
      <c r="D47" s="112"/>
    </row>
    <row r="48" customFormat="false" ht="14.25" hidden="false" customHeight="false" outlineLevel="0" collapsed="false">
      <c r="A48" s="228"/>
      <c r="B48" s="112"/>
      <c r="C48" s="112"/>
      <c r="D48" s="112"/>
    </row>
    <row r="49" customFormat="false" ht="14.25" hidden="false" customHeight="false" outlineLevel="0" collapsed="false">
      <c r="A49" s="228"/>
      <c r="B49" s="112"/>
      <c r="C49" s="112"/>
      <c r="D49" s="112"/>
    </row>
    <row r="50" customFormat="false" ht="14.25" hidden="false" customHeight="false" outlineLevel="0" collapsed="false">
      <c r="A50" s="228"/>
      <c r="B50" s="112"/>
      <c r="C50" s="112"/>
      <c r="D50" s="112"/>
    </row>
    <row r="51" customFormat="false" ht="14.25" hidden="false" customHeight="false" outlineLevel="0" collapsed="false">
      <c r="A51" s="228"/>
      <c r="B51" s="112"/>
      <c r="C51" s="112"/>
      <c r="D51" s="112"/>
    </row>
    <row r="52" customFormat="false" ht="14.25" hidden="false" customHeight="false" outlineLevel="0" collapsed="false">
      <c r="A52" s="228"/>
      <c r="B52" s="137"/>
      <c r="C52" s="137"/>
      <c r="D52" s="137"/>
      <c r="E52" s="133"/>
    </row>
    <row r="53" customFormat="false" ht="14.25" hidden="false" customHeight="false" outlineLevel="0" collapsed="false">
      <c r="A53" s="228"/>
      <c r="B53" s="112"/>
      <c r="C53" s="112"/>
      <c r="D53" s="112"/>
    </row>
    <row r="54" customFormat="false" ht="14.25" hidden="false" customHeight="false" outlineLevel="0" collapsed="false">
      <c r="A54" s="228"/>
      <c r="B54" s="112"/>
      <c r="C54" s="112"/>
      <c r="D54" s="112"/>
    </row>
    <row r="55" customFormat="false" ht="14.25" hidden="false" customHeight="false" outlineLevel="0" collapsed="false">
      <c r="A55" s="228"/>
      <c r="B55" s="112"/>
      <c r="C55" s="112"/>
      <c r="D55" s="112"/>
    </row>
    <row r="56" customFormat="false" ht="14.25" hidden="false" customHeight="false" outlineLevel="0" collapsed="false">
      <c r="A56" s="228"/>
      <c r="B56" s="112"/>
      <c r="C56" s="112"/>
      <c r="D56" s="112"/>
    </row>
    <row r="57" customFormat="false" ht="14.25" hidden="false" customHeight="false" outlineLevel="0" collapsed="false">
      <c r="A57" s="231"/>
      <c r="B57" s="112"/>
      <c r="C57" s="112"/>
      <c r="D57" s="112"/>
    </row>
    <row r="58" customFormat="false" ht="14.25" hidden="false" customHeight="false" outlineLevel="0" collapsed="false">
      <c r="A58" s="231"/>
      <c r="B58" s="112"/>
      <c r="C58" s="112"/>
      <c r="D58" s="112"/>
    </row>
    <row r="59" customFormat="false" ht="14.25" hidden="false" customHeight="false" outlineLevel="0" collapsed="false">
      <c r="A59" s="231"/>
      <c r="B59" s="112"/>
      <c r="C59" s="112"/>
      <c r="D59" s="112"/>
    </row>
    <row r="60" customFormat="false" ht="14.25" hidden="false" customHeight="false" outlineLevel="0" collapsed="false">
      <c r="A60" s="231"/>
      <c r="B60" s="112"/>
      <c r="C60" s="112"/>
      <c r="D60" s="112"/>
    </row>
    <row r="61" customFormat="false" ht="14.25" hidden="false" customHeight="false" outlineLevel="0" collapsed="false">
      <c r="A61" s="231"/>
      <c r="B61" s="112"/>
      <c r="C61" s="112"/>
      <c r="D61" s="112"/>
    </row>
    <row r="62" customFormat="false" ht="14.25" hidden="false" customHeight="false" outlineLevel="0" collapsed="false">
      <c r="A62" s="231"/>
      <c r="B62" s="112"/>
      <c r="C62" s="112"/>
      <c r="D62" s="112"/>
    </row>
    <row r="63" customFormat="false" ht="14.25" hidden="false" customHeight="false" outlineLevel="0" collapsed="false">
      <c r="A63" s="231"/>
      <c r="B63" s="112"/>
      <c r="C63" s="112"/>
      <c r="D63" s="112"/>
    </row>
    <row r="64" customFormat="false" ht="14.25" hidden="false" customHeight="false" outlineLevel="0" collapsed="false">
      <c r="A64" s="231"/>
      <c r="B64" s="112"/>
      <c r="C64" s="112"/>
      <c r="D64" s="112"/>
    </row>
    <row r="65" customFormat="false" ht="14.25" hidden="false" customHeight="false" outlineLevel="0" collapsed="false">
      <c r="A65" s="231"/>
      <c r="B65" s="112"/>
      <c r="C65" s="112"/>
      <c r="D65" s="112"/>
    </row>
    <row r="66" customFormat="false" ht="14.25" hidden="false" customHeight="false" outlineLevel="0" collapsed="false">
      <c r="A66" s="231"/>
      <c r="B66" s="112"/>
      <c r="C66" s="112"/>
      <c r="D66" s="112"/>
    </row>
    <row r="67" customFormat="false" ht="14.25" hidden="false" customHeight="false" outlineLevel="0" collapsed="false">
      <c r="A67" s="231"/>
      <c r="B67" s="112"/>
      <c r="C67" s="112"/>
      <c r="D67" s="112"/>
    </row>
    <row r="68" customFormat="false" ht="14.25" hidden="false" customHeight="false" outlineLevel="0" collapsed="false">
      <c r="A68" s="231"/>
      <c r="B68" s="112"/>
      <c r="C68" s="112"/>
      <c r="D68" s="112"/>
    </row>
    <row r="69" customFormat="false" ht="14.25" hidden="false" customHeight="false" outlineLevel="0" collapsed="false">
      <c r="A69" s="231"/>
      <c r="B69" s="112"/>
      <c r="C69" s="112"/>
      <c r="D69" s="112"/>
    </row>
    <row r="70" customFormat="false" ht="14.25" hidden="false" customHeight="false" outlineLevel="0" collapsed="false">
      <c r="A70" s="231"/>
      <c r="B70" s="112"/>
      <c r="C70" s="112"/>
      <c r="D70" s="112"/>
    </row>
    <row r="71" customFormat="false" ht="14.25" hidden="false" customHeight="false" outlineLevel="0" collapsed="false">
      <c r="A71" s="231"/>
      <c r="B71" s="112"/>
      <c r="C71" s="112"/>
      <c r="D71" s="112"/>
    </row>
    <row r="72" customFormat="false" ht="14.25" hidden="false" customHeight="false" outlineLevel="0" collapsed="false">
      <c r="A72" s="231"/>
      <c r="B72" s="112"/>
      <c r="C72" s="112"/>
      <c r="D72" s="112"/>
    </row>
    <row r="73" customFormat="false" ht="14.25" hidden="false" customHeight="false" outlineLevel="0" collapsed="false">
      <c r="A73" s="231"/>
      <c r="B73" s="112"/>
      <c r="C73" s="112"/>
      <c r="D73" s="112"/>
    </row>
    <row r="74" customFormat="false" ht="14.25" hidden="false" customHeight="false" outlineLevel="0" collapsed="false">
      <c r="A74" s="231"/>
      <c r="B74" s="112"/>
      <c r="C74" s="112"/>
      <c r="D74" s="112"/>
    </row>
    <row r="75" customFormat="false" ht="14.25" hidden="false" customHeight="false" outlineLevel="0" collapsed="false">
      <c r="A75" s="231"/>
      <c r="B75" s="112"/>
      <c r="C75" s="112"/>
      <c r="D75" s="112"/>
    </row>
    <row r="76" customFormat="false" ht="14.25" hidden="false" customHeight="false" outlineLevel="0" collapsed="false">
      <c r="A76" s="231"/>
      <c r="B76" s="112"/>
      <c r="C76" s="112"/>
      <c r="D76" s="112"/>
    </row>
    <row r="77" customFormat="false" ht="14.25" hidden="false" customHeight="false" outlineLevel="0" collapsed="false">
      <c r="A77" s="231"/>
      <c r="B77" s="112"/>
      <c r="C77" s="112"/>
      <c r="D77" s="112"/>
    </row>
    <row r="78" customFormat="false" ht="14.25" hidden="false" customHeight="false" outlineLevel="0" collapsed="false">
      <c r="A78" s="231"/>
      <c r="B78" s="112"/>
      <c r="C78" s="112"/>
      <c r="D78" s="112"/>
    </row>
    <row r="79" customFormat="false" ht="14.25" hidden="false" customHeight="false" outlineLevel="0" collapsed="false">
      <c r="A79" s="231"/>
      <c r="B79" s="112"/>
      <c r="C79" s="112"/>
      <c r="D79" s="112"/>
    </row>
    <row r="80" customFormat="false" ht="14.25" hidden="false" customHeight="false" outlineLevel="0" collapsed="false">
      <c r="A80" s="231"/>
      <c r="B80" s="112"/>
      <c r="C80" s="112"/>
      <c r="D80" s="112"/>
    </row>
  </sheetData>
  <mergeCells count="1">
    <mergeCell ref="A2:E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A29" activeCellId="0" sqref="A29"/>
    </sheetView>
  </sheetViews>
  <sheetFormatPr defaultColWidth="8.99609375" defaultRowHeight="14.25" zeroHeight="false" outlineLevelRow="0" outlineLevelCol="0"/>
  <cols>
    <col collapsed="false" customWidth="true" hidden="false" outlineLevel="0" max="1" min="1" style="1" width="50.99"/>
    <col collapsed="false" customWidth="true" hidden="false" outlineLevel="0" max="4" min="2" style="1" width="11.74"/>
    <col collapsed="false" customWidth="true" hidden="false" outlineLevel="0" max="5" min="5" style="1" width="12.99"/>
    <col collapsed="false" customWidth="true" hidden="false" outlineLevel="0" max="7" min="6" style="1" width="12.75"/>
  </cols>
  <sheetData>
    <row r="1" customFormat="false" ht="21.75" hidden="false" customHeight="true" outlineLevel="0" collapsed="false">
      <c r="A1" s="101" t="s">
        <v>2639</v>
      </c>
    </row>
    <row r="2" customFormat="false" ht="21.75" hidden="false" customHeight="true" outlineLevel="0" collapsed="false">
      <c r="A2" s="102" t="s">
        <v>2640</v>
      </c>
      <c r="B2" s="102"/>
      <c r="C2" s="102"/>
      <c r="D2" s="102"/>
      <c r="E2" s="102"/>
    </row>
    <row r="3" customFormat="false" ht="21.75" hidden="false" customHeight="true" outlineLevel="0" collapsed="false">
      <c r="B3" s="103"/>
      <c r="C3" s="103"/>
      <c r="D3" s="104" t="s">
        <v>116</v>
      </c>
      <c r="E3" s="103"/>
    </row>
    <row r="4" s="10" customFormat="true" ht="42" hidden="false" customHeight="true" outlineLevel="0" collapsed="false">
      <c r="A4" s="105" t="s">
        <v>224</v>
      </c>
      <c r="B4" s="105" t="s">
        <v>119</v>
      </c>
      <c r="C4" s="105" t="s">
        <v>120</v>
      </c>
      <c r="D4" s="105" t="s">
        <v>85</v>
      </c>
      <c r="E4" s="45" t="s">
        <v>121</v>
      </c>
      <c r="F4" s="183" t="s">
        <v>391</v>
      </c>
    </row>
    <row r="5" s="10" customFormat="true" ht="15.75" hidden="false" customHeight="true" outlineLevel="0" collapsed="false">
      <c r="A5" s="105" t="s">
        <v>2495</v>
      </c>
      <c r="B5" s="232" t="n">
        <f aca="false">SUM(B6,B9,B12,B13,B20,B22,B25,B27,B28,B32,B34)</f>
        <v>665406</v>
      </c>
      <c r="C5" s="232" t="n">
        <f aca="false">SUM(C6,C9,C12,C13,C20,C22,C25,C27,C28,C32,C34)</f>
        <v>811074</v>
      </c>
      <c r="D5" s="232" t="n">
        <f aca="false">SUM(D6,D9,D12,D13,D20,D22,D25,D27,D28,D32,D34)</f>
        <v>1047156</v>
      </c>
      <c r="E5" s="107" t="n">
        <f aca="false">IF(C5=0,0,D5/C5*100)</f>
        <v>129.107331760111</v>
      </c>
      <c r="F5" s="233" t="n">
        <f aca="false">SUM(B5:E5)</f>
        <v>2523765.10733176</v>
      </c>
    </row>
    <row r="6" s="10" customFormat="true" ht="15.75" hidden="false" customHeight="true" outlineLevel="0" collapsed="false">
      <c r="A6" s="234" t="s">
        <v>2641</v>
      </c>
      <c r="B6" s="235" t="n">
        <f aca="false">SUM(B7:B8)</f>
        <v>465</v>
      </c>
      <c r="C6" s="235" t="n">
        <f aca="false">SUM(C7:C8)</f>
        <v>700</v>
      </c>
      <c r="D6" s="235" t="n">
        <f aca="false">SUM(D7:D8)</f>
        <v>812</v>
      </c>
      <c r="E6" s="107" t="n">
        <f aca="false">IF(C6=0,0,D6/C6*100)</f>
        <v>116</v>
      </c>
      <c r="F6" s="233" t="n">
        <f aca="false">SUM(B6:E6)</f>
        <v>2093</v>
      </c>
    </row>
    <row r="7" s="237" customFormat="true" ht="15.75" hidden="false" customHeight="true" outlineLevel="0" collapsed="false">
      <c r="A7" s="72" t="s">
        <v>2642</v>
      </c>
      <c r="B7" s="236" t="n">
        <v>455</v>
      </c>
      <c r="C7" s="236" t="n">
        <v>400</v>
      </c>
      <c r="D7" s="236" t="n">
        <v>492</v>
      </c>
      <c r="E7" s="107" t="n">
        <f aca="false">IF(C7=0,0,D7/C7*100)</f>
        <v>123</v>
      </c>
      <c r="F7" s="233" t="n">
        <f aca="false">SUM(B7:E7)</f>
        <v>1470</v>
      </c>
    </row>
    <row r="8" s="10" customFormat="true" ht="15.75" hidden="false" customHeight="true" outlineLevel="0" collapsed="false">
      <c r="A8" s="72" t="s">
        <v>2643</v>
      </c>
      <c r="B8" s="236" t="n">
        <v>10</v>
      </c>
      <c r="C8" s="236" t="n">
        <v>300</v>
      </c>
      <c r="D8" s="236" t="n">
        <v>320</v>
      </c>
      <c r="E8" s="107" t="n">
        <f aca="false">IF(C8=0,0,D8/C8*100)</f>
        <v>106.666666666667</v>
      </c>
      <c r="F8" s="233" t="n">
        <f aca="false">SUM(B8:E8)</f>
        <v>736.666666666667</v>
      </c>
    </row>
    <row r="9" customFormat="false" ht="15.75" hidden="false" customHeight="true" outlineLevel="0" collapsed="false">
      <c r="A9" s="234" t="s">
        <v>2644</v>
      </c>
      <c r="B9" s="235" t="n">
        <f aca="false">SUM(B10:B11)</f>
        <v>6445</v>
      </c>
      <c r="C9" s="235" t="n">
        <f aca="false">SUM(C10:C11)</f>
        <v>5953</v>
      </c>
      <c r="D9" s="235" t="n">
        <f aca="false">SUM(D10:D11)</f>
        <v>7287</v>
      </c>
      <c r="E9" s="107" t="n">
        <f aca="false">IF(C9=0,0,D9/C9*100)</f>
        <v>122.408869477574</v>
      </c>
      <c r="F9" s="233" t="n">
        <f aca="false">SUM(B9:E9)</f>
        <v>19807.4088694776</v>
      </c>
    </row>
    <row r="10" customFormat="false" ht="15.75" hidden="false" customHeight="true" outlineLevel="0" collapsed="false">
      <c r="A10" s="72" t="s">
        <v>2645</v>
      </c>
      <c r="B10" s="236" t="n">
        <v>5788</v>
      </c>
      <c r="C10" s="236" t="n">
        <v>5263</v>
      </c>
      <c r="D10" s="236" t="n">
        <v>6265</v>
      </c>
      <c r="E10" s="107" t="n">
        <f aca="false">IF(C10=0,0,D10/C10*100)</f>
        <v>119.038571157135</v>
      </c>
      <c r="F10" s="233" t="n">
        <f aca="false">SUM(B10:E10)</f>
        <v>17435.0385711571</v>
      </c>
    </row>
    <row r="11" customFormat="false" ht="15.75" hidden="false" customHeight="true" outlineLevel="0" collapsed="false">
      <c r="A11" s="72" t="s">
        <v>2646</v>
      </c>
      <c r="B11" s="236" t="n">
        <v>657</v>
      </c>
      <c r="C11" s="236" t="n">
        <v>690</v>
      </c>
      <c r="D11" s="236" t="n">
        <v>1022</v>
      </c>
      <c r="E11" s="107" t="n">
        <f aca="false">IF(C11=0,0,D11/C11*100)</f>
        <v>148.115942028986</v>
      </c>
      <c r="F11" s="238" t="n">
        <v>999</v>
      </c>
    </row>
    <row r="12" customFormat="false" ht="15.75" hidden="true" customHeight="true" outlineLevel="0" collapsed="false">
      <c r="A12" s="234" t="s">
        <v>2647</v>
      </c>
      <c r="B12" s="235"/>
      <c r="C12" s="235"/>
      <c r="D12" s="235"/>
      <c r="E12" s="107" t="n">
        <f aca="false">IF(C12=0,0,D12/C12*100)</f>
        <v>0</v>
      </c>
      <c r="F12" s="233" t="n">
        <f aca="false">SUM(B12:E12)</f>
        <v>0</v>
      </c>
    </row>
    <row r="13" customFormat="false" ht="15.75" hidden="false" customHeight="true" outlineLevel="0" collapsed="false">
      <c r="A13" s="234" t="s">
        <v>2648</v>
      </c>
      <c r="B13" s="235" t="n">
        <f aca="false">SUM(B14:B18)</f>
        <v>619417</v>
      </c>
      <c r="C13" s="235" t="n">
        <f aca="false">SUM(C14:C18)</f>
        <v>759722</v>
      </c>
      <c r="D13" s="235" t="n">
        <f aca="false">SUM(D14:D19)</f>
        <v>652885</v>
      </c>
      <c r="E13" s="107" t="n">
        <f aca="false">IF(C13=0,0,D13/C13*100)</f>
        <v>85.9373560328647</v>
      </c>
      <c r="F13" s="233" t="n">
        <f aca="false">SUM(B13:E13)</f>
        <v>2032109.93735603</v>
      </c>
    </row>
    <row r="14" customFormat="false" ht="15.75" hidden="false" customHeight="true" outlineLevel="0" collapsed="false">
      <c r="A14" s="72" t="s">
        <v>2649</v>
      </c>
      <c r="B14" s="236" t="n">
        <v>530600</v>
      </c>
      <c r="C14" s="236" t="n">
        <v>693121</v>
      </c>
      <c r="D14" s="236" t="n">
        <v>360349</v>
      </c>
      <c r="E14" s="107" t="n">
        <f aca="false">IF(C14=0,0,D14/C14*100)</f>
        <v>51.9893351954421</v>
      </c>
      <c r="F14" s="233" t="n">
        <f aca="false">SUM(B14:E14)</f>
        <v>1584121.9893352</v>
      </c>
    </row>
    <row r="15" customFormat="false" ht="15.75" hidden="false" customHeight="true" outlineLevel="0" collapsed="false">
      <c r="A15" s="72" t="s">
        <v>2650</v>
      </c>
      <c r="B15" s="236" t="n">
        <v>48390</v>
      </c>
      <c r="C15" s="236" t="n">
        <v>29639</v>
      </c>
      <c r="D15" s="236" t="n">
        <v>30835</v>
      </c>
      <c r="E15" s="107" t="n">
        <f aca="false">IF(C15=0,0,D15/C15*100)</f>
        <v>104.035223860454</v>
      </c>
      <c r="F15" s="233" t="n">
        <f aca="false">SUM(B15:E15)</f>
        <v>108968.03522386</v>
      </c>
    </row>
    <row r="16" customFormat="false" ht="15.75" hidden="false" customHeight="true" outlineLevel="0" collapsed="false">
      <c r="A16" s="72" t="s">
        <v>2651</v>
      </c>
      <c r="B16" s="236" t="n">
        <v>2849</v>
      </c>
      <c r="C16" s="236" t="n">
        <v>444</v>
      </c>
      <c r="D16" s="236" t="n">
        <v>416</v>
      </c>
      <c r="E16" s="107" t="n">
        <f aca="false">IF(C16=0,0,D16/C16*100)</f>
        <v>93.6936936936937</v>
      </c>
      <c r="F16" s="233" t="n">
        <f aca="false">SUM(B16:E16)</f>
        <v>3802.69369369369</v>
      </c>
    </row>
    <row r="17" customFormat="false" ht="15.75" hidden="false" customHeight="true" outlineLevel="0" collapsed="false">
      <c r="A17" s="72" t="s">
        <v>2652</v>
      </c>
      <c r="B17" s="236" t="n">
        <v>26941</v>
      </c>
      <c r="C17" s="236" t="n">
        <v>25731</v>
      </c>
      <c r="D17" s="236" t="n">
        <v>26993</v>
      </c>
      <c r="E17" s="107" t="n">
        <f aca="false">IF(C17=0,0,D17/C17*100)</f>
        <v>104.904589794411</v>
      </c>
      <c r="F17" s="233" t="n">
        <f aca="false">SUM(B17:E17)</f>
        <v>79769.9045897944</v>
      </c>
    </row>
    <row r="18" customFormat="false" ht="15.75" hidden="false" customHeight="true" outlineLevel="0" collapsed="false">
      <c r="A18" s="72" t="s">
        <v>2653</v>
      </c>
      <c r="B18" s="236" t="n">
        <v>10637</v>
      </c>
      <c r="C18" s="236" t="n">
        <v>10787</v>
      </c>
      <c r="D18" s="236" t="n">
        <v>9392</v>
      </c>
      <c r="E18" s="107" t="n">
        <f aca="false">IF(C18=0,0,D18/C18*100)</f>
        <v>87.0677667562807</v>
      </c>
      <c r="F18" s="233" t="n">
        <f aca="false">SUM(B18:E18)</f>
        <v>30903.0677667563</v>
      </c>
    </row>
    <row r="19" customFormat="false" ht="15.75" hidden="true" customHeight="true" outlineLevel="0" collapsed="false">
      <c r="A19" s="72" t="s">
        <v>2654</v>
      </c>
      <c r="B19" s="236"/>
      <c r="C19" s="236" t="n">
        <v>194900</v>
      </c>
      <c r="D19" s="236" t="n">
        <v>224900</v>
      </c>
      <c r="E19" s="107"/>
      <c r="F19" s="233"/>
    </row>
    <row r="20" customFormat="false" ht="15.75" hidden="false" customHeight="true" outlineLevel="0" collapsed="false">
      <c r="A20" s="234" t="s">
        <v>2655</v>
      </c>
      <c r="B20" s="235" t="n">
        <f aca="false">SUM(B21)</f>
        <v>168</v>
      </c>
      <c r="C20" s="235" t="n">
        <f aca="false">SUM(C21)</f>
        <v>95</v>
      </c>
      <c r="D20" s="235" t="n">
        <f aca="false">SUM(D21)</f>
        <v>89</v>
      </c>
      <c r="E20" s="107" t="n">
        <f aca="false">IF(C20=0,0,D20/C20*100)</f>
        <v>93.6842105263158</v>
      </c>
      <c r="F20" s="233" t="n">
        <f aca="false">SUM(B20:E20)</f>
        <v>445.684210526316</v>
      </c>
    </row>
    <row r="21" s="133" customFormat="true" ht="15.75" hidden="false" customHeight="true" outlineLevel="0" collapsed="false">
      <c r="A21" s="72" t="s">
        <v>2656</v>
      </c>
      <c r="B21" s="236" t="n">
        <v>168</v>
      </c>
      <c r="C21" s="236" t="n">
        <v>95</v>
      </c>
      <c r="D21" s="236" t="n">
        <v>89</v>
      </c>
      <c r="E21" s="107" t="n">
        <f aca="false">IF(C21=0,0,D21/C21*100)</f>
        <v>93.6842105263158</v>
      </c>
      <c r="F21" s="233" t="n">
        <f aca="false">SUM(B21:E21)</f>
        <v>445.684210526316</v>
      </c>
    </row>
    <row r="22" customFormat="false" ht="15.75" hidden="false" customHeight="true" outlineLevel="0" collapsed="false">
      <c r="A22" s="234" t="s">
        <v>2657</v>
      </c>
      <c r="B22" s="235" t="n">
        <f aca="false">SUM(B23:B24)</f>
        <v>7846</v>
      </c>
      <c r="C22" s="235" t="n">
        <f aca="false">SUM(C23:C24)</f>
        <v>588</v>
      </c>
      <c r="D22" s="235" t="n">
        <f aca="false">SUM(D23:D24)</f>
        <v>632</v>
      </c>
      <c r="E22" s="107" t="n">
        <f aca="false">IF(C22=0,0,D22/C22*100)</f>
        <v>107.482993197279</v>
      </c>
      <c r="F22" s="233" t="n">
        <f aca="false">SUM(B22:E22)</f>
        <v>9173.48299319728</v>
      </c>
    </row>
    <row r="23" customFormat="false" ht="15.75" hidden="false" customHeight="true" outlineLevel="0" collapsed="false">
      <c r="A23" s="72" t="s">
        <v>2658</v>
      </c>
      <c r="B23" s="236" t="n">
        <v>7846</v>
      </c>
      <c r="C23" s="236" t="n">
        <v>588</v>
      </c>
      <c r="D23" s="236" t="n">
        <v>632</v>
      </c>
      <c r="E23" s="107" t="n">
        <f aca="false">IF(C23=0,0,D23/C23*100)</f>
        <v>107.482993197279</v>
      </c>
      <c r="F23" s="233" t="n">
        <f aca="false">SUM(B23:E23)</f>
        <v>9173.48299319728</v>
      </c>
    </row>
    <row r="24" customFormat="false" ht="15.75" hidden="true" customHeight="true" outlineLevel="0" collapsed="false">
      <c r="A24" s="72" t="s">
        <v>2659</v>
      </c>
      <c r="B24" s="236"/>
      <c r="C24" s="236"/>
      <c r="D24" s="236"/>
      <c r="E24" s="107" t="n">
        <f aca="false">IF(C24=0,0,D24/C24*100)</f>
        <v>0</v>
      </c>
      <c r="F24" s="233" t="n">
        <f aca="false">SUM(B24:E24)</f>
        <v>0</v>
      </c>
    </row>
    <row r="25" customFormat="false" ht="15.75" hidden="true" customHeight="true" outlineLevel="0" collapsed="false">
      <c r="A25" s="234" t="s">
        <v>2660</v>
      </c>
      <c r="B25" s="235" t="n">
        <f aca="false">SUM(B26)</f>
        <v>0</v>
      </c>
      <c r="C25" s="235" t="n">
        <f aca="false">SUM(C26)</f>
        <v>0</v>
      </c>
      <c r="D25" s="235" t="n">
        <f aca="false">SUM(D26)</f>
        <v>0</v>
      </c>
      <c r="E25" s="107" t="n">
        <f aca="false">IF(C25=0,0,D25/C25*100)</f>
        <v>0</v>
      </c>
      <c r="F25" s="233" t="n">
        <f aca="false">SUM(B25:E25)</f>
        <v>0</v>
      </c>
    </row>
    <row r="26" customFormat="false" ht="15.75" hidden="false" customHeight="true" outlineLevel="0" collapsed="false">
      <c r="A26" s="72" t="s">
        <v>2661</v>
      </c>
      <c r="B26" s="236"/>
      <c r="C26" s="236"/>
      <c r="D26" s="236"/>
      <c r="E26" s="107" t="n">
        <f aca="false">IF(C26=0,0,D26/C26*100)</f>
        <v>0</v>
      </c>
      <c r="F26" s="238" t="n">
        <v>999</v>
      </c>
    </row>
    <row r="27" customFormat="false" ht="15.75" hidden="true" customHeight="true" outlineLevel="0" collapsed="false">
      <c r="A27" s="234" t="s">
        <v>2662</v>
      </c>
      <c r="B27" s="235"/>
      <c r="C27" s="235"/>
      <c r="D27" s="235"/>
      <c r="E27" s="107" t="n">
        <f aca="false">IF(C27=0,0,D27/C27*100)</f>
        <v>0</v>
      </c>
      <c r="F27" s="233" t="n">
        <f aca="false">SUM(B27:E27)</f>
        <v>0</v>
      </c>
    </row>
    <row r="28" customFormat="false" ht="15.75" hidden="false" customHeight="true" outlineLevel="0" collapsed="false">
      <c r="A28" s="234" t="s">
        <v>2663</v>
      </c>
      <c r="B28" s="235" t="n">
        <f aca="false">SUM(B29:B31)</f>
        <v>11178</v>
      </c>
      <c r="C28" s="235" t="n">
        <f aca="false">SUM(C29:C31)</f>
        <v>9299</v>
      </c>
      <c r="D28" s="235" t="n">
        <f aca="false">SUM(D29:D31)</f>
        <v>350176</v>
      </c>
      <c r="E28" s="107" t="n">
        <f aca="false">IF(C28=0,0,D28/C28*100)</f>
        <v>3765.73825142488</v>
      </c>
      <c r="F28" s="233" t="n">
        <f aca="false">SUM(B28:E28)</f>
        <v>374418.738251425</v>
      </c>
    </row>
    <row r="29" customFormat="false" ht="15.75" hidden="false" customHeight="true" outlineLevel="0" collapsed="false">
      <c r="A29" s="72" t="s">
        <v>2664</v>
      </c>
      <c r="B29" s="236" t="n">
        <v>165</v>
      </c>
      <c r="C29" s="236" t="n">
        <v>11</v>
      </c>
      <c r="D29" s="236" t="n">
        <v>340712</v>
      </c>
      <c r="E29" s="239" t="n">
        <f aca="false">IF(C29=0,0,D29/C29*100)</f>
        <v>3097381.81818182</v>
      </c>
      <c r="F29" s="233" t="n">
        <f aca="false">SUM(B29:E29)</f>
        <v>3438269.81818182</v>
      </c>
    </row>
    <row r="30" s="133" customFormat="true" ht="15.75" hidden="false" customHeight="true" outlineLevel="0" collapsed="false">
      <c r="A30" s="72" t="s">
        <v>2665</v>
      </c>
      <c r="B30" s="236" t="n">
        <v>1387</v>
      </c>
      <c r="C30" s="236" t="n">
        <v>1426</v>
      </c>
      <c r="D30" s="236" t="n">
        <v>1297</v>
      </c>
      <c r="E30" s="107" t="n">
        <f aca="false">IF(C30=0,0,D30/C30*100)</f>
        <v>90.9537166900421</v>
      </c>
      <c r="F30" s="233" t="n">
        <f aca="false">SUM(B30:E30)</f>
        <v>4200.95371669004</v>
      </c>
    </row>
    <row r="31" customFormat="false" ht="15.75" hidden="false" customHeight="true" outlineLevel="0" collapsed="false">
      <c r="A31" s="72" t="s">
        <v>2666</v>
      </c>
      <c r="B31" s="236" t="n">
        <v>9626</v>
      </c>
      <c r="C31" s="236" t="n">
        <v>7862</v>
      </c>
      <c r="D31" s="236" t="n">
        <v>8167</v>
      </c>
      <c r="E31" s="107" t="n">
        <f aca="false">IF(C31=0,0,D31/C31*100)</f>
        <v>103.879419994912</v>
      </c>
      <c r="F31" s="238" t="n">
        <v>999</v>
      </c>
    </row>
    <row r="32" customFormat="false" ht="15.75" hidden="false" customHeight="true" outlineLevel="0" collapsed="false">
      <c r="A32" s="234" t="s">
        <v>2667</v>
      </c>
      <c r="B32" s="235" t="n">
        <f aca="false">SUM(B33)</f>
        <v>19203</v>
      </c>
      <c r="C32" s="235" t="n">
        <f aca="false">SUM(C33)</f>
        <v>33897</v>
      </c>
      <c r="D32" s="235" t="n">
        <f aca="false">SUM(D33)</f>
        <v>34409</v>
      </c>
      <c r="E32" s="107" t="n">
        <f aca="false">IF(C32=0,0,D32/C32*100)</f>
        <v>101.510458152639</v>
      </c>
      <c r="F32" s="233" t="n">
        <f aca="false">SUM(B32:E32)</f>
        <v>87610.5104581526</v>
      </c>
    </row>
    <row r="33" customFormat="false" ht="15.75" hidden="true" customHeight="true" outlineLevel="0" collapsed="false">
      <c r="A33" s="72" t="s">
        <v>2668</v>
      </c>
      <c r="B33" s="236" t="n">
        <v>19203</v>
      </c>
      <c r="C33" s="236" t="n">
        <v>33897</v>
      </c>
      <c r="D33" s="236" t="n">
        <v>34409</v>
      </c>
      <c r="E33" s="107" t="n">
        <f aca="false">IF(C33=0,0,D33/C33*100)</f>
        <v>101.510458152639</v>
      </c>
      <c r="F33" s="233" t="n">
        <f aca="false">SUM(B33:E33)</f>
        <v>87610.5104581526</v>
      </c>
    </row>
    <row r="34" customFormat="false" ht="15.75" hidden="false" customHeight="true" outlineLevel="0" collapsed="false">
      <c r="A34" s="234" t="s">
        <v>2669</v>
      </c>
      <c r="B34" s="235" t="n">
        <f aca="false">SUM(B35:B37)</f>
        <v>684</v>
      </c>
      <c r="C34" s="235" t="n">
        <f aca="false">SUM(C35:C37)</f>
        <v>820</v>
      </c>
      <c r="D34" s="235" t="n">
        <f aca="false">SUM(D35:D37)</f>
        <v>866</v>
      </c>
      <c r="E34" s="107" t="n">
        <f aca="false">IF(C34=0,0,D34/C34*100)</f>
        <v>105.609756097561</v>
      </c>
      <c r="F34" s="233" t="n">
        <f aca="false">SUM(B34:E34)</f>
        <v>2475.60975609756</v>
      </c>
    </row>
    <row r="35" customFormat="false" ht="15.75" hidden="true" customHeight="true" outlineLevel="0" collapsed="false">
      <c r="A35" s="72" t="s">
        <v>2670</v>
      </c>
      <c r="B35" s="236" t="n">
        <v>184</v>
      </c>
      <c r="C35" s="236"/>
      <c r="D35" s="236" t="n">
        <v>243</v>
      </c>
      <c r="E35" s="107" t="n">
        <f aca="false">IF(C35=0,0,D35/C35*100)</f>
        <v>0</v>
      </c>
      <c r="F35" s="233" t="n">
        <f aca="false">SUM(B35:E35)</f>
        <v>427</v>
      </c>
    </row>
    <row r="36" customFormat="false" ht="15.75" hidden="true" customHeight="true" outlineLevel="0" collapsed="false">
      <c r="A36" s="72" t="s">
        <v>2671</v>
      </c>
      <c r="B36" s="236" t="n">
        <v>500</v>
      </c>
      <c r="C36" s="236"/>
      <c r="D36" s="236" t="n">
        <v>247</v>
      </c>
      <c r="E36" s="107" t="n">
        <f aca="false">IF(C36=0,0,D36/C36*100)</f>
        <v>0</v>
      </c>
      <c r="F36" s="233" t="n">
        <f aca="false">SUM(B36:E36)</f>
        <v>747</v>
      </c>
    </row>
    <row r="37" customFormat="false" ht="15.75" hidden="true" customHeight="true" outlineLevel="0" collapsed="false">
      <c r="A37" s="172" t="s">
        <v>2672</v>
      </c>
      <c r="B37" s="236"/>
      <c r="C37" s="236" t="n">
        <v>820</v>
      </c>
      <c r="D37" s="236" t="n">
        <v>376</v>
      </c>
      <c r="E37" s="107" t="n">
        <f aca="false">IF(C37=0,0,D37/C37*100)</f>
        <v>45.8536585365854</v>
      </c>
      <c r="F37" s="233" t="n">
        <f aca="false">SUM(B37:E37)</f>
        <v>1241.85365853659</v>
      </c>
    </row>
    <row r="38" customFormat="false" ht="48.75" hidden="false" customHeight="true" outlineLevel="0" collapsed="false">
      <c r="A38" s="240" t="s">
        <v>2673</v>
      </c>
      <c r="B38" s="240"/>
      <c r="C38" s="240"/>
      <c r="D38" s="240"/>
      <c r="E38" s="240"/>
    </row>
    <row r="39" customFormat="false" ht="14.25" hidden="false" customHeight="false" outlineLevel="0" collapsed="false">
      <c r="A39" s="112"/>
      <c r="B39" s="112"/>
      <c r="C39" s="112"/>
      <c r="D39" s="112"/>
    </row>
    <row r="40" customFormat="false" ht="14.25" hidden="false" customHeight="false" outlineLevel="0" collapsed="false">
      <c r="A40" s="137"/>
      <c r="B40" s="112"/>
      <c r="C40" s="112"/>
      <c r="D40" s="112"/>
    </row>
    <row r="41" customFormat="false" ht="14.25" hidden="false" customHeight="false" outlineLevel="0" collapsed="false">
      <c r="A41" s="137"/>
      <c r="B41" s="112"/>
      <c r="C41" s="112"/>
      <c r="D41" s="112"/>
    </row>
    <row r="42" customFormat="false" ht="14.25" hidden="false" customHeight="false" outlineLevel="0" collapsed="false">
      <c r="A42" s="112"/>
      <c r="B42" s="112"/>
      <c r="C42" s="112"/>
      <c r="D42" s="112"/>
    </row>
    <row r="43" customFormat="false" ht="14.25" hidden="false" customHeight="false" outlineLevel="0" collapsed="false">
      <c r="A43" s="137"/>
      <c r="B43" s="112"/>
      <c r="C43" s="112"/>
      <c r="D43" s="112"/>
    </row>
    <row r="44" customFormat="false" ht="14.25" hidden="false" customHeight="false" outlineLevel="0" collapsed="false">
      <c r="A44" s="137"/>
      <c r="B44" s="112"/>
      <c r="C44" s="112"/>
      <c r="D44" s="112"/>
    </row>
    <row r="45" customFormat="false" ht="14.25" hidden="false" customHeight="false" outlineLevel="0" collapsed="false">
      <c r="A45" s="137"/>
      <c r="B45" s="112"/>
      <c r="C45" s="112"/>
      <c r="D45" s="112"/>
    </row>
    <row r="46" customFormat="false" ht="14.25" hidden="false" customHeight="false" outlineLevel="0" collapsed="false">
      <c r="A46" s="137"/>
      <c r="B46" s="112"/>
      <c r="C46" s="112"/>
      <c r="D46" s="112"/>
    </row>
    <row r="47" customFormat="false" ht="14.25" hidden="false" customHeight="false" outlineLevel="0" collapsed="false">
      <c r="A47" s="112"/>
      <c r="B47" s="112"/>
      <c r="C47" s="112"/>
      <c r="D47" s="112"/>
    </row>
    <row r="48" customFormat="false" ht="14.25" hidden="false" customHeight="false" outlineLevel="0" collapsed="false">
      <c r="A48" s="137"/>
      <c r="B48" s="112"/>
      <c r="C48" s="112"/>
      <c r="D48" s="112"/>
    </row>
    <row r="49" customFormat="false" ht="14.25" hidden="false" customHeight="false" outlineLevel="0" collapsed="false">
      <c r="A49" s="137"/>
      <c r="B49" s="112"/>
      <c r="C49" s="112"/>
      <c r="D49" s="112"/>
    </row>
    <row r="50" customFormat="false" ht="14.25" hidden="false" customHeight="false" outlineLevel="0" collapsed="false">
      <c r="A50" s="112"/>
      <c r="B50" s="112"/>
      <c r="C50" s="112"/>
      <c r="D50" s="112"/>
    </row>
    <row r="51" customFormat="false" ht="14.25" hidden="false" customHeight="false" outlineLevel="0" collapsed="false">
      <c r="A51" s="137"/>
      <c r="B51" s="112"/>
      <c r="C51" s="112"/>
      <c r="D51" s="112"/>
    </row>
    <row r="52" customFormat="false" ht="14.25" hidden="false" customHeight="false" outlineLevel="0" collapsed="false">
      <c r="A52" s="137"/>
      <c r="B52" s="112"/>
      <c r="C52" s="112"/>
      <c r="D52" s="112"/>
    </row>
    <row r="53" customFormat="false" ht="14.25" hidden="false" customHeight="false" outlineLevel="0" collapsed="false">
      <c r="A53" s="112"/>
      <c r="B53" s="112"/>
      <c r="C53" s="112"/>
      <c r="D53" s="112"/>
    </row>
    <row r="54" customFormat="false" ht="14.25" hidden="false" customHeight="false" outlineLevel="0" collapsed="false">
      <c r="A54" s="137"/>
      <c r="B54" s="112"/>
      <c r="C54" s="112"/>
      <c r="D54" s="112"/>
    </row>
    <row r="55" customFormat="false" ht="14.25" hidden="false" customHeight="false" outlineLevel="0" collapsed="false">
      <c r="A55" s="137"/>
      <c r="B55" s="112"/>
      <c r="C55" s="112"/>
      <c r="D55" s="112"/>
    </row>
    <row r="56" customFormat="false" ht="14.25" hidden="false" customHeight="false" outlineLevel="0" collapsed="false">
      <c r="A56" s="112"/>
      <c r="B56" s="112"/>
      <c r="C56" s="112"/>
      <c r="D56" s="112"/>
    </row>
    <row r="57" customFormat="false" ht="14.25" hidden="false" customHeight="false" outlineLevel="0" collapsed="false">
      <c r="A57" s="137"/>
      <c r="B57" s="112"/>
      <c r="C57" s="112"/>
      <c r="D57" s="112"/>
    </row>
    <row r="58" customFormat="false" ht="14.25" hidden="false" customHeight="false" outlineLevel="0" collapsed="false">
      <c r="A58" s="137"/>
      <c r="B58" s="112"/>
      <c r="C58" s="112"/>
      <c r="D58" s="112"/>
    </row>
    <row r="59" customFormat="false" ht="14.25" hidden="false" customHeight="false" outlineLevel="0" collapsed="false">
      <c r="A59" s="112"/>
      <c r="B59" s="112"/>
      <c r="C59" s="112"/>
      <c r="D59" s="112"/>
    </row>
    <row r="60" customFormat="false" ht="14.25" hidden="false" customHeight="false" outlineLevel="0" collapsed="false">
      <c r="A60" s="137"/>
      <c r="B60" s="112"/>
      <c r="C60" s="112"/>
      <c r="D60" s="112"/>
    </row>
    <row r="61" customFormat="false" ht="14.25" hidden="false" customHeight="false" outlineLevel="0" collapsed="false">
      <c r="A61" s="137"/>
      <c r="B61" s="112"/>
      <c r="C61" s="112"/>
      <c r="D61" s="112"/>
    </row>
    <row r="62" customFormat="false" ht="14.25" hidden="false" customHeight="false" outlineLevel="0" collapsed="false">
      <c r="A62" s="137"/>
      <c r="B62" s="112"/>
      <c r="C62" s="112"/>
      <c r="D62" s="112"/>
    </row>
    <row r="63" customFormat="false" ht="14.25" hidden="false" customHeight="false" outlineLevel="0" collapsed="false">
      <c r="A63" s="137"/>
      <c r="B63" s="112"/>
      <c r="C63" s="112"/>
      <c r="D63" s="112"/>
    </row>
    <row r="64" customFormat="false" ht="14.25" hidden="false" customHeight="false" outlineLevel="0" collapsed="false">
      <c r="A64" s="137"/>
      <c r="B64" s="137"/>
      <c r="C64" s="137"/>
      <c r="D64" s="137"/>
      <c r="E64" s="133"/>
    </row>
    <row r="65" customFormat="false" ht="14.25" hidden="false" customHeight="false" outlineLevel="0" collapsed="false">
      <c r="A65" s="137"/>
      <c r="B65" s="112"/>
      <c r="C65" s="112"/>
      <c r="D65" s="112"/>
    </row>
    <row r="66" customFormat="false" ht="14.25" hidden="false" customHeight="false" outlineLevel="0" collapsed="false">
      <c r="A66" s="137"/>
      <c r="B66" s="112"/>
      <c r="C66" s="112"/>
      <c r="D66" s="112"/>
    </row>
    <row r="67" customFormat="false" ht="14.25" hidden="false" customHeight="false" outlineLevel="0" collapsed="false">
      <c r="A67" s="137"/>
      <c r="B67" s="112"/>
      <c r="C67" s="112"/>
      <c r="D67" s="112"/>
    </row>
    <row r="68" customFormat="false" ht="14.25" hidden="false" customHeight="false" outlineLevel="0" collapsed="false">
      <c r="A68" s="137"/>
      <c r="B68" s="112"/>
      <c r="C68" s="112"/>
      <c r="D68" s="112"/>
    </row>
    <row r="69" customFormat="false" ht="14.25" hidden="false" customHeight="false" outlineLevel="0" collapsed="false">
      <c r="A69" s="112"/>
      <c r="B69" s="112"/>
      <c r="C69" s="112"/>
      <c r="D69" s="112"/>
    </row>
    <row r="70" customFormat="false" ht="14.25" hidden="false" customHeight="false" outlineLevel="0" collapsed="false">
      <c r="A70" s="112"/>
      <c r="B70" s="112"/>
      <c r="C70" s="112"/>
      <c r="D70" s="112"/>
    </row>
    <row r="71" customFormat="false" ht="14.25" hidden="false" customHeight="false" outlineLevel="0" collapsed="false">
      <c r="A71" s="112"/>
      <c r="B71" s="112"/>
      <c r="C71" s="112"/>
      <c r="D71" s="112"/>
    </row>
    <row r="72" customFormat="false" ht="14.25" hidden="false" customHeight="false" outlineLevel="0" collapsed="false">
      <c r="A72" s="112"/>
      <c r="B72" s="112"/>
      <c r="C72" s="112"/>
      <c r="D72" s="112"/>
    </row>
    <row r="73" customFormat="false" ht="14.25" hidden="false" customHeight="false" outlineLevel="0" collapsed="false">
      <c r="A73" s="112"/>
      <c r="B73" s="112"/>
      <c r="C73" s="112"/>
      <c r="D73" s="112"/>
    </row>
    <row r="74" customFormat="false" ht="14.25" hidden="false" customHeight="false" outlineLevel="0" collapsed="false">
      <c r="A74" s="112"/>
      <c r="B74" s="112"/>
      <c r="C74" s="112"/>
      <c r="D74" s="112"/>
    </row>
    <row r="75" customFormat="false" ht="14.25" hidden="false" customHeight="false" outlineLevel="0" collapsed="false">
      <c r="A75" s="112"/>
      <c r="B75" s="112"/>
      <c r="C75" s="112"/>
      <c r="D75" s="112"/>
    </row>
    <row r="76" customFormat="false" ht="14.25" hidden="false" customHeight="false" outlineLevel="0" collapsed="false">
      <c r="A76" s="112"/>
      <c r="B76" s="112"/>
      <c r="C76" s="112"/>
      <c r="D76" s="112"/>
    </row>
    <row r="77" customFormat="false" ht="14.25" hidden="false" customHeight="false" outlineLevel="0" collapsed="false">
      <c r="A77" s="112"/>
      <c r="B77" s="112"/>
      <c r="C77" s="112"/>
      <c r="D77" s="112"/>
    </row>
    <row r="78" customFormat="false" ht="14.25" hidden="false" customHeight="false" outlineLevel="0" collapsed="false">
      <c r="A78" s="112"/>
      <c r="B78" s="112"/>
      <c r="C78" s="112"/>
      <c r="D78" s="112"/>
    </row>
    <row r="79" customFormat="false" ht="14.25" hidden="false" customHeight="false" outlineLevel="0" collapsed="false">
      <c r="A79" s="112"/>
      <c r="B79" s="112"/>
      <c r="C79" s="112"/>
      <c r="D79" s="112"/>
    </row>
    <row r="80" customFormat="false" ht="14.25" hidden="false" customHeight="false" outlineLevel="0" collapsed="false">
      <c r="A80" s="112"/>
      <c r="B80" s="112"/>
      <c r="C80" s="112"/>
      <c r="D80" s="112"/>
    </row>
    <row r="81" customFormat="false" ht="14.25" hidden="false" customHeight="false" outlineLevel="0" collapsed="false">
      <c r="A81" s="112"/>
      <c r="B81" s="112"/>
      <c r="C81" s="112"/>
      <c r="D81" s="112"/>
    </row>
    <row r="82" customFormat="false" ht="14.25" hidden="false" customHeight="false" outlineLevel="0" collapsed="false">
      <c r="A82" s="112"/>
      <c r="B82" s="112"/>
      <c r="C82" s="112"/>
      <c r="D82" s="112"/>
    </row>
    <row r="83" customFormat="false" ht="14.25" hidden="false" customHeight="false" outlineLevel="0" collapsed="false">
      <c r="A83" s="112"/>
      <c r="B83" s="112"/>
      <c r="C83" s="112"/>
      <c r="D83" s="112"/>
    </row>
    <row r="84" customFormat="false" ht="14.25" hidden="false" customHeight="false" outlineLevel="0" collapsed="false">
      <c r="A84" s="112"/>
      <c r="B84" s="112"/>
      <c r="C84" s="112"/>
      <c r="D84" s="112"/>
    </row>
    <row r="85" customFormat="false" ht="14.25" hidden="false" customHeight="false" outlineLevel="0" collapsed="false">
      <c r="A85" s="112"/>
      <c r="B85" s="112"/>
      <c r="C85" s="112"/>
      <c r="D85" s="112"/>
    </row>
    <row r="86" customFormat="false" ht="14.25" hidden="false" customHeight="false" outlineLevel="0" collapsed="false">
      <c r="A86" s="112"/>
      <c r="B86" s="112"/>
      <c r="C86" s="112"/>
      <c r="D86" s="112"/>
    </row>
    <row r="87" customFormat="false" ht="14.25" hidden="false" customHeight="false" outlineLevel="0" collapsed="false">
      <c r="A87" s="112"/>
      <c r="B87" s="112"/>
      <c r="C87" s="112"/>
      <c r="D87" s="112"/>
    </row>
    <row r="88" customFormat="false" ht="14.25" hidden="false" customHeight="false" outlineLevel="0" collapsed="false">
      <c r="A88" s="112"/>
      <c r="B88" s="112"/>
      <c r="C88" s="112"/>
      <c r="D88" s="112"/>
    </row>
    <row r="89" customFormat="false" ht="14.25" hidden="false" customHeight="false" outlineLevel="0" collapsed="false">
      <c r="A89" s="112"/>
      <c r="B89" s="112"/>
      <c r="C89" s="112"/>
      <c r="D89" s="112"/>
    </row>
    <row r="90" customFormat="false" ht="14.25" hidden="false" customHeight="false" outlineLevel="0" collapsed="false">
      <c r="A90" s="112"/>
      <c r="B90" s="112"/>
      <c r="C90" s="112"/>
      <c r="D90" s="112"/>
    </row>
    <row r="91" customFormat="false" ht="14.25" hidden="false" customHeight="false" outlineLevel="0" collapsed="false">
      <c r="A91" s="112"/>
      <c r="B91" s="112"/>
      <c r="C91" s="112"/>
      <c r="D91" s="112"/>
    </row>
    <row r="92" customFormat="false" ht="14.25" hidden="false" customHeight="false" outlineLevel="0" collapsed="false">
      <c r="A92" s="112"/>
      <c r="B92" s="112"/>
      <c r="C92" s="112"/>
      <c r="D92" s="112"/>
    </row>
  </sheetData>
  <autoFilter ref="A4:F38"/>
  <mergeCells count="2">
    <mergeCell ref="A2:E2"/>
    <mergeCell ref="A38:E38"/>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2" width="13.74"/>
    <col collapsed="false" customWidth="true" hidden="false" outlineLevel="0" max="8" min="4" style="2" width="8.24"/>
    <col collapsed="false" customWidth="true" hidden="false" outlineLevel="0" max="9" min="9" style="2" width="14.5"/>
    <col collapsed="false" customWidth="false" hidden="false" outlineLevel="0" max="257" min="10" style="2" width="8.99"/>
  </cols>
  <sheetData>
    <row r="3" s="4" customFormat="true" ht="24" hidden="false" customHeight="true" outlineLevel="0" collapsed="false">
      <c r="A3" s="3" t="s">
        <v>6</v>
      </c>
      <c r="B3" s="3"/>
      <c r="C3" s="3"/>
    </row>
    <row r="4" s="4" customFormat="true" ht="24" hidden="false" customHeight="true" outlineLevel="0" collapsed="false">
      <c r="A4" s="3" t="s">
        <v>7</v>
      </c>
      <c r="B4" s="3"/>
      <c r="C4" s="3"/>
    </row>
    <row r="5" customFormat="false" ht="37.5" hidden="false" customHeight="true" outlineLevel="0" collapsed="false"/>
    <row r="6" customFormat="false" ht="37.5" hidden="false" customHeight="true" outlineLevel="0" collapsed="false">
      <c r="G6" s="5"/>
    </row>
    <row r="7" customFormat="false" ht="37.5" hidden="false" customHeight="true" outlineLevel="0" collapsed="false"/>
    <row r="8" s="8" customFormat="true" ht="60" hidden="false" customHeight="true" outlineLevel="0" collapsed="false">
      <c r="A8" s="6" t="s">
        <v>8</v>
      </c>
      <c r="B8" s="6"/>
      <c r="C8" s="6"/>
      <c r="D8" s="6"/>
      <c r="E8" s="6"/>
      <c r="F8" s="6"/>
      <c r="G8" s="6"/>
      <c r="H8" s="6"/>
      <c r="I8" s="7"/>
    </row>
    <row r="9" s="8" customFormat="true" ht="60" hidden="false" customHeight="true" outlineLevel="0" collapsed="false">
      <c r="A9" s="9" t="s">
        <v>9</v>
      </c>
      <c r="B9" s="9"/>
      <c r="C9" s="9"/>
      <c r="D9" s="9"/>
      <c r="E9" s="9"/>
      <c r="F9" s="9"/>
      <c r="G9" s="9"/>
      <c r="H9" s="9"/>
      <c r="I9" s="7"/>
    </row>
  </sheetData>
  <mergeCells count="4">
    <mergeCell ref="A3:C3"/>
    <mergeCell ref="A4:C4"/>
    <mergeCell ref="A8:H8"/>
    <mergeCell ref="A9:H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1.5"/>
    <col collapsed="false" customWidth="true" hidden="false" outlineLevel="0" max="3" min="3" style="1" width="28.5"/>
    <col collapsed="false" customWidth="true" hidden="false" outlineLevel="0" max="4" min="4" style="1" width="12.36"/>
  </cols>
  <sheetData>
    <row r="1" customFormat="false" ht="14.25" hidden="false" customHeight="false" outlineLevel="0" collapsed="false">
      <c r="A1" s="101" t="s">
        <v>2674</v>
      </c>
    </row>
    <row r="2" customFormat="false" ht="22.5" hidden="false" customHeight="false" outlineLevel="0" collapsed="false">
      <c r="A2" s="29" t="s">
        <v>2675</v>
      </c>
      <c r="B2" s="29"/>
      <c r="C2" s="29"/>
      <c r="D2" s="29"/>
    </row>
    <row r="3" customFormat="false" ht="14.25" hidden="false" customHeight="false" outlineLevel="0" collapsed="false">
      <c r="A3" s="30"/>
      <c r="B3" s="30"/>
      <c r="C3" s="30"/>
      <c r="D3" s="30"/>
    </row>
    <row r="4" customFormat="false" ht="27" hidden="false" customHeight="true" outlineLevel="0" collapsed="false">
      <c r="A4" s="31" t="s">
        <v>116</v>
      </c>
      <c r="B4" s="31"/>
      <c r="C4" s="31"/>
      <c r="D4" s="31"/>
    </row>
    <row r="5" customFormat="false" ht="27" hidden="false" customHeight="true" outlineLevel="0" collapsed="false">
      <c r="A5" s="36" t="s">
        <v>14</v>
      </c>
      <c r="B5" s="36" t="s">
        <v>85</v>
      </c>
      <c r="C5" s="36" t="s">
        <v>14</v>
      </c>
      <c r="D5" s="36" t="s">
        <v>85</v>
      </c>
    </row>
    <row r="6" customFormat="false" ht="27" hidden="false" customHeight="true" outlineLevel="0" collapsed="false">
      <c r="A6" s="222" t="s">
        <v>2600</v>
      </c>
      <c r="B6" s="223" t="n">
        <f aca="false">[69]L10!C6</f>
        <v>275233</v>
      </c>
      <c r="C6" s="222" t="s">
        <v>2601</v>
      </c>
      <c r="D6" s="223" t="n">
        <f aca="false">[69]L10!O6</f>
        <v>230391</v>
      </c>
    </row>
    <row r="7" customFormat="false" ht="27" hidden="false" customHeight="true" outlineLevel="0" collapsed="false">
      <c r="A7" s="222" t="s">
        <v>2602</v>
      </c>
      <c r="B7" s="223" t="n">
        <v>9473</v>
      </c>
      <c r="C7" s="222" t="s">
        <v>2603</v>
      </c>
      <c r="D7" s="223" t="n">
        <v>54224</v>
      </c>
    </row>
    <row r="8" customFormat="false" ht="27" hidden="false" customHeight="true" outlineLevel="0" collapsed="false">
      <c r="A8" s="222" t="s">
        <v>2604</v>
      </c>
      <c r="B8" s="223" t="n">
        <v>1296</v>
      </c>
      <c r="C8" s="222" t="s">
        <v>2605</v>
      </c>
      <c r="D8" s="223" t="n">
        <v>4706</v>
      </c>
    </row>
    <row r="9" customFormat="false" ht="27" hidden="false" customHeight="true" outlineLevel="0" collapsed="false">
      <c r="A9" s="222" t="s">
        <v>2606</v>
      </c>
      <c r="B9" s="223"/>
      <c r="C9" s="222"/>
      <c r="D9" s="224"/>
    </row>
    <row r="10" customFormat="false" ht="27" hidden="false" customHeight="true" outlineLevel="0" collapsed="false">
      <c r="A10" s="222" t="s">
        <v>2607</v>
      </c>
      <c r="B10" s="223" t="n">
        <v>163852</v>
      </c>
      <c r="C10" s="222"/>
      <c r="D10" s="224"/>
    </row>
    <row r="11" customFormat="false" ht="27" hidden="false" customHeight="true" outlineLevel="0" collapsed="false">
      <c r="A11" s="222" t="s">
        <v>2608</v>
      </c>
      <c r="B11" s="223" t="n">
        <f aca="false">B12+B13</f>
        <v>1975</v>
      </c>
      <c r="C11" s="222" t="s">
        <v>2609</v>
      </c>
      <c r="D11" s="223" t="n">
        <v>201622</v>
      </c>
    </row>
    <row r="12" customFormat="false" ht="27" hidden="false" customHeight="true" outlineLevel="0" collapsed="false">
      <c r="A12" s="222" t="s">
        <v>2610</v>
      </c>
      <c r="B12" s="223" t="n">
        <v>1975</v>
      </c>
      <c r="C12" s="222"/>
      <c r="D12" s="224"/>
    </row>
    <row r="13" customFormat="false" ht="27" hidden="false" customHeight="true" outlineLevel="0" collapsed="false">
      <c r="A13" s="222" t="s">
        <v>2611</v>
      </c>
      <c r="B13" s="223"/>
      <c r="C13" s="222"/>
      <c r="D13" s="224"/>
    </row>
    <row r="14" customFormat="false" ht="27" hidden="false" customHeight="true" outlineLevel="0" collapsed="false">
      <c r="A14" s="222" t="s">
        <v>2612</v>
      </c>
      <c r="B14" s="223"/>
      <c r="C14" s="222" t="s">
        <v>98</v>
      </c>
      <c r="D14" s="223"/>
    </row>
    <row r="15" customFormat="false" ht="27" hidden="false" customHeight="true" outlineLevel="0" collapsed="false">
      <c r="A15" s="222" t="s">
        <v>2613</v>
      </c>
      <c r="B15" s="223"/>
      <c r="C15" s="222" t="s">
        <v>2614</v>
      </c>
      <c r="D15" s="223"/>
    </row>
    <row r="16" customFormat="false" ht="27" hidden="false" customHeight="true" outlineLevel="0" collapsed="false">
      <c r="A16" s="222" t="s">
        <v>2615</v>
      </c>
      <c r="B16" s="223"/>
      <c r="C16" s="222"/>
      <c r="D16" s="224"/>
    </row>
    <row r="17" customFormat="false" ht="27" hidden="false" customHeight="true" outlineLevel="0" collapsed="false">
      <c r="A17" s="222" t="s">
        <v>2616</v>
      </c>
      <c r="B17" s="223" t="n">
        <f aca="false">B18</f>
        <v>310700</v>
      </c>
      <c r="C17" s="222" t="s">
        <v>2617</v>
      </c>
      <c r="D17" s="223" t="n">
        <v>184113</v>
      </c>
    </row>
    <row r="18" customFormat="false" ht="27" hidden="false" customHeight="true" outlineLevel="0" collapsed="false">
      <c r="A18" s="222" t="s">
        <v>2618</v>
      </c>
      <c r="B18" s="223" t="n">
        <v>310700</v>
      </c>
      <c r="C18" s="222"/>
      <c r="D18" s="224"/>
    </row>
    <row r="19" customFormat="false" ht="27" hidden="false" customHeight="true" outlineLevel="0" collapsed="false">
      <c r="A19" s="222" t="s">
        <v>2619</v>
      </c>
      <c r="B19" s="223"/>
      <c r="C19" s="222" t="s">
        <v>2620</v>
      </c>
      <c r="D19" s="223"/>
    </row>
    <row r="20" customFormat="false" ht="27" hidden="false" customHeight="true" outlineLevel="0" collapsed="false">
      <c r="A20" s="222" t="s">
        <v>2621</v>
      </c>
      <c r="B20" s="223"/>
      <c r="C20" s="222" t="s">
        <v>2622</v>
      </c>
      <c r="D20" s="223"/>
    </row>
    <row r="21" customFormat="false" ht="27" hidden="false" customHeight="true" outlineLevel="0" collapsed="false">
      <c r="A21" s="222"/>
      <c r="B21" s="224"/>
      <c r="C21" s="36" t="s">
        <v>2623</v>
      </c>
      <c r="D21" s="223" t="n">
        <f aca="false">D6+D7+D8+D11+D17</f>
        <v>675056</v>
      </c>
    </row>
    <row r="22" customFormat="false" ht="27" hidden="false" customHeight="true" outlineLevel="0" collapsed="false">
      <c r="A22" s="222"/>
      <c r="B22" s="224"/>
      <c r="C22" s="222" t="s">
        <v>2624</v>
      </c>
      <c r="D22" s="223"/>
    </row>
    <row r="23" customFormat="false" ht="27" hidden="false" customHeight="true" outlineLevel="0" collapsed="false">
      <c r="A23" s="36" t="s">
        <v>2625</v>
      </c>
      <c r="B23" s="223" t="n">
        <f aca="false">SUM(B6:B11,B14,B17,B19:B20)</f>
        <v>762529</v>
      </c>
      <c r="C23" s="222" t="s">
        <v>2626</v>
      </c>
      <c r="D23" s="223" t="n">
        <f aca="false">B23-D21</f>
        <v>87473</v>
      </c>
    </row>
  </sheetData>
  <mergeCells count="3">
    <mergeCell ref="A2:D2"/>
    <mergeCell ref="A3:D3"/>
    <mergeCell ref="A4:D4"/>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47" activeCellId="0" sqref="A47"/>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5" min="2" style="1" width="11.62"/>
    <col collapsed="false" customWidth="true" hidden="false" outlineLevel="0" max="6" min="6" style="1" width="12.62"/>
    <col collapsed="false" customWidth="true" hidden="false" outlineLevel="0" max="7" min="7" style="1" width="40.5"/>
    <col collapsed="false" customWidth="true" hidden="false" outlineLevel="0" max="8" min="8" style="1" width="14.5"/>
  </cols>
  <sheetData>
    <row r="1" customFormat="false" ht="14.25" hidden="false" customHeight="false" outlineLevel="0" collapsed="false">
      <c r="A1" s="101" t="s">
        <v>2676</v>
      </c>
    </row>
    <row r="2" customFormat="false" ht="20.25" hidden="false" customHeight="false" outlineLevel="0" collapsed="false">
      <c r="A2" s="102" t="s">
        <v>2677</v>
      </c>
      <c r="B2" s="102"/>
      <c r="C2" s="102"/>
      <c r="D2" s="102"/>
      <c r="E2" s="102"/>
    </row>
    <row r="3" customFormat="false" ht="24.95" hidden="false" customHeight="true" outlineLevel="0" collapsed="false">
      <c r="B3" s="103"/>
      <c r="C3" s="103"/>
      <c r="D3" s="104" t="s">
        <v>116</v>
      </c>
      <c r="E3" s="103"/>
    </row>
    <row r="4" s="10" customFormat="true" ht="42" hidden="false" customHeight="true" outlineLevel="0" collapsed="false">
      <c r="A4" s="105" t="s">
        <v>224</v>
      </c>
      <c r="B4" s="105" t="s">
        <v>119</v>
      </c>
      <c r="C4" s="105" t="s">
        <v>120</v>
      </c>
      <c r="D4" s="105" t="s">
        <v>85</v>
      </c>
      <c r="E4" s="45" t="s">
        <v>121</v>
      </c>
    </row>
    <row r="5" customFormat="false" ht="18" hidden="false" customHeight="true" outlineLevel="0" collapsed="false">
      <c r="A5" s="241" t="s">
        <v>2678</v>
      </c>
      <c r="B5" s="242" t="n">
        <v>637202</v>
      </c>
      <c r="C5" s="242" t="n">
        <v>275378</v>
      </c>
      <c r="D5" s="243" t="n">
        <f aca="false">SUM(D6,D7,D8,D9,D14,D17,D18,D19,D21)</f>
        <v>275233</v>
      </c>
      <c r="E5" s="244" t="n">
        <f aca="false">IF(C5=0,0,D5/C5*100)</f>
        <v>99.9473451038209</v>
      </c>
    </row>
    <row r="6" customFormat="false" ht="18" hidden="false" customHeight="true" outlineLevel="0" collapsed="false">
      <c r="A6" s="245" t="s">
        <v>2679</v>
      </c>
      <c r="B6" s="246" t="n">
        <v>72</v>
      </c>
      <c r="C6" s="246" t="n">
        <v>76</v>
      </c>
      <c r="D6" s="247" t="n">
        <v>82</v>
      </c>
      <c r="E6" s="244" t="n">
        <f aca="false">IF(C6=0,0,D6/C6*100)</f>
        <v>107.894736842105</v>
      </c>
    </row>
    <row r="7" customFormat="false" ht="18" hidden="false" customHeight="true" outlineLevel="0" collapsed="false">
      <c r="A7" s="245" t="s">
        <v>2680</v>
      </c>
      <c r="B7" s="246" t="n">
        <v>29742</v>
      </c>
      <c r="C7" s="246" t="n">
        <v>12316</v>
      </c>
      <c r="D7" s="247" t="n">
        <v>12316</v>
      </c>
      <c r="E7" s="244" t="n">
        <f aca="false">IF(C7=0,0,D7/C7*100)</f>
        <v>100</v>
      </c>
    </row>
    <row r="8" customFormat="false" ht="18" hidden="false" customHeight="true" outlineLevel="0" collapsed="false">
      <c r="A8" s="248" t="s">
        <v>2681</v>
      </c>
      <c r="B8" s="249" t="n">
        <v>3626</v>
      </c>
      <c r="C8" s="246" t="n">
        <v>690</v>
      </c>
      <c r="D8" s="247" t="n">
        <v>690</v>
      </c>
      <c r="E8" s="244" t="n">
        <f aca="false">IF(C8=0,0,D8/C8*100)</f>
        <v>100</v>
      </c>
    </row>
    <row r="9" customFormat="false" ht="18" hidden="false" customHeight="true" outlineLevel="0" collapsed="false">
      <c r="A9" s="250" t="s">
        <v>2682</v>
      </c>
      <c r="B9" s="251" t="n">
        <f aca="false">SUM(B10:B13)</f>
        <v>571479</v>
      </c>
      <c r="C9" s="251" t="n">
        <f aca="false">SUM(C10:C13)</f>
        <v>236272</v>
      </c>
      <c r="D9" s="251" t="n">
        <f aca="false">SUM(D10:D13)</f>
        <v>235841</v>
      </c>
      <c r="E9" s="244" t="n">
        <f aca="false">IF(C9=0,0,D9/C9*100)</f>
        <v>99.8175831245344</v>
      </c>
    </row>
    <row r="10" customFormat="false" ht="18" hidden="false" customHeight="true" outlineLevel="0" collapsed="false">
      <c r="A10" s="248" t="s">
        <v>2683</v>
      </c>
      <c r="B10" s="249" t="n">
        <v>563136</v>
      </c>
      <c r="C10" s="246" t="n">
        <v>233680</v>
      </c>
      <c r="D10" s="247" t="n">
        <v>233680</v>
      </c>
      <c r="E10" s="244" t="n">
        <f aca="false">IF(C10=0,0,D10/C10*100)</f>
        <v>100</v>
      </c>
    </row>
    <row r="11" customFormat="false" ht="18" hidden="false" customHeight="true" outlineLevel="0" collapsed="false">
      <c r="A11" s="248" t="s">
        <v>2684</v>
      </c>
      <c r="B11" s="249" t="n">
        <v>6877</v>
      </c>
      <c r="C11" s="246" t="n">
        <v>2654</v>
      </c>
      <c r="D11" s="247" t="n">
        <v>2654</v>
      </c>
      <c r="E11" s="244" t="n">
        <f aca="false">IF(C11=0,0,D11/C11*100)</f>
        <v>100</v>
      </c>
    </row>
    <row r="12" customFormat="false" ht="18" hidden="false" customHeight="true" outlineLevel="0" collapsed="false">
      <c r="A12" s="248" t="s">
        <v>2685</v>
      </c>
      <c r="B12" s="249" t="n">
        <v>1466</v>
      </c>
      <c r="C12" s="246" t="n">
        <v>93</v>
      </c>
      <c r="D12" s="247" t="n">
        <v>93</v>
      </c>
      <c r="E12" s="244" t="n">
        <f aca="false">IF(C12=0,0,D12/C12*100)</f>
        <v>100</v>
      </c>
    </row>
    <row r="13" customFormat="false" ht="18" hidden="false" customHeight="true" outlineLevel="0" collapsed="false">
      <c r="A13" s="245" t="s">
        <v>2686</v>
      </c>
      <c r="B13" s="246"/>
      <c r="C13" s="246" t="n">
        <v>-155</v>
      </c>
      <c r="D13" s="252" t="n">
        <v>-586</v>
      </c>
      <c r="E13" s="244" t="n">
        <f aca="false">IF(C13=0,0,D13/C13*100)</f>
        <v>378.064516129032</v>
      </c>
    </row>
    <row r="14" customFormat="false" ht="18" hidden="false" customHeight="true" outlineLevel="0" collapsed="false">
      <c r="A14" s="250" t="s">
        <v>2687</v>
      </c>
      <c r="B14" s="251" t="n">
        <f aca="false">SUM(B15:B16)</f>
        <v>3869</v>
      </c>
      <c r="C14" s="251" t="n">
        <f aca="false">SUM(C15:C16)</f>
        <v>3048</v>
      </c>
      <c r="D14" s="251" t="n">
        <f aca="false">SUM(D15:D16)</f>
        <v>3330</v>
      </c>
      <c r="E14" s="244" t="n">
        <f aca="false">IF(C14=0,0,D14/C14*100)</f>
        <v>109.251968503937</v>
      </c>
    </row>
    <row r="15" customFormat="false" ht="18" hidden="false" customHeight="true" outlineLevel="0" collapsed="false">
      <c r="A15" s="245" t="s">
        <v>2688</v>
      </c>
      <c r="B15" s="246" t="n">
        <v>1995</v>
      </c>
      <c r="C15" s="246" t="n">
        <v>1766</v>
      </c>
      <c r="D15" s="253" t="n">
        <v>1932</v>
      </c>
      <c r="E15" s="244" t="n">
        <f aca="false">IF(C15=0,0,D15/C15*100)</f>
        <v>109.399773499434</v>
      </c>
    </row>
    <row r="16" customFormat="false" ht="18" hidden="false" customHeight="true" outlineLevel="0" collapsed="false">
      <c r="A16" s="245" t="s">
        <v>2689</v>
      </c>
      <c r="B16" s="254" t="n">
        <v>1874</v>
      </c>
      <c r="C16" s="246" t="n">
        <v>1282</v>
      </c>
      <c r="D16" s="253" t="n">
        <v>1398</v>
      </c>
      <c r="E16" s="244" t="n">
        <f aca="false">IF(C16=0,0,D16/C16*100)</f>
        <v>109.048361934477</v>
      </c>
    </row>
    <row r="17" customFormat="false" ht="18" hidden="false" customHeight="true" outlineLevel="0" collapsed="false">
      <c r="A17" s="255" t="s">
        <v>2690</v>
      </c>
      <c r="B17" s="249" t="n">
        <v>22500</v>
      </c>
      <c r="C17" s="249" t="n">
        <v>20000</v>
      </c>
      <c r="D17" s="253" t="n">
        <v>20000</v>
      </c>
      <c r="E17" s="244" t="n">
        <f aca="false">IF(C17=0,0,D17/C17*100)</f>
        <v>100</v>
      </c>
      <c r="F17" s="133"/>
    </row>
    <row r="18" customFormat="false" ht="18" hidden="false" customHeight="true" outlineLevel="0" collapsed="false">
      <c r="A18" s="245" t="s">
        <v>2691</v>
      </c>
      <c r="B18" s="249" t="n">
        <v>5414</v>
      </c>
      <c r="C18" s="246" t="n">
        <v>2600</v>
      </c>
      <c r="D18" s="247" t="n">
        <v>2600</v>
      </c>
      <c r="E18" s="244" t="n">
        <f aca="false">IF(C18=0,0,D18/C18*100)</f>
        <v>100</v>
      </c>
    </row>
    <row r="19" customFormat="false" ht="18" hidden="false" customHeight="true" outlineLevel="0" collapsed="false">
      <c r="A19" s="256" t="s">
        <v>2692</v>
      </c>
      <c r="B19" s="251" t="n">
        <f aca="false">SUM(B20)</f>
        <v>500</v>
      </c>
      <c r="C19" s="251" t="n">
        <f aca="false">SUM(C20)</f>
        <v>323</v>
      </c>
      <c r="D19" s="251" t="n">
        <f aca="false">SUM(D20)</f>
        <v>321</v>
      </c>
      <c r="E19" s="244" t="n">
        <f aca="false">IF(C19=0,0,D19/C19*100)</f>
        <v>99.3808049535604</v>
      </c>
    </row>
    <row r="20" customFormat="false" ht="18" hidden="false" customHeight="true" outlineLevel="0" collapsed="false">
      <c r="A20" s="245" t="s">
        <v>2693</v>
      </c>
      <c r="B20" s="249" t="n">
        <v>500</v>
      </c>
      <c r="C20" s="246" t="n">
        <v>323</v>
      </c>
      <c r="D20" s="253" t="n">
        <v>321</v>
      </c>
      <c r="E20" s="244" t="n">
        <f aca="false">IF(C20=0,0,D20/C20*100)</f>
        <v>99.3808049535604</v>
      </c>
    </row>
    <row r="21" customFormat="false" ht="18" hidden="false" customHeight="true" outlineLevel="0" collapsed="false">
      <c r="A21" s="245" t="s">
        <v>2694</v>
      </c>
      <c r="B21" s="249"/>
      <c r="C21" s="246" t="n">
        <v>53</v>
      </c>
      <c r="D21" s="247" t="n">
        <v>53</v>
      </c>
      <c r="E21" s="244" t="n">
        <f aca="false">IF(C21=0,0,D21/C21*100)</f>
        <v>100</v>
      </c>
    </row>
    <row r="22" customFormat="false" ht="18" hidden="false" customHeight="true" outlineLevel="0" collapsed="false">
      <c r="A22" s="257" t="s">
        <v>2695</v>
      </c>
      <c r="B22" s="258" t="n">
        <v>12497</v>
      </c>
      <c r="C22" s="258" t="n">
        <v>9493</v>
      </c>
      <c r="D22" s="258" t="n">
        <f aca="false">SUM(D23:D30)</f>
        <v>9473</v>
      </c>
      <c r="E22" s="244" t="n">
        <f aca="false">IF(C22=0,0,D22/C22*100)</f>
        <v>99.7893184451701</v>
      </c>
    </row>
    <row r="23" customFormat="false" ht="18" hidden="false" customHeight="true" outlineLevel="0" collapsed="false">
      <c r="A23" s="259" t="s">
        <v>2696</v>
      </c>
      <c r="B23" s="249" t="n">
        <v>80</v>
      </c>
      <c r="C23" s="246" t="n">
        <v>179</v>
      </c>
      <c r="D23" s="253" t="n">
        <v>209</v>
      </c>
      <c r="E23" s="244" t="n">
        <f aca="false">IF(C23=0,0,D23/C23*100)</f>
        <v>116.759776536313</v>
      </c>
    </row>
    <row r="24" customFormat="false" ht="18" hidden="false" customHeight="true" outlineLevel="0" collapsed="false">
      <c r="A24" s="259" t="s">
        <v>2697</v>
      </c>
      <c r="B24" s="249" t="n">
        <v>3746</v>
      </c>
      <c r="C24" s="246" t="n">
        <v>1857</v>
      </c>
      <c r="D24" s="253" t="n">
        <v>1857</v>
      </c>
      <c r="E24" s="244" t="n">
        <f aca="false">IF(C24=0,0,D24/C24*100)</f>
        <v>100</v>
      </c>
      <c r="F24" s="133"/>
    </row>
    <row r="25" customFormat="false" ht="18" hidden="false" customHeight="true" outlineLevel="0" collapsed="false">
      <c r="A25" s="259" t="s">
        <v>2698</v>
      </c>
      <c r="B25" s="249"/>
      <c r="C25" s="246" t="n">
        <v>923</v>
      </c>
      <c r="D25" s="253" t="n">
        <v>923</v>
      </c>
      <c r="E25" s="244" t="n">
        <f aca="false">IF(C25=0,0,D25/C25*100)</f>
        <v>100</v>
      </c>
      <c r="F25" s="133"/>
    </row>
    <row r="26" customFormat="false" ht="18" hidden="false" customHeight="true" outlineLevel="0" collapsed="false">
      <c r="A26" s="259" t="s">
        <v>2651</v>
      </c>
      <c r="B26" s="249" t="n">
        <v>830</v>
      </c>
      <c r="C26" s="246" t="n">
        <v>330</v>
      </c>
      <c r="D26" s="253" t="n">
        <v>330</v>
      </c>
      <c r="E26" s="244" t="n">
        <f aca="false">IF(C26=0,0,D26/C26*100)</f>
        <v>100</v>
      </c>
    </row>
    <row r="27" customFormat="false" ht="18" hidden="false" customHeight="true" outlineLevel="0" collapsed="false">
      <c r="A27" s="259" t="s">
        <v>2699</v>
      </c>
      <c r="B27" s="249"/>
      <c r="C27" s="246" t="n">
        <v>170</v>
      </c>
      <c r="D27" s="253" t="n">
        <v>170</v>
      </c>
      <c r="E27" s="244" t="n">
        <f aca="false">IF(C27=0,0,D27/C27*100)</f>
        <v>100</v>
      </c>
    </row>
    <row r="28" customFormat="false" ht="18" hidden="false" customHeight="true" outlineLevel="0" collapsed="false">
      <c r="A28" s="259" t="s">
        <v>2658</v>
      </c>
      <c r="B28" s="249" t="n">
        <v>1081</v>
      </c>
      <c r="C28" s="246" t="n">
        <v>3081</v>
      </c>
      <c r="D28" s="253" t="n">
        <v>3081</v>
      </c>
      <c r="E28" s="244" t="n">
        <f aca="false">IF(C28=0,0,D28/C28*100)</f>
        <v>100</v>
      </c>
    </row>
    <row r="29" customFormat="false" ht="18" hidden="false" customHeight="true" outlineLevel="0" collapsed="false">
      <c r="A29" s="259" t="s">
        <v>2665</v>
      </c>
      <c r="B29" s="249" t="n">
        <v>833</v>
      </c>
      <c r="C29" s="246" t="n">
        <v>1140</v>
      </c>
      <c r="D29" s="253" t="n">
        <v>1090</v>
      </c>
      <c r="E29" s="244" t="n">
        <f aca="false">IF(C29=0,0,D29/C29*100)</f>
        <v>95.6140350877193</v>
      </c>
    </row>
    <row r="30" customFormat="false" ht="30.95" hidden="false" customHeight="true" outlineLevel="0" collapsed="false">
      <c r="A30" s="259" t="s">
        <v>2666</v>
      </c>
      <c r="B30" s="249" t="n">
        <v>5927</v>
      </c>
      <c r="C30" s="246" t="n">
        <v>1813</v>
      </c>
      <c r="D30" s="260" t="n">
        <v>1813</v>
      </c>
      <c r="E30" s="244" t="n">
        <f aca="false">IF(C30=0,0,D30/C30*100)</f>
        <v>100</v>
      </c>
    </row>
    <row r="31" customFormat="false" ht="16.5" hidden="false" customHeight="false" outlineLevel="0" collapsed="false">
      <c r="A31" s="261" t="s">
        <v>2700</v>
      </c>
      <c r="B31" s="249"/>
      <c r="C31" s="246"/>
      <c r="D31" s="262" t="n">
        <v>1296</v>
      </c>
      <c r="E31" s="244" t="n">
        <f aca="false">IF(C31=0,0,D31/C31*100)</f>
        <v>0</v>
      </c>
    </row>
    <row r="32" customFormat="false" ht="16.5" hidden="false" customHeight="false" outlineLevel="0" collapsed="false">
      <c r="A32" s="257" t="s">
        <v>2701</v>
      </c>
      <c r="B32" s="258" t="n">
        <v>0</v>
      </c>
      <c r="C32" s="258" t="n">
        <v>310700</v>
      </c>
      <c r="D32" s="258" t="n">
        <f aca="false">SUM(D33)</f>
        <v>310700</v>
      </c>
      <c r="E32" s="244" t="n">
        <f aca="false">IF(C32=0,0,D32/C32*100)</f>
        <v>100</v>
      </c>
    </row>
    <row r="33" customFormat="false" ht="16.5" hidden="false" customHeight="false" outlineLevel="0" collapsed="false">
      <c r="A33" s="248" t="s">
        <v>2702</v>
      </c>
      <c r="B33" s="249"/>
      <c r="C33" s="249" t="n">
        <v>310700</v>
      </c>
      <c r="D33" s="262" t="n">
        <v>310700</v>
      </c>
      <c r="E33" s="244" t="n">
        <f aca="false">IF(C33=0,0,D33/C33*100)</f>
        <v>100</v>
      </c>
    </row>
    <row r="34" customFormat="false" ht="16.5" hidden="false" customHeight="false" outlineLevel="0" collapsed="false">
      <c r="A34" s="261" t="s">
        <v>2703</v>
      </c>
      <c r="B34" s="249"/>
      <c r="C34" s="246"/>
      <c r="D34" s="262" t="n">
        <v>1975</v>
      </c>
      <c r="E34" s="244" t="n">
        <f aca="false">IF(C34=0,0,D34/C34*100)</f>
        <v>0</v>
      </c>
    </row>
    <row r="35" customFormat="false" ht="16.5" hidden="false" customHeight="false" outlineLevel="0" collapsed="false">
      <c r="A35" s="261" t="s">
        <v>2704</v>
      </c>
      <c r="B35" s="249"/>
      <c r="C35" s="246"/>
      <c r="D35" s="262"/>
      <c r="E35" s="244" t="n">
        <f aca="false">IF(C35=0,0,D35/C35*100)</f>
        <v>0</v>
      </c>
    </row>
    <row r="36" customFormat="false" ht="16.5" hidden="false" customHeight="false" outlineLevel="0" collapsed="false">
      <c r="A36" s="261" t="s">
        <v>2705</v>
      </c>
      <c r="B36" s="249" t="n">
        <v>164089</v>
      </c>
      <c r="C36" s="246" t="n">
        <v>163852</v>
      </c>
      <c r="D36" s="262" t="n">
        <v>163852</v>
      </c>
      <c r="E36" s="244" t="n">
        <f aca="false">IF(C36=0,0,D36/C36*100)</f>
        <v>100</v>
      </c>
    </row>
    <row r="37" customFormat="false" ht="15.75" hidden="false" customHeight="false" outlineLevel="0" collapsed="false">
      <c r="A37" s="172"/>
      <c r="B37" s="252" t="n">
        <f aca="false">SUM(B5,B22,B31,B32,B34,B35,B36)</f>
        <v>813788</v>
      </c>
      <c r="C37" s="252" t="n">
        <f aca="false">SUM(C5,C22,C31,C32,C34,C35,C36)</f>
        <v>759423</v>
      </c>
      <c r="D37" s="252" t="n">
        <f aca="false">SUM(D5,D22,D31,D32,D34,D35,D36)</f>
        <v>762529</v>
      </c>
      <c r="E37" s="244" t="n">
        <f aca="false">IF(C37=0,0,D37/C37*100)</f>
        <v>100.408994723626</v>
      </c>
    </row>
    <row r="38" customFormat="false" ht="14.25" hidden="false" customHeight="false" outlineLevel="0" collapsed="false">
      <c r="A38" s="137"/>
      <c r="B38" s="112"/>
      <c r="C38" s="112"/>
      <c r="D38" s="112"/>
    </row>
    <row r="39" customFormat="false" ht="14.25" hidden="false" customHeight="false" outlineLevel="0" collapsed="false">
      <c r="A39" s="137"/>
      <c r="B39" s="112"/>
      <c r="C39" s="112"/>
      <c r="D39" s="112"/>
    </row>
    <row r="40" customFormat="false" ht="14.25" hidden="false" customHeight="false" outlineLevel="0" collapsed="false">
      <c r="A40" s="112"/>
      <c r="B40" s="112"/>
      <c r="C40" s="112"/>
      <c r="D40" s="112"/>
    </row>
    <row r="41" customFormat="false" ht="14.25" hidden="false" customHeight="false" outlineLevel="0" collapsed="false">
      <c r="A41" s="137"/>
      <c r="B41" s="112"/>
      <c r="C41" s="112"/>
      <c r="D41" s="112"/>
    </row>
    <row r="42" customFormat="false" ht="14.25" hidden="false" customHeight="false" outlineLevel="0" collapsed="false">
      <c r="A42" s="137"/>
      <c r="B42" s="112"/>
      <c r="C42" s="112"/>
      <c r="D42" s="112"/>
    </row>
    <row r="43" customFormat="false" ht="14.25" hidden="false" customHeight="false" outlineLevel="0" collapsed="false">
      <c r="A43" s="112"/>
      <c r="B43" s="112"/>
      <c r="C43" s="112"/>
      <c r="D43" s="112"/>
    </row>
    <row r="44" customFormat="false" ht="14.25" hidden="false" customHeight="false" outlineLevel="0" collapsed="false">
      <c r="A44" s="137"/>
      <c r="B44" s="112"/>
      <c r="C44" s="112"/>
      <c r="D44" s="112"/>
    </row>
    <row r="45" customFormat="false" ht="14.25" hidden="false" customHeight="false" outlineLevel="0" collapsed="false">
      <c r="A45" s="137"/>
      <c r="B45" s="112"/>
      <c r="C45" s="112"/>
      <c r="D45" s="112"/>
    </row>
    <row r="46" customFormat="false" ht="14.25" hidden="false" customHeight="false" outlineLevel="0" collapsed="false">
      <c r="A46" s="112"/>
      <c r="B46" s="112"/>
      <c r="C46" s="112"/>
      <c r="D46" s="112"/>
    </row>
    <row r="47" customFormat="false" ht="14.25" hidden="false" customHeight="false" outlineLevel="0" collapsed="false">
      <c r="A47" s="137"/>
      <c r="B47" s="112"/>
      <c r="C47" s="112"/>
      <c r="D47" s="112"/>
    </row>
    <row r="48" customFormat="false" ht="14.25" hidden="false" customHeight="false" outlineLevel="0" collapsed="false">
      <c r="A48" s="137"/>
      <c r="B48" s="112"/>
      <c r="C48" s="112"/>
      <c r="D48" s="112"/>
    </row>
    <row r="49" customFormat="false" ht="14.25" hidden="false" customHeight="false" outlineLevel="0" collapsed="false">
      <c r="A49" s="112"/>
      <c r="B49" s="112"/>
      <c r="C49" s="112"/>
      <c r="D49" s="112"/>
    </row>
    <row r="50" customFormat="false" ht="14.25" hidden="false" customHeight="false" outlineLevel="0" collapsed="false">
      <c r="A50" s="137"/>
      <c r="B50" s="112"/>
      <c r="C50" s="112"/>
      <c r="D50" s="112"/>
    </row>
    <row r="51" customFormat="false" ht="14.25" hidden="false" customHeight="false" outlineLevel="0" collapsed="false">
      <c r="A51" s="137"/>
      <c r="B51" s="112"/>
      <c r="C51" s="112"/>
      <c r="D51" s="112"/>
    </row>
    <row r="52" customFormat="false" ht="14.25" hidden="false" customHeight="false" outlineLevel="0" collapsed="false">
      <c r="A52" s="112"/>
      <c r="B52" s="112"/>
      <c r="C52" s="112"/>
      <c r="D52" s="112"/>
    </row>
    <row r="53" customFormat="false" ht="14.25" hidden="false" customHeight="false" outlineLevel="0" collapsed="false">
      <c r="A53" s="137"/>
      <c r="B53" s="112"/>
      <c r="C53" s="112"/>
      <c r="D53" s="112"/>
    </row>
    <row r="54" customFormat="false" ht="14.25" hidden="false" customHeight="false" outlineLevel="0" collapsed="false">
      <c r="A54" s="137"/>
      <c r="B54" s="112"/>
      <c r="C54" s="112"/>
      <c r="D54" s="112"/>
    </row>
    <row r="55" customFormat="false" ht="14.25" hidden="false" customHeight="false" outlineLevel="0" collapsed="false">
      <c r="A55" s="112"/>
      <c r="B55" s="112"/>
      <c r="C55" s="112"/>
      <c r="D55" s="112"/>
    </row>
    <row r="56" customFormat="false" ht="14.25" hidden="false" customHeight="false" outlineLevel="0" collapsed="false">
      <c r="A56" s="137"/>
      <c r="B56" s="112"/>
      <c r="C56" s="112"/>
      <c r="D56" s="112"/>
    </row>
    <row r="57" customFormat="false" ht="14.25" hidden="false" customHeight="false" outlineLevel="0" collapsed="false">
      <c r="A57" s="137"/>
      <c r="B57" s="112"/>
      <c r="C57" s="112"/>
      <c r="D57" s="112"/>
    </row>
    <row r="58" customFormat="false" ht="14.25" hidden="false" customHeight="false" outlineLevel="0" collapsed="false">
      <c r="A58" s="112"/>
      <c r="B58" s="112"/>
      <c r="C58" s="112"/>
      <c r="D58" s="112"/>
    </row>
    <row r="59" customFormat="false" ht="14.25" hidden="false" customHeight="false" outlineLevel="0" collapsed="false">
      <c r="A59" s="137"/>
      <c r="B59" s="112"/>
      <c r="C59" s="112"/>
      <c r="D59" s="112"/>
    </row>
    <row r="60" customFormat="false" ht="14.25" hidden="false" customHeight="false" outlineLevel="0" collapsed="false">
      <c r="A60" s="137"/>
      <c r="B60" s="112"/>
      <c r="C60" s="112"/>
      <c r="D60" s="112"/>
    </row>
    <row r="61" customFormat="false" ht="14.25" hidden="false" customHeight="false" outlineLevel="0" collapsed="false">
      <c r="A61" s="112"/>
      <c r="B61" s="112"/>
      <c r="C61" s="112"/>
      <c r="D61" s="112"/>
    </row>
    <row r="62" customFormat="false" ht="14.25" hidden="false" customHeight="false" outlineLevel="0" collapsed="false">
      <c r="A62" s="137"/>
      <c r="B62" s="112"/>
      <c r="C62" s="112"/>
      <c r="D62" s="112"/>
    </row>
    <row r="63" customFormat="false" ht="14.25" hidden="false" customHeight="false" outlineLevel="0" collapsed="false">
      <c r="A63" s="137"/>
      <c r="B63" s="112"/>
      <c r="C63" s="112"/>
      <c r="D63" s="112"/>
    </row>
    <row r="64" customFormat="false" ht="14.25" hidden="false" customHeight="false" outlineLevel="0" collapsed="false">
      <c r="A64" s="137"/>
      <c r="B64" s="112"/>
      <c r="C64" s="112"/>
      <c r="D64" s="112"/>
    </row>
    <row r="65" customFormat="false" ht="14.25" hidden="false" customHeight="false" outlineLevel="0" collapsed="false">
      <c r="A65" s="137"/>
      <c r="B65" s="112"/>
      <c r="C65" s="112"/>
      <c r="D65" s="112"/>
    </row>
    <row r="66" customFormat="false" ht="14.25" hidden="false" customHeight="false" outlineLevel="0" collapsed="false">
      <c r="A66" s="137"/>
      <c r="B66" s="137"/>
      <c r="C66" s="137"/>
      <c r="D66" s="137"/>
      <c r="E66" s="133"/>
    </row>
    <row r="67" customFormat="false" ht="14.25" hidden="false" customHeight="false" outlineLevel="0" collapsed="false">
      <c r="A67" s="137"/>
      <c r="B67" s="112"/>
      <c r="C67" s="112"/>
      <c r="D67" s="112"/>
    </row>
    <row r="68" customFormat="false" ht="14.25" hidden="false" customHeight="false" outlineLevel="0" collapsed="false">
      <c r="A68" s="137"/>
      <c r="B68" s="112"/>
      <c r="C68" s="112"/>
      <c r="D68" s="112"/>
    </row>
    <row r="69" customFormat="false" ht="14.25" hidden="false" customHeight="false" outlineLevel="0" collapsed="false">
      <c r="A69" s="137"/>
      <c r="B69" s="112"/>
      <c r="C69" s="112"/>
      <c r="D69" s="112"/>
    </row>
    <row r="70" customFormat="false" ht="14.25" hidden="false" customHeight="false" outlineLevel="0" collapsed="false">
      <c r="A70" s="137"/>
      <c r="B70" s="112"/>
      <c r="C70" s="112"/>
      <c r="D70" s="112"/>
    </row>
    <row r="71" customFormat="false" ht="14.25" hidden="false" customHeight="false" outlineLevel="0" collapsed="false">
      <c r="A71" s="112"/>
      <c r="B71" s="112"/>
      <c r="C71" s="112"/>
      <c r="D71" s="112"/>
    </row>
    <row r="72" customFormat="false" ht="14.25" hidden="false" customHeight="false" outlineLevel="0" collapsed="false">
      <c r="A72" s="112"/>
      <c r="B72" s="112"/>
      <c r="C72" s="112"/>
      <c r="D72" s="112"/>
    </row>
    <row r="73" customFormat="false" ht="14.25" hidden="false" customHeight="false" outlineLevel="0" collapsed="false">
      <c r="A73" s="112"/>
      <c r="B73" s="112"/>
      <c r="C73" s="112"/>
      <c r="D73" s="112"/>
    </row>
    <row r="74" customFormat="false" ht="14.25" hidden="false" customHeight="false" outlineLevel="0" collapsed="false">
      <c r="A74" s="112"/>
      <c r="B74" s="112"/>
      <c r="C74" s="112"/>
      <c r="D74" s="112"/>
    </row>
    <row r="75" customFormat="false" ht="14.25" hidden="false" customHeight="false" outlineLevel="0" collapsed="false">
      <c r="A75" s="112"/>
      <c r="B75" s="112"/>
      <c r="C75" s="112"/>
      <c r="D75" s="112"/>
    </row>
    <row r="76" customFormat="false" ht="14.25" hidden="false" customHeight="false" outlineLevel="0" collapsed="false">
      <c r="A76" s="112"/>
      <c r="B76" s="112"/>
      <c r="C76" s="112"/>
      <c r="D76" s="112"/>
    </row>
    <row r="77" customFormat="false" ht="14.25" hidden="false" customHeight="false" outlineLevel="0" collapsed="false">
      <c r="A77" s="112"/>
      <c r="B77" s="112"/>
      <c r="C77" s="112"/>
      <c r="D77" s="112"/>
    </row>
    <row r="78" customFormat="false" ht="14.25" hidden="false" customHeight="false" outlineLevel="0" collapsed="false">
      <c r="A78" s="112"/>
      <c r="B78" s="112"/>
      <c r="C78" s="112"/>
      <c r="D78" s="112"/>
    </row>
    <row r="79" customFormat="false" ht="14.25" hidden="false" customHeight="false" outlineLevel="0" collapsed="false">
      <c r="A79" s="112"/>
      <c r="B79" s="112"/>
      <c r="C79" s="112"/>
      <c r="D79" s="112"/>
    </row>
    <row r="80" customFormat="false" ht="14.25" hidden="false" customHeight="false" outlineLevel="0" collapsed="false">
      <c r="A80" s="112"/>
      <c r="B80" s="112"/>
      <c r="C80" s="112"/>
      <c r="D80" s="112"/>
    </row>
    <row r="81" customFormat="false" ht="14.25" hidden="false" customHeight="false" outlineLevel="0" collapsed="false">
      <c r="A81" s="112"/>
      <c r="B81" s="112"/>
      <c r="C81" s="112"/>
      <c r="D81" s="112"/>
    </row>
    <row r="82" customFormat="false" ht="14.25" hidden="false" customHeight="false" outlineLevel="0" collapsed="false">
      <c r="A82" s="112"/>
      <c r="B82" s="112"/>
      <c r="C82" s="112"/>
      <c r="D82" s="112"/>
    </row>
    <row r="83" customFormat="false" ht="14.25" hidden="false" customHeight="false" outlineLevel="0" collapsed="false">
      <c r="A83" s="112"/>
      <c r="B83" s="112"/>
      <c r="C83" s="112"/>
      <c r="D83" s="112"/>
    </row>
    <row r="84" customFormat="false" ht="14.25" hidden="false" customHeight="false" outlineLevel="0" collapsed="false">
      <c r="A84" s="112"/>
      <c r="B84" s="112"/>
      <c r="C84" s="112"/>
      <c r="D84" s="112"/>
    </row>
    <row r="85" customFormat="false" ht="14.25" hidden="false" customHeight="false" outlineLevel="0" collapsed="false">
      <c r="A85" s="112"/>
      <c r="B85" s="112"/>
      <c r="C85" s="112"/>
      <c r="D85" s="112"/>
    </row>
    <row r="86" customFormat="false" ht="14.25" hidden="false" customHeight="false" outlineLevel="0" collapsed="false">
      <c r="A86" s="112"/>
      <c r="B86" s="112"/>
      <c r="C86" s="112"/>
      <c r="D86" s="112"/>
    </row>
    <row r="87" customFormat="false" ht="14.25" hidden="false" customHeight="false" outlineLevel="0" collapsed="false">
      <c r="A87" s="112"/>
      <c r="B87" s="112"/>
      <c r="C87" s="112"/>
      <c r="D87" s="112"/>
    </row>
    <row r="88" customFormat="false" ht="14.25" hidden="false" customHeight="false" outlineLevel="0" collapsed="false">
      <c r="A88" s="112"/>
      <c r="B88" s="112"/>
      <c r="C88" s="112"/>
      <c r="D88" s="112"/>
    </row>
    <row r="89" customFormat="false" ht="14.25" hidden="false" customHeight="false" outlineLevel="0" collapsed="false">
      <c r="A89" s="112"/>
      <c r="B89" s="112"/>
      <c r="C89" s="112"/>
      <c r="D89" s="112"/>
    </row>
    <row r="90" customFormat="false" ht="14.25" hidden="false" customHeight="false" outlineLevel="0" collapsed="false">
      <c r="A90" s="112"/>
      <c r="B90" s="112"/>
      <c r="C90" s="112"/>
      <c r="D90" s="112"/>
    </row>
    <row r="91" customFormat="false" ht="14.25" hidden="false" customHeight="false" outlineLevel="0" collapsed="false">
      <c r="A91" s="112"/>
      <c r="B91" s="112"/>
      <c r="C91" s="112"/>
      <c r="D91" s="112"/>
    </row>
    <row r="92" customFormat="false" ht="14.25" hidden="false" customHeight="false" outlineLevel="0" collapsed="false">
      <c r="A92" s="112"/>
      <c r="B92" s="112"/>
      <c r="C92" s="112"/>
      <c r="D92" s="112"/>
    </row>
    <row r="93" customFormat="false" ht="14.25" hidden="false" customHeight="false" outlineLevel="0" collapsed="false">
      <c r="A93" s="112"/>
      <c r="B93" s="112"/>
      <c r="C93" s="112"/>
      <c r="D93" s="112"/>
    </row>
    <row r="94" customFormat="false" ht="14.25" hidden="false" customHeight="false" outlineLevel="0" collapsed="false">
      <c r="A94" s="112"/>
      <c r="B94" s="112"/>
      <c r="C94" s="112"/>
      <c r="D94" s="112"/>
    </row>
  </sheetData>
  <mergeCells count="1">
    <mergeCell ref="A2:E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04" activePane="bottomLeft" state="frozen"/>
      <selection pane="topLeft" activeCell="A1" activeCellId="0" sqref="A1"/>
      <selection pane="bottomLeft" activeCell="A101" activeCellId="0" sqref="A101"/>
    </sheetView>
  </sheetViews>
  <sheetFormatPr defaultColWidth="8.99609375" defaultRowHeight="14.25" zeroHeight="false" outlineLevelRow="0" outlineLevelCol="0"/>
  <cols>
    <col collapsed="false" customWidth="true" hidden="false" outlineLevel="0" max="1" min="1" style="1" width="51.62"/>
    <col collapsed="false" customWidth="true" hidden="false" outlineLevel="0" max="5" min="2" style="1" width="11.74"/>
    <col collapsed="false" customWidth="true" hidden="false" outlineLevel="0" max="6" min="6" style="1" width="11.99"/>
  </cols>
  <sheetData>
    <row r="1" customFormat="false" ht="21.75" hidden="false" customHeight="true" outlineLevel="0" collapsed="false">
      <c r="A1" s="101" t="s">
        <v>2706</v>
      </c>
    </row>
    <row r="2" customFormat="false" ht="21.75" hidden="false" customHeight="true" outlineLevel="0" collapsed="false">
      <c r="A2" s="102" t="s">
        <v>2707</v>
      </c>
      <c r="B2" s="102"/>
      <c r="C2" s="102"/>
      <c r="D2" s="102"/>
      <c r="E2" s="102"/>
    </row>
    <row r="3" customFormat="false" ht="21.75" hidden="false" customHeight="true" outlineLevel="0" collapsed="false">
      <c r="B3" s="103"/>
      <c r="C3" s="103"/>
      <c r="D3" s="104" t="s">
        <v>116</v>
      </c>
      <c r="E3" s="103"/>
    </row>
    <row r="4" s="10" customFormat="true" ht="42" hidden="false" customHeight="true" outlineLevel="0" collapsed="false">
      <c r="A4" s="105" t="s">
        <v>224</v>
      </c>
      <c r="B4" s="105" t="s">
        <v>119</v>
      </c>
      <c r="C4" s="105" t="s">
        <v>120</v>
      </c>
      <c r="D4" s="105" t="s">
        <v>85</v>
      </c>
      <c r="E4" s="45" t="s">
        <v>121</v>
      </c>
      <c r="F4" s="183" t="s">
        <v>391</v>
      </c>
    </row>
    <row r="5" s="10" customFormat="true" ht="15.75" hidden="false" customHeight="true" outlineLevel="0" collapsed="false">
      <c r="A5" s="263" t="s">
        <v>2708</v>
      </c>
      <c r="B5" s="264" t="n">
        <v>258076</v>
      </c>
      <c r="C5" s="265" t="n">
        <v>233542</v>
      </c>
      <c r="D5" s="265" t="n">
        <v>230391</v>
      </c>
      <c r="E5" s="107" t="n">
        <f aca="false">IF(C5=0,0,D5/C5*100)</f>
        <v>98.6507780185149</v>
      </c>
      <c r="F5" s="233" t="n">
        <f aca="false">SUM(B5:E5)</f>
        <v>722107.650778019</v>
      </c>
    </row>
    <row r="6" s="10" customFormat="true" ht="15.75" hidden="false" customHeight="true" outlineLevel="0" collapsed="false">
      <c r="A6" s="266" t="s">
        <v>2709</v>
      </c>
      <c r="B6" s="264" t="n">
        <v>80</v>
      </c>
      <c r="C6" s="265" t="n">
        <v>0</v>
      </c>
      <c r="D6" s="265"/>
      <c r="E6" s="107" t="n">
        <f aca="false">IF(C6=0,0,D6/C6*100)</f>
        <v>0</v>
      </c>
      <c r="F6" s="238" t="n">
        <v>999</v>
      </c>
    </row>
    <row r="7" s="10" customFormat="true" ht="15.75" hidden="false" customHeight="true" outlineLevel="0" collapsed="false">
      <c r="A7" s="267" t="s">
        <v>2710</v>
      </c>
      <c r="B7" s="264" t="n">
        <v>80</v>
      </c>
      <c r="C7" s="265" t="n">
        <v>0</v>
      </c>
      <c r="D7" s="265"/>
      <c r="E7" s="107" t="n">
        <f aca="false">IF(C7=0,0,D7/C7*100)</f>
        <v>0</v>
      </c>
      <c r="F7" s="233" t="n">
        <f aca="false">SUM(B7:E7)</f>
        <v>80</v>
      </c>
    </row>
    <row r="8" customFormat="false" ht="15.75" hidden="false" customHeight="true" outlineLevel="0" collapsed="false">
      <c r="A8" s="266" t="s">
        <v>2711</v>
      </c>
      <c r="B8" s="264" t="n">
        <v>12</v>
      </c>
      <c r="C8" s="265" t="n">
        <v>8</v>
      </c>
      <c r="D8" s="265" t="n">
        <v>12</v>
      </c>
      <c r="E8" s="107" t="n">
        <f aca="false">IF(C8=0,0,D8/C8*100)</f>
        <v>150</v>
      </c>
      <c r="F8" s="233" t="n">
        <f aca="false">SUM(B8:E8)</f>
        <v>182</v>
      </c>
    </row>
    <row r="9" customFormat="false" ht="15.75" hidden="false" customHeight="true" outlineLevel="0" collapsed="false">
      <c r="A9" s="268" t="s">
        <v>2712</v>
      </c>
      <c r="B9" s="264" t="n">
        <v>12</v>
      </c>
      <c r="C9" s="265" t="n">
        <v>8</v>
      </c>
      <c r="D9" s="265" t="n">
        <v>12</v>
      </c>
      <c r="E9" s="107" t="n">
        <f aca="false">IF(C9=0,0,D9/C9*100)</f>
        <v>150</v>
      </c>
      <c r="F9" s="233" t="n">
        <f aca="false">SUM(B9:E9)</f>
        <v>182</v>
      </c>
    </row>
    <row r="10" customFormat="false" ht="15.75" hidden="true" customHeight="true" outlineLevel="0" collapsed="false">
      <c r="A10" s="269" t="s">
        <v>2713</v>
      </c>
      <c r="B10" s="264" t="n">
        <v>0</v>
      </c>
      <c r="C10" s="265" t="n">
        <v>0</v>
      </c>
      <c r="D10" s="265"/>
      <c r="E10" s="107" t="n">
        <f aca="false">IF(C10=0,0,D10/C10*100)</f>
        <v>0</v>
      </c>
      <c r="F10" s="233" t="n">
        <f aca="false">SUM(B10:E10)</f>
        <v>0</v>
      </c>
    </row>
    <row r="11" customFormat="false" ht="15.75" hidden="true" customHeight="true" outlineLevel="0" collapsed="false">
      <c r="A11" s="269" t="s">
        <v>2714</v>
      </c>
      <c r="B11" s="264" t="n">
        <v>0</v>
      </c>
      <c r="C11" s="265" t="n">
        <v>0</v>
      </c>
      <c r="D11" s="265"/>
      <c r="E11" s="107" t="n">
        <f aca="false">IF(C11=0,0,D11/C11*100)</f>
        <v>0</v>
      </c>
      <c r="F11" s="233" t="n">
        <f aca="false">SUM(B11:E11)</f>
        <v>0</v>
      </c>
    </row>
    <row r="12" customFormat="false" ht="15.75" hidden="false" customHeight="true" outlineLevel="0" collapsed="false">
      <c r="A12" s="269" t="s">
        <v>2715</v>
      </c>
      <c r="B12" s="264" t="n">
        <v>12</v>
      </c>
      <c r="C12" s="265" t="n">
        <v>8</v>
      </c>
      <c r="D12" s="151" t="n">
        <v>12</v>
      </c>
      <c r="E12" s="107" t="n">
        <f aca="false">IF(C12=0,0,D12/C12*100)</f>
        <v>150</v>
      </c>
      <c r="F12" s="238" t="n">
        <v>999</v>
      </c>
    </row>
    <row r="13" customFormat="false" ht="15.75" hidden="true" customHeight="true" outlineLevel="0" collapsed="false">
      <c r="A13" s="270" t="s">
        <v>2716</v>
      </c>
      <c r="B13" s="264" t="n">
        <v>0</v>
      </c>
      <c r="C13" s="265" t="n">
        <v>0</v>
      </c>
      <c r="D13" s="265"/>
      <c r="E13" s="107" t="n">
        <f aca="false">IF(C13=0,0,D13/C13*100)</f>
        <v>0</v>
      </c>
      <c r="F13" s="233" t="n">
        <f aca="false">SUM(B13:E13)</f>
        <v>0</v>
      </c>
    </row>
    <row r="14" customFormat="false" ht="15.75" hidden="false" customHeight="true" outlineLevel="0" collapsed="false">
      <c r="A14" s="266" t="s">
        <v>2717</v>
      </c>
      <c r="B14" s="264" t="n">
        <v>240173</v>
      </c>
      <c r="C14" s="265" t="n">
        <v>219819</v>
      </c>
      <c r="D14" s="265" t="n">
        <v>195032</v>
      </c>
      <c r="E14" s="107" t="n">
        <f aca="false">IF(C14=0,0,D14/C14*100)</f>
        <v>88.7239046670215</v>
      </c>
      <c r="F14" s="233" t="n">
        <f aca="false">SUM(B14:E14)</f>
        <v>655112.723904667</v>
      </c>
    </row>
    <row r="15" customFormat="false" ht="15.75" hidden="false" customHeight="true" outlineLevel="0" collapsed="false">
      <c r="A15" s="271" t="s">
        <v>2718</v>
      </c>
      <c r="B15" s="264" t="n">
        <v>172081</v>
      </c>
      <c r="C15" s="265" t="n">
        <v>73765</v>
      </c>
      <c r="D15" s="265" t="n">
        <v>50173</v>
      </c>
      <c r="E15" s="107" t="n">
        <f aca="false">IF(C15=0,0,D15/C15*100)</f>
        <v>68.0173524029011</v>
      </c>
      <c r="F15" s="233" t="n">
        <f aca="false">SUM(B15:E15)</f>
        <v>296087.017352403</v>
      </c>
    </row>
    <row r="16" customFormat="false" ht="15.75" hidden="false" customHeight="true" outlineLevel="0" collapsed="false">
      <c r="A16" s="269" t="s">
        <v>2719</v>
      </c>
      <c r="B16" s="264" t="n">
        <v>48016</v>
      </c>
      <c r="C16" s="265" t="n">
        <v>11430</v>
      </c>
      <c r="D16" s="265" t="n">
        <v>6814</v>
      </c>
      <c r="E16" s="107" t="n">
        <f aca="false">IF(C16=0,0,D16/C16*100)</f>
        <v>59.6150481189851</v>
      </c>
      <c r="F16" s="233" t="n">
        <f aca="false">SUM(B16:E16)</f>
        <v>66319.615048119</v>
      </c>
    </row>
    <row r="17" customFormat="false" ht="15.75" hidden="false" customHeight="true" outlineLevel="0" collapsed="false">
      <c r="A17" s="269" t="s">
        <v>2720</v>
      </c>
      <c r="B17" s="264" t="n">
        <v>13114</v>
      </c>
      <c r="C17" s="265" t="n">
        <v>4993</v>
      </c>
      <c r="D17" s="265" t="n">
        <v>5628</v>
      </c>
      <c r="E17" s="107" t="n">
        <f aca="false">IF(C17=0,0,D17/C17*100)</f>
        <v>112.717804926898</v>
      </c>
      <c r="F17" s="233" t="n">
        <f aca="false">SUM(B17:E17)</f>
        <v>23847.7178049269</v>
      </c>
    </row>
    <row r="18" customFormat="false" ht="15.75" hidden="false" customHeight="true" outlineLevel="0" collapsed="false">
      <c r="A18" s="269" t="s">
        <v>2721</v>
      </c>
      <c r="B18" s="264" t="n">
        <v>41512</v>
      </c>
      <c r="C18" s="265" t="n">
        <v>29548</v>
      </c>
      <c r="D18" s="265" t="n">
        <v>24413</v>
      </c>
      <c r="E18" s="107" t="n">
        <f aca="false">IF(C18=0,0,D18/C18*100)</f>
        <v>82.6214972248545</v>
      </c>
      <c r="F18" s="233" t="n">
        <f aca="false">SUM(B18:E18)</f>
        <v>95555.6214972249</v>
      </c>
    </row>
    <row r="19" customFormat="false" ht="15.75" hidden="true" customHeight="true" outlineLevel="0" collapsed="false">
      <c r="A19" s="269" t="s">
        <v>2722</v>
      </c>
      <c r="B19" s="264" t="n">
        <v>0</v>
      </c>
      <c r="C19" s="265" t="n">
        <v>0</v>
      </c>
      <c r="D19" s="265"/>
      <c r="E19" s="107" t="n">
        <f aca="false">IF(C19=0,0,D19/C19*100)</f>
        <v>0</v>
      </c>
      <c r="F19" s="233" t="n">
        <f aca="false">SUM(B19:E19)</f>
        <v>0</v>
      </c>
    </row>
    <row r="20" customFormat="false" ht="15.75" hidden="false" customHeight="true" outlineLevel="0" collapsed="false">
      <c r="A20" s="269" t="s">
        <v>2723</v>
      </c>
      <c r="B20" s="264" t="n">
        <v>5493</v>
      </c>
      <c r="C20" s="265" t="n">
        <v>989</v>
      </c>
      <c r="D20" s="265" t="n">
        <v>800</v>
      </c>
      <c r="E20" s="107" t="n">
        <f aca="false">IF(C20=0,0,D20/C20*100)</f>
        <v>80.8897876643074</v>
      </c>
      <c r="F20" s="233" t="n">
        <f aca="false">SUM(B20:E20)</f>
        <v>7362.88978766431</v>
      </c>
    </row>
    <row r="21" customFormat="false" ht="15.75" hidden="false" customHeight="true" outlineLevel="0" collapsed="false">
      <c r="A21" s="272" t="s">
        <v>2724</v>
      </c>
      <c r="B21" s="264" t="n">
        <v>6116</v>
      </c>
      <c r="C21" s="265" t="n">
        <v>4398</v>
      </c>
      <c r="D21" s="265" t="n">
        <v>3148</v>
      </c>
      <c r="E21" s="107" t="n">
        <f aca="false">IF(C21=0,0,D21/C21*100)</f>
        <v>71.5779899954525</v>
      </c>
      <c r="F21" s="233" t="n">
        <f aca="false">SUM(B21:E21)</f>
        <v>13733.5779899955</v>
      </c>
    </row>
    <row r="22" customFormat="false" ht="15.75" hidden="true" customHeight="true" outlineLevel="0" collapsed="false">
      <c r="A22" s="272" t="s">
        <v>2725</v>
      </c>
      <c r="B22" s="264" t="n">
        <v>0</v>
      </c>
      <c r="C22" s="265" t="n">
        <v>0</v>
      </c>
      <c r="D22" s="265"/>
      <c r="E22" s="107" t="n">
        <f aca="false">IF(C22=0,0,D22/C22*100)</f>
        <v>0</v>
      </c>
      <c r="F22" s="233" t="n">
        <f aca="false">SUM(B22:E22)</f>
        <v>0</v>
      </c>
    </row>
    <row r="23" customFormat="false" ht="15.75" hidden="true" customHeight="true" outlineLevel="0" collapsed="false">
      <c r="A23" s="272" t="s">
        <v>2726</v>
      </c>
      <c r="B23" s="264" t="n">
        <v>0</v>
      </c>
      <c r="C23" s="265" t="n">
        <v>0</v>
      </c>
      <c r="D23" s="265"/>
      <c r="E23" s="107" t="n">
        <f aca="false">IF(C23=0,0,D23/C23*100)</f>
        <v>0</v>
      </c>
      <c r="F23" s="233" t="n">
        <f aca="false">SUM(B23:E23)</f>
        <v>0</v>
      </c>
    </row>
    <row r="24" customFormat="false" ht="15.75" hidden="true" customHeight="true" outlineLevel="0" collapsed="false">
      <c r="A24" s="272" t="s">
        <v>2727</v>
      </c>
      <c r="B24" s="264" t="n">
        <v>0</v>
      </c>
      <c r="C24" s="265" t="n">
        <v>0</v>
      </c>
      <c r="D24" s="265"/>
      <c r="E24" s="107" t="n">
        <f aca="false">IF(C24=0,0,D24/C24*100)</f>
        <v>0</v>
      </c>
      <c r="F24" s="233" t="n">
        <f aca="false">SUM(B24:E24)</f>
        <v>0</v>
      </c>
    </row>
    <row r="25" customFormat="false" ht="15.75" hidden="true" customHeight="true" outlineLevel="0" collapsed="false">
      <c r="A25" s="272" t="s">
        <v>2728</v>
      </c>
      <c r="B25" s="264" t="n">
        <v>0</v>
      </c>
      <c r="C25" s="265" t="n">
        <v>0</v>
      </c>
      <c r="D25" s="265"/>
      <c r="E25" s="107" t="n">
        <f aca="false">IF(C25=0,0,D25/C25*100)</f>
        <v>0</v>
      </c>
      <c r="F25" s="233" t="n">
        <f aca="false">SUM(B25:E25)</f>
        <v>0</v>
      </c>
    </row>
    <row r="26" customFormat="false" ht="15.75" hidden="true" customHeight="true" outlineLevel="0" collapsed="false">
      <c r="A26" s="272" t="s">
        <v>2214</v>
      </c>
      <c r="B26" s="264" t="n">
        <v>0</v>
      </c>
      <c r="C26" s="265" t="n">
        <v>0</v>
      </c>
      <c r="D26" s="265"/>
      <c r="E26" s="107" t="n">
        <f aca="false">IF(C26=0,0,D26/C26*100)</f>
        <v>0</v>
      </c>
      <c r="F26" s="233" t="n">
        <f aca="false">SUM(B26:E26)</f>
        <v>0</v>
      </c>
    </row>
    <row r="27" customFormat="false" ht="15.75" hidden="false" customHeight="true" outlineLevel="0" collapsed="false">
      <c r="A27" s="273" t="s">
        <v>2729</v>
      </c>
      <c r="B27" s="264" t="n">
        <v>57830</v>
      </c>
      <c r="C27" s="265" t="n">
        <v>22407</v>
      </c>
      <c r="D27" s="265" t="n">
        <v>9370</v>
      </c>
      <c r="E27" s="107" t="n">
        <f aca="false">IF(C27=0,0,D27/C27*100)</f>
        <v>41.8172892399697</v>
      </c>
      <c r="F27" s="233" t="n">
        <f aca="false">SUM(B27:E27)</f>
        <v>89648.81728924</v>
      </c>
    </row>
    <row r="28" customFormat="false" ht="15.75" hidden="false" customHeight="true" outlineLevel="0" collapsed="false">
      <c r="A28" s="274" t="s">
        <v>2730</v>
      </c>
      <c r="B28" s="264" t="n">
        <v>45640</v>
      </c>
      <c r="C28" s="265" t="n">
        <v>28214</v>
      </c>
      <c r="D28" s="265" t="n">
        <v>28214</v>
      </c>
      <c r="E28" s="107" t="n">
        <f aca="false">IF(C28=0,0,D28/C28*100)</f>
        <v>100</v>
      </c>
      <c r="F28" s="233" t="n">
        <f aca="false">SUM(B28:E28)</f>
        <v>102168</v>
      </c>
    </row>
    <row r="29" customFormat="false" ht="15.75" hidden="false" customHeight="true" outlineLevel="0" collapsed="false">
      <c r="A29" s="273" t="s">
        <v>2719</v>
      </c>
      <c r="B29" s="264" t="n">
        <v>45640</v>
      </c>
      <c r="C29" s="265" t="n">
        <v>28214</v>
      </c>
      <c r="D29" s="265" t="n">
        <v>28214</v>
      </c>
      <c r="E29" s="107" t="n">
        <f aca="false">IF(C29=0,0,D29/C29*100)</f>
        <v>100</v>
      </c>
      <c r="F29" s="233" t="n">
        <f aca="false">SUM(B29:E29)</f>
        <v>102168</v>
      </c>
    </row>
    <row r="30" customFormat="false" ht="15.75" hidden="true" customHeight="true" outlineLevel="0" collapsed="false">
      <c r="A30" s="273" t="s">
        <v>2720</v>
      </c>
      <c r="B30" s="264" t="n">
        <v>0</v>
      </c>
      <c r="C30" s="265" t="n">
        <v>0</v>
      </c>
      <c r="D30" s="265"/>
      <c r="E30" s="107" t="n">
        <f aca="false">IF(C30=0,0,D30/C30*100)</f>
        <v>0</v>
      </c>
      <c r="F30" s="233" t="n">
        <f aca="false">SUM(B30:E30)</f>
        <v>0</v>
      </c>
    </row>
    <row r="31" customFormat="false" ht="15.75" hidden="true" customHeight="true" outlineLevel="0" collapsed="false">
      <c r="A31" s="273" t="s">
        <v>2731</v>
      </c>
      <c r="B31" s="264" t="n">
        <v>0</v>
      </c>
      <c r="C31" s="265" t="n">
        <v>0</v>
      </c>
      <c r="D31" s="265"/>
      <c r="E31" s="107" t="n">
        <f aca="false">IF(C31=0,0,D31/C31*100)</f>
        <v>0</v>
      </c>
      <c r="F31" s="233" t="n">
        <f aca="false">SUM(B31:E31)</f>
        <v>0</v>
      </c>
    </row>
    <row r="32" customFormat="false" ht="15.75" hidden="false" customHeight="true" outlineLevel="0" collapsed="false">
      <c r="A32" s="267" t="s">
        <v>2732</v>
      </c>
      <c r="B32" s="264" t="n">
        <v>2672</v>
      </c>
      <c r="C32" s="265" t="n">
        <v>3</v>
      </c>
      <c r="D32" s="265" t="n">
        <v>3</v>
      </c>
      <c r="E32" s="107" t="n">
        <f aca="false">IF(C32=0,0,D32/C32*100)</f>
        <v>100</v>
      </c>
      <c r="F32" s="233" t="n">
        <f aca="false">SUM(B32:E32)</f>
        <v>2778</v>
      </c>
    </row>
    <row r="33" customFormat="false" ht="15.75" hidden="false" customHeight="true" outlineLevel="0" collapsed="false">
      <c r="A33" s="271" t="s">
        <v>2733</v>
      </c>
      <c r="B33" s="264" t="n">
        <v>14610</v>
      </c>
      <c r="C33" s="265" t="n">
        <v>10271</v>
      </c>
      <c r="D33" s="265" t="n">
        <v>9153</v>
      </c>
      <c r="E33" s="107" t="n">
        <f aca="false">IF(C33=0,0,D33/C33*100)</f>
        <v>89.114983935352</v>
      </c>
      <c r="F33" s="233" t="n">
        <f aca="false">SUM(B33:E33)</f>
        <v>34123.1149839354</v>
      </c>
    </row>
    <row r="34" customFormat="false" ht="15.75" hidden="false" customHeight="true" outlineLevel="0" collapsed="false">
      <c r="A34" s="269" t="s">
        <v>2734</v>
      </c>
      <c r="B34" s="264" t="n">
        <v>1764</v>
      </c>
      <c r="C34" s="265" t="n">
        <v>636</v>
      </c>
      <c r="D34" s="265" t="n">
        <v>653</v>
      </c>
      <c r="E34" s="107" t="n">
        <f aca="false">IF(C34=0,0,D34/C34*100)</f>
        <v>102.672955974843</v>
      </c>
      <c r="F34" s="233" t="n">
        <f aca="false">SUM(B34:E34)</f>
        <v>3155.67295597484</v>
      </c>
    </row>
    <row r="35" customFormat="false" ht="15.75" hidden="false" customHeight="true" outlineLevel="0" collapsed="false">
      <c r="A35" s="269" t="s">
        <v>2735</v>
      </c>
      <c r="B35" s="264" t="n">
        <v>219</v>
      </c>
      <c r="C35" s="265" t="n">
        <v>657</v>
      </c>
      <c r="D35" s="265" t="n">
        <v>427</v>
      </c>
      <c r="E35" s="107" t="n">
        <f aca="false">IF(C35=0,0,D35/C35*100)</f>
        <v>64.9923896499239</v>
      </c>
      <c r="F35" s="233" t="n">
        <f aca="false">SUM(B35:E35)</f>
        <v>1367.99238964992</v>
      </c>
    </row>
    <row r="36" customFormat="false" ht="15.75" hidden="true" customHeight="true" outlineLevel="0" collapsed="false">
      <c r="A36" s="269" t="s">
        <v>2736</v>
      </c>
      <c r="B36" s="264" t="n">
        <v>0</v>
      </c>
      <c r="C36" s="265" t="n">
        <v>0</v>
      </c>
      <c r="D36" s="265"/>
      <c r="E36" s="107" t="n">
        <f aca="false">IF(C36=0,0,D36/C36*100)</f>
        <v>0</v>
      </c>
      <c r="F36" s="233" t="n">
        <f aca="false">SUM(B36:E36)</f>
        <v>0</v>
      </c>
    </row>
    <row r="37" customFormat="false" ht="15.75" hidden="true" customHeight="true" outlineLevel="0" collapsed="false">
      <c r="A37" s="269" t="s">
        <v>2737</v>
      </c>
      <c r="B37" s="264" t="n">
        <v>0</v>
      </c>
      <c r="C37" s="265" t="n">
        <v>0</v>
      </c>
      <c r="D37" s="265"/>
      <c r="E37" s="107" t="n">
        <f aca="false">IF(C37=0,0,D37/C37*100)</f>
        <v>0</v>
      </c>
      <c r="F37" s="233" t="n">
        <f aca="false">SUM(B37:E37)</f>
        <v>0</v>
      </c>
    </row>
    <row r="38" customFormat="false" ht="15.75" hidden="false" customHeight="true" outlineLevel="0" collapsed="false">
      <c r="A38" s="269" t="s">
        <v>2738</v>
      </c>
      <c r="B38" s="264" t="n">
        <v>12627</v>
      </c>
      <c r="C38" s="265" t="n">
        <v>8978</v>
      </c>
      <c r="D38" s="265" t="n">
        <v>8073</v>
      </c>
      <c r="E38" s="107" t="n">
        <f aca="false">IF(C38=0,0,D38/C38*100)</f>
        <v>89.9198039652484</v>
      </c>
      <c r="F38" s="233" t="n">
        <f aca="false">SUM(B38:E38)</f>
        <v>29767.9198039652</v>
      </c>
    </row>
    <row r="39" customFormat="false" ht="15.75" hidden="false" customHeight="true" outlineLevel="0" collapsed="false">
      <c r="A39" s="275" t="s">
        <v>2739</v>
      </c>
      <c r="B39" s="264" t="n">
        <v>5170</v>
      </c>
      <c r="C39" s="265" t="n">
        <v>2570</v>
      </c>
      <c r="D39" s="265" t="n">
        <v>2493</v>
      </c>
      <c r="E39" s="107" t="n">
        <f aca="false">IF(C39=0,0,D39/C39*100)</f>
        <v>97.0038910505837</v>
      </c>
      <c r="F39" s="233" t="n">
        <f aca="false">SUM(B39:E39)</f>
        <v>10330.0038910506</v>
      </c>
    </row>
    <row r="40" customFormat="false" ht="15.75" hidden="false" customHeight="true" outlineLevel="0" collapsed="false">
      <c r="A40" s="276" t="s">
        <v>2740</v>
      </c>
      <c r="B40" s="264" t="n">
        <v>3946</v>
      </c>
      <c r="C40" s="265" t="n">
        <v>2387</v>
      </c>
      <c r="D40" s="265" t="n">
        <v>2302</v>
      </c>
      <c r="E40" s="107" t="n">
        <f aca="false">IF(C40=0,0,D40/C40*100)</f>
        <v>96.4390448261416</v>
      </c>
      <c r="F40" s="233" t="n">
        <f aca="false">SUM(B40:E40)</f>
        <v>8731.43904482614</v>
      </c>
    </row>
    <row r="41" customFormat="false" ht="15.75" hidden="false" customHeight="true" outlineLevel="0" collapsed="false">
      <c r="A41" s="276" t="s">
        <v>2741</v>
      </c>
      <c r="B41" s="264" t="n">
        <v>299</v>
      </c>
      <c r="C41" s="265" t="n">
        <v>183</v>
      </c>
      <c r="D41" s="265" t="n">
        <v>183</v>
      </c>
      <c r="E41" s="107" t="n">
        <f aca="false">IF(C41=0,0,D41/C41*100)</f>
        <v>100</v>
      </c>
      <c r="F41" s="233" t="n">
        <f aca="false">SUM(B41:E41)</f>
        <v>765</v>
      </c>
    </row>
    <row r="42" customFormat="false" ht="15.75" hidden="false" customHeight="true" outlineLevel="0" collapsed="false">
      <c r="A42" s="276" t="s">
        <v>2742</v>
      </c>
      <c r="B42" s="264" t="n">
        <v>925</v>
      </c>
      <c r="C42" s="265" t="n">
        <v>0</v>
      </c>
      <c r="D42" s="265" t="n">
        <v>8</v>
      </c>
      <c r="E42" s="107" t="n">
        <f aca="false">IF(C42=0,0,D42/C42*100)</f>
        <v>0</v>
      </c>
      <c r="F42" s="233" t="n">
        <f aca="false">SUM(B42:E42)</f>
        <v>933</v>
      </c>
    </row>
    <row r="43" customFormat="false" ht="15.75" hidden="false" customHeight="true" outlineLevel="0" collapsed="false">
      <c r="A43" s="275" t="s">
        <v>2743</v>
      </c>
      <c r="B43" s="264" t="n">
        <v>0</v>
      </c>
      <c r="C43" s="265" t="n">
        <v>104996</v>
      </c>
      <c r="D43" s="265" t="n">
        <v>104996</v>
      </c>
      <c r="E43" s="107" t="n">
        <f aca="false">IF(C43=0,0,D43/C43*100)</f>
        <v>100</v>
      </c>
      <c r="F43" s="233" t="n">
        <f aca="false">SUM(B43:E43)</f>
        <v>210092</v>
      </c>
    </row>
    <row r="44" customFormat="false" ht="15.75" hidden="false" customHeight="true" outlineLevel="0" collapsed="false">
      <c r="A44" s="276" t="s">
        <v>2719</v>
      </c>
      <c r="B44" s="264" t="n">
        <v>0</v>
      </c>
      <c r="C44" s="265" t="n">
        <v>104996</v>
      </c>
      <c r="D44" s="265" t="n">
        <v>104996</v>
      </c>
      <c r="E44" s="107" t="n">
        <f aca="false">IF(C44=0,0,D44/C44*100)</f>
        <v>100</v>
      </c>
      <c r="F44" s="233" t="n">
        <f aca="false">SUM(B44:E44)</f>
        <v>210092</v>
      </c>
    </row>
    <row r="45" customFormat="false" ht="15.75" hidden="true" customHeight="true" outlineLevel="0" collapsed="false">
      <c r="A45" s="276" t="s">
        <v>2720</v>
      </c>
      <c r="B45" s="264" t="n">
        <v>0</v>
      </c>
      <c r="C45" s="265" t="n">
        <v>0</v>
      </c>
      <c r="D45" s="265"/>
      <c r="E45" s="107" t="n">
        <f aca="false">IF(C45=0,0,D45/C45*100)</f>
        <v>0</v>
      </c>
      <c r="F45" s="233" t="n">
        <f aca="false">SUM(B45:E45)</f>
        <v>0</v>
      </c>
    </row>
    <row r="46" customFormat="false" ht="15.75" hidden="false" customHeight="true" outlineLevel="0" collapsed="false">
      <c r="A46" s="276" t="s">
        <v>2744</v>
      </c>
      <c r="B46" s="264" t="n">
        <v>0</v>
      </c>
      <c r="C46" s="265" t="n">
        <v>0</v>
      </c>
      <c r="D46" s="265"/>
      <c r="E46" s="107" t="n">
        <f aca="false">IF(C46=0,0,D46/C46*100)</f>
        <v>0</v>
      </c>
      <c r="F46" s="238" t="n">
        <v>999</v>
      </c>
    </row>
    <row r="47" customFormat="false" ht="15.75" hidden="true" customHeight="true" outlineLevel="0" collapsed="false">
      <c r="A47" s="270" t="s">
        <v>2745</v>
      </c>
      <c r="B47" s="264" t="n">
        <v>0</v>
      </c>
      <c r="C47" s="265" t="n">
        <v>0</v>
      </c>
      <c r="D47" s="265"/>
      <c r="E47" s="107" t="n">
        <f aca="false">IF(C47=0,0,D47/C47*100)</f>
        <v>0</v>
      </c>
      <c r="F47" s="233" t="n">
        <f aca="false">SUM(B47:E47)</f>
        <v>0</v>
      </c>
    </row>
    <row r="48" customFormat="false" ht="15.75" hidden="false" customHeight="true" outlineLevel="0" collapsed="false">
      <c r="A48" s="277" t="s">
        <v>2746</v>
      </c>
      <c r="B48" s="264" t="n">
        <v>736</v>
      </c>
      <c r="C48" s="265" t="n">
        <v>188</v>
      </c>
      <c r="D48" s="265" t="n">
        <v>232</v>
      </c>
      <c r="E48" s="107" t="n">
        <f aca="false">IF(C48=0,0,D48/C48*100)</f>
        <v>123.404255319149</v>
      </c>
      <c r="F48" s="233" t="n">
        <f aca="false">SUM(B48:E48)</f>
        <v>1279.40425531915</v>
      </c>
    </row>
    <row r="49" customFormat="false" ht="15.75" hidden="false" customHeight="true" outlineLevel="0" collapsed="false">
      <c r="A49" s="268" t="s">
        <v>2747</v>
      </c>
      <c r="B49" s="264" t="n">
        <v>736</v>
      </c>
      <c r="C49" s="265" t="n">
        <v>188</v>
      </c>
      <c r="D49" s="265" t="n">
        <v>232</v>
      </c>
      <c r="E49" s="107" t="n">
        <f aca="false">IF(C49=0,0,D49/C49*100)</f>
        <v>123.404255319149</v>
      </c>
      <c r="F49" s="233" t="n">
        <f aca="false">SUM(B49:E49)</f>
        <v>1279.40425531915</v>
      </c>
    </row>
    <row r="50" customFormat="false" ht="15.75" hidden="false" customHeight="true" outlineLevel="0" collapsed="false">
      <c r="A50" s="269" t="s">
        <v>1816</v>
      </c>
      <c r="B50" s="264" t="n">
        <v>500</v>
      </c>
      <c r="C50" s="265" t="n">
        <v>0</v>
      </c>
      <c r="D50" s="265"/>
      <c r="E50" s="107" t="n">
        <f aca="false">IF(C50=0,0,D50/C50*100)</f>
        <v>0</v>
      </c>
      <c r="F50" s="233" t="n">
        <f aca="false">SUM(B50:E50)</f>
        <v>500</v>
      </c>
    </row>
    <row r="51" customFormat="false" ht="15.75" hidden="false" customHeight="true" outlineLevel="0" collapsed="false">
      <c r="A51" s="269" t="s">
        <v>2748</v>
      </c>
      <c r="B51" s="264" t="n">
        <v>81</v>
      </c>
      <c r="C51" s="265" t="n">
        <v>81</v>
      </c>
      <c r="D51" s="265" t="n">
        <v>81</v>
      </c>
      <c r="E51" s="107" t="n">
        <f aca="false">IF(C51=0,0,D51/C51*100)</f>
        <v>100</v>
      </c>
      <c r="F51" s="233" t="n">
        <f aca="false">SUM(B51:E51)</f>
        <v>343</v>
      </c>
    </row>
    <row r="52" customFormat="false" ht="15.75" hidden="true" customHeight="true" outlineLevel="0" collapsed="false">
      <c r="A52" s="269" t="s">
        <v>2749</v>
      </c>
      <c r="B52" s="264" t="n">
        <v>0</v>
      </c>
      <c r="C52" s="265" t="n">
        <v>0</v>
      </c>
      <c r="D52" s="265"/>
      <c r="E52" s="107" t="n">
        <f aca="false">IF(C52=0,0,D52/C52*100)</f>
        <v>0</v>
      </c>
      <c r="F52" s="233" t="n">
        <f aca="false">SUM(B52:E52)</f>
        <v>0</v>
      </c>
    </row>
    <row r="53" customFormat="false" ht="15.75" hidden="false" customHeight="true" outlineLevel="0" collapsed="false">
      <c r="A53" s="269" t="s">
        <v>2750</v>
      </c>
      <c r="B53" s="264" t="n">
        <v>155</v>
      </c>
      <c r="C53" s="265" t="n">
        <v>107</v>
      </c>
      <c r="D53" s="265" t="n">
        <v>151</v>
      </c>
      <c r="E53" s="107" t="n">
        <f aca="false">IF(C53=0,0,D53/C53*100)</f>
        <v>141.121495327103</v>
      </c>
      <c r="F53" s="233" t="n">
        <f aca="false">SUM(B53:E53)</f>
        <v>554.121495327103</v>
      </c>
    </row>
    <row r="54" customFormat="false" ht="15.75" hidden="true" customHeight="true" outlineLevel="0" collapsed="false">
      <c r="A54" s="268" t="s">
        <v>2751</v>
      </c>
      <c r="B54" s="264" t="n">
        <v>0</v>
      </c>
      <c r="C54" s="265" t="n">
        <v>0</v>
      </c>
      <c r="D54" s="265"/>
      <c r="E54" s="107" t="n">
        <f aca="false">IF(C54=0,0,D54/C54*100)</f>
        <v>0</v>
      </c>
      <c r="F54" s="233" t="n">
        <f aca="false">SUM(B54:E54)</f>
        <v>0</v>
      </c>
    </row>
    <row r="55" customFormat="false" ht="15.75" hidden="false" customHeight="true" outlineLevel="0" collapsed="false">
      <c r="A55" s="269" t="s">
        <v>2752</v>
      </c>
      <c r="B55" s="264" t="n">
        <v>0</v>
      </c>
      <c r="C55" s="265" t="n">
        <v>0</v>
      </c>
      <c r="D55" s="265"/>
      <c r="E55" s="107" t="n">
        <f aca="false">IF(C55=0,0,D55/C55*100)</f>
        <v>0</v>
      </c>
      <c r="F55" s="238" t="n">
        <v>999</v>
      </c>
    </row>
    <row r="56" customFormat="false" ht="15.75" hidden="true" customHeight="true" outlineLevel="0" collapsed="false">
      <c r="A56" s="269" t="s">
        <v>1858</v>
      </c>
      <c r="B56" s="264" t="n">
        <v>0</v>
      </c>
      <c r="C56" s="265" t="n">
        <v>0</v>
      </c>
      <c r="D56" s="265"/>
      <c r="E56" s="107" t="n">
        <f aca="false">IF(C56=0,0,D56/C56*100)</f>
        <v>0</v>
      </c>
      <c r="F56" s="233" t="n">
        <f aca="false">SUM(B56:E56)</f>
        <v>0</v>
      </c>
    </row>
    <row r="57" customFormat="false" ht="15.75" hidden="true" customHeight="true" outlineLevel="0" collapsed="false">
      <c r="A57" s="269" t="s">
        <v>2753</v>
      </c>
      <c r="B57" s="264" t="n">
        <v>0</v>
      </c>
      <c r="C57" s="265" t="n">
        <v>0</v>
      </c>
      <c r="D57" s="265"/>
      <c r="E57" s="107" t="n">
        <f aca="false">IF(C57=0,0,D57/C57*100)</f>
        <v>0</v>
      </c>
      <c r="F57" s="233" t="n">
        <f aca="false">SUM(B57:E57)</f>
        <v>0</v>
      </c>
    </row>
    <row r="58" customFormat="false" ht="15.75" hidden="true" customHeight="true" outlineLevel="0" collapsed="false">
      <c r="A58" s="269" t="s">
        <v>2754</v>
      </c>
      <c r="B58" s="264" t="n">
        <v>0</v>
      </c>
      <c r="C58" s="265" t="n">
        <v>0</v>
      </c>
      <c r="D58" s="265"/>
      <c r="E58" s="107" t="n">
        <f aca="false">IF(C58=0,0,D58/C58*100)</f>
        <v>0</v>
      </c>
      <c r="F58" s="233" t="n">
        <f aca="false">SUM(B58:E58)</f>
        <v>0</v>
      </c>
    </row>
    <row r="59" customFormat="false" ht="15.75" hidden="true" customHeight="true" outlineLevel="0" collapsed="false">
      <c r="A59" s="269" t="s">
        <v>2755</v>
      </c>
      <c r="B59" s="264" t="n">
        <v>0</v>
      </c>
      <c r="C59" s="265" t="n">
        <v>0</v>
      </c>
      <c r="D59" s="265"/>
      <c r="E59" s="107" t="n">
        <f aca="false">IF(C59=0,0,D59/C59*100)</f>
        <v>0</v>
      </c>
      <c r="F59" s="233" t="n">
        <f aca="false">SUM(B59:E59)</f>
        <v>0</v>
      </c>
    </row>
    <row r="60" customFormat="false" ht="15.75" hidden="true" customHeight="true" outlineLevel="0" collapsed="false">
      <c r="A60" s="269" t="s">
        <v>2756</v>
      </c>
      <c r="B60" s="264" t="n">
        <v>0</v>
      </c>
      <c r="C60" s="265" t="n">
        <v>0</v>
      </c>
      <c r="D60" s="265"/>
      <c r="E60" s="107" t="n">
        <f aca="false">IF(C60=0,0,D60/C60*100)</f>
        <v>0</v>
      </c>
      <c r="F60" s="233" t="n">
        <f aca="false">SUM(B60:E60)</f>
        <v>0</v>
      </c>
    </row>
    <row r="61" customFormat="false" ht="15.75" hidden="true" customHeight="true" outlineLevel="0" collapsed="false">
      <c r="A61" s="269" t="s">
        <v>2757</v>
      </c>
      <c r="B61" s="264" t="n">
        <v>0</v>
      </c>
      <c r="C61" s="265" t="n">
        <v>0</v>
      </c>
      <c r="D61" s="265"/>
      <c r="E61" s="107" t="n">
        <f aca="false">IF(C61=0,0,D61/C61*100)</f>
        <v>0</v>
      </c>
      <c r="F61" s="233" t="n">
        <f aca="false">SUM(B61:E61)</f>
        <v>0</v>
      </c>
    </row>
    <row r="62" customFormat="false" ht="15.75" hidden="true" customHeight="true" outlineLevel="0" collapsed="false">
      <c r="A62" s="269" t="s">
        <v>2758</v>
      </c>
      <c r="B62" s="264" t="n">
        <v>0</v>
      </c>
      <c r="C62" s="265" t="n">
        <v>0</v>
      </c>
      <c r="D62" s="265"/>
      <c r="E62" s="107" t="n">
        <f aca="false">IF(C62=0,0,D62/C62*100)</f>
        <v>0</v>
      </c>
      <c r="F62" s="233" t="n">
        <f aca="false">SUM(B62:E62)</f>
        <v>0</v>
      </c>
    </row>
    <row r="63" customFormat="false" ht="15.75" hidden="false" customHeight="true" outlineLevel="0" collapsed="false">
      <c r="A63" s="278" t="s">
        <v>2759</v>
      </c>
      <c r="B63" s="264" t="n">
        <v>0</v>
      </c>
      <c r="C63" s="265" t="n">
        <v>0</v>
      </c>
      <c r="D63" s="265"/>
      <c r="E63" s="107" t="n">
        <f aca="false">IF(C63=0,0,D63/C63*100)</f>
        <v>0</v>
      </c>
      <c r="F63" s="238" t="n">
        <v>999</v>
      </c>
    </row>
    <row r="64" customFormat="false" ht="15.75" hidden="false" customHeight="true" outlineLevel="0" collapsed="false">
      <c r="A64" s="278" t="s">
        <v>2760</v>
      </c>
      <c r="B64" s="264" t="n">
        <v>0</v>
      </c>
      <c r="C64" s="265" t="n">
        <v>0</v>
      </c>
      <c r="D64" s="265"/>
      <c r="E64" s="107" t="n">
        <f aca="false">IF(C64=0,0,D64/C64*100)</f>
        <v>0</v>
      </c>
      <c r="F64" s="238" t="n">
        <v>999</v>
      </c>
    </row>
    <row r="65" customFormat="false" ht="15.75" hidden="true" customHeight="true" outlineLevel="0" collapsed="false">
      <c r="A65" s="278" t="s">
        <v>2761</v>
      </c>
      <c r="B65" s="264" t="n">
        <v>0</v>
      </c>
      <c r="C65" s="265" t="n">
        <v>0</v>
      </c>
      <c r="D65" s="265"/>
      <c r="E65" s="107" t="n">
        <f aca="false">IF(C65=0,0,D65/C65*100)</f>
        <v>0</v>
      </c>
      <c r="F65" s="233" t="n">
        <f aca="false">SUM(B65:E65)</f>
        <v>0</v>
      </c>
    </row>
    <row r="66" customFormat="false" ht="15.75" hidden="false" customHeight="true" outlineLevel="0" collapsed="false">
      <c r="A66" s="277" t="s">
        <v>2762</v>
      </c>
      <c r="B66" s="264" t="n">
        <v>6275</v>
      </c>
      <c r="C66" s="265" t="n">
        <v>3039</v>
      </c>
      <c r="D66" s="265" t="n">
        <v>24627</v>
      </c>
      <c r="E66" s="107" t="n">
        <f aca="false">IF(C66=0,0,D66/C66*100)</f>
        <v>810.365251727542</v>
      </c>
      <c r="F66" s="233" t="n">
        <f aca="false">SUM(B66:E66)</f>
        <v>34751.3652517275</v>
      </c>
    </row>
    <row r="67" customFormat="false" ht="15.75" hidden="false" customHeight="true" outlineLevel="0" collapsed="false">
      <c r="A67" s="269" t="s">
        <v>2763</v>
      </c>
      <c r="B67" s="264" t="n">
        <v>0</v>
      </c>
      <c r="C67" s="265" t="n">
        <v>0</v>
      </c>
      <c r="D67" s="265" t="n">
        <v>21591</v>
      </c>
      <c r="E67" s="107" t="n">
        <f aca="false">IF(C67=0,0,D67/C67*100)</f>
        <v>0</v>
      </c>
      <c r="F67" s="233" t="n">
        <f aca="false">SUM(B67:E67)</f>
        <v>21591</v>
      </c>
    </row>
    <row r="68" customFormat="false" ht="15.75" hidden="false" customHeight="true" outlineLevel="0" collapsed="false">
      <c r="A68" s="268" t="s">
        <v>2764</v>
      </c>
      <c r="B68" s="264" t="n">
        <v>1356</v>
      </c>
      <c r="C68" s="265" t="n">
        <v>1237</v>
      </c>
      <c r="D68" s="265" t="n">
        <v>1116</v>
      </c>
      <c r="E68" s="107" t="n">
        <f aca="false">IF(C68=0,0,D68/C68*100)</f>
        <v>90.2182700080841</v>
      </c>
      <c r="F68" s="233" t="n">
        <f aca="false">SUM(B68:E68)</f>
        <v>3799.21827000808</v>
      </c>
    </row>
    <row r="69" customFormat="false" ht="15.75" hidden="true" customHeight="true" outlineLevel="0" collapsed="false">
      <c r="A69" s="269" t="s">
        <v>2765</v>
      </c>
      <c r="B69" s="264" t="n">
        <v>0</v>
      </c>
      <c r="C69" s="265" t="n">
        <v>0</v>
      </c>
      <c r="D69" s="265"/>
      <c r="E69" s="107" t="n">
        <f aca="false">IF(C69=0,0,D69/C69*100)</f>
        <v>0</v>
      </c>
      <c r="F69" s="233" t="n">
        <f aca="false">SUM(B69:E69)</f>
        <v>0</v>
      </c>
    </row>
    <row r="70" customFormat="false" ht="15.75" hidden="true" customHeight="true" outlineLevel="0" collapsed="false">
      <c r="A70" s="269" t="s">
        <v>2766</v>
      </c>
      <c r="B70" s="264" t="n">
        <v>0</v>
      </c>
      <c r="C70" s="265" t="n">
        <v>0</v>
      </c>
      <c r="D70" s="265"/>
      <c r="E70" s="107" t="n">
        <f aca="false">IF(C70=0,0,D70/C70*100)</f>
        <v>0</v>
      </c>
      <c r="F70" s="233" t="n">
        <f aca="false">SUM(B70:E70)</f>
        <v>0</v>
      </c>
    </row>
    <row r="71" customFormat="false" ht="15.75" hidden="false" customHeight="true" outlineLevel="0" collapsed="false">
      <c r="A71" s="269" t="s">
        <v>2767</v>
      </c>
      <c r="B71" s="264" t="n">
        <v>881</v>
      </c>
      <c r="C71" s="265" t="n">
        <v>762</v>
      </c>
      <c r="D71" s="265" t="n">
        <v>641</v>
      </c>
      <c r="E71" s="107" t="n">
        <f aca="false">IF(C71=0,0,D71/C71*100)</f>
        <v>84.1207349081365</v>
      </c>
      <c r="F71" s="233" t="n">
        <f aca="false">SUM(B71:E71)</f>
        <v>2368.12073490814</v>
      </c>
    </row>
    <row r="72" customFormat="false" ht="15.75" hidden="false" customHeight="true" outlineLevel="0" collapsed="false">
      <c r="A72" s="269" t="s">
        <v>2768</v>
      </c>
      <c r="B72" s="264" t="n">
        <v>475</v>
      </c>
      <c r="C72" s="265" t="n">
        <v>475</v>
      </c>
      <c r="D72" s="265" t="n">
        <v>475</v>
      </c>
      <c r="E72" s="107" t="n">
        <f aca="false">IF(C72=0,0,D72/C72*100)</f>
        <v>100</v>
      </c>
      <c r="F72" s="233" t="n">
        <f aca="false">SUM(B72:E72)</f>
        <v>1525</v>
      </c>
    </row>
    <row r="73" customFormat="false" ht="15.75" hidden="true" customHeight="true" outlineLevel="0" collapsed="false">
      <c r="A73" s="269" t="s">
        <v>2769</v>
      </c>
      <c r="B73" s="264" t="n">
        <v>0</v>
      </c>
      <c r="C73" s="265" t="n">
        <v>0</v>
      </c>
      <c r="D73" s="265"/>
      <c r="E73" s="107" t="n">
        <f aca="false">IF(C73=0,0,D73/C73*100)</f>
        <v>0</v>
      </c>
      <c r="F73" s="233" t="n">
        <f aca="false">SUM(B73:E73)</f>
        <v>0</v>
      </c>
    </row>
    <row r="74" customFormat="false" ht="15.75" hidden="true" customHeight="true" outlineLevel="0" collapsed="false">
      <c r="A74" s="269" t="s">
        <v>2770</v>
      </c>
      <c r="B74" s="264" t="n">
        <v>0</v>
      </c>
      <c r="C74" s="265" t="n">
        <v>0</v>
      </c>
      <c r="D74" s="265"/>
      <c r="E74" s="107" t="n">
        <f aca="false">IF(C74=0,0,D74/C74*100)</f>
        <v>0</v>
      </c>
      <c r="F74" s="233" t="n">
        <f aca="false">SUM(B74:E74)</f>
        <v>0</v>
      </c>
    </row>
    <row r="75" customFormat="false" ht="15.75" hidden="true" customHeight="true" outlineLevel="0" collapsed="false">
      <c r="A75" s="269" t="s">
        <v>2771</v>
      </c>
      <c r="B75" s="264" t="n">
        <v>0</v>
      </c>
      <c r="C75" s="265" t="n">
        <v>0</v>
      </c>
      <c r="D75" s="265"/>
      <c r="E75" s="107" t="n">
        <f aca="false">IF(C75=0,0,D75/C75*100)</f>
        <v>0</v>
      </c>
      <c r="F75" s="233" t="n">
        <f aca="false">SUM(B75:E75)</f>
        <v>0</v>
      </c>
    </row>
    <row r="76" customFormat="false" ht="15.75" hidden="true" customHeight="true" outlineLevel="0" collapsed="false">
      <c r="A76" s="269" t="s">
        <v>2772</v>
      </c>
      <c r="B76" s="264" t="n">
        <v>0</v>
      </c>
      <c r="C76" s="265" t="n">
        <v>0</v>
      </c>
      <c r="D76" s="265"/>
      <c r="E76" s="107" t="n">
        <f aca="false">IF(C76=0,0,D76/C76*100)</f>
        <v>0</v>
      </c>
      <c r="F76" s="233" t="n">
        <f aca="false">SUM(B76:E76)</f>
        <v>0</v>
      </c>
    </row>
    <row r="77" customFormat="false" ht="15.75" hidden="false" customHeight="true" outlineLevel="0" collapsed="false">
      <c r="A77" s="268" t="s">
        <v>2773</v>
      </c>
      <c r="B77" s="264" t="n">
        <v>4919</v>
      </c>
      <c r="C77" s="265" t="n">
        <v>1802</v>
      </c>
      <c r="D77" s="265" t="n">
        <v>1920</v>
      </c>
      <c r="E77" s="107" t="n">
        <f aca="false">IF(C77=0,0,D77/C77*100)</f>
        <v>106.548279689234</v>
      </c>
      <c r="F77" s="233" t="n">
        <f aca="false">SUM(B77:E77)</f>
        <v>8747.54827968923</v>
      </c>
    </row>
    <row r="78" customFormat="false" ht="15.75" hidden="false" customHeight="true" outlineLevel="0" collapsed="false">
      <c r="A78" s="272" t="s">
        <v>2774</v>
      </c>
      <c r="B78" s="264" t="n">
        <v>1825</v>
      </c>
      <c r="C78" s="265" t="n">
        <v>957</v>
      </c>
      <c r="D78" s="265" t="n">
        <v>1126</v>
      </c>
      <c r="E78" s="107" t="n">
        <f aca="false">IF(C78=0,0,D78/C78*100)</f>
        <v>117.659352142111</v>
      </c>
      <c r="F78" s="233" t="n">
        <f aca="false">SUM(B78:E78)</f>
        <v>4025.65935214211</v>
      </c>
    </row>
    <row r="79" customFormat="false" ht="15.75" hidden="false" customHeight="true" outlineLevel="0" collapsed="false">
      <c r="A79" s="269" t="s">
        <v>2775</v>
      </c>
      <c r="B79" s="264" t="n">
        <v>2426</v>
      </c>
      <c r="C79" s="265" t="n">
        <v>516</v>
      </c>
      <c r="D79" s="265" t="n">
        <v>487</v>
      </c>
      <c r="E79" s="107" t="n">
        <f aca="false">IF(C79=0,0,D79/C79*100)</f>
        <v>94.3798449612403</v>
      </c>
      <c r="F79" s="233" t="n">
        <f aca="false">SUM(B79:E79)</f>
        <v>3523.37984496124</v>
      </c>
    </row>
    <row r="80" customFormat="false" ht="15.75" hidden="true" customHeight="true" outlineLevel="0" collapsed="false">
      <c r="A80" s="269" t="s">
        <v>2776</v>
      </c>
      <c r="B80" s="264" t="n">
        <v>0</v>
      </c>
      <c r="C80" s="265" t="n">
        <v>0</v>
      </c>
      <c r="D80" s="265"/>
      <c r="E80" s="107" t="n">
        <f aca="false">IF(C80=0,0,D80/C80*100)</f>
        <v>0</v>
      </c>
      <c r="F80" s="233" t="n">
        <f aca="false">SUM(B80:E80)</f>
        <v>0</v>
      </c>
    </row>
    <row r="81" customFormat="false" ht="15.75" hidden="true" customHeight="true" outlineLevel="0" collapsed="false">
      <c r="A81" s="269" t="s">
        <v>2777</v>
      </c>
      <c r="B81" s="264" t="n">
        <v>0</v>
      </c>
      <c r="C81" s="265" t="n">
        <v>0</v>
      </c>
      <c r="D81" s="265"/>
      <c r="E81" s="107" t="n">
        <f aca="false">IF(C81=0,0,D81/C81*100)</f>
        <v>0</v>
      </c>
      <c r="F81" s="233" t="n">
        <f aca="false">SUM(B81:E81)</f>
        <v>0</v>
      </c>
    </row>
    <row r="82" customFormat="false" ht="15.75" hidden="false" customHeight="true" outlineLevel="0" collapsed="false">
      <c r="A82" s="269" t="s">
        <v>2778</v>
      </c>
      <c r="B82" s="264" t="n">
        <v>388</v>
      </c>
      <c r="C82" s="265" t="n">
        <v>328</v>
      </c>
      <c r="D82" s="265" t="n">
        <v>306</v>
      </c>
      <c r="E82" s="107" t="n">
        <f aca="false">IF(C82=0,0,D82/C82*100)</f>
        <v>93.2926829268293</v>
      </c>
      <c r="F82" s="233" t="n">
        <f aca="false">SUM(B82:E82)</f>
        <v>1115.29268292683</v>
      </c>
    </row>
    <row r="83" customFormat="false" ht="15.75" hidden="true" customHeight="true" outlineLevel="0" collapsed="false">
      <c r="A83" s="269" t="s">
        <v>2779</v>
      </c>
      <c r="B83" s="264" t="n">
        <v>0</v>
      </c>
      <c r="C83" s="265" t="n">
        <v>0</v>
      </c>
      <c r="D83" s="265"/>
      <c r="E83" s="107" t="n">
        <f aca="false">IF(C83=0,0,D83/C83*100)</f>
        <v>0</v>
      </c>
      <c r="F83" s="233" t="n">
        <f aca="false">SUM(B83:E83)</f>
        <v>0</v>
      </c>
    </row>
    <row r="84" customFormat="false" ht="15.75" hidden="true" customHeight="true" outlineLevel="0" collapsed="false">
      <c r="A84" s="269" t="s">
        <v>2780</v>
      </c>
      <c r="B84" s="264" t="n">
        <v>0</v>
      </c>
      <c r="C84" s="265" t="n">
        <v>0</v>
      </c>
      <c r="D84" s="265"/>
      <c r="E84" s="107" t="n">
        <f aca="false">IF(C84=0,0,D84/C84*100)</f>
        <v>0</v>
      </c>
      <c r="F84" s="233" t="n">
        <f aca="false">SUM(B84:E84)</f>
        <v>0</v>
      </c>
    </row>
    <row r="85" customFormat="false" ht="15.75" hidden="true" customHeight="true" outlineLevel="0" collapsed="false">
      <c r="A85" s="269" t="s">
        <v>2781</v>
      </c>
      <c r="B85" s="264" t="n">
        <v>0</v>
      </c>
      <c r="C85" s="265" t="n">
        <v>0</v>
      </c>
      <c r="D85" s="265"/>
      <c r="E85" s="107" t="n">
        <f aca="false">IF(C85=0,0,D85/C85*100)</f>
        <v>0</v>
      </c>
      <c r="F85" s="233" t="n">
        <f aca="false">SUM(B85:E85)</f>
        <v>0</v>
      </c>
    </row>
    <row r="86" customFormat="false" ht="15.75" hidden="true" customHeight="true" outlineLevel="0" collapsed="false">
      <c r="A86" s="269" t="s">
        <v>2782</v>
      </c>
      <c r="B86" s="264" t="n">
        <v>0</v>
      </c>
      <c r="C86" s="265" t="n">
        <v>0</v>
      </c>
      <c r="D86" s="265"/>
      <c r="E86" s="107" t="n">
        <f aca="false">IF(C86=0,0,D86/C86*100)</f>
        <v>0</v>
      </c>
      <c r="F86" s="233" t="n">
        <f aca="false">SUM(B86:E86)</f>
        <v>0</v>
      </c>
    </row>
    <row r="87" customFormat="false" ht="15.75" hidden="false" customHeight="true" outlineLevel="0" collapsed="false">
      <c r="A87" s="269" t="s">
        <v>2783</v>
      </c>
      <c r="B87" s="264" t="n">
        <v>280</v>
      </c>
      <c r="C87" s="265" t="n">
        <v>1</v>
      </c>
      <c r="D87" s="265" t="n">
        <v>1</v>
      </c>
      <c r="E87" s="107" t="n">
        <f aca="false">IF(C87=0,0,D87/C87*100)</f>
        <v>100</v>
      </c>
      <c r="F87" s="233" t="n">
        <f aca="false">SUM(B87:E87)</f>
        <v>382</v>
      </c>
    </row>
    <row r="88" customFormat="false" ht="15.75" hidden="false" customHeight="true" outlineLevel="0" collapsed="false">
      <c r="A88" s="277" t="s">
        <v>2784</v>
      </c>
      <c r="B88" s="264" t="n">
        <v>10300</v>
      </c>
      <c r="C88" s="265" t="n">
        <v>10107</v>
      </c>
      <c r="D88" s="265" t="n">
        <v>10107</v>
      </c>
      <c r="E88" s="107" t="n">
        <f aca="false">IF(C88=0,0,D88/C88*100)</f>
        <v>100</v>
      </c>
      <c r="F88" s="233" t="n">
        <f aca="false">SUM(B88:E88)</f>
        <v>30614</v>
      </c>
    </row>
    <row r="89" customFormat="false" ht="15.75" hidden="false" customHeight="true" outlineLevel="0" collapsed="false">
      <c r="A89" s="269" t="s">
        <v>2785</v>
      </c>
      <c r="B89" s="264" t="n">
        <v>10300</v>
      </c>
      <c r="C89" s="265" t="n">
        <v>3704</v>
      </c>
      <c r="D89" s="265" t="n">
        <v>3704</v>
      </c>
      <c r="E89" s="107" t="n">
        <f aca="false">IF(C89=0,0,D89/C89*100)</f>
        <v>100</v>
      </c>
      <c r="F89" s="233" t="n">
        <f aca="false">SUM(B89:E89)</f>
        <v>17808</v>
      </c>
      <c r="G89" s="133"/>
    </row>
    <row r="90" customFormat="false" ht="15.75" hidden="false" customHeight="true" outlineLevel="0" collapsed="false">
      <c r="A90" s="269" t="s">
        <v>2786</v>
      </c>
      <c r="B90" s="264" t="n">
        <v>0</v>
      </c>
      <c r="C90" s="265" t="n">
        <v>4452</v>
      </c>
      <c r="D90" s="265" t="n">
        <v>4452</v>
      </c>
      <c r="E90" s="107" t="n">
        <f aca="false">IF(C90=0,0,D90/C90*100)</f>
        <v>100</v>
      </c>
      <c r="F90" s="233" t="n">
        <f aca="false">SUM(B90:E90)</f>
        <v>9004</v>
      </c>
    </row>
    <row r="91" customFormat="false" ht="15.75" hidden="false" customHeight="true" outlineLevel="0" collapsed="false">
      <c r="A91" s="279" t="s">
        <v>2787</v>
      </c>
      <c r="B91" s="264" t="n">
        <v>0</v>
      </c>
      <c r="C91" s="265" t="n">
        <v>1951</v>
      </c>
      <c r="D91" s="265" t="n">
        <v>1951</v>
      </c>
      <c r="E91" s="107" t="n">
        <f aca="false">IF(C91=0,0,D91/C91*100)</f>
        <v>100</v>
      </c>
      <c r="F91" s="233" t="n">
        <f aca="false">SUM(B91:E91)</f>
        <v>4002</v>
      </c>
    </row>
    <row r="92" customFormat="false" ht="15.75" hidden="false" customHeight="true" outlineLevel="0" collapsed="false">
      <c r="A92" s="277" t="s">
        <v>2788</v>
      </c>
      <c r="B92" s="264" t="n">
        <v>500</v>
      </c>
      <c r="C92" s="265" t="n">
        <v>381</v>
      </c>
      <c r="D92" s="265" t="n">
        <v>381</v>
      </c>
      <c r="E92" s="107" t="n">
        <f aca="false">IF(C92=0,0,D92/C92*100)</f>
        <v>100</v>
      </c>
      <c r="F92" s="233" t="n">
        <f aca="false">SUM(B92:E92)</f>
        <v>1362</v>
      </c>
    </row>
    <row r="93" customFormat="false" ht="15.75" hidden="false" customHeight="true" outlineLevel="0" collapsed="false">
      <c r="A93" s="269" t="s">
        <v>2789</v>
      </c>
      <c r="B93" s="264" t="n">
        <v>0</v>
      </c>
      <c r="C93" s="265" t="n">
        <v>241</v>
      </c>
      <c r="D93" s="265" t="n">
        <v>241</v>
      </c>
      <c r="E93" s="107" t="n">
        <f aca="false">IF(C93=0,0,D93/C93*100)</f>
        <v>100</v>
      </c>
      <c r="F93" s="233" t="n">
        <f aca="false">SUM(B93:E93)</f>
        <v>582</v>
      </c>
    </row>
    <row r="94" customFormat="false" ht="15.75" hidden="false" customHeight="true" outlineLevel="0" collapsed="false">
      <c r="A94" s="269" t="s">
        <v>2790</v>
      </c>
      <c r="B94" s="264" t="n">
        <v>500</v>
      </c>
      <c r="C94" s="265" t="n">
        <v>116</v>
      </c>
      <c r="D94" s="265" t="n">
        <v>116</v>
      </c>
      <c r="E94" s="107" t="n">
        <f aca="false">IF(C94=0,0,D94/C94*100)</f>
        <v>100</v>
      </c>
      <c r="F94" s="233" t="n">
        <f aca="false">SUM(B94:E94)</f>
        <v>832</v>
      </c>
    </row>
    <row r="95" customFormat="false" ht="15.75" hidden="false" customHeight="true" outlineLevel="0" collapsed="false">
      <c r="A95" s="279" t="s">
        <v>2791</v>
      </c>
      <c r="B95" s="264" t="n">
        <v>0</v>
      </c>
      <c r="C95" s="265" t="n">
        <v>24</v>
      </c>
      <c r="D95" s="265" t="n">
        <v>24</v>
      </c>
      <c r="E95" s="107" t="n">
        <f aca="false">IF(C95=0,0,D95/C95*100)</f>
        <v>100</v>
      </c>
      <c r="F95" s="233" t="n">
        <f aca="false">SUM(B95:E95)</f>
        <v>148</v>
      </c>
    </row>
    <row r="96" customFormat="false" ht="15.75" hidden="false" customHeight="true" outlineLevel="0" collapsed="false">
      <c r="A96" s="280" t="s">
        <v>2792</v>
      </c>
      <c r="B96" s="264" t="n">
        <v>241225</v>
      </c>
      <c r="C96" s="265" t="n">
        <v>62665</v>
      </c>
      <c r="D96" s="265" t="n">
        <v>54224</v>
      </c>
      <c r="E96" s="107" t="n">
        <f aca="false">IF(C96=0,0,D96/C96*100)</f>
        <v>86.5299609032155</v>
      </c>
      <c r="F96" s="233" t="n">
        <f aca="false">SUM(B96:E96)</f>
        <v>358200.529960903</v>
      </c>
    </row>
    <row r="97" customFormat="false" ht="15.75" hidden="false" customHeight="true" outlineLevel="0" collapsed="false">
      <c r="A97" s="281" t="s">
        <v>2696</v>
      </c>
      <c r="B97" s="264" t="n">
        <v>0</v>
      </c>
      <c r="C97" s="265" t="n">
        <v>179</v>
      </c>
      <c r="D97" s="265" t="n">
        <v>179</v>
      </c>
      <c r="E97" s="107" t="n">
        <f aca="false">IF(C97=0,0,D97/C97*100)</f>
        <v>100</v>
      </c>
      <c r="F97" s="233" t="n">
        <f aca="false">SUM(B97:E97)</f>
        <v>458</v>
      </c>
    </row>
    <row r="98" customFormat="false" ht="15.75" hidden="false" customHeight="true" outlineLevel="0" collapsed="false">
      <c r="A98" s="281" t="s">
        <v>2697</v>
      </c>
      <c r="B98" s="264" t="n">
        <v>3746</v>
      </c>
      <c r="C98" s="265" t="n">
        <v>1858</v>
      </c>
      <c r="D98" s="265" t="n">
        <v>171</v>
      </c>
      <c r="E98" s="107" t="n">
        <f aca="false">IF(C98=0,0,D98/C98*100)</f>
        <v>9.20344456404736</v>
      </c>
      <c r="F98" s="233" t="n">
        <f aca="false">SUM(B98:E98)</f>
        <v>5784.20344456405</v>
      </c>
    </row>
    <row r="99" customFormat="false" ht="15.75" hidden="false" customHeight="true" outlineLevel="0" collapsed="false">
      <c r="A99" s="281" t="s">
        <v>2698</v>
      </c>
      <c r="B99" s="264" t="n">
        <v>0</v>
      </c>
      <c r="C99" s="265" t="n">
        <v>923</v>
      </c>
      <c r="D99" s="265" t="n">
        <v>187</v>
      </c>
      <c r="E99" s="107" t="n">
        <f aca="false">IF(C99=0,0,D99/C99*100)</f>
        <v>20.2600216684724</v>
      </c>
      <c r="F99" s="233" t="n">
        <f aca="false">SUM(B99:E99)</f>
        <v>1130.26002166847</v>
      </c>
    </row>
    <row r="100" customFormat="false" ht="15.75" hidden="false" customHeight="true" outlineLevel="0" collapsed="false">
      <c r="A100" s="281" t="s">
        <v>2649</v>
      </c>
      <c r="B100" s="264" t="n">
        <v>220779</v>
      </c>
      <c r="C100" s="265" t="n">
        <v>43718</v>
      </c>
      <c r="D100" s="265" t="n">
        <v>39381</v>
      </c>
      <c r="E100" s="107" t="n">
        <f aca="false">IF(C100=0,0,D100/C100*100)</f>
        <v>90.0796010796468</v>
      </c>
      <c r="F100" s="233" t="n">
        <f aca="false">SUM(B100:E100)</f>
        <v>303968.07960108</v>
      </c>
    </row>
    <row r="101" customFormat="false" ht="15.75" hidden="false" customHeight="true" outlineLevel="0" collapsed="false">
      <c r="A101" s="281" t="s">
        <v>2651</v>
      </c>
      <c r="B101" s="264" t="n">
        <v>1784</v>
      </c>
      <c r="C101" s="265" t="n">
        <v>435</v>
      </c>
      <c r="D101" s="265" t="n">
        <v>171</v>
      </c>
      <c r="E101" s="107" t="n">
        <f aca="false">IF(C101=0,0,D101/C101*100)</f>
        <v>39.3103448275862</v>
      </c>
      <c r="F101" s="238" t="n">
        <v>999</v>
      </c>
    </row>
    <row r="102" customFormat="false" ht="15.75" hidden="false" customHeight="true" outlineLevel="0" collapsed="false">
      <c r="A102" s="281" t="s">
        <v>2652</v>
      </c>
      <c r="B102" s="264" t="n">
        <v>7740</v>
      </c>
      <c r="C102" s="265" t="n">
        <v>8962</v>
      </c>
      <c r="D102" s="265" t="n">
        <v>8962</v>
      </c>
      <c r="E102" s="107" t="n">
        <f aca="false">IF(C102=0,0,D102/C102*100)</f>
        <v>100</v>
      </c>
      <c r="F102" s="233" t="n">
        <f aca="false">SUM(B102:E102)</f>
        <v>25764</v>
      </c>
    </row>
    <row r="103" customFormat="false" ht="16.5" hidden="false" customHeight="false" outlineLevel="0" collapsed="false">
      <c r="A103" s="281" t="s">
        <v>2699</v>
      </c>
      <c r="B103" s="264" t="n">
        <v>0</v>
      </c>
      <c r="C103" s="265" t="n">
        <v>170</v>
      </c>
      <c r="D103" s="265"/>
      <c r="E103" s="107" t="n">
        <f aca="false">IF(C103=0,0,D103/C103*100)</f>
        <v>0</v>
      </c>
      <c r="F103" s="233" t="n">
        <f aca="false">SUM(B103:E103)</f>
        <v>170</v>
      </c>
    </row>
    <row r="104" customFormat="false" ht="16.5" hidden="false" customHeight="false" outlineLevel="0" collapsed="false">
      <c r="A104" s="281" t="s">
        <v>2658</v>
      </c>
      <c r="B104" s="264" t="n">
        <v>1000</v>
      </c>
      <c r="C104" s="265" t="n">
        <v>3000</v>
      </c>
      <c r="D104" s="265" t="n">
        <v>3000</v>
      </c>
      <c r="E104" s="107" t="n">
        <f aca="false">IF(C104=0,0,D104/C104*100)</f>
        <v>100</v>
      </c>
      <c r="F104" s="233" t="n">
        <f aca="false">SUM(B104:E104)</f>
        <v>7100</v>
      </c>
    </row>
    <row r="105" customFormat="false" ht="16.5" hidden="false" customHeight="false" outlineLevel="0" collapsed="false">
      <c r="A105" s="281" t="s">
        <v>2665</v>
      </c>
      <c r="B105" s="264" t="n">
        <v>21</v>
      </c>
      <c r="C105" s="265" t="n">
        <v>165</v>
      </c>
      <c r="D105" s="265" t="n">
        <v>43</v>
      </c>
      <c r="E105" s="107" t="n">
        <f aca="false">IF(C105=0,0,D105/C105*100)</f>
        <v>26.0606060606061</v>
      </c>
      <c r="F105" s="233" t="n">
        <f aca="false">SUM(B105:E105)</f>
        <v>255.060606060606</v>
      </c>
    </row>
    <row r="106" customFormat="false" ht="16.5" hidden="false" customHeight="false" outlineLevel="0" collapsed="false">
      <c r="A106" s="281" t="s">
        <v>2666</v>
      </c>
      <c r="B106" s="264" t="n">
        <v>6155</v>
      </c>
      <c r="C106" s="265" t="n">
        <v>3255</v>
      </c>
      <c r="D106" s="265" t="n">
        <v>2130</v>
      </c>
      <c r="E106" s="107" t="n">
        <f aca="false">IF(C106=0,0,D106/C106*100)</f>
        <v>65.4377880184332</v>
      </c>
      <c r="F106" s="233" t="n">
        <f aca="false">SUM(B106:E106)</f>
        <v>11605.4377880184</v>
      </c>
    </row>
    <row r="107" customFormat="false" ht="16.5" hidden="false" customHeight="false" outlineLevel="0" collapsed="false">
      <c r="A107" s="270" t="s">
        <v>2793</v>
      </c>
      <c r="B107" s="264" t="n">
        <v>0</v>
      </c>
      <c r="C107" s="265" t="n">
        <v>0</v>
      </c>
      <c r="D107" s="265" t="n">
        <v>4706</v>
      </c>
      <c r="E107" s="107" t="n">
        <f aca="false">IF(C107=0,0,D107/C107*100)</f>
        <v>0</v>
      </c>
      <c r="F107" s="233" t="n">
        <f aca="false">SUM(B107:E107)</f>
        <v>4706</v>
      </c>
    </row>
    <row r="108" customFormat="false" ht="16.5" hidden="false" customHeight="false" outlineLevel="0" collapsed="false">
      <c r="A108" s="282" t="s">
        <v>2794</v>
      </c>
      <c r="B108" s="264" t="n">
        <v>0</v>
      </c>
      <c r="C108" s="265" t="n">
        <v>184113</v>
      </c>
      <c r="D108" s="265" t="n">
        <v>184113</v>
      </c>
      <c r="E108" s="107" t="n">
        <f aca="false">IF(C108=0,0,D108/C108*100)</f>
        <v>100</v>
      </c>
      <c r="F108" s="233" t="n">
        <f aca="false">SUM(B108:E108)</f>
        <v>368326</v>
      </c>
    </row>
    <row r="109" customFormat="false" ht="16.5" hidden="false" customHeight="false" outlineLevel="0" collapsed="false">
      <c r="A109" s="267" t="s">
        <v>2795</v>
      </c>
      <c r="B109" s="264" t="n">
        <v>0</v>
      </c>
      <c r="C109" s="265" t="n">
        <v>184113</v>
      </c>
      <c r="D109" s="265" t="n">
        <v>184113</v>
      </c>
      <c r="E109" s="107" t="n">
        <f aca="false">IF(C109=0,0,D109/C109*100)</f>
        <v>100</v>
      </c>
      <c r="F109" s="233" t="n">
        <f aca="false">SUM(B109:E109)</f>
        <v>368326</v>
      </c>
    </row>
    <row r="110" customFormat="false" ht="16.5" hidden="true" customHeight="false" outlineLevel="0" collapsed="false">
      <c r="A110" s="267" t="s">
        <v>2796</v>
      </c>
      <c r="B110" s="264" t="n">
        <v>0</v>
      </c>
      <c r="C110" s="265" t="n">
        <v>0</v>
      </c>
      <c r="D110" s="265"/>
      <c r="E110" s="107" t="n">
        <f aca="false">IF(C110=0,0,D110/C110*100)</f>
        <v>0</v>
      </c>
      <c r="F110" s="233" t="n">
        <f aca="false">SUM(B110:E110)</f>
        <v>0</v>
      </c>
    </row>
    <row r="111" customFormat="false" ht="16.5" hidden="true" customHeight="false" outlineLevel="0" collapsed="false">
      <c r="A111" s="270" t="s">
        <v>2797</v>
      </c>
      <c r="B111" s="264" t="n">
        <v>0</v>
      </c>
      <c r="C111" s="265" t="n">
        <v>0</v>
      </c>
      <c r="D111" s="265"/>
      <c r="E111" s="107" t="n">
        <f aca="false">IF(C111=0,0,D111/C111*100)</f>
        <v>0</v>
      </c>
      <c r="F111" s="233" t="n">
        <f aca="false">SUM(B111:E111)</f>
        <v>0</v>
      </c>
    </row>
    <row r="112" customFormat="false" ht="16.5" hidden="false" customHeight="false" outlineLevel="0" collapsed="false">
      <c r="A112" s="270" t="s">
        <v>2798</v>
      </c>
      <c r="B112" s="264" t="n">
        <v>290685</v>
      </c>
      <c r="C112" s="265" t="n">
        <v>199646</v>
      </c>
      <c r="D112" s="265" t="n">
        <v>201622</v>
      </c>
      <c r="E112" s="107" t="n">
        <f aca="false">IF(C112=0,0,D112/C112*100)</f>
        <v>100.989751860794</v>
      </c>
      <c r="F112" s="233" t="n">
        <f aca="false">SUM(B112:E112)</f>
        <v>692053.989751861</v>
      </c>
    </row>
    <row r="113" customFormat="false" ht="14.25" hidden="false" customHeight="false" outlineLevel="0" collapsed="false">
      <c r="A113" s="137"/>
      <c r="B113" s="112"/>
      <c r="C113" s="112"/>
      <c r="D113" s="112"/>
    </row>
    <row r="114" customFormat="false" ht="14.25" hidden="false" customHeight="false" outlineLevel="0" collapsed="false">
      <c r="A114" s="137"/>
      <c r="B114" s="112"/>
      <c r="C114" s="112"/>
      <c r="D114" s="112"/>
    </row>
    <row r="115" customFormat="false" ht="14.25" hidden="false" customHeight="false" outlineLevel="0" collapsed="false">
      <c r="A115" s="112"/>
      <c r="B115" s="112"/>
      <c r="C115" s="112"/>
      <c r="D115" s="112"/>
    </row>
    <row r="116" customFormat="false" ht="14.25" hidden="false" customHeight="false" outlineLevel="0" collapsed="false">
      <c r="A116" s="137"/>
      <c r="B116" s="112"/>
      <c r="C116" s="112"/>
      <c r="D116" s="112"/>
    </row>
    <row r="117" customFormat="false" ht="14.25" hidden="false" customHeight="false" outlineLevel="0" collapsed="false">
      <c r="A117" s="137"/>
      <c r="B117" s="112"/>
      <c r="C117" s="112"/>
      <c r="D117" s="112"/>
    </row>
    <row r="118" customFormat="false" ht="14.25" hidden="false" customHeight="false" outlineLevel="0" collapsed="false">
      <c r="A118" s="112"/>
      <c r="B118" s="112"/>
      <c r="C118" s="112"/>
      <c r="D118" s="112"/>
    </row>
    <row r="119" customFormat="false" ht="14.25" hidden="false" customHeight="false" outlineLevel="0" collapsed="false">
      <c r="A119" s="137"/>
      <c r="B119" s="112"/>
      <c r="C119" s="112"/>
      <c r="D119" s="112"/>
    </row>
    <row r="120" customFormat="false" ht="14.25" hidden="false" customHeight="false" outlineLevel="0" collapsed="false">
      <c r="A120" s="137"/>
      <c r="B120" s="112"/>
      <c r="C120" s="112"/>
      <c r="D120" s="112"/>
    </row>
    <row r="121" customFormat="false" ht="14.25" hidden="false" customHeight="false" outlineLevel="0" collapsed="false">
      <c r="A121" s="112"/>
      <c r="B121" s="112"/>
      <c r="C121" s="112"/>
      <c r="D121" s="112"/>
    </row>
    <row r="122" customFormat="false" ht="14.25" hidden="false" customHeight="false" outlineLevel="0" collapsed="false">
      <c r="A122" s="137"/>
      <c r="B122" s="112"/>
      <c r="C122" s="112"/>
      <c r="D122" s="112"/>
    </row>
    <row r="123" customFormat="false" ht="14.25" hidden="false" customHeight="false" outlineLevel="0" collapsed="false">
      <c r="A123" s="137"/>
      <c r="B123" s="112"/>
      <c r="C123" s="112"/>
      <c r="D123" s="112"/>
    </row>
    <row r="124" customFormat="false" ht="14.25" hidden="false" customHeight="false" outlineLevel="0" collapsed="false">
      <c r="A124" s="112"/>
      <c r="B124" s="112"/>
      <c r="C124" s="112"/>
      <c r="D124" s="112"/>
    </row>
    <row r="125" customFormat="false" ht="14.25" hidden="false" customHeight="false" outlineLevel="0" collapsed="false">
      <c r="A125" s="137"/>
      <c r="B125" s="112"/>
      <c r="C125" s="112"/>
      <c r="D125" s="112"/>
    </row>
    <row r="126" customFormat="false" ht="14.25" hidden="false" customHeight="false" outlineLevel="0" collapsed="false">
      <c r="A126" s="137"/>
      <c r="B126" s="112"/>
      <c r="C126" s="112"/>
      <c r="D126" s="112"/>
    </row>
    <row r="127" customFormat="false" ht="14.25" hidden="false" customHeight="false" outlineLevel="0" collapsed="false">
      <c r="A127" s="112"/>
      <c r="B127" s="112"/>
      <c r="C127" s="112"/>
      <c r="D127" s="112"/>
    </row>
    <row r="128" customFormat="false" ht="14.25" hidden="false" customHeight="false" outlineLevel="0" collapsed="false">
      <c r="A128" s="137"/>
      <c r="B128" s="112"/>
      <c r="C128" s="112"/>
      <c r="D128" s="112"/>
    </row>
    <row r="129" customFormat="false" ht="14.25" hidden="false" customHeight="false" outlineLevel="0" collapsed="false">
      <c r="A129" s="137"/>
      <c r="B129" s="112"/>
      <c r="C129" s="112"/>
      <c r="D129" s="112"/>
    </row>
    <row r="130" customFormat="false" ht="14.25" hidden="false" customHeight="false" outlineLevel="0" collapsed="false">
      <c r="A130" s="137"/>
      <c r="B130" s="112"/>
      <c r="C130" s="112"/>
      <c r="D130" s="112"/>
    </row>
    <row r="131" customFormat="false" ht="14.25" hidden="false" customHeight="false" outlineLevel="0" collapsed="false">
      <c r="A131" s="137"/>
      <c r="B131" s="112"/>
      <c r="C131" s="112"/>
      <c r="D131" s="112"/>
    </row>
    <row r="132" customFormat="false" ht="14.25" hidden="false" customHeight="false" outlineLevel="0" collapsed="false">
      <c r="A132" s="137"/>
      <c r="B132" s="137"/>
      <c r="C132" s="137"/>
      <c r="D132" s="137"/>
      <c r="E132" s="133"/>
    </row>
    <row r="133" customFormat="false" ht="14.25" hidden="false" customHeight="false" outlineLevel="0" collapsed="false">
      <c r="A133" s="137"/>
      <c r="B133" s="112"/>
      <c r="C133" s="112"/>
      <c r="D133" s="112"/>
    </row>
    <row r="134" customFormat="false" ht="14.25" hidden="false" customHeight="false" outlineLevel="0" collapsed="false">
      <c r="A134" s="137"/>
      <c r="B134" s="112"/>
      <c r="C134" s="112"/>
      <c r="D134" s="112"/>
    </row>
    <row r="135" customFormat="false" ht="14.25" hidden="false" customHeight="false" outlineLevel="0" collapsed="false">
      <c r="A135" s="137"/>
      <c r="B135" s="112"/>
      <c r="C135" s="112"/>
      <c r="D135" s="112"/>
    </row>
    <row r="136" customFormat="false" ht="14.25" hidden="false" customHeight="false" outlineLevel="0" collapsed="false">
      <c r="A136" s="137"/>
      <c r="B136" s="112"/>
      <c r="C136" s="112"/>
      <c r="D136" s="112"/>
    </row>
    <row r="137" customFormat="false" ht="14.25" hidden="false" customHeight="false" outlineLevel="0" collapsed="false">
      <c r="A137" s="112"/>
      <c r="B137" s="112"/>
      <c r="C137" s="112"/>
      <c r="D137" s="112"/>
    </row>
    <row r="138" customFormat="false" ht="14.25" hidden="false" customHeight="false" outlineLevel="0" collapsed="false">
      <c r="A138" s="112"/>
      <c r="B138" s="112"/>
      <c r="C138" s="112"/>
      <c r="D138" s="112"/>
    </row>
    <row r="139" customFormat="false" ht="14.25" hidden="false" customHeight="false" outlineLevel="0" collapsed="false">
      <c r="A139" s="112"/>
      <c r="B139" s="112"/>
      <c r="C139" s="112"/>
      <c r="D139" s="112"/>
    </row>
    <row r="140" customFormat="false" ht="14.25" hidden="false" customHeight="false" outlineLevel="0" collapsed="false">
      <c r="A140" s="112"/>
      <c r="B140" s="112"/>
      <c r="C140" s="112"/>
      <c r="D140" s="112"/>
    </row>
    <row r="141" customFormat="false" ht="14.25" hidden="false" customHeight="false" outlineLevel="0" collapsed="false">
      <c r="A141" s="112"/>
      <c r="B141" s="112"/>
      <c r="C141" s="112"/>
      <c r="D141" s="112"/>
    </row>
    <row r="142" customFormat="false" ht="14.25" hidden="false" customHeight="false" outlineLevel="0" collapsed="false">
      <c r="A142" s="112"/>
      <c r="B142" s="112"/>
      <c r="C142" s="112"/>
      <c r="D142" s="112"/>
    </row>
    <row r="143" customFormat="false" ht="14.25" hidden="false" customHeight="false" outlineLevel="0" collapsed="false">
      <c r="A143" s="112"/>
      <c r="B143" s="112"/>
      <c r="C143" s="112"/>
      <c r="D143" s="112"/>
    </row>
    <row r="144" customFormat="false" ht="14.25" hidden="false" customHeight="false" outlineLevel="0" collapsed="false">
      <c r="A144" s="112"/>
      <c r="B144" s="112"/>
      <c r="C144" s="112"/>
      <c r="D144" s="112"/>
    </row>
    <row r="145" customFormat="false" ht="14.25" hidden="false" customHeight="false" outlineLevel="0" collapsed="false">
      <c r="A145" s="112"/>
      <c r="B145" s="112"/>
      <c r="C145" s="112"/>
      <c r="D145" s="112"/>
    </row>
    <row r="146" customFormat="false" ht="14.25" hidden="false" customHeight="false" outlineLevel="0" collapsed="false">
      <c r="A146" s="112"/>
      <c r="B146" s="112"/>
      <c r="C146" s="112"/>
      <c r="D146" s="112"/>
    </row>
    <row r="147" customFormat="false" ht="14.25" hidden="false" customHeight="false" outlineLevel="0" collapsed="false">
      <c r="A147" s="112"/>
      <c r="B147" s="112"/>
      <c r="C147" s="112"/>
      <c r="D147" s="112"/>
    </row>
    <row r="148" customFormat="false" ht="14.25" hidden="false" customHeight="false" outlineLevel="0" collapsed="false">
      <c r="A148" s="112"/>
      <c r="B148" s="112"/>
      <c r="C148" s="112"/>
      <c r="D148" s="112"/>
    </row>
    <row r="149" customFormat="false" ht="14.25" hidden="false" customHeight="false" outlineLevel="0" collapsed="false">
      <c r="A149" s="112"/>
      <c r="B149" s="112"/>
      <c r="C149" s="112"/>
      <c r="D149" s="112"/>
    </row>
    <row r="150" customFormat="false" ht="14.25" hidden="false" customHeight="false" outlineLevel="0" collapsed="false">
      <c r="A150" s="112"/>
      <c r="B150" s="112"/>
      <c r="C150" s="112"/>
      <c r="D150" s="112"/>
    </row>
    <row r="151" customFormat="false" ht="14.25" hidden="false" customHeight="false" outlineLevel="0" collapsed="false">
      <c r="A151" s="112"/>
      <c r="B151" s="112"/>
      <c r="C151" s="112"/>
      <c r="D151" s="112"/>
    </row>
    <row r="152" customFormat="false" ht="14.25" hidden="false" customHeight="false" outlineLevel="0" collapsed="false">
      <c r="A152" s="112"/>
      <c r="B152" s="112"/>
      <c r="C152" s="112"/>
      <c r="D152" s="112"/>
    </row>
    <row r="153" customFormat="false" ht="14.25" hidden="false" customHeight="false" outlineLevel="0" collapsed="false">
      <c r="A153" s="112"/>
      <c r="B153" s="112"/>
      <c r="C153" s="112"/>
      <c r="D153" s="112"/>
    </row>
    <row r="154" customFormat="false" ht="14.25" hidden="false" customHeight="false" outlineLevel="0" collapsed="false">
      <c r="A154" s="112"/>
      <c r="B154" s="112"/>
      <c r="C154" s="112"/>
      <c r="D154" s="112"/>
    </row>
    <row r="155" customFormat="false" ht="14.25" hidden="false" customHeight="false" outlineLevel="0" collapsed="false">
      <c r="A155" s="112"/>
      <c r="B155" s="112"/>
      <c r="C155" s="112"/>
      <c r="D155" s="112"/>
    </row>
    <row r="156" customFormat="false" ht="14.25" hidden="false" customHeight="false" outlineLevel="0" collapsed="false">
      <c r="A156" s="112"/>
      <c r="B156" s="112"/>
      <c r="C156" s="112"/>
      <c r="D156" s="112"/>
    </row>
    <row r="157" customFormat="false" ht="14.25" hidden="false" customHeight="false" outlineLevel="0" collapsed="false">
      <c r="A157" s="112"/>
      <c r="B157" s="112"/>
      <c r="C157" s="112"/>
      <c r="D157" s="112"/>
    </row>
    <row r="158" customFormat="false" ht="14.25" hidden="false" customHeight="false" outlineLevel="0" collapsed="false">
      <c r="A158" s="112"/>
      <c r="B158" s="112"/>
      <c r="C158" s="112"/>
      <c r="D158" s="112"/>
    </row>
    <row r="159" customFormat="false" ht="14.25" hidden="false" customHeight="false" outlineLevel="0" collapsed="false">
      <c r="A159" s="112"/>
      <c r="B159" s="112"/>
      <c r="C159" s="112"/>
      <c r="D159" s="112"/>
    </row>
    <row r="160" customFormat="false" ht="14.25" hidden="false" customHeight="false" outlineLevel="0" collapsed="false">
      <c r="A160" s="112"/>
      <c r="B160" s="112"/>
      <c r="C160" s="112"/>
      <c r="D160" s="112"/>
    </row>
  </sheetData>
  <autoFilter ref="F4:F112"/>
  <mergeCells count="1">
    <mergeCell ref="A2:E2"/>
  </mergeCells>
  <printOptions headings="false" gridLines="false" gridLinesSet="true" horizontalCentered="true" verticalCentered="false"/>
  <pageMargins left="0.979861111111111" right="0.979861111111111" top="0.590277777777778" bottom="0.590277777777778" header="0.511811023622047" footer="0.3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N7" activeCellId="0" sqref="N7"/>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7" min="2" style="1" width="10.74"/>
    <col collapsed="false" customWidth="false" hidden="false" outlineLevel="0" max="8" min="8" style="212" width="8.99"/>
  </cols>
  <sheetData>
    <row r="1" customFormat="false" ht="14.25" hidden="false" customHeight="false" outlineLevel="0" collapsed="false">
      <c r="A1" s="101" t="s">
        <v>2799</v>
      </c>
    </row>
    <row r="2" customFormat="false" ht="22.5" hidden="false" customHeight="true" outlineLevel="0" collapsed="false">
      <c r="A2" s="102" t="s">
        <v>2800</v>
      </c>
      <c r="B2" s="102"/>
      <c r="C2" s="102"/>
      <c r="D2" s="102"/>
      <c r="E2" s="102"/>
      <c r="F2" s="102"/>
      <c r="G2" s="102"/>
    </row>
    <row r="3" customFormat="false" ht="18" hidden="false" customHeight="true" outlineLevel="0" collapsed="false">
      <c r="A3" s="194" t="s">
        <v>2801</v>
      </c>
      <c r="B3" s="194"/>
      <c r="C3" s="194"/>
      <c r="D3" s="194"/>
      <c r="E3" s="194"/>
      <c r="F3" s="194"/>
      <c r="G3" s="194"/>
    </row>
    <row r="4" customFormat="false" ht="17.25" hidden="false" customHeight="true" outlineLevel="0" collapsed="false">
      <c r="G4" s="104" t="s">
        <v>116</v>
      </c>
    </row>
    <row r="5" s="10" customFormat="true" ht="27.95" hidden="false" customHeight="true" outlineLevel="0" collapsed="false">
      <c r="A5" s="105" t="s">
        <v>224</v>
      </c>
      <c r="B5" s="105" t="s">
        <v>2495</v>
      </c>
      <c r="C5" s="105" t="s">
        <v>2496</v>
      </c>
      <c r="D5" s="105" t="s">
        <v>2497</v>
      </c>
      <c r="E5" s="196" t="s">
        <v>2498</v>
      </c>
      <c r="F5" s="105" t="s">
        <v>2499</v>
      </c>
      <c r="G5" s="105" t="s">
        <v>2500</v>
      </c>
      <c r="H5" s="139"/>
    </row>
    <row r="6" customFormat="false" ht="15.75" hidden="false" customHeight="true" outlineLevel="0" collapsed="false">
      <c r="A6" s="138" t="s">
        <v>392</v>
      </c>
      <c r="B6" s="213" t="n">
        <f aca="false">SUM(C6:G6)</f>
        <v>54224</v>
      </c>
      <c r="C6" s="213" t="n">
        <f aca="false">SUM(C7:C33)</f>
        <v>31007</v>
      </c>
      <c r="D6" s="213" t="n">
        <f aca="false">SUM(D7:D33)</f>
        <v>1065</v>
      </c>
      <c r="E6" s="213" t="n">
        <f aca="false">SUM(E7:E33)</f>
        <v>3818</v>
      </c>
      <c r="F6" s="213" t="n">
        <f aca="false">SUM(F7:F33)</f>
        <v>15103</v>
      </c>
      <c r="G6" s="213" t="n">
        <f aca="false">SUM(G7:G33)</f>
        <v>3231</v>
      </c>
    </row>
    <row r="7" customFormat="false" ht="21" hidden="true" customHeight="true" outlineLevel="0" collapsed="false">
      <c r="A7" s="34" t="s">
        <v>2802</v>
      </c>
      <c r="B7" s="213" t="n">
        <f aca="false">SUM(C7:G7)</f>
        <v>0</v>
      </c>
      <c r="C7" s="283" t="n">
        <v>0</v>
      </c>
      <c r="D7" s="283" t="n">
        <v>0</v>
      </c>
      <c r="E7" s="283" t="n">
        <v>0</v>
      </c>
      <c r="F7" s="283" t="n">
        <v>0</v>
      </c>
      <c r="G7" s="283" t="n">
        <v>0</v>
      </c>
    </row>
    <row r="8" customFormat="false" ht="21" hidden="false" customHeight="true" outlineLevel="0" collapsed="false">
      <c r="A8" s="34" t="s">
        <v>2803</v>
      </c>
      <c r="B8" s="213" t="n">
        <f aca="false">SUM(C8:G8)</f>
        <v>179</v>
      </c>
      <c r="C8" s="283" t="n">
        <v>119</v>
      </c>
      <c r="D8" s="283" t="n">
        <v>47</v>
      </c>
      <c r="E8" s="283" t="n">
        <v>0</v>
      </c>
      <c r="F8" s="283" t="n">
        <v>13</v>
      </c>
      <c r="G8" s="283" t="n">
        <v>0</v>
      </c>
    </row>
    <row r="9" customFormat="false" ht="21" hidden="true" customHeight="true" outlineLevel="0" collapsed="false">
      <c r="A9" s="34" t="s">
        <v>2804</v>
      </c>
      <c r="B9" s="213" t="n">
        <f aca="false">SUM(C9:G9)</f>
        <v>0</v>
      </c>
      <c r="C9" s="283" t="n">
        <v>0</v>
      </c>
      <c r="D9" s="283" t="n">
        <v>0</v>
      </c>
      <c r="E9" s="283" t="n">
        <v>0</v>
      </c>
      <c r="F9" s="283" t="n">
        <v>0</v>
      </c>
      <c r="G9" s="283" t="n">
        <v>0</v>
      </c>
    </row>
    <row r="10" customFormat="false" ht="21" hidden="false" customHeight="true" outlineLevel="0" collapsed="false">
      <c r="A10" s="34" t="s">
        <v>2805</v>
      </c>
      <c r="B10" s="213" t="n">
        <f aca="false">SUM(C10:G10)</f>
        <v>171</v>
      </c>
      <c r="C10" s="283" t="n">
        <v>2</v>
      </c>
      <c r="D10" s="283" t="n">
        <v>120</v>
      </c>
      <c r="E10" s="283" t="n">
        <v>10</v>
      </c>
      <c r="F10" s="283" t="n">
        <v>0</v>
      </c>
      <c r="G10" s="283" t="n">
        <v>39</v>
      </c>
    </row>
    <row r="11" customFormat="false" ht="21" hidden="false" customHeight="true" outlineLevel="0" collapsed="false">
      <c r="A11" s="34" t="s">
        <v>2806</v>
      </c>
      <c r="B11" s="213" t="n">
        <f aca="false">SUM(C11:G11)</f>
        <v>187</v>
      </c>
      <c r="C11" s="283" t="n">
        <v>0</v>
      </c>
      <c r="D11" s="283" t="n">
        <v>0</v>
      </c>
      <c r="E11" s="283" t="n">
        <v>0</v>
      </c>
      <c r="F11" s="283" t="n">
        <v>0</v>
      </c>
      <c r="G11" s="283" t="n">
        <v>187</v>
      </c>
    </row>
    <row r="12" customFormat="false" ht="21" hidden="true" customHeight="true" outlineLevel="0" collapsed="false">
      <c r="A12" s="34" t="s">
        <v>2807</v>
      </c>
      <c r="B12" s="213" t="n">
        <f aca="false">SUM(C12:G12)</f>
        <v>0</v>
      </c>
      <c r="C12" s="283" t="n">
        <v>0</v>
      </c>
      <c r="D12" s="283" t="n">
        <v>0</v>
      </c>
      <c r="E12" s="283" t="n">
        <v>0</v>
      </c>
      <c r="F12" s="283" t="n">
        <v>0</v>
      </c>
      <c r="G12" s="283" t="n">
        <v>0</v>
      </c>
    </row>
    <row r="13" customFormat="false" ht="21" hidden="true" customHeight="true" outlineLevel="0" collapsed="false">
      <c r="A13" s="34" t="s">
        <v>2808</v>
      </c>
      <c r="B13" s="213" t="n">
        <f aca="false">SUM(C13:G13)</f>
        <v>0</v>
      </c>
      <c r="C13" s="283" t="n">
        <v>0</v>
      </c>
      <c r="D13" s="283" t="n">
        <v>0</v>
      </c>
      <c r="E13" s="283" t="n">
        <v>0</v>
      </c>
      <c r="F13" s="283" t="n">
        <v>0</v>
      </c>
      <c r="G13" s="283" t="n">
        <v>0</v>
      </c>
    </row>
    <row r="14" customFormat="false" ht="21" hidden="true" customHeight="true" outlineLevel="0" collapsed="false">
      <c r="A14" s="34" t="s">
        <v>2809</v>
      </c>
      <c r="B14" s="213"/>
      <c r="C14" s="283" t="n">
        <v>24340</v>
      </c>
      <c r="D14" s="283" t="n">
        <v>28</v>
      </c>
      <c r="E14" s="283" t="n">
        <v>3345</v>
      </c>
      <c r="F14" s="283" t="n">
        <v>11668</v>
      </c>
      <c r="G14" s="283" t="n">
        <v>0</v>
      </c>
    </row>
    <row r="15" customFormat="false" ht="21" hidden="true" customHeight="true" outlineLevel="0" collapsed="false">
      <c r="A15" s="34" t="s">
        <v>2810</v>
      </c>
      <c r="B15" s="213" t="n">
        <f aca="false">SUM(C15:G15)</f>
        <v>0</v>
      </c>
      <c r="C15" s="283" t="n">
        <v>0</v>
      </c>
      <c r="D15" s="283" t="n">
        <v>0</v>
      </c>
      <c r="E15" s="283" t="n">
        <v>0</v>
      </c>
      <c r="F15" s="283" t="n">
        <v>0</v>
      </c>
      <c r="G15" s="283" t="n">
        <v>0</v>
      </c>
    </row>
    <row r="16" customFormat="false" ht="21" hidden="false" customHeight="true" outlineLevel="0" collapsed="false">
      <c r="A16" s="34" t="s">
        <v>2811</v>
      </c>
      <c r="B16" s="213" t="n">
        <f aca="false">SUM(C16:G16)</f>
        <v>171</v>
      </c>
      <c r="C16" s="283" t="n">
        <v>0</v>
      </c>
      <c r="D16" s="283" t="n">
        <v>37</v>
      </c>
      <c r="E16" s="283" t="n">
        <v>29</v>
      </c>
      <c r="F16" s="283" t="n">
        <v>105</v>
      </c>
      <c r="G16" s="283" t="n">
        <v>0</v>
      </c>
    </row>
    <row r="17" customFormat="false" ht="21" hidden="false" customHeight="true" outlineLevel="0" collapsed="false">
      <c r="A17" s="34" t="s">
        <v>2812</v>
      </c>
      <c r="B17" s="213" t="n">
        <f aca="false">SUM(C17:G17)</f>
        <v>8962</v>
      </c>
      <c r="C17" s="283" t="n">
        <v>5815</v>
      </c>
      <c r="D17" s="283" t="n">
        <v>0</v>
      </c>
      <c r="E17" s="283" t="n">
        <v>132</v>
      </c>
      <c r="F17" s="283" t="n">
        <v>3015</v>
      </c>
      <c r="G17" s="283" t="n">
        <v>0</v>
      </c>
    </row>
    <row r="18" customFormat="false" ht="21" hidden="true" customHeight="true" outlineLevel="0" collapsed="false">
      <c r="A18" s="34" t="s">
        <v>2813</v>
      </c>
      <c r="B18" s="213" t="n">
        <f aca="false">SUM(C18:G18)</f>
        <v>0</v>
      </c>
      <c r="C18" s="283" t="n">
        <v>0</v>
      </c>
      <c r="D18" s="283" t="n">
        <v>0</v>
      </c>
      <c r="E18" s="283" t="n">
        <v>0</v>
      </c>
      <c r="F18" s="283" t="n">
        <v>0</v>
      </c>
      <c r="G18" s="283" t="n">
        <v>0</v>
      </c>
    </row>
    <row r="19" customFormat="false" ht="21" hidden="true" customHeight="true" outlineLevel="0" collapsed="false">
      <c r="A19" s="34" t="s">
        <v>2814</v>
      </c>
      <c r="B19" s="213" t="n">
        <f aca="false">SUM(C19:G19)</f>
        <v>0</v>
      </c>
      <c r="C19" s="283" t="n">
        <v>0</v>
      </c>
      <c r="D19" s="283" t="n">
        <v>0</v>
      </c>
      <c r="E19" s="283" t="n">
        <v>0</v>
      </c>
      <c r="F19" s="283" t="n">
        <v>0</v>
      </c>
      <c r="G19" s="283" t="n">
        <v>0</v>
      </c>
    </row>
    <row r="20" customFormat="false" ht="21" hidden="true" customHeight="true" outlineLevel="0" collapsed="false">
      <c r="A20" s="34" t="s">
        <v>2815</v>
      </c>
      <c r="B20" s="213" t="n">
        <f aca="false">SUM(C20:G20)</f>
        <v>0</v>
      </c>
      <c r="C20" s="283" t="n">
        <v>0</v>
      </c>
      <c r="D20" s="283" t="n">
        <v>0</v>
      </c>
      <c r="E20" s="283" t="n">
        <v>0</v>
      </c>
      <c r="F20" s="283" t="n">
        <v>0</v>
      </c>
      <c r="G20" s="283" t="n">
        <v>0</v>
      </c>
    </row>
    <row r="21" customFormat="false" ht="21" hidden="true" customHeight="true" outlineLevel="0" collapsed="false">
      <c r="A21" s="34" t="s">
        <v>2816</v>
      </c>
      <c r="B21" s="213" t="n">
        <f aca="false">SUM(C21:G21)</f>
        <v>0</v>
      </c>
      <c r="C21" s="172" t="n">
        <v>0</v>
      </c>
      <c r="D21" s="172" t="n">
        <v>0</v>
      </c>
      <c r="E21" s="172" t="n">
        <v>0</v>
      </c>
      <c r="F21" s="172" t="n">
        <v>0</v>
      </c>
      <c r="G21" s="172" t="n">
        <v>0</v>
      </c>
    </row>
    <row r="22" customFormat="false" ht="21" hidden="true" customHeight="true" outlineLevel="0" collapsed="false">
      <c r="A22" s="34" t="s">
        <v>2817</v>
      </c>
      <c r="B22" s="213" t="n">
        <f aca="false">SUM(C22:G22)</f>
        <v>0</v>
      </c>
      <c r="C22" s="172" t="n">
        <v>0</v>
      </c>
      <c r="D22" s="172" t="n">
        <v>0</v>
      </c>
      <c r="E22" s="172" t="n">
        <v>0</v>
      </c>
      <c r="F22" s="172" t="n">
        <v>0</v>
      </c>
      <c r="G22" s="172" t="n">
        <v>0</v>
      </c>
    </row>
    <row r="23" customFormat="false" ht="21" hidden="true" customHeight="true" outlineLevel="0" collapsed="false">
      <c r="A23" s="34" t="s">
        <v>2818</v>
      </c>
      <c r="B23" s="213" t="n">
        <f aca="false">SUM(C23:G23)</f>
        <v>0</v>
      </c>
      <c r="C23" s="172" t="n">
        <v>0</v>
      </c>
      <c r="D23" s="172" t="n">
        <v>0</v>
      </c>
      <c r="E23" s="172" t="n">
        <v>0</v>
      </c>
      <c r="F23" s="172" t="n">
        <v>0</v>
      </c>
      <c r="G23" s="172" t="n">
        <v>0</v>
      </c>
    </row>
    <row r="24" customFormat="false" ht="21" hidden="false" customHeight="true" outlineLevel="0" collapsed="false">
      <c r="A24" s="34" t="s">
        <v>2819</v>
      </c>
      <c r="B24" s="213" t="n">
        <f aca="false">SUM(C24:G24)</f>
        <v>3000</v>
      </c>
      <c r="C24" s="172" t="n">
        <v>0</v>
      </c>
      <c r="D24" s="172" t="n">
        <v>0</v>
      </c>
      <c r="E24" s="172" t="n">
        <v>0</v>
      </c>
      <c r="F24" s="172" t="n">
        <v>0</v>
      </c>
      <c r="G24" s="172" t="n">
        <v>3000</v>
      </c>
    </row>
    <row r="25" customFormat="false" ht="21" hidden="true" customHeight="true" outlineLevel="0" collapsed="false">
      <c r="A25" s="34" t="s">
        <v>2820</v>
      </c>
      <c r="B25" s="213" t="n">
        <f aca="false">SUM(C25:G25)</f>
        <v>0</v>
      </c>
      <c r="C25" s="172" t="n">
        <v>0</v>
      </c>
      <c r="D25" s="172" t="n">
        <v>0</v>
      </c>
      <c r="E25" s="172" t="n">
        <v>0</v>
      </c>
      <c r="F25" s="172" t="n">
        <v>0</v>
      </c>
      <c r="G25" s="172" t="n">
        <v>0</v>
      </c>
    </row>
    <row r="26" customFormat="false" ht="21" hidden="true" customHeight="true" outlineLevel="0" collapsed="false">
      <c r="A26" s="34" t="s">
        <v>2821</v>
      </c>
      <c r="B26" s="213" t="n">
        <f aca="false">SUM(C26:G26)</f>
        <v>0</v>
      </c>
      <c r="C26" s="172" t="n">
        <v>0</v>
      </c>
      <c r="D26" s="172" t="n">
        <v>0</v>
      </c>
      <c r="E26" s="172" t="n">
        <v>0</v>
      </c>
      <c r="F26" s="172" t="n">
        <v>0</v>
      </c>
      <c r="G26" s="172" t="n">
        <v>0</v>
      </c>
    </row>
    <row r="27" customFormat="false" ht="21" hidden="true" customHeight="true" outlineLevel="0" collapsed="false">
      <c r="A27" s="34" t="s">
        <v>2822</v>
      </c>
      <c r="B27" s="213" t="n">
        <f aca="false">SUM(C27:G27)</f>
        <v>0</v>
      </c>
      <c r="C27" s="172" t="n">
        <v>0</v>
      </c>
      <c r="D27" s="172" t="n">
        <v>0</v>
      </c>
      <c r="E27" s="172" t="n">
        <v>0</v>
      </c>
      <c r="F27" s="172" t="n">
        <v>0</v>
      </c>
      <c r="G27" s="172" t="n">
        <v>0</v>
      </c>
    </row>
    <row r="28" customFormat="false" ht="21" hidden="true" customHeight="true" outlineLevel="0" collapsed="false">
      <c r="A28" s="34" t="s">
        <v>2823</v>
      </c>
      <c r="B28" s="213" t="n">
        <f aca="false">SUM(C28:G28)</f>
        <v>0</v>
      </c>
      <c r="C28" s="172" t="n">
        <v>0</v>
      </c>
      <c r="D28" s="172" t="n">
        <v>0</v>
      </c>
      <c r="E28" s="172" t="n">
        <v>0</v>
      </c>
      <c r="F28" s="172" t="n">
        <v>0</v>
      </c>
      <c r="G28" s="172" t="n">
        <v>0</v>
      </c>
    </row>
    <row r="29" customFormat="false" ht="21" hidden="true" customHeight="true" outlineLevel="0" collapsed="false">
      <c r="A29" s="34" t="s">
        <v>2824</v>
      </c>
      <c r="B29" s="213" t="n">
        <f aca="false">SUM(C29:G29)</f>
        <v>0</v>
      </c>
      <c r="C29" s="172" t="n">
        <v>0</v>
      </c>
      <c r="D29" s="172" t="n">
        <v>0</v>
      </c>
      <c r="E29" s="172" t="n">
        <v>0</v>
      </c>
      <c r="F29" s="172" t="n">
        <v>0</v>
      </c>
      <c r="G29" s="172" t="n">
        <v>0</v>
      </c>
    </row>
    <row r="30" customFormat="false" ht="21" hidden="true" customHeight="true" outlineLevel="0" collapsed="false">
      <c r="A30" s="34" t="s">
        <v>2825</v>
      </c>
      <c r="B30" s="213" t="n">
        <f aca="false">SUM(C30:G30)</f>
        <v>0</v>
      </c>
      <c r="C30" s="172" t="n">
        <v>0</v>
      </c>
      <c r="D30" s="172" t="n">
        <v>0</v>
      </c>
      <c r="E30" s="172" t="n">
        <v>0</v>
      </c>
      <c r="F30" s="172" t="n">
        <v>0</v>
      </c>
      <c r="G30" s="172" t="n">
        <v>0</v>
      </c>
    </row>
    <row r="31" customFormat="false" ht="21" hidden="false" customHeight="true" outlineLevel="0" collapsed="false">
      <c r="A31" s="34" t="s">
        <v>2826</v>
      </c>
      <c r="B31" s="213" t="n">
        <f aca="false">SUM(C31:G31)</f>
        <v>43</v>
      </c>
      <c r="C31" s="172" t="n">
        <v>4</v>
      </c>
      <c r="D31" s="172" t="n">
        <v>35</v>
      </c>
      <c r="E31" s="172" t="n">
        <v>2</v>
      </c>
      <c r="F31" s="172" t="n">
        <v>2</v>
      </c>
      <c r="G31" s="172" t="n">
        <v>0</v>
      </c>
    </row>
    <row r="32" customFormat="false" ht="21" hidden="false" customHeight="true" outlineLevel="0" collapsed="false">
      <c r="A32" s="34" t="s">
        <v>2827</v>
      </c>
      <c r="B32" s="213" t="n">
        <f aca="false">SUM(C32:G32)</f>
        <v>2130</v>
      </c>
      <c r="C32" s="172" t="n">
        <v>727</v>
      </c>
      <c r="D32" s="172" t="n">
        <v>798</v>
      </c>
      <c r="E32" s="172" t="n">
        <v>300</v>
      </c>
      <c r="F32" s="172" t="n">
        <v>300</v>
      </c>
      <c r="G32" s="172" t="n">
        <v>5</v>
      </c>
    </row>
    <row r="33" customFormat="false" ht="21" hidden="true" customHeight="true" outlineLevel="0" collapsed="false">
      <c r="A33" s="34" t="s">
        <v>2828</v>
      </c>
      <c r="B33" s="213" t="n">
        <f aca="false">SUM(C33:G33)</f>
        <v>0</v>
      </c>
      <c r="C33" s="172" t="n">
        <v>0</v>
      </c>
      <c r="D33" s="172" t="n">
        <v>0</v>
      </c>
      <c r="E33" s="172" t="n">
        <v>0</v>
      </c>
      <c r="F33" s="172" t="n">
        <v>0</v>
      </c>
      <c r="G33" s="172" t="n">
        <v>0</v>
      </c>
    </row>
    <row r="34" customFormat="false" ht="14.25" hidden="false" customHeight="false" outlineLevel="0" collapsed="false">
      <c r="A34" s="112"/>
    </row>
    <row r="35" customFormat="false" ht="14.25" hidden="false" customHeight="false" outlineLevel="0" collapsed="false">
      <c r="A35" s="137"/>
      <c r="B35" s="133"/>
    </row>
    <row r="36" customFormat="false" ht="14.25" hidden="false" customHeight="false" outlineLevel="0" collapsed="false">
      <c r="A36" s="137"/>
      <c r="B36" s="133"/>
    </row>
    <row r="37" customFormat="false" ht="14.25" hidden="false" customHeight="false" outlineLevel="0" collapsed="false">
      <c r="A37" s="112"/>
    </row>
    <row r="38" customFormat="false" ht="14.25" hidden="false" customHeight="false" outlineLevel="0" collapsed="false">
      <c r="A38" s="137"/>
      <c r="B38" s="133"/>
    </row>
    <row r="39" customFormat="false" ht="14.25" hidden="false" customHeight="false" outlineLevel="0" collapsed="false">
      <c r="A39" s="137"/>
      <c r="B39" s="133"/>
    </row>
    <row r="40" customFormat="false" ht="14.25" hidden="false" customHeight="false" outlineLevel="0" collapsed="false">
      <c r="A40" s="112"/>
    </row>
    <row r="41" customFormat="false" ht="14.25" hidden="false" customHeight="false" outlineLevel="0" collapsed="false">
      <c r="A41" s="137"/>
      <c r="B41" s="133"/>
    </row>
    <row r="42" customFormat="false" ht="14.25" hidden="false" customHeight="false" outlineLevel="0" collapsed="false">
      <c r="A42" s="137"/>
      <c r="B42" s="133"/>
    </row>
    <row r="43" customFormat="false" ht="14.25" hidden="false" customHeight="false" outlineLevel="0" collapsed="false">
      <c r="A43" s="112"/>
    </row>
    <row r="44" customFormat="false" ht="14.25" hidden="false" customHeight="false" outlineLevel="0" collapsed="false">
      <c r="A44" s="137"/>
      <c r="B44" s="133"/>
    </row>
    <row r="45" customFormat="false" ht="14.25" hidden="false" customHeight="false" outlineLevel="0" collapsed="false">
      <c r="A45" s="137"/>
      <c r="B45" s="133"/>
    </row>
    <row r="46" customFormat="false" ht="14.25" hidden="false" customHeight="false" outlineLevel="0" collapsed="false">
      <c r="A46" s="137"/>
      <c r="B46" s="133"/>
    </row>
    <row r="47" customFormat="false" ht="14.25" hidden="false" customHeight="false" outlineLevel="0" collapsed="false">
      <c r="A47" s="137"/>
      <c r="B47" s="133"/>
    </row>
    <row r="48" customFormat="false" ht="14.25" hidden="false" customHeight="false" outlineLevel="0" collapsed="false">
      <c r="A48" s="137"/>
      <c r="B48" s="133"/>
    </row>
    <row r="49" customFormat="false" ht="14.25" hidden="false" customHeight="false" outlineLevel="0" collapsed="false">
      <c r="A49" s="137"/>
      <c r="B49" s="133"/>
    </row>
    <row r="50" customFormat="false" ht="14.25" hidden="false" customHeight="false" outlineLevel="0" collapsed="false">
      <c r="A50" s="137"/>
      <c r="B50" s="133"/>
    </row>
    <row r="51" customFormat="false" ht="14.25" hidden="false" customHeight="false" outlineLevel="0" collapsed="false">
      <c r="A51" s="137"/>
      <c r="B51" s="133"/>
    </row>
    <row r="52" customFormat="false" ht="14.25" hidden="false" customHeight="false" outlineLevel="0" collapsed="false">
      <c r="A52" s="137"/>
      <c r="B52" s="133"/>
    </row>
    <row r="53" customFormat="false" ht="14.25" hidden="false" customHeight="false" outlineLevel="0" collapsed="false">
      <c r="A53" s="112"/>
    </row>
    <row r="54" customFormat="false" ht="14.25" hidden="false" customHeight="false" outlineLevel="0" collapsed="false">
      <c r="A54" s="112"/>
    </row>
    <row r="55" customFormat="false" ht="14.25" hidden="false" customHeight="false" outlineLevel="0" collapsed="false">
      <c r="A55" s="112"/>
    </row>
    <row r="56" customFormat="false" ht="14.25" hidden="false" customHeight="false" outlineLevel="0" collapsed="false">
      <c r="A56" s="112"/>
    </row>
    <row r="57" customFormat="false" ht="14.25" hidden="false" customHeight="false" outlineLevel="0" collapsed="false">
      <c r="A57" s="112"/>
    </row>
    <row r="58" customFormat="false" ht="14.25" hidden="false" customHeight="false" outlineLevel="0" collapsed="false">
      <c r="A58" s="112"/>
    </row>
    <row r="59" customFormat="false" ht="14.25" hidden="false" customHeight="false" outlineLevel="0" collapsed="false">
      <c r="A59" s="112"/>
    </row>
    <row r="60" customFormat="false" ht="14.25" hidden="false" customHeight="false" outlineLevel="0" collapsed="false">
      <c r="A60" s="112"/>
    </row>
    <row r="61" customFormat="false" ht="14.25" hidden="false" customHeight="false" outlineLevel="0" collapsed="false">
      <c r="A61" s="112"/>
    </row>
    <row r="62" customFormat="false" ht="14.25" hidden="false" customHeight="false" outlineLevel="0" collapsed="false">
      <c r="A62" s="112"/>
    </row>
    <row r="63" customFormat="false" ht="14.25" hidden="false" customHeight="false" outlineLevel="0" collapsed="false">
      <c r="A63" s="112"/>
    </row>
    <row r="64" customFormat="false" ht="14.25" hidden="false" customHeight="false" outlineLevel="0" collapsed="false">
      <c r="A64" s="112"/>
    </row>
    <row r="65" customFormat="false" ht="14.25" hidden="false" customHeight="false" outlineLevel="0" collapsed="false">
      <c r="A65" s="112"/>
    </row>
    <row r="66" customFormat="false" ht="14.25" hidden="false" customHeight="false" outlineLevel="0" collapsed="false">
      <c r="A66" s="112"/>
    </row>
    <row r="67" customFormat="false" ht="14.25" hidden="false" customHeight="false" outlineLevel="0" collapsed="false">
      <c r="A67" s="112"/>
    </row>
    <row r="68" customFormat="false" ht="14.25" hidden="false" customHeight="false" outlineLevel="0" collapsed="false">
      <c r="A68" s="112"/>
    </row>
    <row r="69" customFormat="false" ht="14.25" hidden="false" customHeight="false" outlineLevel="0" collapsed="false">
      <c r="A69" s="112"/>
    </row>
    <row r="70" customFormat="false" ht="14.25" hidden="false" customHeight="false" outlineLevel="0" collapsed="false">
      <c r="A70" s="112"/>
    </row>
    <row r="71" customFormat="false" ht="14.25" hidden="false" customHeight="false" outlineLevel="0" collapsed="false">
      <c r="A71" s="112"/>
    </row>
    <row r="72" customFormat="false" ht="14.25" hidden="false" customHeight="false" outlineLevel="0" collapsed="false">
      <c r="A72" s="112"/>
    </row>
    <row r="73" customFormat="false" ht="14.25" hidden="false" customHeight="false" outlineLevel="0" collapsed="false">
      <c r="A73" s="112"/>
    </row>
    <row r="74" customFormat="false" ht="14.25" hidden="false" customHeight="false" outlineLevel="0" collapsed="false">
      <c r="A74" s="112"/>
    </row>
    <row r="75" customFormat="false" ht="14.25" hidden="false" customHeight="false" outlineLevel="0" collapsed="false">
      <c r="A75" s="112"/>
    </row>
    <row r="76" customFormat="false" ht="14.25" hidden="false" customHeight="false" outlineLevel="0" collapsed="false">
      <c r="A76" s="112"/>
    </row>
  </sheetData>
  <autoFilter ref="B5:B33"/>
  <mergeCells count="2">
    <mergeCell ref="A2:G2"/>
    <mergeCell ref="A3:G3"/>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284" width="32.62"/>
    <col collapsed="false" customWidth="true" hidden="false" outlineLevel="0" max="3" min="2" style="284" width="13.87"/>
    <col collapsed="false" customWidth="false" hidden="false" outlineLevel="0" max="257" min="4" style="284" width="8.99"/>
  </cols>
  <sheetData>
    <row r="1" customFormat="false" ht="18" hidden="false" customHeight="true" outlineLevel="0" collapsed="false">
      <c r="A1" s="285" t="s">
        <v>2829</v>
      </c>
    </row>
    <row r="2" customFormat="false" ht="29.1" hidden="false" customHeight="true" outlineLevel="0" collapsed="false">
      <c r="A2" s="286" t="s">
        <v>2830</v>
      </c>
      <c r="B2" s="286"/>
      <c r="C2" s="286"/>
    </row>
    <row r="3" customFormat="false" ht="19.5" hidden="false" customHeight="true" outlineLevel="0" collapsed="false">
      <c r="B3" s="287"/>
      <c r="C3" s="288" t="s">
        <v>116</v>
      </c>
    </row>
    <row r="4" s="289" customFormat="true" ht="31.5" hidden="false" customHeight="true" outlineLevel="0" collapsed="false">
      <c r="A4" s="216" t="s">
        <v>224</v>
      </c>
      <c r="B4" s="216" t="s">
        <v>2831</v>
      </c>
      <c r="C4" s="216" t="s">
        <v>2832</v>
      </c>
    </row>
    <row r="5" customFormat="false" ht="26.25" hidden="false" customHeight="true" outlineLevel="0" collapsed="false">
      <c r="A5" s="188" t="s">
        <v>2833</v>
      </c>
      <c r="B5" s="189" t="n">
        <v>1076512</v>
      </c>
      <c r="C5" s="189" t="n">
        <v>227857</v>
      </c>
    </row>
    <row r="6" customFormat="false" ht="26.25" hidden="false" customHeight="true" outlineLevel="0" collapsed="false">
      <c r="A6" s="188" t="s">
        <v>2834</v>
      </c>
      <c r="B6" s="189" t="n">
        <v>1136707</v>
      </c>
      <c r="C6" s="189" t="n">
        <v>229046</v>
      </c>
    </row>
    <row r="7" customFormat="false" ht="26.25" hidden="false" customHeight="true" outlineLevel="0" collapsed="false">
      <c r="A7" s="188" t="s">
        <v>2835</v>
      </c>
      <c r="B7" s="189" t="n">
        <v>106747</v>
      </c>
      <c r="C7" s="189" t="n">
        <v>14050</v>
      </c>
    </row>
    <row r="8" customFormat="false" ht="26.25" hidden="false" customHeight="true" outlineLevel="0" collapsed="false">
      <c r="A8" s="188" t="s">
        <v>2836</v>
      </c>
      <c r="B8" s="189" t="n">
        <v>67535</v>
      </c>
      <c r="C8" s="189" t="n">
        <v>14077</v>
      </c>
    </row>
    <row r="9" customFormat="false" ht="24.95" hidden="false" customHeight="true" outlineLevel="0" collapsed="false">
      <c r="A9" s="290"/>
      <c r="B9" s="290"/>
      <c r="C9" s="290"/>
    </row>
    <row r="10" customFormat="false" ht="14.25" hidden="false" customHeight="false" outlineLevel="0" collapsed="false">
      <c r="A10" s="291"/>
      <c r="B10" s="291"/>
      <c r="C10" s="291"/>
    </row>
  </sheetData>
  <mergeCells count="1">
    <mergeCell ref="A2:C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84" width="32.62"/>
    <col collapsed="false" customWidth="true" hidden="false" outlineLevel="0" max="3" min="2" style="284" width="13.87"/>
    <col collapsed="false" customWidth="false" hidden="false" outlineLevel="0" max="257" min="4" style="284" width="8.99"/>
  </cols>
  <sheetData>
    <row r="1" customFormat="false" ht="18" hidden="false" customHeight="true" outlineLevel="0" collapsed="false">
      <c r="A1" s="285" t="s">
        <v>2837</v>
      </c>
    </row>
    <row r="2" customFormat="false" ht="29.1" hidden="false" customHeight="true" outlineLevel="0" collapsed="false">
      <c r="A2" s="286" t="s">
        <v>2838</v>
      </c>
      <c r="B2" s="286"/>
      <c r="C2" s="286"/>
    </row>
    <row r="3" customFormat="false" ht="19.5" hidden="false" customHeight="true" outlineLevel="0" collapsed="false">
      <c r="B3" s="287"/>
      <c r="C3" s="288" t="s">
        <v>116</v>
      </c>
    </row>
    <row r="4" s="289" customFormat="true" ht="31.5" hidden="false" customHeight="true" outlineLevel="0" collapsed="false">
      <c r="A4" s="216" t="s">
        <v>224</v>
      </c>
      <c r="B4" s="216" t="s">
        <v>2831</v>
      </c>
      <c r="C4" s="216" t="s">
        <v>2832</v>
      </c>
    </row>
    <row r="5" customFormat="false" ht="26.25" hidden="false" customHeight="true" outlineLevel="0" collapsed="false">
      <c r="A5" s="292" t="s">
        <v>2839</v>
      </c>
      <c r="B5" s="189" t="n">
        <v>1462942</v>
      </c>
      <c r="C5" s="189" t="n">
        <v>320168</v>
      </c>
    </row>
    <row r="6" customFormat="false" ht="26.25" hidden="false" customHeight="true" outlineLevel="0" collapsed="false">
      <c r="A6" s="188" t="s">
        <v>2840</v>
      </c>
      <c r="B6" s="189" t="n">
        <v>1560534</v>
      </c>
      <c r="C6" s="189" t="n">
        <v>497341</v>
      </c>
    </row>
    <row r="7" customFormat="false" ht="26.25" hidden="false" customHeight="true" outlineLevel="0" collapsed="false">
      <c r="A7" s="188" t="s">
        <v>2841</v>
      </c>
      <c r="B7" s="189" t="n">
        <v>565600</v>
      </c>
      <c r="C7" s="189" t="n">
        <v>126587</v>
      </c>
    </row>
    <row r="8" customFormat="false" ht="26.25" hidden="false" customHeight="true" outlineLevel="0" collapsed="false">
      <c r="A8" s="188" t="s">
        <v>2842</v>
      </c>
      <c r="B8" s="189"/>
      <c r="C8" s="189"/>
    </row>
    <row r="9" customFormat="false" ht="24.95" hidden="false" customHeight="true" outlineLevel="0" collapsed="false">
      <c r="A9" s="290"/>
      <c r="B9" s="290"/>
      <c r="C9" s="290"/>
    </row>
    <row r="10" customFormat="false" ht="14.25" hidden="false" customHeight="false" outlineLevel="0" collapsed="false">
      <c r="A10" s="291"/>
      <c r="B10" s="291"/>
      <c r="C10" s="291"/>
    </row>
  </sheetData>
  <mergeCells count="1">
    <mergeCell ref="A2:C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3" activeCellId="0" sqref="A13"/>
    </sheetView>
  </sheetViews>
  <sheetFormatPr defaultColWidth="8.99609375" defaultRowHeight="14.25" zeroHeight="false" outlineLevelRow="0" outlineLevelCol="0"/>
  <cols>
    <col collapsed="false" customWidth="true" hidden="false" outlineLevel="0" max="1" min="1" style="293" width="22.24"/>
    <col collapsed="false" customWidth="true" hidden="false" outlineLevel="0" max="2" min="2" style="293" width="34.24"/>
    <col collapsed="false" customWidth="true" hidden="false" outlineLevel="0" max="3" min="3" style="294" width="12.12"/>
    <col collapsed="false" customWidth="true" hidden="false" outlineLevel="0" max="4" min="4" style="295" width="9.12"/>
    <col collapsed="false" customWidth="true" hidden="false" outlineLevel="0" max="6" min="5" style="296" width="9.12"/>
    <col collapsed="false" customWidth="true" hidden="true" outlineLevel="0" max="7" min="7" style="297" width="20.62"/>
    <col collapsed="false" customWidth="false" hidden="false" outlineLevel="0" max="257" min="8" style="298" width="8.99"/>
  </cols>
  <sheetData>
    <row r="1" s="304" customFormat="true" ht="18.75" hidden="false" customHeight="false" outlineLevel="0" collapsed="false">
      <c r="A1" s="299" t="s">
        <v>2843</v>
      </c>
      <c r="B1" s="300"/>
      <c r="C1" s="301"/>
      <c r="D1" s="302"/>
      <c r="E1" s="303"/>
      <c r="F1" s="303"/>
    </row>
    <row r="2" s="306" customFormat="true" ht="35.25" hidden="false" customHeight="true" outlineLevel="0" collapsed="false">
      <c r="A2" s="305" t="s">
        <v>2844</v>
      </c>
      <c r="B2" s="305"/>
      <c r="C2" s="305"/>
      <c r="D2" s="305"/>
      <c r="E2" s="305"/>
      <c r="F2" s="305"/>
      <c r="G2" s="305"/>
    </row>
    <row r="3" s="312" customFormat="true" ht="18.75" hidden="false" customHeight="false" outlineLevel="0" collapsed="false">
      <c r="A3" s="299"/>
      <c r="B3" s="299"/>
      <c r="C3" s="307"/>
      <c r="D3" s="308"/>
      <c r="E3" s="309"/>
      <c r="F3" s="310" t="s">
        <v>116</v>
      </c>
      <c r="G3" s="311"/>
    </row>
    <row r="4" s="315" customFormat="true" ht="48" hidden="false" customHeight="true" outlineLevel="0" collapsed="false">
      <c r="A4" s="313" t="s">
        <v>2845</v>
      </c>
      <c r="B4" s="313" t="s">
        <v>389</v>
      </c>
      <c r="C4" s="314" t="s">
        <v>2846</v>
      </c>
      <c r="D4" s="314" t="s">
        <v>2847</v>
      </c>
      <c r="E4" s="314" t="s">
        <v>2848</v>
      </c>
      <c r="F4" s="314" t="s">
        <v>2849</v>
      </c>
      <c r="G4" s="313" t="s">
        <v>390</v>
      </c>
    </row>
    <row r="5" s="312" customFormat="true" ht="30" hidden="false" customHeight="true" outlineLevel="0" collapsed="false">
      <c r="A5" s="316" t="s">
        <v>124</v>
      </c>
      <c r="B5" s="316"/>
      <c r="C5" s="317" t="s">
        <v>2850</v>
      </c>
      <c r="D5" s="318" t="n">
        <v>12875</v>
      </c>
      <c r="E5" s="318" t="n">
        <v>12875</v>
      </c>
      <c r="F5" s="318" t="n">
        <v>0</v>
      </c>
      <c r="G5" s="319"/>
    </row>
    <row r="6" s="312" customFormat="true" ht="30" hidden="false" customHeight="true" outlineLevel="0" collapsed="false">
      <c r="A6" s="320" t="s">
        <v>2851</v>
      </c>
      <c r="B6" s="321" t="s">
        <v>2852</v>
      </c>
      <c r="C6" s="322" t="s">
        <v>2853</v>
      </c>
      <c r="D6" s="323" t="n">
        <v>571</v>
      </c>
      <c r="E6" s="318" t="n">
        <v>571</v>
      </c>
      <c r="F6" s="318" t="n">
        <v>0</v>
      </c>
      <c r="G6" s="319"/>
    </row>
    <row r="7" s="312" customFormat="true" ht="30" hidden="false" customHeight="true" outlineLevel="0" collapsed="false">
      <c r="A7" s="320" t="s">
        <v>2854</v>
      </c>
      <c r="B7" s="321" t="s">
        <v>2855</v>
      </c>
      <c r="C7" s="324" t="s">
        <v>2853</v>
      </c>
      <c r="D7" s="318" t="n">
        <v>3940</v>
      </c>
      <c r="E7" s="318" t="n">
        <v>3940</v>
      </c>
      <c r="F7" s="318" t="n">
        <v>0</v>
      </c>
      <c r="G7" s="319"/>
    </row>
    <row r="8" s="312" customFormat="true" ht="30" hidden="false" customHeight="true" outlineLevel="0" collapsed="false">
      <c r="A8" s="320" t="s">
        <v>2854</v>
      </c>
      <c r="B8" s="325" t="s">
        <v>2856</v>
      </c>
      <c r="C8" s="326" t="s">
        <v>2853</v>
      </c>
      <c r="D8" s="318" t="n">
        <v>3080</v>
      </c>
      <c r="E8" s="318" t="n">
        <v>3080</v>
      </c>
      <c r="F8" s="318" t="n">
        <v>0</v>
      </c>
      <c r="G8" s="319"/>
    </row>
    <row r="9" s="312" customFormat="true" ht="30" hidden="false" customHeight="true" outlineLevel="0" collapsed="false">
      <c r="A9" s="320" t="s">
        <v>2857</v>
      </c>
      <c r="B9" s="325" t="s">
        <v>2858</v>
      </c>
      <c r="C9" s="326" t="s">
        <v>2859</v>
      </c>
      <c r="D9" s="318" t="n">
        <v>5284</v>
      </c>
      <c r="E9" s="318" t="n">
        <v>5284</v>
      </c>
      <c r="F9" s="318" t="n">
        <v>0</v>
      </c>
      <c r="G9" s="319"/>
    </row>
    <row r="10" customFormat="false" ht="30" hidden="false" customHeight="true" outlineLevel="0" collapsed="false">
      <c r="A10" s="320" t="s">
        <v>2857</v>
      </c>
      <c r="B10" s="325" t="s">
        <v>2860</v>
      </c>
      <c r="C10" s="326" t="s">
        <v>2859</v>
      </c>
      <c r="D10" s="318" t="n">
        <v>2310</v>
      </c>
      <c r="E10" s="318" t="n">
        <v>2310</v>
      </c>
      <c r="F10" s="318"/>
    </row>
    <row r="11" customFormat="false" ht="30" hidden="false" customHeight="true" outlineLevel="0" collapsed="false">
      <c r="A11" s="320" t="s">
        <v>2857</v>
      </c>
      <c r="B11" s="325" t="s">
        <v>2861</v>
      </c>
      <c r="C11" s="326" t="s">
        <v>2859</v>
      </c>
      <c r="D11" s="318" t="n">
        <v>1589</v>
      </c>
      <c r="E11" s="318" t="n">
        <v>1589</v>
      </c>
      <c r="F11" s="318"/>
    </row>
    <row r="12" customFormat="false" ht="30" hidden="false" customHeight="true" outlineLevel="0" collapsed="false">
      <c r="A12" s="320" t="s">
        <v>2857</v>
      </c>
      <c r="B12" s="325" t="s">
        <v>2862</v>
      </c>
      <c r="C12" s="326" t="s">
        <v>2859</v>
      </c>
      <c r="D12" s="318" t="n">
        <v>817</v>
      </c>
      <c r="E12" s="318" t="n">
        <v>817</v>
      </c>
      <c r="F12" s="327"/>
    </row>
    <row r="13" customFormat="false" ht="30" hidden="false" customHeight="true" outlineLevel="0" collapsed="false">
      <c r="A13" s="320" t="s">
        <v>2857</v>
      </c>
      <c r="B13" s="325" t="s">
        <v>2863</v>
      </c>
      <c r="C13" s="326" t="s">
        <v>2859</v>
      </c>
      <c r="D13" s="318" t="n">
        <v>5990</v>
      </c>
      <c r="E13" s="318" t="n">
        <v>5990</v>
      </c>
      <c r="F13" s="327"/>
    </row>
    <row r="14" customFormat="false" ht="30" hidden="false" customHeight="true" outlineLevel="0" collapsed="false">
      <c r="A14" s="320" t="s">
        <v>2857</v>
      </c>
      <c r="B14" s="325" t="s">
        <v>2864</v>
      </c>
      <c r="C14" s="326" t="s">
        <v>2859</v>
      </c>
      <c r="D14" s="318" t="n">
        <v>9010</v>
      </c>
      <c r="E14" s="318" t="n">
        <v>9010</v>
      </c>
      <c r="F14" s="327"/>
    </row>
    <row r="15" customFormat="false" ht="30" hidden="false" customHeight="true" outlineLevel="0" collapsed="false">
      <c r="A15" s="320" t="s">
        <v>2865</v>
      </c>
      <c r="B15" s="325" t="s">
        <v>2866</v>
      </c>
      <c r="C15" s="326" t="s">
        <v>2853</v>
      </c>
      <c r="D15" s="318" t="n">
        <v>10000</v>
      </c>
      <c r="E15" s="318" t="n">
        <v>10000</v>
      </c>
      <c r="F15" s="327"/>
    </row>
    <row r="16" customFormat="false" ht="30" hidden="false" customHeight="true" outlineLevel="0" collapsed="false">
      <c r="A16" s="320" t="s">
        <v>2867</v>
      </c>
      <c r="B16" s="325" t="s">
        <v>2868</v>
      </c>
      <c r="C16" s="326" t="s">
        <v>2853</v>
      </c>
      <c r="D16" s="318" t="n">
        <v>4000</v>
      </c>
      <c r="E16" s="318" t="n">
        <v>4000</v>
      </c>
      <c r="F16" s="327"/>
    </row>
    <row r="17" customFormat="false" ht="30" hidden="false" customHeight="true" outlineLevel="0" collapsed="false">
      <c r="A17" s="320" t="s">
        <v>2857</v>
      </c>
      <c r="B17" s="328" t="s">
        <v>2869</v>
      </c>
      <c r="C17" s="326" t="s">
        <v>2859</v>
      </c>
      <c r="D17" s="318" t="n">
        <v>10000</v>
      </c>
      <c r="E17" s="318" t="n">
        <v>10000</v>
      </c>
      <c r="F17" s="327"/>
    </row>
    <row r="18" customFormat="false" ht="30" hidden="false" customHeight="true" outlineLevel="0" collapsed="false">
      <c r="A18" s="320" t="s">
        <v>2870</v>
      </c>
      <c r="B18" s="325" t="s">
        <v>2871</v>
      </c>
      <c r="C18" s="326" t="s">
        <v>2859</v>
      </c>
      <c r="D18" s="318" t="n">
        <v>69996</v>
      </c>
      <c r="E18" s="318" t="n">
        <v>69996</v>
      </c>
      <c r="F18" s="327"/>
    </row>
  </sheetData>
  <mergeCells count="2">
    <mergeCell ref="A2:G2"/>
    <mergeCell ref="A5:B5"/>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11.99609375" defaultRowHeight="14.25" zeroHeight="false" outlineLevelRow="0" outlineLevelCol="0"/>
  <cols>
    <col collapsed="false" customWidth="true" hidden="false" outlineLevel="0" max="1" min="1" style="329" width="22.87"/>
    <col collapsed="false" customWidth="true" hidden="false" outlineLevel="0" max="2" min="2" style="330" width="29.5"/>
    <col collapsed="false" customWidth="true" hidden="false" outlineLevel="0" max="3" min="3" style="329" width="10.62"/>
    <col collapsed="false" customWidth="true" hidden="false" outlineLevel="0" max="4" min="4" style="331" width="9.12"/>
    <col collapsed="false" customWidth="true" hidden="false" outlineLevel="0" max="6" min="5" style="329" width="9.12"/>
    <col collapsed="false" customWidth="true" hidden="true" outlineLevel="0" max="7" min="7" style="329" width="14.62"/>
    <col collapsed="false" customWidth="false" hidden="false" outlineLevel="0" max="257" min="8" style="329" width="11.99"/>
  </cols>
  <sheetData>
    <row r="1" customFormat="false" ht="14.25" hidden="false" customHeight="false" outlineLevel="0" collapsed="false">
      <c r="A1" s="332" t="s">
        <v>2872</v>
      </c>
    </row>
    <row r="2" customFormat="false" ht="41.1" hidden="false" customHeight="true" outlineLevel="0" collapsed="false">
      <c r="A2" s="333" t="s">
        <v>2873</v>
      </c>
      <c r="B2" s="333"/>
      <c r="C2" s="333"/>
      <c r="D2" s="333"/>
      <c r="E2" s="333"/>
      <c r="F2" s="333"/>
      <c r="G2" s="333"/>
    </row>
    <row r="3" customFormat="false" ht="24.95" hidden="false" customHeight="true" outlineLevel="0" collapsed="false">
      <c r="F3" s="334" t="s">
        <v>116</v>
      </c>
    </row>
    <row r="4" s="336" customFormat="true" ht="48" hidden="false" customHeight="true" outlineLevel="0" collapsed="false">
      <c r="A4" s="216" t="s">
        <v>2845</v>
      </c>
      <c r="B4" s="216" t="s">
        <v>2874</v>
      </c>
      <c r="C4" s="216" t="s">
        <v>2846</v>
      </c>
      <c r="D4" s="335" t="s">
        <v>2875</v>
      </c>
      <c r="E4" s="216" t="s">
        <v>2876</v>
      </c>
      <c r="F4" s="216" t="s">
        <v>2849</v>
      </c>
      <c r="G4" s="216" t="s">
        <v>2877</v>
      </c>
    </row>
    <row r="5" customFormat="false" ht="30" hidden="false" customHeight="true" outlineLevel="0" collapsed="false">
      <c r="A5" s="337"/>
      <c r="B5" s="337"/>
      <c r="C5" s="337"/>
      <c r="D5" s="338"/>
      <c r="E5" s="338"/>
      <c r="F5" s="338"/>
      <c r="G5" s="338" t="n">
        <f aca="false">SUM(G6:G8)</f>
        <v>0</v>
      </c>
    </row>
    <row r="6" customFormat="false" ht="30" hidden="false" customHeight="true" outlineLevel="0" collapsed="false">
      <c r="A6" s="337"/>
      <c r="B6" s="337"/>
      <c r="C6" s="337"/>
      <c r="D6" s="338"/>
      <c r="E6" s="338"/>
      <c r="F6" s="338"/>
      <c r="G6" s="219"/>
    </row>
    <row r="7" customFormat="false" ht="30" hidden="false" customHeight="true" outlineLevel="0" collapsed="false">
      <c r="A7" s="337"/>
      <c r="B7" s="337"/>
      <c r="C7" s="337"/>
      <c r="D7" s="338"/>
      <c r="E7" s="338"/>
      <c r="F7" s="338"/>
      <c r="G7" s="219"/>
    </row>
    <row r="8" customFormat="false" ht="30" hidden="false" customHeight="true" outlineLevel="0" collapsed="false">
      <c r="A8" s="337"/>
      <c r="B8" s="337"/>
      <c r="C8" s="337"/>
      <c r="D8" s="338"/>
      <c r="E8" s="338"/>
      <c r="F8" s="338"/>
      <c r="G8" s="219"/>
    </row>
  </sheetData>
  <mergeCells count="1">
    <mergeCell ref="A2:G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4" min="2" style="1" width="8.62"/>
    <col collapsed="false" customWidth="true" hidden="false" outlineLevel="0" max="5" min="5" style="167" width="35.62"/>
    <col collapsed="false" customWidth="true" hidden="false" outlineLevel="0" max="6" min="6" style="167" width="8.62"/>
    <col collapsed="false" customWidth="true" hidden="false" outlineLevel="0" max="8" min="7" style="1" width="8.62"/>
  </cols>
  <sheetData>
    <row r="1" customFormat="false" ht="24" hidden="false" customHeight="true" outlineLevel="0" collapsed="false">
      <c r="A1" s="339" t="s">
        <v>66</v>
      </c>
      <c r="B1" s="339"/>
      <c r="E1" s="168"/>
      <c r="F1" s="168"/>
    </row>
    <row r="2" s="341" customFormat="true" ht="30" hidden="false" customHeight="true" outlineLevel="0" collapsed="false">
      <c r="A2" s="340" t="s">
        <v>2878</v>
      </c>
      <c r="B2" s="340"/>
      <c r="C2" s="340"/>
      <c r="D2" s="340"/>
      <c r="E2" s="340"/>
      <c r="F2" s="340"/>
      <c r="G2" s="340"/>
      <c r="H2" s="340"/>
    </row>
    <row r="3" customFormat="false" ht="27.95" hidden="false" customHeight="true" outlineLevel="0" collapsed="false">
      <c r="A3" s="342"/>
      <c r="B3" s="342"/>
      <c r="E3" s="215" t="s">
        <v>116</v>
      </c>
      <c r="F3" s="215"/>
      <c r="G3" s="215"/>
      <c r="H3" s="104"/>
    </row>
    <row r="4" customFormat="false" ht="33.75" hidden="false" customHeight="true" outlineLevel="0" collapsed="false">
      <c r="A4" s="343" t="s">
        <v>2879</v>
      </c>
      <c r="B4" s="343"/>
      <c r="C4" s="343"/>
      <c r="D4" s="343"/>
      <c r="E4" s="343" t="s">
        <v>2880</v>
      </c>
      <c r="F4" s="343"/>
      <c r="G4" s="343"/>
      <c r="H4" s="343"/>
    </row>
    <row r="5" s="344" customFormat="true" ht="39.75" hidden="false" customHeight="true" outlineLevel="0" collapsed="false">
      <c r="A5" s="343" t="s">
        <v>14</v>
      </c>
      <c r="B5" s="343" t="s">
        <v>2881</v>
      </c>
      <c r="C5" s="25" t="s">
        <v>85</v>
      </c>
      <c r="D5" s="25" t="s">
        <v>2882</v>
      </c>
      <c r="E5" s="343" t="s">
        <v>14</v>
      </c>
      <c r="F5" s="343" t="s">
        <v>2881</v>
      </c>
      <c r="G5" s="25" t="s">
        <v>85</v>
      </c>
      <c r="H5" s="25" t="s">
        <v>2882</v>
      </c>
    </row>
    <row r="6" s="351" customFormat="true" ht="27.75" hidden="false" customHeight="true" outlineLevel="0" collapsed="false">
      <c r="A6" s="345" t="s">
        <v>2883</v>
      </c>
      <c r="B6" s="203" t="n">
        <v>15</v>
      </c>
      <c r="C6" s="346" t="n">
        <v>15</v>
      </c>
      <c r="D6" s="347" t="n">
        <f aca="false">IF(B6=0,0,C6/B6*100)</f>
        <v>100</v>
      </c>
      <c r="E6" s="348" t="s">
        <v>2884</v>
      </c>
      <c r="F6" s="349" t="n">
        <v>7140</v>
      </c>
      <c r="G6" s="350" t="n">
        <v>1411</v>
      </c>
      <c r="H6" s="347" t="n">
        <f aca="false">IF(F6=0,0,G6/F6*100)</f>
        <v>19.7619047619048</v>
      </c>
    </row>
    <row r="7" s="351" customFormat="true" ht="27.75" hidden="false" customHeight="true" outlineLevel="0" collapsed="false">
      <c r="A7" s="345" t="s">
        <v>2885</v>
      </c>
      <c r="B7" s="203" t="n">
        <v>170</v>
      </c>
      <c r="C7" s="346" t="n">
        <v>171</v>
      </c>
      <c r="D7" s="347" t="n">
        <f aca="false">IF(B7=0,0,C7/B7*100)</f>
        <v>100.588235294118</v>
      </c>
      <c r="E7" s="348" t="s">
        <v>2886</v>
      </c>
      <c r="F7" s="349"/>
      <c r="G7" s="350"/>
      <c r="H7" s="347" t="n">
        <f aca="false">IF(F7=0,0,G7/F7*100)</f>
        <v>0</v>
      </c>
    </row>
    <row r="8" s="351" customFormat="true" ht="27.75" hidden="false" customHeight="true" outlineLevel="0" collapsed="false">
      <c r="A8" s="345" t="s">
        <v>2887</v>
      </c>
      <c r="B8" s="203" t="n">
        <v>7150</v>
      </c>
      <c r="C8" s="346" t="n">
        <v>1400</v>
      </c>
      <c r="D8" s="347" t="n">
        <f aca="false">IF(B8=0,0,C8/B8*100)</f>
        <v>19.5804195804196</v>
      </c>
      <c r="E8" s="345" t="s">
        <v>2888</v>
      </c>
      <c r="F8" s="352"/>
      <c r="G8" s="350"/>
      <c r="H8" s="347" t="n">
        <f aca="false">IF(F8=0,0,G8/F8*100)</f>
        <v>0</v>
      </c>
    </row>
    <row r="9" s="351" customFormat="true" ht="27.75" hidden="false" customHeight="true" outlineLevel="0" collapsed="false">
      <c r="A9" s="345" t="s">
        <v>2889</v>
      </c>
      <c r="B9" s="203"/>
      <c r="C9" s="346"/>
      <c r="D9" s="347" t="n">
        <f aca="false">IF(B9=0,0,C9/B9*100)</f>
        <v>0</v>
      </c>
      <c r="E9" s="348" t="s">
        <v>2890</v>
      </c>
      <c r="F9" s="349" t="n">
        <v>2391</v>
      </c>
      <c r="G9" s="350" t="n">
        <v>1297</v>
      </c>
      <c r="H9" s="347" t="n">
        <f aca="false">IF(F9=0,0,G9/F9*100)</f>
        <v>54.2450857381849</v>
      </c>
    </row>
    <row r="10" s="351" customFormat="true" ht="27.75" hidden="false" customHeight="true" outlineLevel="0" collapsed="false">
      <c r="A10" s="345" t="s">
        <v>2891</v>
      </c>
      <c r="B10" s="203" t="n">
        <v>1748</v>
      </c>
      <c r="C10" s="346" t="n">
        <v>1810</v>
      </c>
      <c r="D10" s="347" t="n">
        <f aca="false">IF(B10=0,0,C10/B10*100)</f>
        <v>103.546910755149</v>
      </c>
      <c r="E10" s="348"/>
      <c r="F10" s="349"/>
      <c r="G10" s="350"/>
      <c r="H10" s="347"/>
    </row>
    <row r="11" s="351" customFormat="true" ht="27.75" hidden="false" customHeight="true" outlineLevel="0" collapsed="false">
      <c r="A11" s="353" t="s">
        <v>2892</v>
      </c>
      <c r="B11" s="354"/>
      <c r="C11" s="346"/>
      <c r="D11" s="347" t="n">
        <f aca="false">IF(B11=0,0,C11/B11*100)</f>
        <v>0</v>
      </c>
      <c r="E11" s="348"/>
      <c r="F11" s="349"/>
      <c r="G11" s="350"/>
      <c r="H11" s="347"/>
    </row>
    <row r="12" s="351" customFormat="true" ht="27.75" hidden="false" customHeight="true" outlineLevel="0" collapsed="false">
      <c r="A12" s="343" t="s">
        <v>2893</v>
      </c>
      <c r="B12" s="355" t="n">
        <v>9083</v>
      </c>
      <c r="C12" s="355" t="n">
        <v>3396</v>
      </c>
      <c r="D12" s="347" t="n">
        <v>37.3885280193769</v>
      </c>
      <c r="E12" s="25" t="s">
        <v>2894</v>
      </c>
      <c r="F12" s="356" t="n">
        <v>9531</v>
      </c>
      <c r="G12" s="356" t="n">
        <v>2708</v>
      </c>
      <c r="H12" s="347" t="n">
        <f aca="false">G12/F12*100</f>
        <v>28.412548525863</v>
      </c>
    </row>
    <row r="13" s="351" customFormat="true" ht="27.75" hidden="false" customHeight="true" outlineLevel="0" collapsed="false">
      <c r="A13" s="345" t="s">
        <v>2895</v>
      </c>
      <c r="B13" s="203"/>
      <c r="C13" s="346" t="n">
        <v>618</v>
      </c>
      <c r="D13" s="347"/>
      <c r="E13" s="348" t="s">
        <v>2896</v>
      </c>
      <c r="F13" s="349"/>
      <c r="G13" s="350"/>
      <c r="H13" s="347" t="n">
        <f aca="false">IF(F13=0,0,G13/F13*100)</f>
        <v>0</v>
      </c>
    </row>
    <row r="14" s="351" customFormat="true" ht="27.75" hidden="false" customHeight="true" outlineLevel="0" collapsed="false">
      <c r="A14" s="357" t="s">
        <v>2897</v>
      </c>
      <c r="B14" s="358"/>
      <c r="C14" s="346"/>
      <c r="D14" s="347"/>
      <c r="E14" s="348" t="s">
        <v>2798</v>
      </c>
      <c r="F14" s="349"/>
      <c r="G14" s="350" t="n">
        <v>171</v>
      </c>
      <c r="H14" s="347" t="n">
        <f aca="false">IF(F14=0,0,G14/F14*100)</f>
        <v>0</v>
      </c>
    </row>
    <row r="15" s="359" customFormat="true" ht="27.75" hidden="false" customHeight="true" outlineLevel="0" collapsed="false">
      <c r="A15" s="345"/>
      <c r="B15" s="203"/>
      <c r="C15" s="346"/>
      <c r="D15" s="347" t="n">
        <f aca="false">IF(B15=0,0,C15/B15*100)</f>
        <v>0</v>
      </c>
      <c r="E15" s="343" t="s">
        <v>213</v>
      </c>
      <c r="F15" s="356" t="n">
        <v>9531</v>
      </c>
      <c r="G15" s="356" t="n">
        <v>2879</v>
      </c>
      <c r="H15" s="347" t="n">
        <f aca="false">IF(F15=0,0,G15/F15*100)</f>
        <v>30.2066939460707</v>
      </c>
      <c r="I15" s="1"/>
      <c r="J15" s="1"/>
      <c r="K15" s="1"/>
      <c r="L15" s="1"/>
    </row>
    <row r="16" customFormat="false" ht="27.75" hidden="false" customHeight="true" outlineLevel="0" collapsed="false">
      <c r="A16" s="357"/>
      <c r="B16" s="358"/>
      <c r="C16" s="346"/>
      <c r="D16" s="347" t="n">
        <f aca="false">IF(B16=0,0,C16/B16*100)</f>
        <v>0</v>
      </c>
      <c r="E16" s="353" t="s">
        <v>2898</v>
      </c>
      <c r="F16" s="360"/>
      <c r="G16" s="361" t="n">
        <v>1135</v>
      </c>
      <c r="H16" s="347" t="n">
        <f aca="false">IF(F16=0,0,G16/F16*100)</f>
        <v>0</v>
      </c>
    </row>
    <row r="17" customFormat="false" ht="27.75" hidden="false" customHeight="true" outlineLevel="0" collapsed="false">
      <c r="A17" s="343" t="s">
        <v>220</v>
      </c>
      <c r="B17" s="355" t="n">
        <f aca="false">B12+B15</f>
        <v>9083</v>
      </c>
      <c r="C17" s="355" t="n">
        <v>4014</v>
      </c>
      <c r="D17" s="347" t="n">
        <f aca="false">IF(B17=0,0,C17/B17*100)</f>
        <v>44.1924474292635</v>
      </c>
      <c r="E17" s="357" t="s">
        <v>2897</v>
      </c>
      <c r="F17" s="362"/>
      <c r="G17" s="361"/>
      <c r="H17" s="347" t="n">
        <f aca="false">IF(F17=0,0,G17/F17*100)</f>
        <v>0</v>
      </c>
      <c r="I17" s="359"/>
      <c r="J17" s="359"/>
      <c r="K17" s="359"/>
      <c r="L17" s="359"/>
    </row>
    <row r="18" s="359" customFormat="true" ht="27.75" hidden="false" customHeight="true" outlineLevel="0" collapsed="false">
      <c r="A18" s="179"/>
      <c r="B18" s="39"/>
      <c r="C18" s="363"/>
      <c r="D18" s="363"/>
      <c r="E18" s="364"/>
      <c r="F18" s="364"/>
      <c r="G18" s="363"/>
      <c r="H18" s="363"/>
      <c r="I18" s="1"/>
      <c r="J18" s="1"/>
      <c r="K18" s="1"/>
      <c r="L18" s="1"/>
    </row>
    <row r="19" customFormat="false" ht="21" hidden="false" customHeight="true" outlineLevel="0" collapsed="false"/>
    <row r="20" customFormat="false" ht="14.25" hidden="false" customHeight="false" outlineLevel="0" collapsed="false">
      <c r="C20" s="365"/>
      <c r="D20" s="365"/>
    </row>
    <row r="21" customFormat="false" ht="14.25" hidden="false" customHeight="false" outlineLevel="0" collapsed="false">
      <c r="C21" s="366"/>
      <c r="D21" s="366"/>
    </row>
  </sheetData>
  <mergeCells count="4">
    <mergeCell ref="A2:H2"/>
    <mergeCell ref="E3:G3"/>
    <mergeCell ref="A4:D4"/>
    <mergeCell ref="E4:H4"/>
  </mergeCells>
  <printOptions headings="false" gridLines="false" gridLinesSet="true" horizontalCentered="true" verticalCentered="false"/>
  <pageMargins left="0.786805555555556" right="0.55069444444444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4" min="2" style="1" width="8.62"/>
    <col collapsed="false" customWidth="true" hidden="false" outlineLevel="0" max="5" min="5" style="167" width="35.62"/>
    <col collapsed="false" customWidth="true" hidden="false" outlineLevel="0" max="6" min="6" style="167" width="8.62"/>
    <col collapsed="false" customWidth="true" hidden="false" outlineLevel="0" max="8" min="7" style="1" width="8.62"/>
  </cols>
  <sheetData>
    <row r="1" customFormat="false" ht="24" hidden="false" customHeight="true" outlineLevel="0" collapsed="false">
      <c r="A1" s="339" t="s">
        <v>69</v>
      </c>
      <c r="B1" s="339"/>
      <c r="E1" s="168"/>
      <c r="F1" s="168"/>
    </row>
    <row r="2" s="341" customFormat="true" ht="30" hidden="false" customHeight="true" outlineLevel="0" collapsed="false">
      <c r="A2" s="340" t="s">
        <v>2899</v>
      </c>
      <c r="B2" s="340"/>
      <c r="C2" s="340"/>
      <c r="D2" s="340"/>
      <c r="E2" s="340"/>
      <c r="F2" s="340"/>
      <c r="G2" s="340"/>
      <c r="H2" s="340"/>
    </row>
    <row r="3" customFormat="false" ht="27.95" hidden="false" customHeight="true" outlineLevel="0" collapsed="false">
      <c r="A3" s="342"/>
      <c r="B3" s="342"/>
      <c r="E3" s="367" t="s">
        <v>116</v>
      </c>
      <c r="F3" s="367"/>
      <c r="G3" s="367"/>
      <c r="H3" s="169"/>
    </row>
    <row r="4" customFormat="false" ht="33.75" hidden="false" customHeight="true" outlineLevel="0" collapsed="false">
      <c r="A4" s="343" t="s">
        <v>2879</v>
      </c>
      <c r="B4" s="343"/>
      <c r="C4" s="343"/>
      <c r="D4" s="343"/>
      <c r="E4" s="343" t="s">
        <v>2880</v>
      </c>
      <c r="F4" s="343"/>
      <c r="G4" s="343"/>
      <c r="H4" s="343"/>
    </row>
    <row r="5" s="344" customFormat="true" ht="29.25" hidden="false" customHeight="true" outlineLevel="0" collapsed="false">
      <c r="A5" s="343" t="s">
        <v>14</v>
      </c>
      <c r="B5" s="343" t="s">
        <v>2881</v>
      </c>
      <c r="C5" s="25" t="s">
        <v>85</v>
      </c>
      <c r="D5" s="25" t="s">
        <v>2882</v>
      </c>
      <c r="E5" s="343" t="s">
        <v>14</v>
      </c>
      <c r="F5" s="343" t="s">
        <v>2881</v>
      </c>
      <c r="G5" s="25" t="s">
        <v>85</v>
      </c>
      <c r="H5" s="25" t="s">
        <v>2882</v>
      </c>
    </row>
    <row r="6" s="351" customFormat="true" ht="29.25" hidden="false" customHeight="true" outlineLevel="0" collapsed="false">
      <c r="A6" s="345" t="s">
        <v>2883</v>
      </c>
      <c r="B6" s="203" t="n">
        <v>15</v>
      </c>
      <c r="C6" s="361" t="n">
        <v>15</v>
      </c>
      <c r="D6" s="347" t="n">
        <f aca="false">IF(B6=0,0,C6/B6*100)</f>
        <v>100</v>
      </c>
      <c r="E6" s="348" t="s">
        <v>2884</v>
      </c>
      <c r="F6" s="349" t="n">
        <v>7130</v>
      </c>
      <c r="G6" s="350" t="n">
        <v>1401</v>
      </c>
      <c r="H6" s="347" t="n">
        <f aca="false">IF(F6=0,0,G6/F6*100)</f>
        <v>19.6493688639551</v>
      </c>
    </row>
    <row r="7" s="351" customFormat="true" ht="29.25" hidden="false" customHeight="true" outlineLevel="0" collapsed="false">
      <c r="A7" s="345" t="s">
        <v>2885</v>
      </c>
      <c r="B7" s="203"/>
      <c r="C7" s="368"/>
      <c r="D7" s="347" t="n">
        <f aca="false">IF(B7=0,0,C7/B7*100)</f>
        <v>0</v>
      </c>
      <c r="E7" s="348" t="s">
        <v>2886</v>
      </c>
      <c r="F7" s="349"/>
      <c r="G7" s="350"/>
      <c r="H7" s="347" t="n">
        <f aca="false">IF(F7=0,0,G7/F7*100)</f>
        <v>0</v>
      </c>
    </row>
    <row r="8" s="351" customFormat="true" ht="29.25" hidden="false" customHeight="true" outlineLevel="0" collapsed="false">
      <c r="A8" s="345" t="s">
        <v>2887</v>
      </c>
      <c r="B8" s="203" t="n">
        <v>7150</v>
      </c>
      <c r="C8" s="361" t="n">
        <v>1400</v>
      </c>
      <c r="D8" s="347" t="n">
        <f aca="false">IF(B8=0,0,C8/B8*100)</f>
        <v>19.5804195804196</v>
      </c>
      <c r="E8" s="345" t="s">
        <v>2888</v>
      </c>
      <c r="F8" s="352"/>
      <c r="G8" s="350"/>
      <c r="H8" s="347" t="n">
        <f aca="false">IF(F8=0,0,G8/F8*100)</f>
        <v>0</v>
      </c>
      <c r="J8" s="369"/>
      <c r="K8" s="369"/>
      <c r="L8" s="369"/>
    </row>
    <row r="9" s="351" customFormat="true" ht="29.25" hidden="false" customHeight="true" outlineLevel="0" collapsed="false">
      <c r="A9" s="345" t="s">
        <v>2889</v>
      </c>
      <c r="B9" s="203"/>
      <c r="C9" s="361"/>
      <c r="D9" s="347" t="n">
        <f aca="false">IF(B9=0,0,C9/B9*100)</f>
        <v>0</v>
      </c>
      <c r="E9" s="348" t="s">
        <v>2890</v>
      </c>
      <c r="F9" s="349" t="n">
        <v>327</v>
      </c>
      <c r="G9" s="350" t="n">
        <v>248</v>
      </c>
      <c r="H9" s="347" t="n">
        <f aca="false">IF(F9=0,0,G9/F9*100)</f>
        <v>75.8409785932722</v>
      </c>
      <c r="J9" s="369"/>
      <c r="K9" s="370"/>
      <c r="L9" s="369"/>
    </row>
    <row r="10" s="351" customFormat="true" ht="29.25" hidden="false" customHeight="true" outlineLevel="0" collapsed="false">
      <c r="A10" s="345" t="s">
        <v>2891</v>
      </c>
      <c r="B10" s="203"/>
      <c r="C10" s="361"/>
      <c r="D10" s="347" t="n">
        <f aca="false">IF(B10=0,0,C10/B10*100)</f>
        <v>0</v>
      </c>
      <c r="E10" s="348"/>
      <c r="F10" s="349"/>
      <c r="G10" s="350"/>
      <c r="H10" s="347"/>
      <c r="J10" s="369"/>
      <c r="K10" s="369"/>
      <c r="L10" s="369"/>
    </row>
    <row r="11" s="351" customFormat="true" ht="29.25" hidden="false" customHeight="true" outlineLevel="0" collapsed="false">
      <c r="A11" s="353" t="s">
        <v>2892</v>
      </c>
      <c r="B11" s="354"/>
      <c r="C11" s="361"/>
      <c r="D11" s="347" t="n">
        <f aca="false">IF(B11=0,0,C11/B11*100)</f>
        <v>0</v>
      </c>
      <c r="E11" s="348"/>
      <c r="F11" s="349"/>
      <c r="G11" s="350"/>
      <c r="H11" s="347"/>
    </row>
    <row r="12" s="351" customFormat="true" ht="29.25" hidden="false" customHeight="true" outlineLevel="0" collapsed="false">
      <c r="A12" s="343" t="s">
        <v>2893</v>
      </c>
      <c r="B12" s="356" t="n">
        <f aca="false">SUM(B6:B11)</f>
        <v>7165</v>
      </c>
      <c r="C12" s="356" t="n">
        <f aca="false">SUM(C6:C11)</f>
        <v>1415</v>
      </c>
      <c r="D12" s="347" t="n">
        <f aca="false">IF(B12=0,0,C12/B12*100)</f>
        <v>19.7487787857641</v>
      </c>
      <c r="E12" s="25" t="s">
        <v>2894</v>
      </c>
      <c r="F12" s="356" t="n">
        <f aca="false">SUM(F6:F11)</f>
        <v>7457</v>
      </c>
      <c r="G12" s="356" t="n">
        <f aca="false">SUM(G6:G11)</f>
        <v>1649</v>
      </c>
      <c r="H12" s="347" t="n">
        <f aca="false">IF(F12=0,0,G12/F12*100)</f>
        <v>22.1134504492423</v>
      </c>
    </row>
    <row r="13" s="351" customFormat="true" ht="29.25" hidden="false" customHeight="true" outlineLevel="0" collapsed="false">
      <c r="A13" s="345" t="s">
        <v>2895</v>
      </c>
      <c r="B13" s="203"/>
      <c r="C13" s="361" t="n">
        <v>292</v>
      </c>
      <c r="D13" s="347" t="n">
        <f aca="false">IF(B13=0,0,C13/B13*100)</f>
        <v>0</v>
      </c>
      <c r="E13" s="348" t="s">
        <v>2896</v>
      </c>
      <c r="F13" s="349"/>
      <c r="G13" s="350"/>
      <c r="H13" s="347" t="n">
        <f aca="false">IF(F13=0,0,G13/F13*100)</f>
        <v>0</v>
      </c>
    </row>
    <row r="14" s="351" customFormat="true" ht="29.25" hidden="false" customHeight="true" outlineLevel="0" collapsed="false">
      <c r="A14" s="357" t="s">
        <v>2897</v>
      </c>
      <c r="B14" s="358"/>
      <c r="C14" s="361"/>
      <c r="D14" s="347" t="n">
        <f aca="false">IF(B14=0,0,C14/B14*100)</f>
        <v>0</v>
      </c>
      <c r="E14" s="348" t="s">
        <v>2798</v>
      </c>
      <c r="F14" s="349"/>
      <c r="G14" s="350"/>
      <c r="H14" s="347" t="n">
        <f aca="false">IF(F14=0,0,G14/F14*100)</f>
        <v>0</v>
      </c>
    </row>
    <row r="15" s="359" customFormat="true" ht="29.25" hidden="false" customHeight="true" outlineLevel="0" collapsed="false">
      <c r="A15" s="345"/>
      <c r="B15" s="203"/>
      <c r="C15" s="361"/>
      <c r="D15" s="347" t="n">
        <f aca="false">IF(B15=0,0,C15/B15*100)</f>
        <v>0</v>
      </c>
      <c r="E15" s="25" t="s">
        <v>213</v>
      </c>
      <c r="F15" s="356" t="n">
        <v>7457</v>
      </c>
      <c r="G15" s="356" t="n">
        <v>1649</v>
      </c>
      <c r="H15" s="347" t="n">
        <f aca="false">IF(F15=0,0,G15/F15*100)</f>
        <v>22.1134504492423</v>
      </c>
    </row>
    <row r="16" customFormat="false" ht="29.25" hidden="false" customHeight="true" outlineLevel="0" collapsed="false">
      <c r="A16" s="357"/>
      <c r="B16" s="358"/>
      <c r="C16" s="361"/>
      <c r="D16" s="347" t="n">
        <f aca="false">IF(B16=0,0,C16/B16*100)</f>
        <v>0</v>
      </c>
      <c r="E16" s="353" t="s">
        <v>2898</v>
      </c>
      <c r="F16" s="371" t="n">
        <v>0</v>
      </c>
      <c r="G16" s="346" t="n">
        <v>58</v>
      </c>
      <c r="H16" s="347" t="n">
        <f aca="false">IF(F16=0,0,G16/F16*100)</f>
        <v>0</v>
      </c>
    </row>
    <row r="17" customFormat="false" ht="29.25" hidden="false" customHeight="true" outlineLevel="0" collapsed="false">
      <c r="A17" s="343" t="s">
        <v>220</v>
      </c>
      <c r="B17" s="356" t="n">
        <f aca="false">B12+B15</f>
        <v>7165</v>
      </c>
      <c r="C17" s="356" t="n">
        <v>1707</v>
      </c>
      <c r="D17" s="347" t="n">
        <f aca="false">IF(B17=0,0,C17/B17*100)</f>
        <v>23.8241451500349</v>
      </c>
      <c r="E17" s="357" t="s">
        <v>2897</v>
      </c>
      <c r="F17" s="372"/>
      <c r="G17" s="361"/>
      <c r="H17" s="347" t="n">
        <f aca="false">IF(F17=0,0,G17/F17*100)</f>
        <v>0</v>
      </c>
      <c r="J17" s="359"/>
      <c r="K17" s="359"/>
      <c r="L17" s="359"/>
      <c r="M17" s="359"/>
    </row>
    <row r="18" s="359" customFormat="true" ht="27.75" hidden="false" customHeight="true" outlineLevel="0" collapsed="false">
      <c r="A18" s="179"/>
      <c r="B18" s="39"/>
      <c r="C18" s="363"/>
      <c r="D18" s="363"/>
      <c r="E18" s="364"/>
      <c r="F18" s="364"/>
      <c r="G18" s="363"/>
      <c r="H18" s="363"/>
      <c r="J18" s="1"/>
      <c r="K18" s="1"/>
      <c r="L18" s="1"/>
      <c r="M18" s="1"/>
    </row>
    <row r="19" customFormat="false" ht="21" hidden="false" customHeight="true" outlineLevel="0" collapsed="false"/>
    <row r="20" customFormat="false" ht="14.25" hidden="false" customHeight="false" outlineLevel="0" collapsed="false">
      <c r="C20" s="365"/>
      <c r="D20" s="365"/>
    </row>
    <row r="21" customFormat="false" ht="14.25" hidden="false" customHeight="false" outlineLevel="0" collapsed="false">
      <c r="C21" s="366"/>
      <c r="D21" s="366"/>
    </row>
  </sheetData>
  <mergeCells count="4">
    <mergeCell ref="A2:H2"/>
    <mergeCell ref="E3:G3"/>
    <mergeCell ref="A4:D4"/>
    <mergeCell ref="E4:H4"/>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G23" activeCellId="0" sqref="G23"/>
    </sheetView>
  </sheetViews>
  <sheetFormatPr defaultColWidth="8.99609375" defaultRowHeight="14.25" zeroHeight="false" outlineLevelRow="0" outlineLevelCol="0"/>
  <cols>
    <col collapsed="false" customWidth="true" hidden="false" outlineLevel="0" max="1" min="1" style="10" width="11.36"/>
    <col collapsed="false" customWidth="true" hidden="false" outlineLevel="0" max="2" min="2" style="1" width="57.87"/>
    <col collapsed="false" customWidth="true" hidden="false" outlineLevel="0" max="3" min="3" style="11" width="6.62"/>
    <col collapsed="false" customWidth="true" hidden="false" outlineLevel="0" max="4" min="4" style="1" width="18.5"/>
    <col collapsed="false" customWidth="false" hidden="false" outlineLevel="0" max="5" min="5" style="12" width="8.99"/>
  </cols>
  <sheetData>
    <row r="1" customFormat="false" ht="36" hidden="false" customHeight="true" outlineLevel="0" collapsed="false">
      <c r="A1" s="13" t="s">
        <v>10</v>
      </c>
      <c r="B1" s="13"/>
      <c r="C1" s="13"/>
      <c r="D1" s="13"/>
    </row>
    <row r="2" s="10" customFormat="true" ht="35.1" hidden="false" customHeight="true" outlineLevel="0" collapsed="false">
      <c r="A2" s="14" t="s">
        <v>11</v>
      </c>
      <c r="B2" s="14" t="s">
        <v>12</v>
      </c>
      <c r="C2" s="15" t="s">
        <v>13</v>
      </c>
      <c r="D2" s="14" t="s">
        <v>14</v>
      </c>
      <c r="E2" s="16"/>
    </row>
    <row r="3" customFormat="false" ht="20.25" hidden="false" customHeight="true" outlineLevel="0" collapsed="false">
      <c r="A3" s="17" t="s">
        <v>15</v>
      </c>
      <c r="B3" s="18" t="s">
        <v>16</v>
      </c>
      <c r="C3" s="19" t="n">
        <v>1</v>
      </c>
      <c r="D3" s="20" t="s">
        <v>17</v>
      </c>
      <c r="E3" s="21"/>
    </row>
    <row r="4" customFormat="false" ht="20.25" hidden="false" customHeight="true" outlineLevel="0" collapsed="false">
      <c r="A4" s="17" t="s">
        <v>18</v>
      </c>
      <c r="B4" s="18" t="s">
        <v>19</v>
      </c>
      <c r="C4" s="19" t="n">
        <v>2</v>
      </c>
      <c r="D4" s="20"/>
      <c r="E4" s="21"/>
    </row>
    <row r="5" customFormat="false" ht="20.25" hidden="false" customHeight="true" outlineLevel="0" collapsed="false">
      <c r="A5" s="17" t="s">
        <v>20</v>
      </c>
      <c r="B5" s="18" t="s">
        <v>21</v>
      </c>
      <c r="C5" s="19" t="n">
        <v>3</v>
      </c>
      <c r="D5" s="20"/>
      <c r="E5" s="21"/>
    </row>
    <row r="6" customFormat="false" ht="20.25" hidden="false" customHeight="true" outlineLevel="0" collapsed="false">
      <c r="A6" s="17" t="s">
        <v>22</v>
      </c>
      <c r="B6" s="18" t="s">
        <v>23</v>
      </c>
      <c r="C6" s="19" t="n">
        <v>4</v>
      </c>
      <c r="D6" s="20"/>
      <c r="E6" s="21"/>
    </row>
    <row r="7" customFormat="false" ht="20.25" hidden="false" customHeight="true" outlineLevel="0" collapsed="false">
      <c r="A7" s="17" t="s">
        <v>24</v>
      </c>
      <c r="B7" s="18" t="s">
        <v>25</v>
      </c>
      <c r="C7" s="19" t="n">
        <v>5</v>
      </c>
      <c r="D7" s="20"/>
      <c r="E7" s="21"/>
    </row>
    <row r="8" customFormat="false" ht="20.25" hidden="false" customHeight="true" outlineLevel="0" collapsed="false">
      <c r="A8" s="17" t="s">
        <v>26</v>
      </c>
      <c r="B8" s="18" t="s">
        <v>27</v>
      </c>
      <c r="C8" s="19" t="n">
        <v>7</v>
      </c>
      <c r="D8" s="20"/>
      <c r="E8" s="22"/>
    </row>
    <row r="9" customFormat="false" ht="20.25" hidden="false" customHeight="true" outlineLevel="0" collapsed="false">
      <c r="A9" s="17" t="s">
        <v>28</v>
      </c>
      <c r="B9" s="18" t="s">
        <v>29</v>
      </c>
      <c r="C9" s="19" t="n">
        <v>9</v>
      </c>
      <c r="D9" s="20"/>
      <c r="E9" s="22"/>
    </row>
    <row r="10" customFormat="false" ht="20.25" hidden="false" customHeight="true" outlineLevel="0" collapsed="false">
      <c r="A10" s="17" t="s">
        <v>30</v>
      </c>
      <c r="B10" s="18" t="s">
        <v>31</v>
      </c>
      <c r="C10" s="19" t="n">
        <v>11</v>
      </c>
      <c r="D10" s="20"/>
      <c r="E10" s="22"/>
    </row>
    <row r="11" customFormat="false" ht="20.25" hidden="false" customHeight="true" outlineLevel="0" collapsed="false">
      <c r="A11" s="17" t="s">
        <v>32</v>
      </c>
      <c r="B11" s="18" t="s">
        <v>33</v>
      </c>
      <c r="C11" s="19" t="n">
        <v>22</v>
      </c>
      <c r="D11" s="20"/>
    </row>
    <row r="12" customFormat="false" ht="39" hidden="false" customHeight="true" outlineLevel="0" collapsed="false">
      <c r="A12" s="17" t="s">
        <v>34</v>
      </c>
      <c r="B12" s="23" t="s">
        <v>35</v>
      </c>
      <c r="C12" s="19" t="n">
        <v>23</v>
      </c>
      <c r="D12" s="20"/>
    </row>
    <row r="13" customFormat="false" ht="20.25" hidden="false" customHeight="true" outlineLevel="0" collapsed="false">
      <c r="A13" s="17" t="s">
        <v>36</v>
      </c>
      <c r="B13" s="18" t="s">
        <v>37</v>
      </c>
      <c r="C13" s="19" t="n">
        <v>24</v>
      </c>
      <c r="D13" s="20"/>
    </row>
    <row r="14" customFormat="false" ht="20.25" hidden="false" customHeight="true" outlineLevel="0" collapsed="false">
      <c r="A14" s="17" t="s">
        <v>38</v>
      </c>
      <c r="B14" s="18" t="s">
        <v>39</v>
      </c>
      <c r="C14" s="19" t="n">
        <v>28</v>
      </c>
      <c r="D14" s="20"/>
    </row>
    <row r="15" customFormat="false" ht="20.25" hidden="false" customHeight="true" outlineLevel="0" collapsed="false">
      <c r="A15" s="17" t="s">
        <v>40</v>
      </c>
      <c r="B15" s="18" t="s">
        <v>41</v>
      </c>
      <c r="C15" s="19" t="n">
        <v>29</v>
      </c>
      <c r="D15" s="20"/>
    </row>
    <row r="16" customFormat="false" ht="20.25" hidden="false" customHeight="true" outlineLevel="0" collapsed="false">
      <c r="A16" s="17" t="s">
        <v>42</v>
      </c>
      <c r="B16" s="24" t="s">
        <v>43</v>
      </c>
      <c r="C16" s="19" t="n">
        <v>30</v>
      </c>
      <c r="D16" s="25" t="s">
        <v>44</v>
      </c>
    </row>
    <row r="17" customFormat="false" ht="20.25" hidden="false" customHeight="true" outlineLevel="0" collapsed="false">
      <c r="A17" s="17" t="s">
        <v>45</v>
      </c>
      <c r="B17" s="24" t="s">
        <v>46</v>
      </c>
      <c r="C17" s="19" t="n">
        <v>31</v>
      </c>
      <c r="D17" s="25"/>
    </row>
    <row r="18" customFormat="false" ht="20.25" hidden="false" customHeight="true" outlineLevel="0" collapsed="false">
      <c r="A18" s="17" t="s">
        <v>47</v>
      </c>
      <c r="B18" s="24" t="s">
        <v>48</v>
      </c>
      <c r="C18" s="19" t="n">
        <v>32</v>
      </c>
      <c r="D18" s="25"/>
    </row>
    <row r="19" customFormat="false" ht="20.25" hidden="false" customHeight="true" outlineLevel="0" collapsed="false">
      <c r="A19" s="17" t="s">
        <v>49</v>
      </c>
      <c r="B19" s="24" t="s">
        <v>50</v>
      </c>
      <c r="C19" s="19" t="n">
        <v>33</v>
      </c>
      <c r="D19" s="25"/>
    </row>
    <row r="20" customFormat="false" ht="20.25" hidden="false" customHeight="true" outlineLevel="0" collapsed="false">
      <c r="A20" s="17" t="s">
        <v>51</v>
      </c>
      <c r="B20" s="24" t="s">
        <v>52</v>
      </c>
      <c r="C20" s="19" t="n">
        <v>34</v>
      </c>
      <c r="D20" s="25"/>
    </row>
    <row r="21" customFormat="false" ht="20.25" hidden="false" customHeight="true" outlineLevel="0" collapsed="false">
      <c r="A21" s="17" t="s">
        <v>53</v>
      </c>
      <c r="B21" s="24" t="s">
        <v>54</v>
      </c>
      <c r="C21" s="19" t="n">
        <v>35</v>
      </c>
      <c r="D21" s="25"/>
    </row>
    <row r="22" customFormat="false" ht="20.25" hidden="false" customHeight="true" outlineLevel="0" collapsed="false">
      <c r="A22" s="17" t="s">
        <v>55</v>
      </c>
      <c r="B22" s="24" t="s">
        <v>56</v>
      </c>
      <c r="C22" s="19" t="n">
        <v>37</v>
      </c>
      <c r="D22" s="25"/>
    </row>
    <row r="23" customFormat="false" ht="20.25" hidden="false" customHeight="true" outlineLevel="0" collapsed="false">
      <c r="A23" s="17" t="s">
        <v>57</v>
      </c>
      <c r="B23" s="26" t="s">
        <v>58</v>
      </c>
      <c r="C23" s="19" t="n">
        <v>38</v>
      </c>
      <c r="D23" s="25" t="s">
        <v>59</v>
      </c>
    </row>
    <row r="24" customFormat="false" ht="20.25" hidden="false" customHeight="true" outlineLevel="0" collapsed="false">
      <c r="A24" s="17" t="s">
        <v>60</v>
      </c>
      <c r="B24" s="26" t="s">
        <v>61</v>
      </c>
      <c r="C24" s="19" t="n">
        <v>39</v>
      </c>
      <c r="D24" s="25"/>
    </row>
    <row r="25" customFormat="false" ht="20.25" hidden="false" customHeight="true" outlineLevel="0" collapsed="false">
      <c r="A25" s="17" t="s">
        <v>62</v>
      </c>
      <c r="B25" s="26" t="s">
        <v>63</v>
      </c>
      <c r="C25" s="19" t="n">
        <v>40</v>
      </c>
      <c r="D25" s="25"/>
    </row>
    <row r="26" customFormat="false" ht="20.25" hidden="false" customHeight="true" outlineLevel="0" collapsed="false">
      <c r="A26" s="17" t="s">
        <v>64</v>
      </c>
      <c r="B26" s="26" t="s">
        <v>65</v>
      </c>
      <c r="C26" s="19" t="n">
        <v>41</v>
      </c>
      <c r="D26" s="25"/>
    </row>
    <row r="27" customFormat="false" ht="20.25" hidden="false" customHeight="true" outlineLevel="0" collapsed="false">
      <c r="A27" s="17" t="s">
        <v>66</v>
      </c>
      <c r="B27" s="27" t="s">
        <v>67</v>
      </c>
      <c r="C27" s="19" t="n">
        <v>42</v>
      </c>
      <c r="D27" s="20" t="s">
        <v>68</v>
      </c>
    </row>
    <row r="28" customFormat="false" ht="20.25" hidden="false" customHeight="true" outlineLevel="0" collapsed="false">
      <c r="A28" s="17" t="s">
        <v>69</v>
      </c>
      <c r="B28" s="27" t="s">
        <v>70</v>
      </c>
      <c r="C28" s="19" t="n">
        <v>43</v>
      </c>
      <c r="D28" s="20"/>
    </row>
    <row r="29" customFormat="false" ht="20.25" hidden="false" customHeight="true" outlineLevel="0" collapsed="false">
      <c r="A29" s="17" t="s">
        <v>71</v>
      </c>
      <c r="B29" s="27" t="s">
        <v>72</v>
      </c>
      <c r="C29" s="19" t="n">
        <v>44</v>
      </c>
      <c r="D29" s="20"/>
    </row>
    <row r="30" customFormat="false" ht="20.25" hidden="false" customHeight="true" outlineLevel="0" collapsed="false">
      <c r="A30" s="17" t="s">
        <v>73</v>
      </c>
      <c r="B30" s="27" t="s">
        <v>74</v>
      </c>
      <c r="C30" s="19" t="n">
        <v>45</v>
      </c>
      <c r="D30" s="25" t="s">
        <v>75</v>
      </c>
    </row>
    <row r="31" customFormat="false" ht="20.25" hidden="false" customHeight="true" outlineLevel="0" collapsed="false">
      <c r="A31" s="17" t="s">
        <v>76</v>
      </c>
      <c r="B31" s="27" t="s">
        <v>77</v>
      </c>
      <c r="C31" s="19" t="n">
        <v>46</v>
      </c>
      <c r="D31" s="25"/>
    </row>
    <row r="32" customFormat="false" ht="20.25" hidden="false" customHeight="true" outlineLevel="0" collapsed="false">
      <c r="A32" s="17" t="s">
        <v>78</v>
      </c>
      <c r="B32" s="27" t="s">
        <v>79</v>
      </c>
      <c r="C32" s="19" t="n">
        <v>47</v>
      </c>
      <c r="D32" s="25"/>
    </row>
    <row r="33" customFormat="false" ht="20.25" hidden="false" customHeight="true" outlineLevel="0" collapsed="false">
      <c r="A33" s="17" t="s">
        <v>80</v>
      </c>
      <c r="B33" s="27" t="s">
        <v>81</v>
      </c>
      <c r="C33" s="19" t="n">
        <v>48</v>
      </c>
      <c r="D33" s="25"/>
    </row>
    <row r="34" customFormat="false" ht="20.25" hidden="false" customHeight="true" outlineLevel="0" collapsed="false"/>
    <row r="35" customFormat="false" ht="20.25" hidden="false" customHeight="true" outlineLevel="0" collapsed="false"/>
  </sheetData>
  <mergeCells count="6">
    <mergeCell ref="A1:D1"/>
    <mergeCell ref="D3:D15"/>
    <mergeCell ref="D16:D22"/>
    <mergeCell ref="D23:D26"/>
    <mergeCell ref="D27:D29"/>
    <mergeCell ref="D30:D3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11.62"/>
    <col collapsed="false" customWidth="true" hidden="false" outlineLevel="0" max="3" min="3" style="167" width="11.62"/>
    <col collapsed="false" customWidth="true" hidden="false" outlineLevel="0" max="9" min="4" style="1" width="11.62"/>
  </cols>
  <sheetData>
    <row r="1" customFormat="false" ht="24" hidden="false" customHeight="true" outlineLevel="0" collapsed="false">
      <c r="A1" s="339" t="s">
        <v>71</v>
      </c>
      <c r="C1" s="168"/>
    </row>
    <row r="2" s="341" customFormat="true" ht="30" hidden="false" customHeight="true" outlineLevel="0" collapsed="false">
      <c r="A2" s="340" t="s">
        <v>2900</v>
      </c>
      <c r="B2" s="340"/>
      <c r="C2" s="340"/>
      <c r="D2" s="340"/>
      <c r="E2" s="340"/>
      <c r="F2" s="340"/>
      <c r="G2" s="340"/>
      <c r="H2" s="340"/>
      <c r="I2" s="340"/>
    </row>
    <row r="3" customFormat="false" ht="27.95" hidden="false" customHeight="true" outlineLevel="0" collapsed="false">
      <c r="A3" s="342"/>
      <c r="C3" s="373"/>
      <c r="D3" s="373"/>
      <c r="H3" s="101" t="s">
        <v>116</v>
      </c>
    </row>
    <row r="4" s="359" customFormat="true" ht="39.95" hidden="false" customHeight="true" outlineLevel="0" collapsed="false">
      <c r="A4" s="374" t="s">
        <v>14</v>
      </c>
      <c r="B4" s="17" t="s">
        <v>2901</v>
      </c>
      <c r="C4" s="171" t="s">
        <v>2496</v>
      </c>
      <c r="D4" s="105" t="s">
        <v>2497</v>
      </c>
      <c r="E4" s="375" t="s">
        <v>2498</v>
      </c>
      <c r="F4" s="105" t="s">
        <v>2499</v>
      </c>
      <c r="G4" s="105" t="s">
        <v>2902</v>
      </c>
      <c r="H4" s="105" t="s">
        <v>2903</v>
      </c>
      <c r="I4" s="105" t="s">
        <v>2500</v>
      </c>
    </row>
    <row r="5" customFormat="false" ht="30.95" hidden="false" customHeight="true" outlineLevel="0" collapsed="false">
      <c r="A5" s="172"/>
      <c r="B5" s="172"/>
      <c r="C5" s="226"/>
      <c r="D5" s="172"/>
      <c r="E5" s="172"/>
      <c r="F5" s="172"/>
      <c r="G5" s="172"/>
      <c r="H5" s="172"/>
      <c r="I5" s="172"/>
    </row>
    <row r="6" customFormat="false" ht="30.95" hidden="false" customHeight="true" outlineLevel="0" collapsed="false">
      <c r="A6" s="172"/>
      <c r="B6" s="376"/>
      <c r="C6" s="226"/>
      <c r="D6" s="172"/>
      <c r="E6" s="172"/>
      <c r="F6" s="172"/>
      <c r="G6" s="172"/>
      <c r="H6" s="172"/>
      <c r="I6" s="172"/>
    </row>
    <row r="7" customFormat="false" ht="30.95" hidden="false" customHeight="true" outlineLevel="0" collapsed="false">
      <c r="A7" s="172"/>
      <c r="B7" s="377"/>
      <c r="C7" s="226"/>
      <c r="D7" s="172"/>
      <c r="E7" s="172"/>
      <c r="F7" s="172"/>
      <c r="G7" s="172"/>
      <c r="H7" s="172"/>
      <c r="I7" s="172"/>
    </row>
    <row r="8" customFormat="false" ht="30.95" hidden="false" customHeight="true" outlineLevel="0" collapsed="false">
      <c r="A8" s="172"/>
      <c r="B8" s="172"/>
      <c r="C8" s="226"/>
      <c r="D8" s="172"/>
      <c r="E8" s="172"/>
      <c r="F8" s="172"/>
      <c r="G8" s="172"/>
      <c r="H8" s="172"/>
      <c r="I8" s="172"/>
    </row>
    <row r="9" customFormat="false" ht="30.95" hidden="false" customHeight="true" outlineLevel="0" collapsed="false">
      <c r="A9" s="172"/>
      <c r="B9" s="172"/>
      <c r="C9" s="226"/>
      <c r="D9" s="172"/>
      <c r="E9" s="172"/>
      <c r="F9" s="172"/>
      <c r="G9" s="172"/>
      <c r="H9" s="172"/>
      <c r="I9" s="172"/>
    </row>
    <row r="10" customFormat="false" ht="24.95" hidden="false" customHeight="true" outlineLevel="0" collapsed="false">
      <c r="A10" s="378" t="s">
        <v>2904</v>
      </c>
      <c r="B10" s="378"/>
      <c r="C10" s="378"/>
      <c r="D10" s="378"/>
      <c r="E10" s="378"/>
      <c r="F10" s="378"/>
      <c r="G10" s="378"/>
      <c r="H10" s="378"/>
      <c r="I10" s="378"/>
    </row>
  </sheetData>
  <mergeCells count="2">
    <mergeCell ref="A2:I2"/>
    <mergeCell ref="A10:I10"/>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200" workbookViewId="0">
      <pane xSplit="0" ySplit="4" topLeftCell="BM25" activePane="bottomLeft" state="frozen"/>
      <selection pane="topLeft" activeCell="A1" activeCellId="0" sqref="A1"/>
      <selection pane="bottomLeft" activeCell="A50" activeCellId="0" sqref="A50"/>
    </sheetView>
  </sheetViews>
  <sheetFormatPr defaultColWidth="8.99609375" defaultRowHeight="18" zeroHeight="false" outlineLevelRow="0" outlineLevelCol="0"/>
  <cols>
    <col collapsed="false" customWidth="true" hidden="false" outlineLevel="0" max="1" min="1" style="379" width="32.87"/>
    <col collapsed="false" customWidth="true" hidden="false" outlineLevel="0" max="2" min="2" style="380" width="14.36"/>
    <col collapsed="false" customWidth="true" hidden="false" outlineLevel="0" max="3" min="3" style="380" width="13.74"/>
    <col collapsed="false" customWidth="true" hidden="false" outlineLevel="0" max="5" min="4" style="380" width="14.36"/>
    <col collapsed="false" customWidth="false" hidden="false" outlineLevel="0" max="257" min="6" style="381" width="8.99"/>
  </cols>
  <sheetData>
    <row r="1" customFormat="false" ht="18" hidden="false" customHeight="true" outlineLevel="0" collapsed="false">
      <c r="A1" s="382" t="s">
        <v>2905</v>
      </c>
    </row>
    <row r="2" customFormat="false" ht="24" hidden="false" customHeight="true" outlineLevel="0" collapsed="false">
      <c r="A2" s="333" t="s">
        <v>2906</v>
      </c>
      <c r="B2" s="333"/>
      <c r="C2" s="333"/>
      <c r="D2" s="333"/>
      <c r="E2" s="333"/>
    </row>
    <row r="3" customFormat="false" ht="15" hidden="false" customHeight="true" outlineLevel="0" collapsed="false">
      <c r="D3" s="383" t="s">
        <v>116</v>
      </c>
      <c r="E3" s="383"/>
    </row>
    <row r="4" customFormat="false" ht="21" hidden="false" customHeight="true" outlineLevel="0" collapsed="false">
      <c r="A4" s="216" t="s">
        <v>2907</v>
      </c>
      <c r="B4" s="384" t="s">
        <v>2908</v>
      </c>
      <c r="C4" s="384" t="s">
        <v>2909</v>
      </c>
      <c r="D4" s="384" t="s">
        <v>181</v>
      </c>
      <c r="E4" s="385" t="s">
        <v>2910</v>
      </c>
    </row>
    <row r="5" customFormat="false" ht="15.75" hidden="false" customHeight="true" outlineLevel="0" collapsed="false">
      <c r="A5" s="386" t="s">
        <v>2911</v>
      </c>
      <c r="B5" s="387" t="n">
        <v>333744</v>
      </c>
      <c r="C5" s="387" t="n">
        <v>334972</v>
      </c>
      <c r="D5" s="387" t="n">
        <v>312006</v>
      </c>
      <c r="E5" s="388" t="n">
        <f aca="false">IF(C5=0,0,D5/C5*100)</f>
        <v>93.1439045651577</v>
      </c>
    </row>
    <row r="6" customFormat="false" ht="15.75" hidden="false" customHeight="true" outlineLevel="0" collapsed="false">
      <c r="A6" s="386" t="s">
        <v>2912</v>
      </c>
      <c r="B6" s="387" t="n">
        <v>274071</v>
      </c>
      <c r="C6" s="387" t="n">
        <v>238015</v>
      </c>
      <c r="D6" s="387" t="n">
        <v>242614</v>
      </c>
      <c r="E6" s="388"/>
    </row>
    <row r="7" customFormat="false" ht="15.75" hidden="false" customHeight="true" outlineLevel="0" collapsed="false">
      <c r="A7" s="386" t="s">
        <v>2913</v>
      </c>
      <c r="B7" s="387" t="n">
        <v>527</v>
      </c>
      <c r="C7" s="387" t="n">
        <v>0</v>
      </c>
      <c r="D7" s="387" t="n">
        <v>626</v>
      </c>
      <c r="E7" s="388"/>
    </row>
    <row r="8" customFormat="false" ht="15.75" hidden="false" customHeight="true" outlineLevel="0" collapsed="false">
      <c r="A8" s="386" t="s">
        <v>2914</v>
      </c>
      <c r="B8" s="387" t="n">
        <v>1868</v>
      </c>
      <c r="C8" s="387" t="n">
        <v>1842</v>
      </c>
      <c r="D8" s="387" t="n">
        <v>1415</v>
      </c>
      <c r="E8" s="388"/>
    </row>
    <row r="9" customFormat="false" ht="15.75" hidden="false" customHeight="true" outlineLevel="0" collapsed="false">
      <c r="A9" s="386" t="s">
        <v>2915</v>
      </c>
      <c r="B9" s="387"/>
      <c r="C9" s="387"/>
      <c r="D9" s="387"/>
      <c r="E9" s="388"/>
    </row>
    <row r="10" customFormat="false" ht="15.75" hidden="false" customHeight="true" outlineLevel="0" collapsed="false">
      <c r="A10" s="386" t="s">
        <v>2916</v>
      </c>
      <c r="B10" s="387" t="n">
        <v>1752</v>
      </c>
      <c r="C10" s="387" t="n">
        <v>1785</v>
      </c>
      <c r="D10" s="387" t="n">
        <v>1997</v>
      </c>
      <c r="E10" s="388"/>
    </row>
    <row r="11" customFormat="false" ht="15.75" hidden="false" customHeight="true" outlineLevel="0" collapsed="false">
      <c r="A11" s="386" t="s">
        <v>2917</v>
      </c>
      <c r="B11" s="387" t="n">
        <v>77640</v>
      </c>
      <c r="C11" s="387" t="n">
        <v>222063</v>
      </c>
      <c r="D11" s="387" t="n">
        <v>433955</v>
      </c>
      <c r="E11" s="388" t="n">
        <f aca="false">IF(C11=0,0,D11/C11*100)</f>
        <v>195.419768263961</v>
      </c>
    </row>
    <row r="12" customFormat="false" ht="15.75" hidden="false" customHeight="true" outlineLevel="0" collapsed="false">
      <c r="A12" s="386" t="s">
        <v>2912</v>
      </c>
      <c r="B12" s="387" t="n">
        <v>77295</v>
      </c>
      <c r="C12" s="387" t="n">
        <v>187072</v>
      </c>
      <c r="D12" s="387" t="n">
        <v>315415</v>
      </c>
      <c r="E12" s="388"/>
    </row>
    <row r="13" customFormat="false" ht="15.75" hidden="false" customHeight="true" outlineLevel="0" collapsed="false">
      <c r="A13" s="386" t="s">
        <v>2913</v>
      </c>
      <c r="B13" s="387" t="n">
        <v>213</v>
      </c>
      <c r="C13" s="387" t="n">
        <v>33488</v>
      </c>
      <c r="D13" s="387" t="n">
        <v>38146</v>
      </c>
      <c r="E13" s="388"/>
    </row>
    <row r="14" customFormat="false" ht="15.75" hidden="false" customHeight="true" outlineLevel="0" collapsed="false">
      <c r="A14" s="386" t="s">
        <v>2914</v>
      </c>
      <c r="B14" s="387" t="n">
        <v>130</v>
      </c>
      <c r="C14" s="387" t="n">
        <v>715</v>
      </c>
      <c r="D14" s="387" t="n">
        <v>460</v>
      </c>
      <c r="E14" s="388"/>
    </row>
    <row r="15" customFormat="false" ht="15.75" hidden="false" customHeight="true" outlineLevel="0" collapsed="false">
      <c r="A15" s="386" t="s">
        <v>2915</v>
      </c>
      <c r="B15" s="387"/>
      <c r="C15" s="387"/>
      <c r="D15" s="387"/>
      <c r="E15" s="388"/>
    </row>
    <row r="16" customFormat="false" ht="15.75" hidden="false" customHeight="true" outlineLevel="0" collapsed="false">
      <c r="A16" s="386" t="s">
        <v>2916</v>
      </c>
      <c r="B16" s="387" t="n">
        <v>3</v>
      </c>
      <c r="C16" s="387"/>
      <c r="D16" s="387" t="n">
        <v>74460</v>
      </c>
      <c r="E16" s="388" t="n">
        <f aca="false">IF(C16=0,0,D16/C16*100)</f>
        <v>0</v>
      </c>
    </row>
    <row r="17" customFormat="false" ht="15.75" hidden="false" customHeight="true" outlineLevel="0" collapsed="false">
      <c r="A17" s="386" t="s">
        <v>2918</v>
      </c>
      <c r="B17" s="387" t="n">
        <v>5923</v>
      </c>
      <c r="C17" s="387" t="n">
        <v>4959</v>
      </c>
      <c r="D17" s="387" t="n">
        <v>6488</v>
      </c>
      <c r="E17" s="388" t="n">
        <f aca="false">IF(C17=0,0,D17/C17*100)</f>
        <v>130.832829199435</v>
      </c>
    </row>
    <row r="18" customFormat="false" ht="15.75" hidden="false" customHeight="true" outlineLevel="0" collapsed="false">
      <c r="A18" s="386" t="s">
        <v>2912</v>
      </c>
      <c r="B18" s="387" t="n">
        <v>5029</v>
      </c>
      <c r="C18" s="387" t="n">
        <v>4200</v>
      </c>
      <c r="D18" s="387" t="n">
        <v>4615</v>
      </c>
      <c r="E18" s="388"/>
    </row>
    <row r="19" customFormat="false" ht="15.75" hidden="false" customHeight="true" outlineLevel="0" collapsed="false">
      <c r="A19" s="386" t="s">
        <v>2913</v>
      </c>
      <c r="B19" s="387"/>
      <c r="C19" s="387"/>
      <c r="D19" s="387"/>
      <c r="E19" s="388"/>
    </row>
    <row r="20" customFormat="false" ht="15.75" hidden="false" customHeight="true" outlineLevel="0" collapsed="false">
      <c r="A20" s="386" t="s">
        <v>2914</v>
      </c>
      <c r="B20" s="387" t="n">
        <v>509</v>
      </c>
      <c r="C20" s="387" t="n">
        <v>682</v>
      </c>
      <c r="D20" s="387" t="n">
        <v>1710</v>
      </c>
      <c r="E20" s="388"/>
    </row>
    <row r="21" customFormat="false" ht="15.75" hidden="false" customHeight="true" outlineLevel="0" collapsed="false">
      <c r="A21" s="386" t="s">
        <v>2916</v>
      </c>
      <c r="B21" s="387" t="n">
        <v>300</v>
      </c>
      <c r="C21" s="387" t="n">
        <v>0</v>
      </c>
      <c r="D21" s="387" t="n">
        <v>85</v>
      </c>
      <c r="E21" s="388"/>
    </row>
    <row r="22" customFormat="false" ht="15.75" hidden="false" customHeight="true" outlineLevel="0" collapsed="false">
      <c r="A22" s="386" t="s">
        <v>2919</v>
      </c>
      <c r="B22" s="387" t="n">
        <v>59859</v>
      </c>
      <c r="C22" s="387" t="n">
        <v>58575</v>
      </c>
      <c r="D22" s="387" t="n">
        <v>63412</v>
      </c>
      <c r="E22" s="388" t="n">
        <f aca="false">IF(C22=0,0,D22/C22*100)</f>
        <v>108.257789159198</v>
      </c>
    </row>
    <row r="23" customFormat="false" ht="15.75" hidden="false" customHeight="true" outlineLevel="0" collapsed="false">
      <c r="A23" s="386" t="s">
        <v>2912</v>
      </c>
      <c r="B23" s="387" t="n">
        <v>55520</v>
      </c>
      <c r="C23" s="387" t="n">
        <v>56099</v>
      </c>
      <c r="D23" s="387" t="n">
        <v>62706</v>
      </c>
      <c r="E23" s="388"/>
    </row>
    <row r="24" customFormat="false" ht="15.75" hidden="false" customHeight="true" outlineLevel="0" collapsed="false">
      <c r="A24" s="386" t="s">
        <v>2913</v>
      </c>
      <c r="B24" s="387" t="n">
        <v>867</v>
      </c>
      <c r="C24" s="387" t="n">
        <v>2145</v>
      </c>
      <c r="D24" s="387" t="n">
        <v>9</v>
      </c>
      <c r="E24" s="388"/>
    </row>
    <row r="25" customFormat="false" ht="15.75" hidden="false" customHeight="true" outlineLevel="0" collapsed="false">
      <c r="A25" s="386" t="s">
        <v>2914</v>
      </c>
      <c r="B25" s="387" t="n">
        <v>240</v>
      </c>
      <c r="C25" s="387" t="n">
        <v>329</v>
      </c>
      <c r="D25" s="387" t="n">
        <v>693</v>
      </c>
      <c r="E25" s="388"/>
    </row>
    <row r="26" customFormat="false" ht="15.75" hidden="false" customHeight="true" outlineLevel="0" collapsed="false">
      <c r="A26" s="386" t="s">
        <v>2916</v>
      </c>
      <c r="B26" s="387" t="n">
        <v>3231</v>
      </c>
      <c r="C26" s="387" t="n">
        <v>2</v>
      </c>
      <c r="D26" s="387" t="n">
        <v>3</v>
      </c>
      <c r="E26" s="388"/>
    </row>
    <row r="27" customFormat="false" ht="15.75" hidden="false" customHeight="true" outlineLevel="0" collapsed="false">
      <c r="A27" s="386" t="s">
        <v>2920</v>
      </c>
      <c r="B27" s="387" t="n">
        <v>3370</v>
      </c>
      <c r="C27" s="387" t="n">
        <v>1931</v>
      </c>
      <c r="D27" s="387" t="n">
        <v>4181</v>
      </c>
      <c r="E27" s="388" t="n">
        <f aca="false">IF(C27=0,0,D27/C27*100)</f>
        <v>216.519937856033</v>
      </c>
    </row>
    <row r="28" customFormat="false" ht="15.75" hidden="false" customHeight="true" outlineLevel="0" collapsed="false">
      <c r="A28" s="386" t="s">
        <v>2912</v>
      </c>
      <c r="B28" s="387" t="n">
        <v>2858</v>
      </c>
      <c r="C28" s="387" t="n">
        <v>1529</v>
      </c>
      <c r="D28" s="387" t="n">
        <v>2926</v>
      </c>
      <c r="E28" s="388"/>
    </row>
    <row r="29" customFormat="false" ht="15.75" hidden="false" customHeight="true" outlineLevel="0" collapsed="false">
      <c r="A29" s="386" t="s">
        <v>2913</v>
      </c>
      <c r="B29" s="387"/>
      <c r="C29" s="387" t="n">
        <v>0</v>
      </c>
      <c r="D29" s="387"/>
      <c r="E29" s="388"/>
    </row>
    <row r="30" customFormat="false" ht="15.75" hidden="false" customHeight="true" outlineLevel="0" collapsed="false">
      <c r="A30" s="386" t="s">
        <v>2914</v>
      </c>
      <c r="B30" s="387" t="n">
        <v>128</v>
      </c>
      <c r="C30" s="387" t="n">
        <v>147</v>
      </c>
      <c r="D30" s="387" t="n">
        <v>165</v>
      </c>
      <c r="E30" s="388"/>
    </row>
    <row r="31" customFormat="false" ht="15.75" hidden="false" customHeight="true" outlineLevel="0" collapsed="false">
      <c r="A31" s="386" t="s">
        <v>2916</v>
      </c>
      <c r="B31" s="387" t="n">
        <v>55</v>
      </c>
      <c r="C31" s="387" t="n">
        <v>0</v>
      </c>
      <c r="D31" s="387"/>
      <c r="E31" s="388"/>
    </row>
    <row r="32" customFormat="false" ht="15.75" hidden="false" customHeight="true" outlineLevel="0" collapsed="false">
      <c r="A32" s="386" t="s">
        <v>2921</v>
      </c>
      <c r="B32" s="387" t="n">
        <v>3172</v>
      </c>
      <c r="C32" s="387" t="n">
        <v>3789</v>
      </c>
      <c r="D32" s="387" t="n">
        <v>3910</v>
      </c>
      <c r="E32" s="388" t="n">
        <f aca="false">IF(C32=0,0,D32/C32*100)</f>
        <v>103.193454737398</v>
      </c>
    </row>
    <row r="33" customFormat="false" ht="15.75" hidden="false" customHeight="true" outlineLevel="0" collapsed="false">
      <c r="A33" s="386" t="s">
        <v>2912</v>
      </c>
      <c r="B33" s="387" t="n">
        <v>2960</v>
      </c>
      <c r="C33" s="387" t="n">
        <v>3550</v>
      </c>
      <c r="D33" s="387" t="n">
        <v>3890</v>
      </c>
      <c r="E33" s="388"/>
    </row>
    <row r="34" customFormat="false" ht="15.75" hidden="false" customHeight="true" outlineLevel="0" collapsed="false">
      <c r="A34" s="386" t="s">
        <v>2913</v>
      </c>
      <c r="B34" s="387" t="n">
        <v>140</v>
      </c>
      <c r="C34" s="387" t="n">
        <v>0</v>
      </c>
      <c r="D34" s="387"/>
      <c r="E34" s="388"/>
    </row>
    <row r="35" customFormat="false" ht="15.75" hidden="false" customHeight="true" outlineLevel="0" collapsed="false">
      <c r="A35" s="386" t="s">
        <v>2914</v>
      </c>
      <c r="B35" s="387" t="n">
        <v>71</v>
      </c>
      <c r="C35" s="387" t="n">
        <v>160</v>
      </c>
      <c r="D35" s="387" t="n">
        <v>20</v>
      </c>
      <c r="E35" s="388"/>
    </row>
    <row r="36" customFormat="false" ht="15.75" hidden="false" customHeight="true" outlineLevel="0" collapsed="false">
      <c r="A36" s="386" t="s">
        <v>2916</v>
      </c>
      <c r="B36" s="387"/>
      <c r="C36" s="387"/>
      <c r="D36" s="387"/>
      <c r="E36" s="388"/>
    </row>
    <row r="37" customFormat="false" ht="15.75" hidden="false" customHeight="true" outlineLevel="0" collapsed="false">
      <c r="A37" s="386" t="s">
        <v>2922</v>
      </c>
      <c r="B37" s="387" t="n">
        <v>140608</v>
      </c>
      <c r="C37" s="389" t="n">
        <v>190234</v>
      </c>
      <c r="D37" s="389" t="n">
        <v>175071</v>
      </c>
      <c r="E37" s="388" t="n">
        <f aca="false">IF(C37=0,0,D37/C37*100)</f>
        <v>92.0292902425434</v>
      </c>
    </row>
    <row r="38" customFormat="false" ht="15.75" hidden="false" customHeight="true" outlineLevel="0" collapsed="false">
      <c r="A38" s="386" t="s">
        <v>2923</v>
      </c>
      <c r="B38" s="387" t="n">
        <v>17292</v>
      </c>
      <c r="C38" s="389" t="n">
        <v>17795</v>
      </c>
      <c r="D38" s="389" t="n">
        <v>16839</v>
      </c>
      <c r="E38" s="388"/>
    </row>
    <row r="39" customFormat="false" ht="15.75" hidden="false" customHeight="true" outlineLevel="0" collapsed="false">
      <c r="A39" s="386" t="s">
        <v>2913</v>
      </c>
      <c r="B39" s="387" t="n">
        <v>120576</v>
      </c>
      <c r="C39" s="389" t="n">
        <v>169712</v>
      </c>
      <c r="D39" s="387" t="n">
        <v>155290</v>
      </c>
      <c r="E39" s="388"/>
    </row>
    <row r="40" customFormat="false" ht="15.75" hidden="false" customHeight="true" outlineLevel="0" collapsed="false">
      <c r="A40" s="386" t="s">
        <v>2914</v>
      </c>
      <c r="B40" s="387" t="n">
        <v>2600</v>
      </c>
      <c r="C40" s="389" t="n">
        <v>2645</v>
      </c>
      <c r="D40" s="387" t="n">
        <v>2655</v>
      </c>
      <c r="E40" s="388"/>
    </row>
    <row r="41" customFormat="false" ht="15.75" hidden="false" customHeight="true" outlineLevel="0" collapsed="false">
      <c r="A41" s="386" t="s">
        <v>2915</v>
      </c>
      <c r="B41" s="387"/>
      <c r="C41" s="387"/>
      <c r="D41" s="387" t="n">
        <v>58</v>
      </c>
      <c r="E41" s="388"/>
    </row>
    <row r="42" customFormat="false" ht="15.75" hidden="false" customHeight="true" outlineLevel="0" collapsed="false">
      <c r="A42" s="386" t="s">
        <v>2924</v>
      </c>
      <c r="B42" s="387"/>
      <c r="C42" s="387"/>
      <c r="D42" s="387"/>
      <c r="E42" s="388"/>
    </row>
    <row r="43" customFormat="false" ht="15.75" hidden="false" customHeight="true" outlineLevel="0" collapsed="false">
      <c r="A43" s="386" t="s">
        <v>2916</v>
      </c>
      <c r="B43" s="387" t="n">
        <v>129</v>
      </c>
      <c r="C43" s="387" t="n">
        <v>78</v>
      </c>
      <c r="D43" s="387" t="n">
        <v>219</v>
      </c>
      <c r="E43" s="388"/>
    </row>
    <row r="44" customFormat="false" ht="15.75" hidden="false" customHeight="true" outlineLevel="0" collapsed="false">
      <c r="A44" s="386" t="s">
        <v>2925</v>
      </c>
      <c r="B44" s="387" t="n">
        <v>378704</v>
      </c>
      <c r="C44" s="389" t="n">
        <v>431804</v>
      </c>
      <c r="D44" s="387" t="n">
        <v>409594</v>
      </c>
      <c r="E44" s="388" t="n">
        <f aca="false">IF(C44=0,0,D44/C44*100)</f>
        <v>94.8564626543524</v>
      </c>
    </row>
    <row r="45" customFormat="false" ht="15.75" hidden="false" customHeight="true" outlineLevel="0" collapsed="false">
      <c r="A45" s="386" t="s">
        <v>2923</v>
      </c>
      <c r="B45" s="387" t="n">
        <v>93021</v>
      </c>
      <c r="C45" s="389" t="n">
        <v>125690</v>
      </c>
      <c r="D45" s="387" t="n">
        <v>93137</v>
      </c>
      <c r="E45" s="388"/>
    </row>
    <row r="46" customFormat="false" ht="15.75" hidden="false" customHeight="true" outlineLevel="0" collapsed="false">
      <c r="A46" s="386" t="s">
        <v>2913</v>
      </c>
      <c r="B46" s="387" t="n">
        <v>279527</v>
      </c>
      <c r="C46" s="389" t="n">
        <v>302797</v>
      </c>
      <c r="D46" s="387" t="n">
        <v>313247</v>
      </c>
      <c r="E46" s="388"/>
    </row>
    <row r="47" customFormat="false" ht="15.75" hidden="false" customHeight="true" outlineLevel="0" collapsed="false">
      <c r="A47" s="386" t="s">
        <v>2914</v>
      </c>
      <c r="B47" s="387" t="n">
        <v>6153</v>
      </c>
      <c r="C47" s="389" t="n">
        <v>3317</v>
      </c>
      <c r="D47" s="387" t="n">
        <v>3187</v>
      </c>
      <c r="E47" s="388"/>
    </row>
    <row r="48" customFormat="false" ht="15.75" hidden="false" customHeight="true" outlineLevel="0" collapsed="false">
      <c r="A48" s="386" t="s">
        <v>2916</v>
      </c>
      <c r="B48" s="387" t="n">
        <v>2</v>
      </c>
      <c r="C48" s="387"/>
      <c r="D48" s="387" t="n">
        <v>23</v>
      </c>
      <c r="E48" s="388"/>
    </row>
    <row r="49" s="393" customFormat="true" ht="18" hidden="false" customHeight="true" outlineLevel="0" collapsed="false">
      <c r="A49" s="390" t="s">
        <v>2926</v>
      </c>
      <c r="B49" s="391" t="n">
        <f aca="false">B5+B11+B17+B22+B27+B32+B37+B44</f>
        <v>1003020</v>
      </c>
      <c r="C49" s="391" t="n">
        <f aca="false">C5+C11+C17+C22+C27+C32+C37+C44</f>
        <v>1248327</v>
      </c>
      <c r="D49" s="391" t="n">
        <f aca="false">D5+D11+D17+D22+D27+D32+D37+D44</f>
        <v>1408617</v>
      </c>
      <c r="E49" s="392" t="n">
        <f aca="false">IF(C49=0,0,D49/C49*100)</f>
        <v>112.84038557205</v>
      </c>
    </row>
    <row r="50" customFormat="false" ht="18" hidden="false" customHeight="true" outlineLevel="0" collapsed="false">
      <c r="A50" s="386" t="s">
        <v>2912</v>
      </c>
      <c r="B50" s="384" t="n">
        <f aca="false">B6+B12+B18+B23+B28+B33+B38+B45</f>
        <v>528046</v>
      </c>
      <c r="C50" s="384" t="n">
        <f aca="false">C6+C12+C18+C23+C28+C33+C38+C45</f>
        <v>633950</v>
      </c>
      <c r="D50" s="384" t="n">
        <f aca="false">D6+D12+D18+D23+D28+D33+D38+D45</f>
        <v>742142</v>
      </c>
      <c r="E50" s="388"/>
    </row>
    <row r="51" customFormat="false" ht="18" hidden="false" customHeight="true" outlineLevel="0" collapsed="false">
      <c r="A51" s="386" t="s">
        <v>2913</v>
      </c>
      <c r="B51" s="384" t="n">
        <f aca="false">B7+B13+B19+B24+B29+B34+B39+B46</f>
        <v>401850</v>
      </c>
      <c r="C51" s="384" t="n">
        <f aca="false">C7+C13+C19+C24+C29+C34+C39+C46</f>
        <v>508142</v>
      </c>
      <c r="D51" s="384" t="n">
        <f aca="false">D7+D13+D19+D24+D29+D34+D39+D46</f>
        <v>507318</v>
      </c>
      <c r="E51" s="388"/>
    </row>
    <row r="52" customFormat="false" ht="18" hidden="false" customHeight="true" outlineLevel="0" collapsed="false">
      <c r="A52" s="386" t="s">
        <v>2914</v>
      </c>
      <c r="B52" s="384" t="n">
        <f aca="false">B8+B14+B20+B25+B30+B35+B40+B47</f>
        <v>11699</v>
      </c>
      <c r="C52" s="384" t="n">
        <f aca="false">C8+C14+C20+C25+C30+C35+C40+C47</f>
        <v>9837</v>
      </c>
      <c r="D52" s="384" t="n">
        <f aca="false">D8+D14+D20+D25+D30+D35+D40+D47</f>
        <v>10305</v>
      </c>
      <c r="E52" s="388"/>
    </row>
    <row r="53" customFormat="false" ht="18" hidden="false" customHeight="true" outlineLevel="0" collapsed="false">
      <c r="A53" s="386" t="s">
        <v>2916</v>
      </c>
      <c r="B53" s="384" t="n">
        <f aca="false">B10+B16+B21+B26+B31+B36+B43+B48</f>
        <v>5472</v>
      </c>
      <c r="C53" s="384" t="n">
        <f aca="false">C10+C16+C21+C26+C31+C36+C43+C48</f>
        <v>1865</v>
      </c>
      <c r="D53" s="384" t="n">
        <f aca="false">D10+D16+D21+D26+D31+D36+D43+D48</f>
        <v>76787</v>
      </c>
      <c r="E53" s="388"/>
    </row>
  </sheetData>
  <mergeCells count="1">
    <mergeCell ref="A2:E2"/>
  </mergeCells>
  <printOptions headings="false" gridLines="false" gridLinesSet="true" horizontalCentered="true" verticalCentered="false"/>
  <pageMargins left="0.979861111111111" right="0.979861111111111" top="0.590277777777778" bottom="0.468055555555556" header="0.511811023622047" footer="0.239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2" activePane="bottomLeft" state="frozen"/>
      <selection pane="topLeft" activeCell="A1" activeCellId="0" sqref="A1"/>
      <selection pane="bottomLeft" activeCell="A42" activeCellId="0" sqref="A42:IV42"/>
    </sheetView>
  </sheetViews>
  <sheetFormatPr defaultColWidth="8.99609375" defaultRowHeight="14.25" zeroHeight="false" outlineLevelRow="0" outlineLevelCol="0"/>
  <cols>
    <col collapsed="false" customWidth="true" hidden="false" outlineLevel="0" max="1" min="1" style="379" width="39.37"/>
    <col collapsed="false" customWidth="true" hidden="false" outlineLevel="0" max="5" min="2" style="380" width="13.37"/>
    <col collapsed="false" customWidth="true" hidden="false" outlineLevel="0" max="6" min="6" style="381" width="12.62"/>
    <col collapsed="false" customWidth="false" hidden="false" outlineLevel="0" max="257" min="7" style="381" width="8.99"/>
  </cols>
  <sheetData>
    <row r="1" customFormat="false" ht="14.25" hidden="false" customHeight="false" outlineLevel="0" collapsed="false">
      <c r="A1" s="382" t="s">
        <v>2927</v>
      </c>
      <c r="B1" s="394"/>
      <c r="C1" s="394"/>
    </row>
    <row r="2" customFormat="false" ht="31.5" hidden="false" customHeight="true" outlineLevel="0" collapsed="false">
      <c r="A2" s="333" t="s">
        <v>2928</v>
      </c>
      <c r="B2" s="333"/>
      <c r="C2" s="333"/>
      <c r="D2" s="333"/>
      <c r="E2" s="333"/>
    </row>
    <row r="3" customFormat="false" ht="14.25" hidden="false" customHeight="false" outlineLevel="0" collapsed="false">
      <c r="D3" s="383" t="s">
        <v>116</v>
      </c>
      <c r="E3" s="383"/>
    </row>
    <row r="4" customFormat="false" ht="23.25" hidden="false" customHeight="true" outlineLevel="0" collapsed="false">
      <c r="A4" s="216" t="s">
        <v>2907</v>
      </c>
      <c r="B4" s="384" t="s">
        <v>2908</v>
      </c>
      <c r="C4" s="384" t="s">
        <v>2909</v>
      </c>
      <c r="D4" s="384" t="s">
        <v>181</v>
      </c>
      <c r="E4" s="385" t="s">
        <v>2910</v>
      </c>
    </row>
    <row r="5" customFormat="false" ht="19.15" hidden="false" customHeight="true" outlineLevel="0" collapsed="false">
      <c r="A5" s="219" t="s">
        <v>2929</v>
      </c>
      <c r="B5" s="387" t="n">
        <v>299027</v>
      </c>
      <c r="C5" s="387" t="n">
        <v>334972</v>
      </c>
      <c r="D5" s="387" t="n">
        <v>345897</v>
      </c>
      <c r="E5" s="388" t="n">
        <f aca="false">IF(C5=0,0,D5/C5*100)</f>
        <v>103.261466630047</v>
      </c>
    </row>
    <row r="6" customFormat="false" ht="19.15" hidden="false" customHeight="true" outlineLevel="0" collapsed="false">
      <c r="A6" s="219" t="s">
        <v>2930</v>
      </c>
      <c r="B6" s="387" t="n">
        <v>286577</v>
      </c>
      <c r="C6" s="387" t="n">
        <v>330572</v>
      </c>
      <c r="D6" s="387" t="n">
        <v>325086</v>
      </c>
      <c r="E6" s="388"/>
    </row>
    <row r="7" customFormat="false" ht="19.15" hidden="false" customHeight="true" outlineLevel="0" collapsed="false">
      <c r="A7" s="219" t="s">
        <v>2931</v>
      </c>
      <c r="B7" s="387"/>
      <c r="C7" s="387"/>
      <c r="D7" s="387"/>
      <c r="E7" s="388"/>
    </row>
    <row r="8" customFormat="false" ht="19.15" hidden="false" customHeight="true" outlineLevel="0" collapsed="false">
      <c r="A8" s="219" t="s">
        <v>2932</v>
      </c>
      <c r="B8" s="387" t="n">
        <v>7897</v>
      </c>
      <c r="C8" s="387"/>
      <c r="D8" s="387"/>
      <c r="E8" s="388"/>
    </row>
    <row r="9" customFormat="false" ht="19.15" hidden="false" customHeight="true" outlineLevel="0" collapsed="false">
      <c r="A9" s="219" t="s">
        <v>2933</v>
      </c>
      <c r="B9" s="387" t="n">
        <v>345</v>
      </c>
      <c r="C9" s="387" t="n">
        <v>87</v>
      </c>
      <c r="D9" s="387" t="n">
        <v>17763</v>
      </c>
      <c r="E9" s="388"/>
    </row>
    <row r="10" customFormat="false" ht="19.15" hidden="false" customHeight="true" outlineLevel="0" collapsed="false">
      <c r="A10" s="395" t="s">
        <v>2934</v>
      </c>
      <c r="B10" s="387" t="n">
        <v>45504</v>
      </c>
      <c r="C10" s="387" t="n">
        <v>210198</v>
      </c>
      <c r="D10" s="387" t="n">
        <v>315717</v>
      </c>
      <c r="E10" s="388" t="n">
        <f aca="false">IF(C10=0,0,D10/C10*100)</f>
        <v>150.1998116062</v>
      </c>
    </row>
    <row r="11" customFormat="false" ht="19.15" hidden="false" customHeight="true" outlineLevel="0" collapsed="false">
      <c r="A11" s="395" t="s">
        <v>2930</v>
      </c>
      <c r="B11" s="387" t="n">
        <v>45504</v>
      </c>
      <c r="C11" s="387" t="n">
        <v>208814</v>
      </c>
      <c r="D11" s="387" t="n">
        <v>215860</v>
      </c>
      <c r="E11" s="388"/>
    </row>
    <row r="12" customFormat="false" ht="19.15" hidden="false" customHeight="true" outlineLevel="0" collapsed="false">
      <c r="A12" s="395" t="s">
        <v>2935</v>
      </c>
      <c r="B12" s="387"/>
      <c r="C12" s="387" t="n">
        <v>1300</v>
      </c>
      <c r="D12" s="387" t="n">
        <v>95995</v>
      </c>
      <c r="E12" s="388"/>
    </row>
    <row r="13" customFormat="false" ht="19.15" hidden="false" customHeight="true" outlineLevel="0" collapsed="false">
      <c r="A13" s="219" t="s">
        <v>2936</v>
      </c>
      <c r="B13" s="387" t="n">
        <v>1137</v>
      </c>
      <c r="C13" s="387" t="n">
        <v>8812</v>
      </c>
      <c r="D13" s="387" t="n">
        <v>945</v>
      </c>
      <c r="E13" s="388" t="n">
        <f aca="false">IF(C13=0,0,D13/C13*100)</f>
        <v>10.724012709941</v>
      </c>
    </row>
    <row r="14" customFormat="false" ht="19.15" hidden="false" customHeight="true" outlineLevel="0" collapsed="false">
      <c r="A14" s="219" t="s">
        <v>2937</v>
      </c>
      <c r="B14" s="387" t="n">
        <v>207</v>
      </c>
      <c r="C14" s="387" t="n">
        <v>1451</v>
      </c>
      <c r="D14" s="387" t="n">
        <v>212</v>
      </c>
      <c r="E14" s="388"/>
    </row>
    <row r="15" customFormat="false" ht="19.15" hidden="false" customHeight="true" outlineLevel="0" collapsed="false">
      <c r="A15" s="219" t="s">
        <v>2931</v>
      </c>
      <c r="B15" s="387" t="n">
        <v>9</v>
      </c>
      <c r="C15" s="387"/>
      <c r="D15" s="387"/>
      <c r="E15" s="388"/>
    </row>
    <row r="16" customFormat="false" ht="19.15" hidden="false" customHeight="true" outlineLevel="0" collapsed="false">
      <c r="A16" s="219" t="s">
        <v>2932</v>
      </c>
      <c r="B16" s="387"/>
      <c r="C16" s="387"/>
      <c r="D16" s="387"/>
      <c r="E16" s="388"/>
    </row>
    <row r="17" customFormat="false" ht="19.15" hidden="false" customHeight="true" outlineLevel="0" collapsed="false">
      <c r="A17" s="219" t="s">
        <v>2938</v>
      </c>
      <c r="B17" s="387"/>
      <c r="C17" s="387"/>
      <c r="D17" s="387"/>
      <c r="E17" s="388"/>
    </row>
    <row r="18" customFormat="false" ht="19.15" hidden="false" customHeight="true" outlineLevel="0" collapsed="false">
      <c r="A18" s="219" t="s">
        <v>2939</v>
      </c>
      <c r="B18" s="387"/>
      <c r="C18" s="387"/>
      <c r="D18" s="387"/>
      <c r="E18" s="388"/>
    </row>
    <row r="19" customFormat="false" ht="19.15" hidden="false" customHeight="true" outlineLevel="0" collapsed="false">
      <c r="A19" s="219" t="s">
        <v>2933</v>
      </c>
      <c r="B19" s="387"/>
      <c r="C19" s="387" t="n">
        <v>5357</v>
      </c>
      <c r="D19" s="387"/>
      <c r="E19" s="388"/>
    </row>
    <row r="20" customFormat="false" ht="19.15" hidden="false" customHeight="true" outlineLevel="0" collapsed="false">
      <c r="A20" s="219" t="s">
        <v>2940</v>
      </c>
      <c r="B20" s="387" t="n">
        <v>46479</v>
      </c>
      <c r="C20" s="387" t="n">
        <v>46926</v>
      </c>
      <c r="D20" s="387" t="n">
        <v>83438</v>
      </c>
      <c r="E20" s="388" t="n">
        <f aca="false">IF(C20=0,0,D20/C20*100)</f>
        <v>177.807611984827</v>
      </c>
    </row>
    <row r="21" customFormat="false" ht="19.15" hidden="false" customHeight="true" outlineLevel="0" collapsed="false">
      <c r="A21" s="219" t="s">
        <v>2941</v>
      </c>
      <c r="B21" s="387" t="n">
        <v>37575</v>
      </c>
      <c r="C21" s="387" t="n">
        <v>40609</v>
      </c>
      <c r="D21" s="387" t="n">
        <v>42066</v>
      </c>
      <c r="E21" s="388"/>
    </row>
    <row r="22" customFormat="false" ht="19.15" hidden="false" customHeight="true" outlineLevel="0" collapsed="false">
      <c r="A22" s="219" t="s">
        <v>2942</v>
      </c>
      <c r="B22" s="387" t="n">
        <v>4995</v>
      </c>
      <c r="C22" s="387" t="n">
        <v>6054</v>
      </c>
      <c r="D22" s="387" t="n">
        <v>24576</v>
      </c>
      <c r="E22" s="388"/>
    </row>
    <row r="23" customFormat="false" ht="19.15" hidden="false" customHeight="true" outlineLevel="0" collapsed="false">
      <c r="A23" s="219" t="s">
        <v>2943</v>
      </c>
      <c r="B23" s="387" t="n">
        <v>3908</v>
      </c>
      <c r="C23" s="387" t="n">
        <v>263</v>
      </c>
      <c r="D23" s="387" t="n">
        <v>16796</v>
      </c>
      <c r="E23" s="388"/>
    </row>
    <row r="24" customFormat="false" ht="19.15" hidden="false" customHeight="true" outlineLevel="0" collapsed="false">
      <c r="A24" s="219" t="s">
        <v>2944</v>
      </c>
      <c r="B24" s="387" t="n">
        <v>1272</v>
      </c>
      <c r="C24" s="387" t="n">
        <v>1449</v>
      </c>
      <c r="D24" s="387" t="n">
        <v>4902</v>
      </c>
      <c r="E24" s="388" t="n">
        <f aca="false">IF(C24=0,0,D24/C24*100)</f>
        <v>338.302277432712</v>
      </c>
    </row>
    <row r="25" customFormat="false" ht="19.15" hidden="false" customHeight="true" outlineLevel="0" collapsed="false">
      <c r="A25" s="219" t="s">
        <v>2945</v>
      </c>
      <c r="B25" s="387" t="n">
        <v>1171</v>
      </c>
      <c r="C25" s="387" t="n">
        <v>1230</v>
      </c>
      <c r="D25" s="387" t="n">
        <v>1485</v>
      </c>
      <c r="E25" s="388"/>
    </row>
    <row r="26" customFormat="false" ht="19.15" hidden="false" customHeight="true" outlineLevel="0" collapsed="false">
      <c r="A26" s="219" t="s">
        <v>2946</v>
      </c>
      <c r="B26" s="387"/>
      <c r="C26" s="387"/>
      <c r="D26" s="387"/>
      <c r="E26" s="388" t="n">
        <f aca="false">IF(C26=0,0,D26/C26*100)</f>
        <v>0</v>
      </c>
    </row>
    <row r="27" customFormat="false" ht="19.15" hidden="false" customHeight="true" outlineLevel="0" collapsed="false">
      <c r="A27" s="219" t="s">
        <v>2947</v>
      </c>
      <c r="B27" s="387"/>
      <c r="C27" s="387"/>
      <c r="D27" s="387"/>
      <c r="E27" s="388" t="n">
        <f aca="false">IF(C27=0,0,D27/C27*100)</f>
        <v>0</v>
      </c>
    </row>
    <row r="28" customFormat="false" ht="19.15" hidden="false" customHeight="true" outlineLevel="0" collapsed="false">
      <c r="A28" s="219" t="s">
        <v>2948</v>
      </c>
      <c r="B28" s="387" t="n">
        <v>1</v>
      </c>
      <c r="C28" s="387"/>
      <c r="D28" s="387"/>
      <c r="E28" s="388" t="n">
        <f aca="false">IF(C28=0,0,D28/C28*100)</f>
        <v>0</v>
      </c>
    </row>
    <row r="29" customFormat="false" ht="19.15" hidden="false" customHeight="true" outlineLevel="0" collapsed="false">
      <c r="A29" s="219" t="s">
        <v>2949</v>
      </c>
      <c r="B29" s="387" t="n">
        <v>2704</v>
      </c>
      <c r="C29" s="387" t="n">
        <v>3143</v>
      </c>
      <c r="D29" s="387" t="n">
        <v>2985</v>
      </c>
      <c r="E29" s="388" t="n">
        <f aca="false">IF(C29=0,0,D29/C29*100)</f>
        <v>94.9729557747375</v>
      </c>
    </row>
    <row r="30" customFormat="false" ht="19.15" hidden="false" customHeight="true" outlineLevel="0" collapsed="false">
      <c r="A30" s="219" t="s">
        <v>2950</v>
      </c>
      <c r="B30" s="387" t="n">
        <v>1814</v>
      </c>
      <c r="C30" s="387" t="n">
        <v>2217</v>
      </c>
      <c r="D30" s="387" t="n">
        <v>1654</v>
      </c>
      <c r="E30" s="388"/>
    </row>
    <row r="31" customFormat="false" ht="19.15" hidden="false" customHeight="true" outlineLevel="0" collapsed="false">
      <c r="A31" s="219" t="s">
        <v>2951</v>
      </c>
      <c r="B31" s="387" t="n">
        <v>890</v>
      </c>
      <c r="C31" s="387" t="n">
        <v>926</v>
      </c>
      <c r="D31" s="387" t="n">
        <v>1331</v>
      </c>
      <c r="E31" s="388"/>
    </row>
    <row r="32" customFormat="false" ht="19.15" hidden="false" customHeight="true" outlineLevel="0" collapsed="false">
      <c r="A32" s="219" t="s">
        <v>2952</v>
      </c>
      <c r="B32" s="387"/>
      <c r="C32" s="387"/>
      <c r="D32" s="387"/>
      <c r="E32" s="388" t="n">
        <f aca="false">IF(C32=0,0,D32/C32*100)</f>
        <v>0</v>
      </c>
    </row>
    <row r="33" customFormat="false" ht="19.15" hidden="false" customHeight="true" outlineLevel="0" collapsed="false">
      <c r="A33" s="219" t="s">
        <v>2953</v>
      </c>
      <c r="B33" s="387" t="n">
        <v>137199</v>
      </c>
      <c r="C33" s="387" t="n">
        <v>166489</v>
      </c>
      <c r="D33" s="387" t="n">
        <v>161954</v>
      </c>
      <c r="E33" s="388" t="n">
        <f aca="false">IF(C33=0,0,D33/C33*100)</f>
        <v>97.2760963186757</v>
      </c>
    </row>
    <row r="34" customFormat="false" ht="19.15" hidden="false" customHeight="true" outlineLevel="0" collapsed="false">
      <c r="A34" s="219" t="s">
        <v>2930</v>
      </c>
      <c r="B34" s="387" t="n">
        <v>133209</v>
      </c>
      <c r="C34" s="387" t="n">
        <v>166480</v>
      </c>
      <c r="D34" s="387" t="n">
        <v>161944</v>
      </c>
      <c r="E34" s="388"/>
    </row>
    <row r="35" customFormat="false" ht="19.15" hidden="false" customHeight="true" outlineLevel="0" collapsed="false">
      <c r="A35" s="219" t="s">
        <v>2954</v>
      </c>
      <c r="B35" s="387" t="n">
        <v>3577</v>
      </c>
      <c r="C35" s="387"/>
      <c r="D35" s="387"/>
      <c r="E35" s="388"/>
    </row>
    <row r="36" customFormat="false" ht="19.15" hidden="false" customHeight="true" outlineLevel="0" collapsed="false">
      <c r="A36" s="219" t="s">
        <v>2932</v>
      </c>
      <c r="B36" s="387" t="n">
        <v>404</v>
      </c>
      <c r="C36" s="387"/>
      <c r="D36" s="387"/>
      <c r="E36" s="388"/>
    </row>
    <row r="37" customFormat="false" ht="19.15" hidden="false" customHeight="true" outlineLevel="0" collapsed="false">
      <c r="A37" s="219" t="s">
        <v>2955</v>
      </c>
      <c r="B37" s="387"/>
      <c r="C37" s="387" t="n">
        <v>9</v>
      </c>
      <c r="D37" s="387"/>
      <c r="E37" s="388"/>
    </row>
    <row r="38" customFormat="false" ht="19.15" hidden="false" customHeight="true" outlineLevel="0" collapsed="false">
      <c r="A38" s="219" t="s">
        <v>2956</v>
      </c>
      <c r="B38" s="387" t="n">
        <v>413074</v>
      </c>
      <c r="C38" s="387" t="n">
        <v>445149</v>
      </c>
      <c r="D38" s="387" t="n">
        <v>426704</v>
      </c>
      <c r="E38" s="388" t="n">
        <f aca="false">IF(C38=0,0,D38/C38*100)</f>
        <v>95.8564435728262</v>
      </c>
    </row>
    <row r="39" customFormat="false" ht="19.15" hidden="false" customHeight="true" outlineLevel="0" collapsed="false">
      <c r="A39" s="219" t="s">
        <v>2957</v>
      </c>
      <c r="B39" s="387" t="n">
        <v>364974</v>
      </c>
      <c r="C39" s="387" t="n">
        <v>425639</v>
      </c>
      <c r="D39" s="387" t="n">
        <v>404319</v>
      </c>
      <c r="E39" s="388"/>
    </row>
    <row r="40" customFormat="false" ht="19.15" hidden="false" customHeight="true" outlineLevel="0" collapsed="false">
      <c r="A40" s="219" t="s">
        <v>2958</v>
      </c>
      <c r="B40" s="387" t="n">
        <v>25153</v>
      </c>
      <c r="C40" s="387" t="n">
        <v>19510</v>
      </c>
      <c r="D40" s="387"/>
      <c r="E40" s="388" t="n">
        <f aca="false">IF(C40=0,0,D40/C40*100)</f>
        <v>0</v>
      </c>
    </row>
    <row r="41" customFormat="false" ht="19.15" hidden="false" customHeight="true" outlineLevel="0" collapsed="false">
      <c r="A41" s="219" t="s">
        <v>2959</v>
      </c>
      <c r="B41" s="387" t="n">
        <v>22947</v>
      </c>
      <c r="C41" s="387"/>
      <c r="D41" s="387" t="n">
        <v>1</v>
      </c>
      <c r="E41" s="388" t="n">
        <f aca="false">IF(C41=0,0,D41/C41*100)</f>
        <v>0</v>
      </c>
    </row>
    <row r="42" s="393" customFormat="true" ht="19.15" hidden="false" customHeight="true" outlineLevel="0" collapsed="false">
      <c r="A42" s="390" t="s">
        <v>2960</v>
      </c>
      <c r="B42" s="391" t="n">
        <f aca="false">B5+B10+B13+B20+B24+B29+B33+B38</f>
        <v>946396</v>
      </c>
      <c r="C42" s="391" t="n">
        <f aca="false">C5+C10+C13+C20+C24+C29+C33+C38</f>
        <v>1217138</v>
      </c>
      <c r="D42" s="391" t="n">
        <f aca="false">D5+D10+D13+D20+D24+D29+D33+D38</f>
        <v>1342542</v>
      </c>
      <c r="E42" s="392" t="n">
        <f aca="false">IF(C42=0,0,D42/C42*100)</f>
        <v>110.303186655909</v>
      </c>
    </row>
    <row r="43" customFormat="false" ht="19.15" hidden="false" customHeight="true" outlineLevel="0" collapsed="false">
      <c r="A43" s="219" t="s">
        <v>2961</v>
      </c>
      <c r="B43" s="384" t="n">
        <f aca="false">B6+B11+B14+B21+B25+B30+B34+B39</f>
        <v>871031</v>
      </c>
      <c r="C43" s="384" t="n">
        <f aca="false">C6+C11+C14+C21+C25+C30+C34+C39</f>
        <v>1177012</v>
      </c>
      <c r="D43" s="384" t="n">
        <f aca="false">D6+D11+D14+D21+D25+D30+D34+D39</f>
        <v>1152626</v>
      </c>
      <c r="E43" s="388"/>
    </row>
  </sheetData>
  <mergeCells count="1">
    <mergeCell ref="A2:E2"/>
  </mergeCells>
  <printOptions headings="false" gridLines="false" gridLinesSet="true" horizontalCentered="true" verticalCentered="false"/>
  <pageMargins left="0.979861111111111" right="0.979861111111111" top="0.590277777777778" bottom="0.468055555555556" header="0.511811023622047" footer="0.239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N46"/>
  <sheetViews>
    <sheetView showFormulas="false" showGridLines="true" showRowColHeaders="true" showZeros="true" rightToLeft="false" tabSelected="true" showOutlineSymbols="true" defaultGridColor="true" view="normal" topLeftCell="A1" colorId="64" zoomScale="100" zoomScaleNormal="100" zoomScalePageLayoutView="200" workbookViewId="0">
      <pane xSplit="0" ySplit="4" topLeftCell="BM27" activePane="bottomLeft" state="frozen"/>
      <selection pane="topLeft" activeCell="A1" activeCellId="0" sqref="A1"/>
      <selection pane="bottomLeft" activeCell="J38" activeCellId="0" sqref="J38"/>
    </sheetView>
  </sheetViews>
  <sheetFormatPr defaultColWidth="8.99609375" defaultRowHeight="18" zeroHeight="false" outlineLevelRow="0" outlineLevelCol="0"/>
  <cols>
    <col collapsed="false" customWidth="true" hidden="false" outlineLevel="0" max="1" min="1" style="379" width="33.37"/>
    <col collapsed="false" customWidth="true" hidden="false" outlineLevel="0" max="5" min="2" style="380" width="13.74"/>
    <col collapsed="false" customWidth="false" hidden="false" outlineLevel="0" max="248" min="6" style="381" width="8.99"/>
  </cols>
  <sheetData>
    <row r="1" customFormat="false" ht="15" hidden="false" customHeight="true" outlineLevel="0" collapsed="false">
      <c r="A1" s="382" t="s">
        <v>2962</v>
      </c>
    </row>
    <row r="2" customFormat="false" ht="28.5" hidden="false" customHeight="true" outlineLevel="0" collapsed="false">
      <c r="A2" s="333" t="s">
        <v>2963</v>
      </c>
      <c r="B2" s="333"/>
      <c r="C2" s="333"/>
      <c r="D2" s="333"/>
      <c r="E2" s="333"/>
    </row>
    <row r="3" customFormat="false" ht="20.25" hidden="false" customHeight="true" outlineLevel="0" collapsed="false">
      <c r="A3" s="396" t="s">
        <v>116</v>
      </c>
      <c r="B3" s="396"/>
      <c r="C3" s="396"/>
      <c r="D3" s="396"/>
      <c r="E3" s="383"/>
    </row>
    <row r="4" customFormat="false" ht="23.25" hidden="false" customHeight="true" outlineLevel="0" collapsed="false">
      <c r="A4" s="216" t="s">
        <v>2907</v>
      </c>
      <c r="B4" s="384" t="s">
        <v>2908</v>
      </c>
      <c r="C4" s="384" t="s">
        <v>2909</v>
      </c>
      <c r="D4" s="384" t="s">
        <v>181</v>
      </c>
      <c r="E4" s="385" t="s">
        <v>2910</v>
      </c>
    </row>
    <row r="5" customFormat="false" ht="19.15" hidden="false" customHeight="true" outlineLevel="0" collapsed="false">
      <c r="A5" s="219" t="s">
        <v>2911</v>
      </c>
      <c r="B5" s="384" t="n">
        <v>333744</v>
      </c>
      <c r="C5" s="384" t="n">
        <v>334972</v>
      </c>
      <c r="D5" s="384" t="n">
        <v>312006</v>
      </c>
      <c r="E5" s="397" t="n">
        <f aca="false">IF(C5=0,0,D5/C5*100)</f>
        <v>93.1439045651577</v>
      </c>
    </row>
    <row r="6" customFormat="false" ht="19.15" hidden="false" customHeight="true" outlineLevel="0" collapsed="false">
      <c r="A6" s="219" t="s">
        <v>2912</v>
      </c>
      <c r="B6" s="384" t="n">
        <v>274071</v>
      </c>
      <c r="C6" s="384" t="n">
        <v>238015</v>
      </c>
      <c r="D6" s="384" t="n">
        <v>242614</v>
      </c>
      <c r="E6" s="397"/>
    </row>
    <row r="7" customFormat="false" ht="19.15" hidden="false" customHeight="true" outlineLevel="0" collapsed="false">
      <c r="A7" s="219" t="s">
        <v>2913</v>
      </c>
      <c r="B7" s="384" t="n">
        <v>527</v>
      </c>
      <c r="C7" s="384" t="n">
        <v>0</v>
      </c>
      <c r="D7" s="384" t="n">
        <v>626</v>
      </c>
      <c r="E7" s="397"/>
    </row>
    <row r="8" customFormat="false" ht="19.15" hidden="false" customHeight="true" outlineLevel="0" collapsed="false">
      <c r="A8" s="219" t="s">
        <v>2914</v>
      </c>
      <c r="B8" s="384" t="n">
        <v>1868</v>
      </c>
      <c r="C8" s="384" t="n">
        <v>1842</v>
      </c>
      <c r="D8" s="384" t="n">
        <v>1415</v>
      </c>
      <c r="E8" s="397"/>
    </row>
    <row r="9" customFormat="false" ht="19.15" hidden="false" customHeight="true" outlineLevel="0" collapsed="false">
      <c r="A9" s="219" t="s">
        <v>2915</v>
      </c>
      <c r="B9" s="384"/>
      <c r="C9" s="384"/>
      <c r="D9" s="384"/>
      <c r="E9" s="397"/>
    </row>
    <row r="10" customFormat="false" ht="19.15" hidden="false" customHeight="true" outlineLevel="0" collapsed="false">
      <c r="A10" s="219" t="s">
        <v>2916</v>
      </c>
      <c r="B10" s="384" t="n">
        <v>1752</v>
      </c>
      <c r="C10" s="384" t="n">
        <v>1785</v>
      </c>
      <c r="D10" s="384" t="n">
        <v>1997</v>
      </c>
      <c r="E10" s="397"/>
    </row>
    <row r="11" customFormat="false" ht="19.15" hidden="false" customHeight="true" outlineLevel="0" collapsed="false">
      <c r="A11" s="398" t="s">
        <v>2917</v>
      </c>
      <c r="B11" s="384" t="n">
        <v>22806</v>
      </c>
      <c r="C11" s="384" t="n">
        <v>25136</v>
      </c>
      <c r="D11" s="384" t="n">
        <v>72164</v>
      </c>
      <c r="E11" s="397" t="n">
        <f aca="false">IF(C11=0,0,D11/C11*100)</f>
        <v>287.094207511139</v>
      </c>
    </row>
    <row r="12" customFormat="false" ht="19.15" hidden="false" customHeight="true" outlineLevel="0" collapsed="false">
      <c r="A12" s="398" t="s">
        <v>2912</v>
      </c>
      <c r="B12" s="384" t="n">
        <v>22669</v>
      </c>
      <c r="C12" s="384" t="n">
        <v>24965</v>
      </c>
      <c r="D12" s="384" t="n">
        <v>67952</v>
      </c>
      <c r="E12" s="397"/>
    </row>
    <row r="13" customFormat="false" ht="19.15" hidden="false" customHeight="true" outlineLevel="0" collapsed="false">
      <c r="A13" s="398" t="s">
        <v>2913</v>
      </c>
      <c r="B13" s="384"/>
      <c r="C13" s="384"/>
      <c r="D13" s="384"/>
      <c r="E13" s="397"/>
    </row>
    <row r="14" customFormat="false" ht="19.15" hidden="false" customHeight="true" outlineLevel="0" collapsed="false">
      <c r="A14" s="398" t="s">
        <v>2914</v>
      </c>
      <c r="B14" s="384" t="n">
        <v>135</v>
      </c>
      <c r="C14" s="384" t="n">
        <v>171</v>
      </c>
      <c r="D14" s="384" t="n">
        <v>179</v>
      </c>
      <c r="E14" s="397"/>
    </row>
    <row r="15" customFormat="false" ht="19.15" hidden="false" customHeight="true" outlineLevel="0" collapsed="false">
      <c r="A15" s="398" t="s">
        <v>2915</v>
      </c>
      <c r="B15" s="384"/>
      <c r="C15" s="384"/>
      <c r="D15" s="384"/>
      <c r="E15" s="397"/>
    </row>
    <row r="16" customFormat="false" ht="19.15" hidden="false" customHeight="true" outlineLevel="0" collapsed="false">
      <c r="A16" s="398" t="s">
        <v>2916</v>
      </c>
      <c r="B16" s="384" t="n">
        <v>2</v>
      </c>
      <c r="C16" s="384"/>
      <c r="D16" s="384" t="n">
        <v>5</v>
      </c>
      <c r="E16" s="397"/>
    </row>
    <row r="17" customFormat="false" ht="19.15" hidden="false" customHeight="true" outlineLevel="0" collapsed="false">
      <c r="A17" s="219" t="s">
        <v>2918</v>
      </c>
      <c r="B17" s="384" t="n">
        <v>5923</v>
      </c>
      <c r="C17" s="384" t="n">
        <v>4959</v>
      </c>
      <c r="D17" s="384" t="n">
        <v>6488</v>
      </c>
      <c r="E17" s="397" t="n">
        <f aca="false">IF(C17=0,0,D17/C17*100)</f>
        <v>130.832829199435</v>
      </c>
    </row>
    <row r="18" customFormat="false" ht="19.15" hidden="false" customHeight="true" outlineLevel="0" collapsed="false">
      <c r="A18" s="219" t="s">
        <v>2912</v>
      </c>
      <c r="B18" s="384" t="n">
        <v>5029</v>
      </c>
      <c r="C18" s="384" t="n">
        <v>4200</v>
      </c>
      <c r="D18" s="384" t="n">
        <v>4615</v>
      </c>
      <c r="E18" s="397"/>
    </row>
    <row r="19" customFormat="false" ht="19.15" hidden="false" customHeight="true" outlineLevel="0" collapsed="false">
      <c r="A19" s="219" t="s">
        <v>2913</v>
      </c>
      <c r="B19" s="384"/>
      <c r="C19" s="384"/>
      <c r="D19" s="384"/>
      <c r="E19" s="397"/>
    </row>
    <row r="20" customFormat="false" ht="19.15" hidden="false" customHeight="true" outlineLevel="0" collapsed="false">
      <c r="A20" s="219" t="s">
        <v>2914</v>
      </c>
      <c r="B20" s="384" t="n">
        <v>509</v>
      </c>
      <c r="C20" s="384" t="n">
        <v>682</v>
      </c>
      <c r="D20" s="384" t="n">
        <v>1710</v>
      </c>
      <c r="E20" s="397"/>
    </row>
    <row r="21" customFormat="false" ht="19.15" hidden="false" customHeight="true" outlineLevel="0" collapsed="false">
      <c r="A21" s="219" t="s">
        <v>2916</v>
      </c>
      <c r="B21" s="384" t="n">
        <v>300</v>
      </c>
      <c r="C21" s="384" t="n">
        <v>0</v>
      </c>
      <c r="D21" s="384" t="n">
        <v>85</v>
      </c>
      <c r="E21" s="397"/>
    </row>
    <row r="22" customFormat="false" ht="19.15" hidden="false" customHeight="true" outlineLevel="0" collapsed="false">
      <c r="A22" s="219" t="s">
        <v>2919</v>
      </c>
      <c r="B22" s="384" t="n">
        <v>59859</v>
      </c>
      <c r="C22" s="384" t="n">
        <v>11503</v>
      </c>
      <c r="D22" s="384" t="n">
        <v>63435</v>
      </c>
      <c r="E22" s="397" t="n">
        <f aca="false">IF(C22=0,0,D22/C22*100)</f>
        <v>551.464835260367</v>
      </c>
    </row>
    <row r="23" customFormat="false" ht="19.15" hidden="false" customHeight="true" outlineLevel="0" collapsed="false">
      <c r="A23" s="219" t="s">
        <v>2912</v>
      </c>
      <c r="B23" s="384" t="n">
        <v>55520</v>
      </c>
      <c r="C23" s="384" t="n">
        <v>11367</v>
      </c>
      <c r="D23" s="384" t="n">
        <v>62706</v>
      </c>
      <c r="E23" s="397"/>
    </row>
    <row r="24" customFormat="false" ht="19.15" hidden="false" customHeight="true" outlineLevel="0" collapsed="false">
      <c r="A24" s="219" t="s">
        <v>2913</v>
      </c>
      <c r="B24" s="384" t="n">
        <v>867</v>
      </c>
      <c r="C24" s="384"/>
      <c r="D24" s="384" t="n">
        <v>9</v>
      </c>
      <c r="E24" s="397"/>
    </row>
    <row r="25" customFormat="false" ht="19.15" hidden="false" customHeight="true" outlineLevel="0" collapsed="false">
      <c r="A25" s="219" t="s">
        <v>2914</v>
      </c>
      <c r="B25" s="384" t="n">
        <v>240</v>
      </c>
      <c r="C25" s="384" t="n">
        <v>136</v>
      </c>
      <c r="D25" s="384" t="n">
        <v>693</v>
      </c>
      <c r="E25" s="397"/>
    </row>
    <row r="26" customFormat="false" ht="19.15" hidden="false" customHeight="true" outlineLevel="0" collapsed="false">
      <c r="A26" s="219" t="s">
        <v>2916</v>
      </c>
      <c r="B26" s="384" t="n">
        <v>3231</v>
      </c>
      <c r="C26" s="384"/>
      <c r="D26" s="384" t="n">
        <v>3</v>
      </c>
      <c r="E26" s="397"/>
    </row>
    <row r="27" customFormat="false" ht="19.15" hidden="false" customHeight="true" outlineLevel="0" collapsed="false">
      <c r="A27" s="219" t="s">
        <v>2920</v>
      </c>
      <c r="B27" s="384" t="n">
        <v>3370</v>
      </c>
      <c r="C27" s="384" t="n">
        <v>1931</v>
      </c>
      <c r="D27" s="384" t="n">
        <v>4181</v>
      </c>
      <c r="E27" s="397" t="n">
        <f aca="false">IF(C27=0,0,D27/C27*100)</f>
        <v>216.519937856033</v>
      </c>
    </row>
    <row r="28" customFormat="false" ht="19.15" hidden="false" customHeight="true" outlineLevel="0" collapsed="false">
      <c r="A28" s="219" t="s">
        <v>2912</v>
      </c>
      <c r="B28" s="384" t="n">
        <v>2858</v>
      </c>
      <c r="C28" s="384" t="n">
        <v>1529</v>
      </c>
      <c r="D28" s="384" t="n">
        <v>2926</v>
      </c>
      <c r="E28" s="397"/>
    </row>
    <row r="29" customFormat="false" ht="19.15" hidden="false" customHeight="true" outlineLevel="0" collapsed="false">
      <c r="A29" s="219" t="s">
        <v>2913</v>
      </c>
      <c r="B29" s="384"/>
      <c r="C29" s="384" t="n">
        <v>0</v>
      </c>
      <c r="D29" s="384"/>
      <c r="E29" s="397"/>
    </row>
    <row r="30" customFormat="false" ht="19.15" hidden="false" customHeight="true" outlineLevel="0" collapsed="false">
      <c r="A30" s="219" t="s">
        <v>2914</v>
      </c>
      <c r="B30" s="384" t="n">
        <v>128</v>
      </c>
      <c r="C30" s="384" t="n">
        <v>147</v>
      </c>
      <c r="D30" s="384" t="n">
        <v>165</v>
      </c>
      <c r="E30" s="397"/>
    </row>
    <row r="31" customFormat="false" ht="19.15" hidden="false" customHeight="true" outlineLevel="0" collapsed="false">
      <c r="A31" s="219" t="s">
        <v>2916</v>
      </c>
      <c r="B31" s="384" t="n">
        <v>55</v>
      </c>
      <c r="C31" s="384" t="n">
        <v>0</v>
      </c>
      <c r="D31" s="399"/>
      <c r="E31" s="397"/>
    </row>
    <row r="32" customFormat="false" ht="19.15" hidden="false" customHeight="true" outlineLevel="0" collapsed="false">
      <c r="A32" s="219" t="s">
        <v>2921</v>
      </c>
      <c r="B32" s="384" t="n">
        <v>3172</v>
      </c>
      <c r="C32" s="384" t="n">
        <v>1169</v>
      </c>
      <c r="D32" s="399" t="n">
        <v>3911</v>
      </c>
      <c r="E32" s="397" t="n">
        <f aca="false">IF(C32=0,0,D32/C32*100)</f>
        <v>334.559452523524</v>
      </c>
    </row>
    <row r="33" customFormat="false" ht="19.15" hidden="false" customHeight="true" outlineLevel="0" collapsed="false">
      <c r="A33" s="219" t="s">
        <v>2912</v>
      </c>
      <c r="B33" s="384" t="n">
        <v>2960</v>
      </c>
      <c r="C33" s="384" t="n">
        <v>1099</v>
      </c>
      <c r="D33" s="399" t="n">
        <v>3890</v>
      </c>
      <c r="E33" s="397"/>
    </row>
    <row r="34" customFormat="false" ht="19.15" hidden="false" customHeight="true" outlineLevel="0" collapsed="false">
      <c r="A34" s="219" t="s">
        <v>2913</v>
      </c>
      <c r="B34" s="384" t="n">
        <v>140</v>
      </c>
      <c r="C34" s="384"/>
      <c r="D34" s="399"/>
      <c r="E34" s="397"/>
    </row>
    <row r="35" customFormat="false" ht="19.15" hidden="false" customHeight="true" outlineLevel="0" collapsed="false">
      <c r="A35" s="219" t="s">
        <v>2914</v>
      </c>
      <c r="B35" s="384" t="n">
        <v>71</v>
      </c>
      <c r="C35" s="384" t="n">
        <v>70</v>
      </c>
      <c r="D35" s="399" t="n">
        <v>20</v>
      </c>
      <c r="E35" s="397"/>
    </row>
    <row r="36" customFormat="false" ht="19.15" hidden="false" customHeight="true" outlineLevel="0" collapsed="false">
      <c r="A36" s="219" t="s">
        <v>2916</v>
      </c>
      <c r="B36" s="384"/>
      <c r="C36" s="384"/>
      <c r="D36" s="399"/>
      <c r="E36" s="397"/>
    </row>
    <row r="37" customFormat="false" ht="19.15" hidden="false" customHeight="true" outlineLevel="0" collapsed="false">
      <c r="A37" s="386" t="s">
        <v>2964</v>
      </c>
      <c r="B37" s="387" t="n">
        <v>378704</v>
      </c>
      <c r="C37" s="389" t="n">
        <v>431804</v>
      </c>
      <c r="D37" s="400" t="n">
        <v>454467</v>
      </c>
      <c r="E37" s="388" t="n">
        <f aca="false">IF(C37=0,0,D37/C37*100)</f>
        <v>105.248446054228</v>
      </c>
    </row>
    <row r="38" customFormat="false" ht="19.15" hidden="false" customHeight="true" outlineLevel="0" collapsed="false">
      <c r="A38" s="386" t="s">
        <v>2923</v>
      </c>
      <c r="B38" s="387" t="n">
        <v>93021</v>
      </c>
      <c r="C38" s="389" t="n">
        <v>125690</v>
      </c>
      <c r="D38" s="400" t="n">
        <v>101137</v>
      </c>
      <c r="E38" s="388"/>
    </row>
    <row r="39" customFormat="false" ht="19.15" hidden="false" customHeight="true" outlineLevel="0" collapsed="false">
      <c r="A39" s="386" t="s">
        <v>2913</v>
      </c>
      <c r="B39" s="387" t="n">
        <v>279527</v>
      </c>
      <c r="C39" s="389" t="n">
        <v>302797</v>
      </c>
      <c r="D39" s="400" t="n">
        <v>313247</v>
      </c>
      <c r="E39" s="388"/>
    </row>
    <row r="40" customFormat="false" ht="19.15" hidden="false" customHeight="true" outlineLevel="0" collapsed="false">
      <c r="A40" s="386" t="s">
        <v>2914</v>
      </c>
      <c r="B40" s="387" t="n">
        <v>6153</v>
      </c>
      <c r="C40" s="389" t="n">
        <v>3317</v>
      </c>
      <c r="D40" s="400" t="n">
        <v>3187</v>
      </c>
      <c r="E40" s="388"/>
    </row>
    <row r="41" customFormat="false" ht="19.15" hidden="false" customHeight="true" outlineLevel="0" collapsed="false">
      <c r="A41" s="386" t="s">
        <v>2916</v>
      </c>
      <c r="B41" s="387" t="n">
        <v>2</v>
      </c>
      <c r="C41" s="387" t="n">
        <v>0</v>
      </c>
      <c r="D41" s="400" t="n">
        <v>7</v>
      </c>
      <c r="E41" s="388" t="n">
        <f aca="false">IF(C41=0,0,D41/C41*100)</f>
        <v>0</v>
      </c>
    </row>
    <row r="42" s="359" customFormat="true" ht="18" hidden="false" customHeight="true" outlineLevel="0" collapsed="false">
      <c r="A42" s="390" t="s">
        <v>2926</v>
      </c>
      <c r="B42" s="391" t="n">
        <f aca="false">B5+B11+B17+B22+B27+B32+B37</f>
        <v>807578</v>
      </c>
      <c r="C42" s="391" t="n">
        <f aca="false">C5+C11+C17+C22+C27+C32+C37</f>
        <v>811474</v>
      </c>
      <c r="D42" s="391" t="n">
        <f aca="false">D5+D11+D17+D22+D27+D32+D37</f>
        <v>916652</v>
      </c>
      <c r="E42" s="392" t="n">
        <f aca="false">IF(C42=0,0,D42/C42*100)</f>
        <v>112.961351811642</v>
      </c>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393"/>
      <c r="AY42" s="393"/>
      <c r="AZ42" s="393"/>
      <c r="BA42" s="393"/>
      <c r="BB42" s="393"/>
      <c r="BC42" s="393"/>
      <c r="BD42" s="393"/>
      <c r="BE42" s="393"/>
      <c r="BF42" s="393"/>
      <c r="BG42" s="393"/>
      <c r="BH42" s="393"/>
      <c r="BI42" s="393"/>
      <c r="BJ42" s="393"/>
      <c r="BK42" s="393"/>
      <c r="BL42" s="393"/>
      <c r="BM42" s="393"/>
      <c r="BN42" s="393"/>
      <c r="BO42" s="393"/>
      <c r="BP42" s="393"/>
      <c r="BQ42" s="393"/>
      <c r="BR42" s="393"/>
      <c r="BS42" s="393"/>
      <c r="BT42" s="393"/>
      <c r="BU42" s="393"/>
      <c r="BV42" s="393"/>
      <c r="BW42" s="393"/>
      <c r="BX42" s="393"/>
      <c r="BY42" s="393"/>
      <c r="BZ42" s="393"/>
      <c r="CA42" s="393"/>
      <c r="CB42" s="393"/>
      <c r="CC42" s="393"/>
      <c r="CD42" s="393"/>
      <c r="CE42" s="393"/>
      <c r="CF42" s="393"/>
      <c r="CG42" s="393"/>
      <c r="CH42" s="393"/>
      <c r="CI42" s="393"/>
      <c r="CJ42" s="393"/>
      <c r="CK42" s="393"/>
      <c r="CL42" s="393"/>
      <c r="CM42" s="393"/>
      <c r="CN42" s="393"/>
      <c r="CO42" s="393"/>
      <c r="CP42" s="393"/>
      <c r="CQ42" s="393"/>
      <c r="CR42" s="393"/>
      <c r="CS42" s="393"/>
      <c r="CT42" s="393"/>
      <c r="CU42" s="393"/>
      <c r="CV42" s="393"/>
      <c r="CW42" s="393"/>
      <c r="CX42" s="393"/>
      <c r="CY42" s="393"/>
      <c r="CZ42" s="393"/>
      <c r="DA42" s="393"/>
      <c r="DB42" s="393"/>
      <c r="DC42" s="393"/>
      <c r="DD42" s="393"/>
      <c r="DE42" s="393"/>
      <c r="DF42" s="393"/>
      <c r="DG42" s="393"/>
      <c r="DH42" s="393"/>
      <c r="DI42" s="393"/>
      <c r="DJ42" s="393"/>
      <c r="DK42" s="393"/>
      <c r="DL42" s="393"/>
      <c r="DM42" s="393"/>
      <c r="DN42" s="393"/>
      <c r="DO42" s="393"/>
      <c r="DP42" s="393"/>
      <c r="DQ42" s="393"/>
      <c r="DR42" s="393"/>
      <c r="DS42" s="393"/>
      <c r="DT42" s="393"/>
      <c r="DU42" s="393"/>
      <c r="DV42" s="393"/>
      <c r="DW42" s="393"/>
      <c r="DX42" s="393"/>
      <c r="DY42" s="393"/>
      <c r="DZ42" s="393"/>
      <c r="EA42" s="393"/>
      <c r="EB42" s="393"/>
      <c r="EC42" s="393"/>
      <c r="ED42" s="393"/>
      <c r="EE42" s="393"/>
      <c r="EF42" s="393"/>
      <c r="EG42" s="393"/>
      <c r="EH42" s="393"/>
      <c r="EI42" s="393"/>
      <c r="EJ42" s="393"/>
      <c r="EK42" s="393"/>
      <c r="EL42" s="393"/>
      <c r="EM42" s="393"/>
      <c r="EN42" s="393"/>
      <c r="EO42" s="393"/>
      <c r="EP42" s="393"/>
      <c r="EQ42" s="393"/>
      <c r="ER42" s="393"/>
      <c r="ES42" s="393"/>
      <c r="ET42" s="393"/>
      <c r="EU42" s="393"/>
      <c r="EV42" s="393"/>
      <c r="EW42" s="393"/>
      <c r="EX42" s="393"/>
      <c r="EY42" s="393"/>
      <c r="EZ42" s="393"/>
      <c r="FA42" s="393"/>
      <c r="FB42" s="393"/>
      <c r="FC42" s="393"/>
      <c r="FD42" s="393"/>
      <c r="FE42" s="393"/>
      <c r="FF42" s="393"/>
      <c r="FG42" s="393"/>
      <c r="FH42" s="393"/>
      <c r="FI42" s="393"/>
      <c r="FJ42" s="393"/>
      <c r="FK42" s="393"/>
      <c r="FL42" s="393"/>
      <c r="FM42" s="393"/>
      <c r="FN42" s="393"/>
      <c r="FO42" s="393"/>
      <c r="FP42" s="393"/>
      <c r="FQ42" s="393"/>
      <c r="FR42" s="393"/>
      <c r="FS42" s="393"/>
      <c r="FT42" s="393"/>
      <c r="FU42" s="393"/>
      <c r="FV42" s="393"/>
      <c r="FW42" s="393"/>
      <c r="FX42" s="393"/>
      <c r="FY42" s="393"/>
      <c r="FZ42" s="393"/>
      <c r="GA42" s="393"/>
      <c r="GB42" s="393"/>
      <c r="GC42" s="393"/>
      <c r="GD42" s="393"/>
      <c r="GE42" s="393"/>
      <c r="GF42" s="393"/>
      <c r="GG42" s="393"/>
      <c r="GH42" s="393"/>
      <c r="GI42" s="393"/>
      <c r="GJ42" s="393"/>
      <c r="GK42" s="393"/>
      <c r="GL42" s="393"/>
      <c r="GM42" s="393"/>
      <c r="GN42" s="393"/>
      <c r="GO42" s="393"/>
      <c r="GP42" s="393"/>
      <c r="GQ42" s="393"/>
      <c r="GR42" s="393"/>
      <c r="GS42" s="393"/>
      <c r="GT42" s="393"/>
      <c r="GU42" s="393"/>
      <c r="GV42" s="393"/>
      <c r="GW42" s="393"/>
      <c r="GX42" s="393"/>
      <c r="GY42" s="393"/>
      <c r="GZ42" s="393"/>
      <c r="HA42" s="393"/>
      <c r="HB42" s="393"/>
      <c r="HC42" s="393"/>
      <c r="HD42" s="393"/>
      <c r="HE42" s="393"/>
      <c r="HF42" s="393"/>
      <c r="HG42" s="393"/>
      <c r="HH42" s="393"/>
      <c r="HI42" s="393"/>
      <c r="HJ42" s="393"/>
      <c r="HK42" s="393"/>
      <c r="HL42" s="393"/>
      <c r="HM42" s="393"/>
      <c r="HN42" s="393"/>
      <c r="HO42" s="393"/>
      <c r="HP42" s="393"/>
      <c r="HQ42" s="393"/>
      <c r="HR42" s="393"/>
      <c r="HS42" s="393"/>
      <c r="HT42" s="393"/>
      <c r="HU42" s="393"/>
      <c r="HV42" s="393"/>
      <c r="HW42" s="393"/>
      <c r="HX42" s="393"/>
      <c r="HY42" s="393"/>
      <c r="HZ42" s="393"/>
      <c r="IA42" s="393"/>
      <c r="IB42" s="393"/>
      <c r="IC42" s="393"/>
      <c r="ID42" s="393"/>
      <c r="IE42" s="393"/>
      <c r="IF42" s="393"/>
      <c r="IG42" s="393"/>
      <c r="IH42" s="393"/>
      <c r="II42" s="393"/>
      <c r="IJ42" s="393"/>
      <c r="IK42" s="393"/>
      <c r="IL42" s="393"/>
      <c r="IM42" s="393"/>
      <c r="IN42" s="393"/>
    </row>
    <row r="43" customFormat="false" ht="18" hidden="false" customHeight="true" outlineLevel="0" collapsed="false">
      <c r="A43" s="386" t="s">
        <v>2912</v>
      </c>
      <c r="B43" s="384" t="n">
        <f aca="false">B6+B12+B18+B23+B28+B33+B38</f>
        <v>456128</v>
      </c>
      <c r="C43" s="384" t="n">
        <f aca="false">C6+C12+C18+C23+C28+C33+C38</f>
        <v>406865</v>
      </c>
      <c r="D43" s="384" t="n">
        <f aca="false">D6+D12+D18+D23+D28+D33+D38</f>
        <v>485840</v>
      </c>
      <c r="E43" s="388"/>
    </row>
    <row r="44" customFormat="false" ht="18" hidden="false" customHeight="true" outlineLevel="0" collapsed="false">
      <c r="A44" s="386" t="s">
        <v>2913</v>
      </c>
      <c r="B44" s="384" t="n">
        <f aca="false">B7+B13+B19+B24+B29+B34+B39</f>
        <v>281061</v>
      </c>
      <c r="C44" s="384" t="n">
        <f aca="false">C7+C13+C19+C24+C29+C34+C39</f>
        <v>302797</v>
      </c>
      <c r="D44" s="384" t="n">
        <f aca="false">D7+D13+D19+D24+D29+D34+D39</f>
        <v>313882</v>
      </c>
      <c r="E44" s="388"/>
    </row>
    <row r="45" customFormat="false" ht="18" hidden="false" customHeight="true" outlineLevel="0" collapsed="false">
      <c r="A45" s="386" t="s">
        <v>2914</v>
      </c>
      <c r="B45" s="384" t="n">
        <f aca="false">B8+B14+B20+B25+B30+B35+B40</f>
        <v>9104</v>
      </c>
      <c r="C45" s="384" t="n">
        <f aca="false">C8+C14+C20+C25+C30+C35+C40</f>
        <v>6365</v>
      </c>
      <c r="D45" s="384" t="n">
        <f aca="false">D8+D14+D20+D25+D30+D35+D40</f>
        <v>7369</v>
      </c>
      <c r="E45" s="388"/>
    </row>
    <row r="46" customFormat="false" ht="18" hidden="false" customHeight="true" outlineLevel="0" collapsed="false">
      <c r="A46" s="386" t="s">
        <v>2916</v>
      </c>
      <c r="B46" s="384" t="n">
        <f aca="false">B10+B16+B21+B26+B31+B36+B41</f>
        <v>5342</v>
      </c>
      <c r="C46" s="384" t="n">
        <f aca="false">C10+C16+C21+C26+C31+C36+C41</f>
        <v>1785</v>
      </c>
      <c r="D46" s="384" t="n">
        <f aca="false">D10+D16+D21+D26+D31+D36+D41</f>
        <v>2097</v>
      </c>
      <c r="E46" s="388"/>
    </row>
  </sheetData>
  <mergeCells count="2">
    <mergeCell ref="A2:E2"/>
    <mergeCell ref="A3:D3"/>
  </mergeCells>
  <printOptions headings="false" gridLines="false" gridLinesSet="true" horizontalCentered="true" verticalCentered="false"/>
  <pageMargins left="0.979861111111111" right="0.979861111111111" top="0.590277777777778" bottom="0.389583333333333"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4" activePane="bottomLeft" state="frozen"/>
      <selection pane="topLeft" activeCell="A1" activeCellId="0" sqref="A1"/>
      <selection pane="bottomLeft" activeCell="A35" activeCellId="0" sqref="A35"/>
    </sheetView>
  </sheetViews>
  <sheetFormatPr defaultColWidth="8.99609375" defaultRowHeight="14.25" zeroHeight="false" outlineLevelRow="0" outlineLevelCol="0"/>
  <cols>
    <col collapsed="false" customWidth="true" hidden="false" outlineLevel="0" max="1" min="1" style="401" width="38.75"/>
    <col collapsed="false" customWidth="true" hidden="false" outlineLevel="0" max="5" min="2" style="380" width="13.24"/>
    <col collapsed="false" customWidth="true" hidden="false" outlineLevel="0" max="7" min="6" style="402" width="13.74"/>
    <col collapsed="false" customWidth="false" hidden="false" outlineLevel="0" max="257" min="8" style="402" width="8.99"/>
  </cols>
  <sheetData>
    <row r="1" customFormat="false" ht="14.25" hidden="false" customHeight="false" outlineLevel="0" collapsed="false">
      <c r="A1" s="382" t="s">
        <v>2965</v>
      </c>
      <c r="B1" s="394"/>
      <c r="C1" s="394"/>
    </row>
    <row r="2" s="381" customFormat="true" ht="35.25" hidden="false" customHeight="true" outlineLevel="0" collapsed="false">
      <c r="A2" s="333" t="s">
        <v>2966</v>
      </c>
      <c r="B2" s="333"/>
      <c r="C2" s="333"/>
      <c r="D2" s="333"/>
      <c r="E2" s="333"/>
    </row>
    <row r="3" customFormat="false" ht="19.5" hidden="false" customHeight="true" outlineLevel="0" collapsed="false">
      <c r="D3" s="383" t="s">
        <v>116</v>
      </c>
      <c r="E3" s="383"/>
    </row>
    <row r="4" s="381" customFormat="true" ht="23.25" hidden="false" customHeight="true" outlineLevel="0" collapsed="false">
      <c r="A4" s="216" t="s">
        <v>2907</v>
      </c>
      <c r="B4" s="384" t="s">
        <v>2908</v>
      </c>
      <c r="C4" s="384" t="s">
        <v>2909</v>
      </c>
      <c r="D4" s="384" t="s">
        <v>181</v>
      </c>
      <c r="E4" s="385" t="s">
        <v>2910</v>
      </c>
    </row>
    <row r="5" s="381" customFormat="true" ht="21.6" hidden="false" customHeight="true" outlineLevel="0" collapsed="false">
      <c r="A5" s="219" t="s">
        <v>2929</v>
      </c>
      <c r="B5" s="384" t="n">
        <v>299027</v>
      </c>
      <c r="C5" s="384" t="n">
        <v>334972</v>
      </c>
      <c r="D5" s="384" t="n">
        <v>345897</v>
      </c>
      <c r="E5" s="397" t="n">
        <f aca="false">IF(C5=0,0,D5/C5*100)</f>
        <v>103.261466630047</v>
      </c>
    </row>
    <row r="6" s="381" customFormat="true" ht="21.6" hidden="false" customHeight="true" outlineLevel="0" collapsed="false">
      <c r="A6" s="219" t="s">
        <v>2930</v>
      </c>
      <c r="B6" s="384" t="n">
        <v>286577</v>
      </c>
      <c r="C6" s="384" t="n">
        <v>330572</v>
      </c>
      <c r="D6" s="384" t="n">
        <v>325086</v>
      </c>
      <c r="E6" s="397"/>
    </row>
    <row r="7" s="381" customFormat="true" ht="21.6" hidden="false" customHeight="true" outlineLevel="0" collapsed="false">
      <c r="A7" s="219" t="s">
        <v>2931</v>
      </c>
      <c r="B7" s="384"/>
      <c r="C7" s="384"/>
      <c r="D7" s="384"/>
      <c r="E7" s="397"/>
    </row>
    <row r="8" s="381" customFormat="true" ht="21.6" hidden="false" customHeight="true" outlineLevel="0" collapsed="false">
      <c r="A8" s="219" t="s">
        <v>2932</v>
      </c>
      <c r="B8" s="384" t="n">
        <v>7897</v>
      </c>
      <c r="C8" s="384"/>
      <c r="D8" s="384"/>
      <c r="E8" s="397"/>
    </row>
    <row r="9" s="381" customFormat="true" ht="21.6" hidden="false" customHeight="true" outlineLevel="0" collapsed="false">
      <c r="A9" s="219" t="s">
        <v>2933</v>
      </c>
      <c r="B9" s="384" t="n">
        <v>345</v>
      </c>
      <c r="C9" s="384" t="n">
        <v>87</v>
      </c>
      <c r="D9" s="384" t="n">
        <v>17763</v>
      </c>
      <c r="E9" s="397"/>
    </row>
    <row r="10" s="381" customFormat="true" ht="21.6" hidden="false" customHeight="true" outlineLevel="0" collapsed="false">
      <c r="A10" s="395" t="s">
        <v>2934</v>
      </c>
      <c r="B10" s="384" t="n">
        <v>14798</v>
      </c>
      <c r="C10" s="384" t="n">
        <v>23252</v>
      </c>
      <c r="D10" s="384" t="n">
        <v>41240</v>
      </c>
      <c r="E10" s="397" t="n">
        <f aca="false">IF(C10=0,0,D10/C10*100)</f>
        <v>177.361087218304</v>
      </c>
    </row>
    <row r="11" s="381" customFormat="true" ht="21.6" hidden="false" customHeight="true" outlineLevel="0" collapsed="false">
      <c r="A11" s="395" t="s">
        <v>2930</v>
      </c>
      <c r="B11" s="384" t="n">
        <v>14798</v>
      </c>
      <c r="C11" s="384" t="n">
        <v>23252</v>
      </c>
      <c r="D11" s="384" t="n">
        <v>34709</v>
      </c>
      <c r="E11" s="397"/>
    </row>
    <row r="12" s="381" customFormat="true" ht="21.6" hidden="false" customHeight="true" outlineLevel="0" collapsed="false">
      <c r="A12" s="395" t="s">
        <v>2935</v>
      </c>
      <c r="B12" s="384"/>
      <c r="C12" s="384"/>
      <c r="D12" s="384" t="n">
        <v>2948</v>
      </c>
      <c r="E12" s="397"/>
    </row>
    <row r="13" s="381" customFormat="true" ht="21.6" hidden="false" customHeight="true" outlineLevel="0" collapsed="false">
      <c r="A13" s="219" t="s">
        <v>2936</v>
      </c>
      <c r="B13" s="384" t="n">
        <v>1137</v>
      </c>
      <c r="C13" s="384" t="n">
        <v>8812</v>
      </c>
      <c r="D13" s="384" t="n">
        <v>945</v>
      </c>
      <c r="E13" s="397" t="n">
        <f aca="false">IF(C13=0,0,D13/C13*100)</f>
        <v>10.724012709941</v>
      </c>
    </row>
    <row r="14" s="381" customFormat="true" ht="21.6" hidden="false" customHeight="true" outlineLevel="0" collapsed="false">
      <c r="A14" s="219" t="s">
        <v>2937</v>
      </c>
      <c r="B14" s="384" t="n">
        <v>207</v>
      </c>
      <c r="C14" s="384" t="n">
        <v>1451</v>
      </c>
      <c r="D14" s="384" t="n">
        <v>212</v>
      </c>
      <c r="E14" s="397"/>
    </row>
    <row r="15" s="381" customFormat="true" ht="21.6" hidden="false" customHeight="true" outlineLevel="0" collapsed="false">
      <c r="A15" s="219" t="s">
        <v>2931</v>
      </c>
      <c r="B15" s="384" t="n">
        <v>9</v>
      </c>
      <c r="C15" s="384"/>
      <c r="D15" s="384"/>
      <c r="E15" s="397" t="n">
        <f aca="false">IF(C15=0,0,D15/C15*100)</f>
        <v>0</v>
      </c>
    </row>
    <row r="16" s="381" customFormat="true" ht="21.6" hidden="false" customHeight="true" outlineLevel="0" collapsed="false">
      <c r="A16" s="219" t="s">
        <v>2932</v>
      </c>
      <c r="B16" s="384"/>
      <c r="C16" s="384"/>
      <c r="D16" s="384"/>
      <c r="E16" s="397" t="n">
        <f aca="false">IF(C16=0,0,D16/C16*100)</f>
        <v>0</v>
      </c>
    </row>
    <row r="17" s="381" customFormat="true" ht="21.6" hidden="false" customHeight="true" outlineLevel="0" collapsed="false">
      <c r="A17" s="219" t="s">
        <v>2938</v>
      </c>
      <c r="B17" s="384"/>
      <c r="C17" s="384"/>
      <c r="D17" s="384"/>
      <c r="E17" s="397" t="n">
        <f aca="false">IF(C17=0,0,D17/C17*100)</f>
        <v>0</v>
      </c>
    </row>
    <row r="18" s="381" customFormat="true" ht="21.6" hidden="false" customHeight="true" outlineLevel="0" collapsed="false">
      <c r="A18" s="219" t="s">
        <v>2939</v>
      </c>
      <c r="B18" s="384"/>
      <c r="C18" s="384"/>
      <c r="D18" s="384"/>
      <c r="E18" s="397" t="n">
        <f aca="false">IF(C18=0,0,D18/C18*100)</f>
        <v>0</v>
      </c>
    </row>
    <row r="19" s="381" customFormat="true" ht="21.6" hidden="false" customHeight="true" outlineLevel="0" collapsed="false">
      <c r="A19" s="219" t="s">
        <v>2933</v>
      </c>
      <c r="B19" s="384"/>
      <c r="C19" s="384" t="n">
        <v>5357</v>
      </c>
      <c r="D19" s="384"/>
      <c r="E19" s="397" t="n">
        <f aca="false">IF(C19=0,0,D19/C19*100)</f>
        <v>0</v>
      </c>
    </row>
    <row r="20" s="381" customFormat="true" ht="21.6" hidden="false" customHeight="true" outlineLevel="0" collapsed="false">
      <c r="A20" s="219" t="s">
        <v>2940</v>
      </c>
      <c r="B20" s="384" t="n">
        <v>46479</v>
      </c>
      <c r="C20" s="384" t="n">
        <v>11493</v>
      </c>
      <c r="D20" s="384" t="n">
        <v>83366</v>
      </c>
      <c r="E20" s="397" t="n">
        <f aca="false">IF(C20=0,0,D20/C20*100)</f>
        <v>725.363264595841</v>
      </c>
    </row>
    <row r="21" s="381" customFormat="true" ht="21.6" hidden="false" customHeight="true" outlineLevel="0" collapsed="false">
      <c r="A21" s="219" t="s">
        <v>2941</v>
      </c>
      <c r="B21" s="384" t="n">
        <v>37575</v>
      </c>
      <c r="C21" s="384" t="n">
        <v>6831</v>
      </c>
      <c r="D21" s="384" t="n">
        <v>41994</v>
      </c>
      <c r="E21" s="397"/>
    </row>
    <row r="22" s="381" customFormat="true" ht="21.6" hidden="false" customHeight="true" outlineLevel="0" collapsed="false">
      <c r="A22" s="219" t="s">
        <v>2942</v>
      </c>
      <c r="B22" s="384" t="n">
        <v>4995</v>
      </c>
      <c r="C22" s="384" t="n">
        <v>4508</v>
      </c>
      <c r="D22" s="384" t="n">
        <v>24576</v>
      </c>
      <c r="E22" s="397"/>
    </row>
    <row r="23" s="381" customFormat="true" ht="21.6" hidden="false" customHeight="true" outlineLevel="0" collapsed="false">
      <c r="A23" s="219" t="s">
        <v>2943</v>
      </c>
      <c r="B23" s="384" t="n">
        <v>3908</v>
      </c>
      <c r="C23" s="384" t="n">
        <v>155</v>
      </c>
      <c r="D23" s="384" t="n">
        <v>16796</v>
      </c>
      <c r="E23" s="397"/>
    </row>
    <row r="24" s="381" customFormat="true" ht="21.6" hidden="false" customHeight="true" outlineLevel="0" collapsed="false">
      <c r="A24" s="219" t="s">
        <v>2944</v>
      </c>
      <c r="B24" s="384" t="n">
        <v>1272</v>
      </c>
      <c r="C24" s="384" t="n">
        <v>1449</v>
      </c>
      <c r="D24" s="384" t="n">
        <v>4902</v>
      </c>
      <c r="E24" s="397" t="n">
        <f aca="false">IF(C24=0,0,D24/C24*100)</f>
        <v>338.302277432712</v>
      </c>
    </row>
    <row r="25" s="381" customFormat="true" ht="21.6" hidden="false" customHeight="true" outlineLevel="0" collapsed="false">
      <c r="A25" s="219" t="s">
        <v>2945</v>
      </c>
      <c r="B25" s="384" t="n">
        <v>1171</v>
      </c>
      <c r="C25" s="384" t="n">
        <v>1230</v>
      </c>
      <c r="D25" s="384" t="n">
        <v>1485</v>
      </c>
      <c r="E25" s="397"/>
    </row>
    <row r="26" s="381" customFormat="true" ht="21.6" hidden="false" customHeight="true" outlineLevel="0" collapsed="false">
      <c r="A26" s="219" t="s">
        <v>2946</v>
      </c>
      <c r="B26" s="384"/>
      <c r="C26" s="384"/>
      <c r="D26" s="384"/>
      <c r="E26" s="397"/>
    </row>
    <row r="27" s="381" customFormat="true" ht="21.6" hidden="false" customHeight="true" outlineLevel="0" collapsed="false">
      <c r="A27" s="219" t="s">
        <v>2947</v>
      </c>
      <c r="B27" s="384"/>
      <c r="C27" s="384"/>
      <c r="D27" s="384"/>
      <c r="E27" s="397"/>
    </row>
    <row r="28" s="381" customFormat="true" ht="21.6" hidden="false" customHeight="true" outlineLevel="0" collapsed="false">
      <c r="A28" s="219" t="s">
        <v>2948</v>
      </c>
      <c r="B28" s="384" t="n">
        <v>1</v>
      </c>
      <c r="C28" s="384"/>
      <c r="D28" s="384"/>
      <c r="E28" s="397"/>
    </row>
    <row r="29" s="381" customFormat="true" ht="21.6" hidden="false" customHeight="true" outlineLevel="0" collapsed="false">
      <c r="A29" s="219" t="s">
        <v>2949</v>
      </c>
      <c r="B29" s="384" t="n">
        <v>2704</v>
      </c>
      <c r="C29" s="384" t="n">
        <v>1118</v>
      </c>
      <c r="D29" s="384" t="n">
        <v>2985</v>
      </c>
      <c r="E29" s="397" t="n">
        <f aca="false">IF(C29=0,0,D29/C29*100)</f>
        <v>266.994633273703</v>
      </c>
    </row>
    <row r="30" s="381" customFormat="true" ht="21.6" hidden="false" customHeight="true" outlineLevel="0" collapsed="false">
      <c r="A30" s="219" t="s">
        <v>2950</v>
      </c>
      <c r="B30" s="384" t="n">
        <v>1814</v>
      </c>
      <c r="C30" s="384" t="n">
        <v>414</v>
      </c>
      <c r="D30" s="384" t="n">
        <v>1654</v>
      </c>
      <c r="E30" s="397"/>
    </row>
    <row r="31" s="381" customFormat="true" ht="21.6" hidden="false" customHeight="true" outlineLevel="0" collapsed="false">
      <c r="A31" s="219" t="s">
        <v>2951</v>
      </c>
      <c r="B31" s="384" t="n">
        <v>890</v>
      </c>
      <c r="C31" s="384" t="n">
        <v>705</v>
      </c>
      <c r="D31" s="384" t="n">
        <v>1331</v>
      </c>
      <c r="E31" s="397"/>
    </row>
    <row r="32" s="381" customFormat="true" ht="21.6" hidden="false" customHeight="true" outlineLevel="0" collapsed="false">
      <c r="A32" s="219" t="s">
        <v>2952</v>
      </c>
      <c r="B32" s="384"/>
      <c r="C32" s="384"/>
      <c r="D32" s="384"/>
      <c r="E32" s="397"/>
    </row>
    <row r="33" s="381" customFormat="true" ht="21.6" hidden="false" customHeight="true" outlineLevel="0" collapsed="false">
      <c r="A33" s="219" t="s">
        <v>2967</v>
      </c>
      <c r="B33" s="387" t="n">
        <v>413074</v>
      </c>
      <c r="C33" s="387" t="n">
        <v>445149</v>
      </c>
      <c r="D33" s="387" t="n">
        <v>426011</v>
      </c>
      <c r="E33" s="388" t="n">
        <f aca="false">IF(C33=0,0,D33/C33*100)</f>
        <v>95.7007653617104</v>
      </c>
    </row>
    <row r="34" s="381" customFormat="true" ht="21.6" hidden="false" customHeight="true" outlineLevel="0" collapsed="false">
      <c r="A34" s="219" t="s">
        <v>2957</v>
      </c>
      <c r="B34" s="387" t="n">
        <v>364974</v>
      </c>
      <c r="C34" s="387" t="n">
        <v>425639</v>
      </c>
      <c r="D34" s="387" t="n">
        <v>403626</v>
      </c>
      <c r="E34" s="388"/>
    </row>
    <row r="35" s="381" customFormat="true" ht="21.6" hidden="false" customHeight="true" outlineLevel="0" collapsed="false">
      <c r="A35" s="219" t="s">
        <v>2958</v>
      </c>
      <c r="B35" s="387" t="n">
        <v>25153</v>
      </c>
      <c r="C35" s="387" t="n">
        <v>19510</v>
      </c>
      <c r="D35" s="387"/>
      <c r="E35" s="388" t="n">
        <f aca="false">IF(C35=0,0,D35/C35*100)</f>
        <v>0</v>
      </c>
    </row>
    <row r="36" customFormat="false" ht="21.6" hidden="false" customHeight="true" outlineLevel="0" collapsed="false">
      <c r="A36" s="219" t="s">
        <v>2959</v>
      </c>
      <c r="B36" s="387" t="n">
        <v>22947</v>
      </c>
      <c r="C36" s="387"/>
      <c r="D36" s="387" t="n">
        <v>1</v>
      </c>
      <c r="E36" s="388" t="n">
        <f aca="false">IF(C36=0,0,D36/C36*100)</f>
        <v>0</v>
      </c>
    </row>
    <row r="37" s="393" customFormat="true" ht="21.6" hidden="false" customHeight="true" outlineLevel="0" collapsed="false">
      <c r="A37" s="390" t="s">
        <v>2960</v>
      </c>
      <c r="B37" s="391" t="n">
        <f aca="false">B5+B10+B13+B20+B24+B29+B33</f>
        <v>778491</v>
      </c>
      <c r="C37" s="391" t="n">
        <f aca="false">C5+C10+C13+C20+C24+C29+C33</f>
        <v>826245</v>
      </c>
      <c r="D37" s="391" t="n">
        <f aca="false">D5+D10+D13+D20+D24+D29+D33</f>
        <v>905346</v>
      </c>
      <c r="E37" s="392" t="n">
        <f aca="false">IF(C37=0,0,D37/C37*100)</f>
        <v>109.573552638745</v>
      </c>
    </row>
    <row r="38" s="381" customFormat="true" ht="21.6" hidden="false" customHeight="true" outlineLevel="0" collapsed="false">
      <c r="A38" s="219" t="s">
        <v>2961</v>
      </c>
      <c r="B38" s="384" t="n">
        <f aca="false">B6+B11+B14+B21+B25+B30+B34</f>
        <v>707116</v>
      </c>
      <c r="C38" s="384" t="n">
        <f aca="false">C6+C11+C14+C21+C25+C30+C34</f>
        <v>789389</v>
      </c>
      <c r="D38" s="384" t="n">
        <f aca="false">D6+D11+D14+D21+D25+D30+D34</f>
        <v>808766</v>
      </c>
      <c r="E38" s="388"/>
    </row>
  </sheetData>
  <mergeCells count="1">
    <mergeCell ref="A2:E2"/>
  </mergeCells>
  <printOptions headings="false" gridLines="false" gridLinesSet="true" horizontalCentered="true" verticalCentered="false"/>
  <pageMargins left="0.979861111111111" right="0.979861111111111" top="0.590277777777778" bottom="0.389583333333333"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2" min="2" style="1" width="11.36"/>
    <col collapsed="false" customWidth="true" hidden="false" outlineLevel="0" max="3" min="3" style="1" width="26.99"/>
    <col collapsed="false" customWidth="true" hidden="false" outlineLevel="0" max="4" min="4" style="1" width="11.36"/>
  </cols>
  <sheetData>
    <row r="1" customFormat="false" ht="27" hidden="false" customHeight="true" outlineLevel="0" collapsed="false">
      <c r="A1" s="28" t="s">
        <v>82</v>
      </c>
    </row>
    <row r="2" customFormat="false" ht="27" hidden="false" customHeight="true" outlineLevel="0" collapsed="false">
      <c r="A2" s="28"/>
    </row>
    <row r="3" customFormat="false" ht="22.5" hidden="false" customHeight="false" outlineLevel="0" collapsed="false">
      <c r="A3" s="29" t="s">
        <v>83</v>
      </c>
      <c r="B3" s="29"/>
      <c r="C3" s="29"/>
      <c r="D3" s="29"/>
    </row>
    <row r="4" customFormat="false" ht="14.25" hidden="false" customHeight="false" outlineLevel="0" collapsed="false">
      <c r="A4" s="30"/>
      <c r="B4" s="30"/>
      <c r="C4" s="30"/>
      <c r="D4" s="30"/>
    </row>
    <row r="5" customFormat="false" ht="14.25" hidden="false" customHeight="false" outlineLevel="0" collapsed="false">
      <c r="A5" s="31" t="s">
        <v>84</v>
      </c>
      <c r="B5" s="31"/>
      <c r="C5" s="31"/>
      <c r="D5" s="31"/>
    </row>
    <row r="6" customFormat="false" ht="30" hidden="false" customHeight="true" outlineLevel="0" collapsed="false">
      <c r="A6" s="32" t="s">
        <v>14</v>
      </c>
      <c r="B6" s="32" t="s">
        <v>85</v>
      </c>
      <c r="C6" s="32" t="s">
        <v>14</v>
      </c>
      <c r="D6" s="32" t="s">
        <v>85</v>
      </c>
    </row>
    <row r="7" customFormat="false" ht="24" hidden="false" customHeight="true" outlineLevel="0" collapsed="false">
      <c r="A7" s="32" t="s">
        <v>86</v>
      </c>
      <c r="B7" s="33" t="n">
        <v>730161</v>
      </c>
      <c r="C7" s="32" t="s">
        <v>87</v>
      </c>
      <c r="D7" s="33" t="n">
        <v>3496928</v>
      </c>
    </row>
    <row r="8" customFormat="false" ht="24" hidden="false" customHeight="true" outlineLevel="0" collapsed="false">
      <c r="A8" s="34" t="s">
        <v>88</v>
      </c>
      <c r="B8" s="33" t="n">
        <v>2719918</v>
      </c>
      <c r="C8" s="34" t="s">
        <v>89</v>
      </c>
      <c r="D8" s="33" t="n">
        <v>624684</v>
      </c>
    </row>
    <row r="9" customFormat="false" ht="24" hidden="false" customHeight="true" outlineLevel="0" collapsed="false">
      <c r="A9" s="34" t="s">
        <v>90</v>
      </c>
      <c r="B9" s="33" t="n">
        <v>103940</v>
      </c>
      <c r="C9" s="35"/>
      <c r="D9" s="33"/>
    </row>
    <row r="10" customFormat="false" ht="24" hidden="false" customHeight="true" outlineLevel="0" collapsed="false">
      <c r="A10" s="34" t="s">
        <v>91</v>
      </c>
      <c r="B10" s="33" t="n">
        <v>2033928</v>
      </c>
      <c r="C10" s="35"/>
      <c r="D10" s="33"/>
    </row>
    <row r="11" customFormat="false" ht="24" hidden="false" customHeight="true" outlineLevel="0" collapsed="false">
      <c r="A11" s="34" t="s">
        <v>92</v>
      </c>
      <c r="B11" s="33" t="n">
        <v>582050</v>
      </c>
      <c r="C11" s="34"/>
      <c r="D11" s="33"/>
    </row>
    <row r="12" customFormat="false" ht="24" hidden="false" customHeight="true" outlineLevel="0" collapsed="false">
      <c r="A12" s="34" t="s">
        <v>93</v>
      </c>
      <c r="B12" s="33" t="n">
        <v>6957</v>
      </c>
      <c r="C12" s="34"/>
      <c r="D12" s="33"/>
    </row>
    <row r="13" customFormat="false" ht="24" hidden="false" customHeight="true" outlineLevel="0" collapsed="false">
      <c r="A13" s="34" t="s">
        <v>94</v>
      </c>
      <c r="B13" s="33" t="n">
        <v>584616</v>
      </c>
      <c r="C13" s="34"/>
      <c r="D13" s="33"/>
    </row>
    <row r="14" customFormat="false" ht="24" hidden="false" customHeight="true" outlineLevel="0" collapsed="false">
      <c r="A14" s="34" t="s">
        <v>95</v>
      </c>
      <c r="B14" s="33" t="n">
        <v>396471</v>
      </c>
      <c r="C14" s="34" t="s">
        <v>96</v>
      </c>
      <c r="D14" s="33" t="n">
        <v>7286</v>
      </c>
    </row>
    <row r="15" customFormat="false" ht="24" hidden="false" customHeight="true" outlineLevel="0" collapsed="false">
      <c r="A15" s="34" t="s">
        <v>97</v>
      </c>
      <c r="B15" s="33" t="n">
        <v>106747</v>
      </c>
      <c r="C15" s="34" t="s">
        <v>98</v>
      </c>
      <c r="D15" s="33" t="n">
        <v>67535</v>
      </c>
    </row>
    <row r="16" customFormat="false" ht="24" hidden="false" customHeight="true" outlineLevel="0" collapsed="false">
      <c r="A16" s="34"/>
      <c r="B16" s="33"/>
      <c r="C16" s="34" t="s">
        <v>99</v>
      </c>
      <c r="D16" s="33"/>
    </row>
    <row r="17" customFormat="false" ht="24" hidden="false" customHeight="true" outlineLevel="0" collapsed="false">
      <c r="A17" s="34" t="s">
        <v>100</v>
      </c>
      <c r="B17" s="33"/>
      <c r="C17" s="34" t="s">
        <v>101</v>
      </c>
      <c r="D17" s="33"/>
    </row>
    <row r="18" customFormat="false" ht="24" hidden="false" customHeight="true" outlineLevel="0" collapsed="false">
      <c r="A18" s="34" t="s">
        <v>102</v>
      </c>
      <c r="B18" s="33" t="n">
        <v>72228</v>
      </c>
      <c r="C18" s="34" t="s">
        <v>103</v>
      </c>
      <c r="D18" s="33" t="n">
        <v>90261</v>
      </c>
    </row>
    <row r="19" customFormat="false" ht="24" hidden="false" customHeight="true" outlineLevel="0" collapsed="false">
      <c r="A19" s="34" t="s">
        <v>104</v>
      </c>
      <c r="B19" s="33"/>
      <c r="C19" s="34" t="s">
        <v>105</v>
      </c>
      <c r="D19" s="33"/>
    </row>
    <row r="20" customFormat="false" ht="24" hidden="false" customHeight="true" outlineLevel="0" collapsed="false">
      <c r="A20" s="34" t="s">
        <v>106</v>
      </c>
      <c r="B20" s="33"/>
      <c r="C20" s="34" t="s">
        <v>107</v>
      </c>
      <c r="D20" s="33"/>
    </row>
    <row r="21" customFormat="false" ht="24" hidden="false" customHeight="true" outlineLevel="0" collapsed="false">
      <c r="A21" s="34"/>
      <c r="B21" s="33"/>
      <c r="C21" s="36" t="s">
        <v>108</v>
      </c>
      <c r="D21" s="37" t="n">
        <v>4286694</v>
      </c>
    </row>
    <row r="22" customFormat="false" ht="24" hidden="false" customHeight="true" outlineLevel="0" collapsed="false">
      <c r="A22" s="34"/>
      <c r="B22" s="33"/>
      <c r="C22" s="34" t="s">
        <v>109</v>
      </c>
      <c r="D22" s="33" t="n">
        <v>6957</v>
      </c>
    </row>
    <row r="23" customFormat="false" ht="24" hidden="false" customHeight="true" outlineLevel="0" collapsed="false">
      <c r="A23" s="34"/>
      <c r="B23" s="33"/>
      <c r="C23" s="34" t="s">
        <v>110</v>
      </c>
      <c r="D23" s="33" t="n">
        <v>323447</v>
      </c>
    </row>
    <row r="24" customFormat="false" ht="24" hidden="false" customHeight="true" outlineLevel="0" collapsed="false">
      <c r="A24" s="34"/>
      <c r="B24" s="33"/>
      <c r="C24" s="34" t="s">
        <v>111</v>
      </c>
      <c r="D24" s="33" t="n">
        <v>323447</v>
      </c>
    </row>
    <row r="25" customFormat="false" ht="24" hidden="false" customHeight="true" outlineLevel="0" collapsed="false">
      <c r="A25" s="36" t="s">
        <v>112</v>
      </c>
      <c r="B25" s="37" t="n">
        <v>4617098</v>
      </c>
      <c r="C25" s="34" t="s">
        <v>113</v>
      </c>
      <c r="D25" s="33"/>
    </row>
  </sheetData>
  <mergeCells count="3">
    <mergeCell ref="A3:D3"/>
    <mergeCell ref="A4:D4"/>
    <mergeCell ref="A5:D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38" width="31.74"/>
    <col collapsed="false" customWidth="true" hidden="false" outlineLevel="0" max="2" min="2" style="38" width="10.62"/>
    <col collapsed="false" customWidth="true" hidden="false" outlineLevel="0" max="5" min="3" style="38" width="12.62"/>
    <col collapsed="false" customWidth="true" hidden="false" outlineLevel="0" max="6" min="6" style="38" width="10.62"/>
    <col collapsed="false" customWidth="true" hidden="true" outlineLevel="0" max="8" min="7" style="38" width="10.62"/>
    <col collapsed="false" customWidth="true" hidden="false" outlineLevel="0" max="9" min="9" style="38" width="10.99"/>
    <col collapsed="false" customWidth="true" hidden="false" outlineLevel="0" max="10" min="10" style="38" width="13.74"/>
    <col collapsed="false" customWidth="false" hidden="false" outlineLevel="0" max="257" min="11" style="38" width="8.99"/>
  </cols>
  <sheetData>
    <row r="1" customFormat="false" ht="17.1" hidden="false" customHeight="true" outlineLevel="0" collapsed="false">
      <c r="A1" s="28" t="s">
        <v>114</v>
      </c>
      <c r="B1" s="39"/>
    </row>
    <row r="2" customFormat="false" ht="24" hidden="false" customHeight="true" outlineLevel="0" collapsed="false">
      <c r="A2" s="40" t="s">
        <v>115</v>
      </c>
      <c r="B2" s="40"/>
      <c r="C2" s="40"/>
      <c r="D2" s="40"/>
      <c r="E2" s="40"/>
      <c r="F2" s="40"/>
      <c r="G2" s="40"/>
      <c r="H2" s="40"/>
    </row>
    <row r="3" customFormat="false" ht="21.75" hidden="false" customHeight="true" outlineLevel="0" collapsed="false">
      <c r="C3" s="41"/>
      <c r="D3" s="41"/>
      <c r="E3" s="42" t="s">
        <v>116</v>
      </c>
      <c r="H3" s="42"/>
    </row>
    <row r="4" s="47" customFormat="true" ht="39" hidden="false" customHeight="true" outlineLevel="0" collapsed="false">
      <c r="A4" s="43" t="s">
        <v>117</v>
      </c>
      <c r="B4" s="44" t="s">
        <v>118</v>
      </c>
      <c r="C4" s="45" t="s">
        <v>119</v>
      </c>
      <c r="D4" s="45" t="s">
        <v>120</v>
      </c>
      <c r="E4" s="45" t="s">
        <v>85</v>
      </c>
      <c r="F4" s="45" t="s">
        <v>121</v>
      </c>
      <c r="G4" s="46" t="s">
        <v>122</v>
      </c>
      <c r="H4" s="46" t="s">
        <v>123</v>
      </c>
    </row>
    <row r="5" s="52" customFormat="true" ht="29.25" hidden="false" customHeight="true" outlineLevel="0" collapsed="false">
      <c r="A5" s="45" t="s">
        <v>124</v>
      </c>
      <c r="B5" s="48" t="n">
        <f aca="false">SUM(B6,B22)</f>
        <v>793394</v>
      </c>
      <c r="C5" s="48" t="n">
        <f aca="false">SUM(C6,C22)</f>
        <v>849655</v>
      </c>
      <c r="D5" s="48" t="n">
        <f aca="false">SUM(D6,D22)</f>
        <v>728846</v>
      </c>
      <c r="E5" s="48" t="n">
        <f aca="false">SUM(E6,E22)</f>
        <v>730161</v>
      </c>
      <c r="F5" s="49" t="n">
        <f aca="false">IF(D5=0,0,E5/D5*100)</f>
        <v>100.180422201672</v>
      </c>
      <c r="G5" s="50" t="n">
        <f aca="false">E5-B5</f>
        <v>-63233</v>
      </c>
      <c r="H5" s="51" t="n">
        <f aca="false">IF(B5=0,100,G5/B5*100)</f>
        <v>-7.96993675273572</v>
      </c>
    </row>
    <row r="6" s="52" customFormat="true" ht="29.25" hidden="false" customHeight="true" outlineLevel="0" collapsed="false">
      <c r="A6" s="53" t="s">
        <v>125</v>
      </c>
      <c r="B6" s="54" t="n">
        <f aca="false">SUM(B7:B21)</f>
        <v>520593</v>
      </c>
      <c r="C6" s="54" t="n">
        <f aca="false">SUM(C7:C21)</f>
        <v>571369</v>
      </c>
      <c r="D6" s="54" t="n">
        <f aca="false">SUM(D7:D21)</f>
        <v>457104</v>
      </c>
      <c r="E6" s="54" t="n">
        <f aca="false">SUM(E7:E21)</f>
        <v>458510</v>
      </c>
      <c r="F6" s="49" t="n">
        <f aca="false">IF(D6=0,0,E6/D6*100)</f>
        <v>100.307588645035</v>
      </c>
      <c r="G6" s="50" t="n">
        <f aca="false">E6-B6</f>
        <v>-62083</v>
      </c>
      <c r="H6" s="51" t="n">
        <f aca="false">IF(B6=0,100,G6/B6*100)</f>
        <v>-11.9254388745143</v>
      </c>
    </row>
    <row r="7" customFormat="false" ht="29.25" hidden="false" customHeight="true" outlineLevel="0" collapsed="false">
      <c r="A7" s="53" t="s">
        <v>126</v>
      </c>
      <c r="B7" s="55" t="n">
        <v>190744</v>
      </c>
      <c r="C7" s="56" t="n">
        <v>217559</v>
      </c>
      <c r="D7" s="56" t="n">
        <v>164963</v>
      </c>
      <c r="E7" s="56" t="n">
        <v>164690</v>
      </c>
      <c r="F7" s="49" t="n">
        <f aca="false">IF(D7=0,0,E7/D7*100)</f>
        <v>99.8345083442954</v>
      </c>
      <c r="G7" s="50" t="n">
        <f aca="false">E7-B7</f>
        <v>-26054</v>
      </c>
      <c r="H7" s="51" t="n">
        <f aca="false">IF(B7=0,100,G7/B7*100)</f>
        <v>-13.65914524179</v>
      </c>
    </row>
    <row r="8" customFormat="false" ht="29.25" hidden="false" customHeight="true" outlineLevel="0" collapsed="false">
      <c r="A8" s="57" t="s">
        <v>127</v>
      </c>
      <c r="B8" s="55" t="n">
        <v>485</v>
      </c>
      <c r="C8" s="56"/>
      <c r="D8" s="56" t="n">
        <v>0</v>
      </c>
      <c r="E8" s="56"/>
      <c r="F8" s="49" t="n">
        <f aca="false">IF(D8=0,0,E8/D8*100)</f>
        <v>0</v>
      </c>
      <c r="G8" s="50" t="n">
        <f aca="false">E8-B8</f>
        <v>-485</v>
      </c>
      <c r="H8" s="51" t="n">
        <f aca="false">IF(B8=0,100,G8/B8*100)</f>
        <v>-100</v>
      </c>
      <c r="I8" s="58"/>
    </row>
    <row r="9" customFormat="false" ht="29.25" hidden="false" customHeight="true" outlineLevel="0" collapsed="false">
      <c r="A9" s="59" t="s">
        <v>128</v>
      </c>
      <c r="B9" s="55" t="n">
        <v>47789</v>
      </c>
      <c r="C9" s="56" t="n">
        <v>51482</v>
      </c>
      <c r="D9" s="56" t="n">
        <v>25301</v>
      </c>
      <c r="E9" s="56" t="n">
        <v>25080</v>
      </c>
      <c r="F9" s="49" t="n">
        <f aca="false">IF(D9=0,0,E9/D9*100)</f>
        <v>99.1265167384688</v>
      </c>
      <c r="G9" s="50" t="n">
        <f aca="false">E9-B9</f>
        <v>-22709</v>
      </c>
      <c r="H9" s="51" t="n">
        <f aca="false">IF(B9=0,100,G9/B9*100)</f>
        <v>-47.5193036054322</v>
      </c>
    </row>
    <row r="10" customFormat="false" ht="29.25" hidden="false" customHeight="true" outlineLevel="0" collapsed="false">
      <c r="A10" s="59" t="s">
        <v>129</v>
      </c>
      <c r="B10" s="55" t="n">
        <v>18217</v>
      </c>
      <c r="C10" s="56" t="n">
        <v>14353</v>
      </c>
      <c r="D10" s="56" t="n">
        <v>11637</v>
      </c>
      <c r="E10" s="56" t="n">
        <v>11457</v>
      </c>
      <c r="F10" s="49" t="n">
        <f aca="false">IF(D10=0,0,E10/D10*100)</f>
        <v>98.4532095901005</v>
      </c>
      <c r="G10" s="50" t="n">
        <f aca="false">E10-B10</f>
        <v>-6760</v>
      </c>
      <c r="H10" s="51" t="n">
        <f aca="false">IF(B10=0,100,G10/B10*100)</f>
        <v>-37.1081956414338</v>
      </c>
    </row>
    <row r="11" customFormat="false" ht="29.25" hidden="false" customHeight="true" outlineLevel="0" collapsed="false">
      <c r="A11" s="53" t="s">
        <v>130</v>
      </c>
      <c r="B11" s="55" t="n">
        <v>3282</v>
      </c>
      <c r="C11" s="56" t="n">
        <v>3539</v>
      </c>
      <c r="D11" s="56" t="n">
        <v>2263</v>
      </c>
      <c r="E11" s="56" t="n">
        <v>1961</v>
      </c>
      <c r="F11" s="49" t="n">
        <f aca="false">IF(D11=0,0,E11/D11*100)</f>
        <v>86.6548828988069</v>
      </c>
      <c r="G11" s="50" t="n">
        <f aca="false">E11-B11</f>
        <v>-1321</v>
      </c>
      <c r="H11" s="51" t="n">
        <f aca="false">IF(B11=0,100,G11/B11*100)</f>
        <v>-40.2498476538696</v>
      </c>
    </row>
    <row r="12" customFormat="false" ht="29.25" hidden="false" customHeight="true" outlineLevel="0" collapsed="false">
      <c r="A12" s="59" t="s">
        <v>131</v>
      </c>
      <c r="B12" s="55" t="n">
        <v>58592</v>
      </c>
      <c r="C12" s="56" t="n">
        <v>65736</v>
      </c>
      <c r="D12" s="56" t="n">
        <v>51235</v>
      </c>
      <c r="E12" s="56" t="n">
        <v>50671</v>
      </c>
      <c r="F12" s="49" t="n">
        <f aca="false">IF(D12=0,0,E12/D12*100)</f>
        <v>98.8991900068313</v>
      </c>
      <c r="G12" s="50" t="n">
        <f aca="false">E12-B12</f>
        <v>-7921</v>
      </c>
      <c r="H12" s="51" t="n">
        <f aca="false">IF(B12=0,100,G12/B12*100)</f>
        <v>-13.5189104314582</v>
      </c>
    </row>
    <row r="13" customFormat="false" ht="29.25" hidden="false" customHeight="true" outlineLevel="0" collapsed="false">
      <c r="A13" s="53" t="s">
        <v>132</v>
      </c>
      <c r="B13" s="55" t="n">
        <v>31178</v>
      </c>
      <c r="C13" s="56" t="n">
        <v>32196</v>
      </c>
      <c r="D13" s="56" t="n">
        <v>30889</v>
      </c>
      <c r="E13" s="56" t="n">
        <v>31644</v>
      </c>
      <c r="F13" s="49" t="n">
        <f aca="false">IF(D13=0,0,E13/D13*100)</f>
        <v>102.444235812101</v>
      </c>
      <c r="G13" s="50" t="n">
        <f aca="false">E13-B13</f>
        <v>466</v>
      </c>
      <c r="H13" s="51" t="n">
        <f aca="false">IF(B13=0,100,G13/B13*100)</f>
        <v>1.49464365899031</v>
      </c>
    </row>
    <row r="14" customFormat="false" ht="29.25" hidden="false" customHeight="true" outlineLevel="0" collapsed="false">
      <c r="A14" s="53" t="s">
        <v>133</v>
      </c>
      <c r="B14" s="55" t="n">
        <v>12334</v>
      </c>
      <c r="C14" s="56" t="n">
        <v>13850</v>
      </c>
      <c r="D14" s="56" t="n">
        <v>15110</v>
      </c>
      <c r="E14" s="56" t="n">
        <v>15806</v>
      </c>
      <c r="F14" s="49" t="n">
        <f aca="false">IF(D14=0,0,E14/D14*100)</f>
        <v>104.606221045665</v>
      </c>
      <c r="G14" s="50" t="n">
        <f aca="false">E14-B14</f>
        <v>3472</v>
      </c>
      <c r="H14" s="51" t="n">
        <f aca="false">IF(B14=0,100,G14/B14*100)</f>
        <v>28.149829738933</v>
      </c>
    </row>
    <row r="15" customFormat="false" ht="29.25" hidden="false" customHeight="true" outlineLevel="0" collapsed="false">
      <c r="A15" s="53" t="s">
        <v>134</v>
      </c>
      <c r="B15" s="55" t="n">
        <v>49127</v>
      </c>
      <c r="C15" s="56" t="n">
        <v>42302</v>
      </c>
      <c r="D15" s="56" t="n">
        <v>37683</v>
      </c>
      <c r="E15" s="56" t="n">
        <v>35110</v>
      </c>
      <c r="F15" s="49" t="n">
        <f aca="false">IF(D15=0,0,E15/D15*100)</f>
        <v>93.1719873683093</v>
      </c>
      <c r="G15" s="50" t="n">
        <f aca="false">E15-B15</f>
        <v>-14017</v>
      </c>
      <c r="H15" s="51" t="n">
        <f aca="false">IF(B15=0,100,G15/B15*100)</f>
        <v>-28.5321717181998</v>
      </c>
    </row>
    <row r="16" customFormat="false" ht="29.25" hidden="false" customHeight="true" outlineLevel="0" collapsed="false">
      <c r="A16" s="59" t="s">
        <v>135</v>
      </c>
      <c r="B16" s="55" t="n">
        <v>31415</v>
      </c>
      <c r="C16" s="56" t="n">
        <v>38032</v>
      </c>
      <c r="D16" s="56" t="n">
        <v>39582</v>
      </c>
      <c r="E16" s="56" t="n">
        <v>39020</v>
      </c>
      <c r="F16" s="49" t="n">
        <f aca="false">IF(D16=0,0,E16/D16*100)</f>
        <v>98.5801627002173</v>
      </c>
      <c r="G16" s="50" t="n">
        <f aca="false">E16-B16</f>
        <v>7605</v>
      </c>
      <c r="H16" s="51" t="n">
        <f aca="false">IF(B16=0,100,G16/B16*100)</f>
        <v>24.2081808053478</v>
      </c>
    </row>
    <row r="17" customFormat="false" ht="29.25" hidden="false" customHeight="true" outlineLevel="0" collapsed="false">
      <c r="A17" s="53" t="s">
        <v>136</v>
      </c>
      <c r="B17" s="55" t="n">
        <v>15959</v>
      </c>
      <c r="C17" s="56" t="n">
        <v>16736</v>
      </c>
      <c r="D17" s="56" t="n">
        <v>16467</v>
      </c>
      <c r="E17" s="56" t="n">
        <v>16651</v>
      </c>
      <c r="F17" s="49" t="n">
        <f aca="false">IF(D17=0,0,E17/D17*100)</f>
        <v>101.117386287727</v>
      </c>
      <c r="G17" s="50" t="n">
        <f aca="false">E17-B17</f>
        <v>692</v>
      </c>
      <c r="H17" s="51" t="n">
        <f aca="false">IF(B17=0,100,G17/B17*100)</f>
        <v>4.33611128516824</v>
      </c>
    </row>
    <row r="18" customFormat="false" ht="29.25" hidden="false" customHeight="true" outlineLevel="0" collapsed="false">
      <c r="A18" s="53" t="s">
        <v>137</v>
      </c>
      <c r="B18" s="55" t="n">
        <v>9515</v>
      </c>
      <c r="C18" s="56" t="n">
        <v>17140</v>
      </c>
      <c r="D18" s="56" t="n">
        <v>17063</v>
      </c>
      <c r="E18" s="56" t="n">
        <v>22365</v>
      </c>
      <c r="F18" s="49" t="n">
        <f aca="false">IF(D18=0,0,E18/D18*100)</f>
        <v>131.073082107484</v>
      </c>
      <c r="G18" s="50" t="n">
        <f aca="false">E18-B18</f>
        <v>12850</v>
      </c>
      <c r="H18" s="51" t="n">
        <f aca="false">IF(B18=0,100,G18/B18*100)</f>
        <v>135.049921177089</v>
      </c>
    </row>
    <row r="19" customFormat="false" ht="29.25" hidden="false" customHeight="true" outlineLevel="0" collapsed="false">
      <c r="A19" s="60" t="s">
        <v>138</v>
      </c>
      <c r="B19" s="55" t="n">
        <v>51168</v>
      </c>
      <c r="C19" s="56" t="n">
        <v>57436</v>
      </c>
      <c r="D19" s="56" t="n">
        <v>44043</v>
      </c>
      <c r="E19" s="56" t="n">
        <v>43140</v>
      </c>
      <c r="F19" s="49" t="n">
        <f aca="false">IF(D19=0,0,E19/D19*100)</f>
        <v>97.9497309447585</v>
      </c>
      <c r="G19" s="50" t="n">
        <f aca="false">E19-B19</f>
        <v>-8028</v>
      </c>
      <c r="H19" s="51" t="n">
        <f aca="false">IF(B19=0,100,G19/B19*100)</f>
        <v>-15.6894934333959</v>
      </c>
    </row>
    <row r="20" customFormat="false" ht="29.25" hidden="false" customHeight="true" outlineLevel="0" collapsed="false">
      <c r="A20" s="60" t="s">
        <v>139</v>
      </c>
      <c r="B20" s="55" t="n">
        <v>788</v>
      </c>
      <c r="C20" s="56" t="n">
        <v>1008</v>
      </c>
      <c r="D20" s="56" t="n">
        <v>839</v>
      </c>
      <c r="E20" s="56" t="n">
        <v>872</v>
      </c>
      <c r="F20" s="49" t="n">
        <f aca="false">IF(D20=0,0,E20/D20*100)</f>
        <v>103.933253873659</v>
      </c>
      <c r="G20" s="50" t="n">
        <f aca="false">E20-B20</f>
        <v>84</v>
      </c>
      <c r="H20" s="51" t="n">
        <f aca="false">IF(B20=0,100,G20/B20*100)</f>
        <v>10.6598984771574</v>
      </c>
    </row>
    <row r="21" customFormat="false" ht="29.25" hidden="false" customHeight="true" outlineLevel="0" collapsed="false">
      <c r="A21" s="60" t="s">
        <v>140</v>
      </c>
      <c r="B21" s="55"/>
      <c r="C21" s="56"/>
      <c r="D21" s="56" t="n">
        <v>29</v>
      </c>
      <c r="E21" s="56" t="n">
        <v>43</v>
      </c>
      <c r="F21" s="49" t="n">
        <f aca="false">IF(D21=0,0,E21/D21*100)</f>
        <v>148.275862068966</v>
      </c>
      <c r="G21" s="50" t="n">
        <f aca="false">E21-B21</f>
        <v>43</v>
      </c>
      <c r="H21" s="51" t="n">
        <f aca="false">IF(B21=0,100,G21/B21*100)</f>
        <v>100</v>
      </c>
    </row>
    <row r="22" customFormat="false" ht="29.25" hidden="false" customHeight="true" outlineLevel="0" collapsed="false">
      <c r="A22" s="59" t="s">
        <v>141</v>
      </c>
      <c r="B22" s="61" t="n">
        <f aca="false">SUM(B23:B30)</f>
        <v>272801</v>
      </c>
      <c r="C22" s="61" t="n">
        <f aca="false">SUM(C23:C30)</f>
        <v>278286</v>
      </c>
      <c r="D22" s="61" t="n">
        <f aca="false">SUM(D23:D30)</f>
        <v>271742</v>
      </c>
      <c r="E22" s="61" t="n">
        <f aca="false">SUM(E23:E30)</f>
        <v>271651</v>
      </c>
      <c r="F22" s="49" t="n">
        <f aca="false">IF(D22=0,0,E22/D22*100)</f>
        <v>99.9665123536295</v>
      </c>
      <c r="G22" s="50" t="n">
        <f aca="false">E22-B22</f>
        <v>-1150</v>
      </c>
      <c r="H22" s="51" t="n">
        <f aca="false">IF(B22=0,100,G22/B22*100)</f>
        <v>-0.42155270691823</v>
      </c>
    </row>
    <row r="23" customFormat="false" ht="29.25" hidden="false" customHeight="true" outlineLevel="0" collapsed="false">
      <c r="A23" s="59" t="s">
        <v>142</v>
      </c>
      <c r="B23" s="55" t="n">
        <v>62203</v>
      </c>
      <c r="C23" s="62" t="n">
        <v>50310</v>
      </c>
      <c r="D23" s="62" t="n">
        <v>42099</v>
      </c>
      <c r="E23" s="62" t="n">
        <v>44477</v>
      </c>
      <c r="F23" s="49" t="n">
        <f aca="false">IF(D23=0,0,E23/D23*100)</f>
        <v>105.648590227796</v>
      </c>
      <c r="G23" s="50" t="n">
        <f aca="false">E23-B23</f>
        <v>-17726</v>
      </c>
      <c r="H23" s="51" t="n">
        <f aca="false">IF(B23=0,100,G23/B23*100)</f>
        <v>-28.4970178287221</v>
      </c>
    </row>
    <row r="24" customFormat="false" ht="29.25" hidden="false" customHeight="true" outlineLevel="0" collapsed="false">
      <c r="A24" s="59" t="s">
        <v>143</v>
      </c>
      <c r="B24" s="55" t="n">
        <v>64337</v>
      </c>
      <c r="C24" s="63" t="n">
        <v>55405</v>
      </c>
      <c r="D24" s="63" t="n">
        <v>43722</v>
      </c>
      <c r="E24" s="63" t="n">
        <v>40333</v>
      </c>
      <c r="F24" s="49" t="n">
        <f aca="false">IF(D24=0,0,E24/D24*100)</f>
        <v>92.2487534879466</v>
      </c>
      <c r="G24" s="50" t="n">
        <f aca="false">E24-B24</f>
        <v>-24004</v>
      </c>
      <c r="H24" s="51" t="n">
        <f aca="false">IF(B24=0,100,G24/B24*100)</f>
        <v>-37.3097906336945</v>
      </c>
    </row>
    <row r="25" customFormat="false" ht="29.25" hidden="false" customHeight="true" outlineLevel="0" collapsed="false">
      <c r="A25" s="59" t="s">
        <v>144</v>
      </c>
      <c r="B25" s="55" t="n">
        <v>45308</v>
      </c>
      <c r="C25" s="63" t="n">
        <v>46527</v>
      </c>
      <c r="D25" s="63" t="n">
        <v>45610</v>
      </c>
      <c r="E25" s="63" t="n">
        <v>45578</v>
      </c>
      <c r="F25" s="49" t="n">
        <f aca="false">IF(D25=0,0,E25/D25*100)</f>
        <v>99.92983994738</v>
      </c>
      <c r="G25" s="50" t="n">
        <f aca="false">E25-B25</f>
        <v>270</v>
      </c>
      <c r="H25" s="51" t="n">
        <f aca="false">IF(B25=0,100,G25/B25*100)</f>
        <v>0.595921250110356</v>
      </c>
    </row>
    <row r="26" customFormat="false" ht="29.25" hidden="false" customHeight="true" outlineLevel="0" collapsed="false">
      <c r="A26" s="53" t="s">
        <v>145</v>
      </c>
      <c r="B26" s="55" t="n">
        <v>19819</v>
      </c>
      <c r="C26" s="63" t="n">
        <v>15560</v>
      </c>
      <c r="D26" s="63" t="n">
        <v>18680</v>
      </c>
      <c r="E26" s="63" t="n">
        <v>17499</v>
      </c>
      <c r="F26" s="49" t="n">
        <f aca="false">IF(D26=0,0,E26/D26*100)</f>
        <v>93.6777301927195</v>
      </c>
      <c r="G26" s="50" t="n">
        <f aca="false">E26-B26</f>
        <v>-2320</v>
      </c>
      <c r="H26" s="51" t="n">
        <f aca="false">IF(B26=0,100,G26/B26*100)</f>
        <v>-11.7059387456481</v>
      </c>
    </row>
    <row r="27" customFormat="false" ht="29.25" hidden="false" customHeight="true" outlineLevel="0" collapsed="false">
      <c r="A27" s="53" t="s">
        <v>146</v>
      </c>
      <c r="B27" s="55" t="n">
        <v>50136</v>
      </c>
      <c r="C27" s="64" t="n">
        <v>53512</v>
      </c>
      <c r="D27" s="64" t="n">
        <v>70974</v>
      </c>
      <c r="E27" s="64" t="n">
        <v>73162</v>
      </c>
      <c r="F27" s="49" t="n">
        <f aca="false">IF(D27=0,0,E27/D27*100)</f>
        <v>103.082819060501</v>
      </c>
      <c r="G27" s="50" t="n">
        <f aca="false">E27-B27</f>
        <v>23026</v>
      </c>
      <c r="H27" s="51" t="n">
        <f aca="false">IF(B27=0,100,G27/B27*100)</f>
        <v>45.9270783468964</v>
      </c>
    </row>
    <row r="28" customFormat="false" ht="29.25" hidden="false" customHeight="true" outlineLevel="0" collapsed="false">
      <c r="A28" s="53" t="s">
        <v>147</v>
      </c>
      <c r="B28" s="55" t="n">
        <v>7465</v>
      </c>
      <c r="C28" s="64" t="n">
        <v>1443</v>
      </c>
      <c r="D28" s="64" t="n">
        <v>1855</v>
      </c>
      <c r="E28" s="64" t="n">
        <v>1841</v>
      </c>
      <c r="F28" s="49" t="n">
        <f aca="false">IF(D28=0,0,E28/D28*100)</f>
        <v>99.2452830188679</v>
      </c>
      <c r="G28" s="50" t="n">
        <f aca="false">E28-B28</f>
        <v>-5624</v>
      </c>
      <c r="H28" s="51" t="n">
        <f aca="false">IF(B28=0,100,G28/B28*100)</f>
        <v>-75.3382451440054</v>
      </c>
    </row>
    <row r="29" customFormat="false" ht="29.25" hidden="false" customHeight="true" outlineLevel="0" collapsed="false">
      <c r="A29" s="53" t="s">
        <v>148</v>
      </c>
      <c r="B29" s="55" t="n">
        <v>4498</v>
      </c>
      <c r="C29" s="64" t="n">
        <v>7588</v>
      </c>
      <c r="D29" s="64" t="n">
        <v>7845</v>
      </c>
      <c r="E29" s="64" t="n">
        <v>8927</v>
      </c>
      <c r="F29" s="49" t="n">
        <f aca="false">IF(D29=0,0,E29/D29*100)</f>
        <v>113.792224346718</v>
      </c>
      <c r="G29" s="50" t="n">
        <f aca="false">E29-B29</f>
        <v>4429</v>
      </c>
      <c r="H29" s="51" t="n">
        <f aca="false">IF(B29=0,100,G29/B29*100)</f>
        <v>98.4659848821699</v>
      </c>
    </row>
    <row r="30" customFormat="false" ht="29.25" hidden="false" customHeight="true" outlineLevel="0" collapsed="false">
      <c r="A30" s="59" t="s">
        <v>149</v>
      </c>
      <c r="B30" s="55" t="n">
        <v>19035</v>
      </c>
      <c r="C30" s="64" t="n">
        <v>47941</v>
      </c>
      <c r="D30" s="64" t="n">
        <v>40957</v>
      </c>
      <c r="E30" s="64" t="n">
        <v>39834</v>
      </c>
      <c r="F30" s="49" t="n">
        <f aca="false">IF(D30=0,0,E30/D30*100)</f>
        <v>97.2580999584931</v>
      </c>
      <c r="G30" s="50" t="n">
        <f aca="false">E30-B30</f>
        <v>20799</v>
      </c>
      <c r="H30" s="51" t="n">
        <f aca="false">IF(B30=0,100,G30/B30*100)</f>
        <v>109.267139479905</v>
      </c>
    </row>
    <row r="31" customFormat="false" ht="57.95" hidden="false" customHeight="true" outlineLevel="0" collapsed="false">
      <c r="A31" s="65"/>
      <c r="B31" s="65"/>
      <c r="C31" s="65"/>
      <c r="D31" s="65"/>
      <c r="E31" s="65"/>
    </row>
    <row r="32" customFormat="false" ht="27.75" hidden="false" customHeight="true" outlineLevel="0" collapsed="false"/>
  </sheetData>
  <mergeCells count="1">
    <mergeCell ref="A2:H2"/>
  </mergeCells>
  <printOptions headings="false" gridLines="false" gridLinesSet="true" horizontalCentered="true" verticalCentered="false"/>
  <pageMargins left="0.979861111111111" right="0.979861111111111" top="1.01944444444444" bottom="1.01944444444444"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9" activeCellId="3" sqref="E24 E23 E11:E17 E9"/>
    </sheetView>
  </sheetViews>
  <sheetFormatPr defaultColWidth="8.99609375" defaultRowHeight="14.25" zeroHeight="false" outlineLevelRow="0" outlineLevelCol="0"/>
  <cols>
    <col collapsed="false" customWidth="true" hidden="false" outlineLevel="0" max="1" min="1" style="66" width="29.5"/>
    <col collapsed="false" customWidth="true" hidden="false" outlineLevel="0" max="5" min="2" style="66" width="11.62"/>
    <col collapsed="false" customWidth="true" hidden="false" outlineLevel="0" max="6" min="6" style="66" width="8.74"/>
    <col collapsed="false" customWidth="true" hidden="true" outlineLevel="0" max="7" min="7" style="66" width="9.62"/>
    <col collapsed="false" customWidth="true" hidden="true" outlineLevel="0" max="8" min="8" style="66" width="8.11"/>
    <col collapsed="false" customWidth="false" hidden="false" outlineLevel="0" max="257" min="9" style="66" width="8.99"/>
  </cols>
  <sheetData>
    <row r="1" customFormat="false" ht="19.5" hidden="false" customHeight="true" outlineLevel="0" collapsed="false">
      <c r="A1" s="28" t="s">
        <v>150</v>
      </c>
      <c r="B1" s="28"/>
      <c r="C1" s="28"/>
      <c r="D1" s="28"/>
      <c r="E1" s="28"/>
      <c r="F1" s="28"/>
      <c r="G1" s="28"/>
      <c r="H1" s="28"/>
    </row>
    <row r="2" customFormat="false" ht="24.6" hidden="false" customHeight="true" outlineLevel="0" collapsed="false">
      <c r="A2" s="40" t="s">
        <v>151</v>
      </c>
      <c r="B2" s="40"/>
      <c r="C2" s="40"/>
      <c r="D2" s="40"/>
      <c r="E2" s="40"/>
      <c r="F2" s="40"/>
      <c r="G2" s="40"/>
      <c r="H2" s="40"/>
    </row>
    <row r="3" customFormat="false" ht="26.1" hidden="false" customHeight="true" outlineLevel="0" collapsed="false">
      <c r="A3" s="38"/>
      <c r="B3" s="38"/>
      <c r="C3" s="67"/>
      <c r="D3" s="67"/>
      <c r="E3" s="68" t="s">
        <v>116</v>
      </c>
      <c r="F3" s="41"/>
      <c r="G3" s="69"/>
      <c r="H3" s="69"/>
    </row>
    <row r="4" customFormat="false" ht="39" hidden="false" customHeight="true" outlineLevel="0" collapsed="false">
      <c r="A4" s="43" t="s">
        <v>117</v>
      </c>
      <c r="B4" s="44" t="s">
        <v>118</v>
      </c>
      <c r="C4" s="45" t="s">
        <v>119</v>
      </c>
      <c r="D4" s="45" t="s">
        <v>120</v>
      </c>
      <c r="E4" s="45" t="s">
        <v>85</v>
      </c>
      <c r="F4" s="45" t="s">
        <v>121</v>
      </c>
      <c r="G4" s="46" t="s">
        <v>122</v>
      </c>
      <c r="H4" s="46" t="s">
        <v>123</v>
      </c>
      <c r="L4" s="1"/>
    </row>
    <row r="5" s="71" customFormat="true" ht="30" hidden="false" customHeight="true" outlineLevel="0" collapsed="false">
      <c r="A5" s="43" t="s">
        <v>152</v>
      </c>
      <c r="B5" s="70" t="n">
        <f aca="false">SUM(B6:B29)</f>
        <v>3137361</v>
      </c>
      <c r="C5" s="70" t="n">
        <f aca="false">SUM(C6:C29)</f>
        <v>3563892</v>
      </c>
      <c r="D5" s="70" t="n">
        <f aca="false">SUM(D6:D29)</f>
        <v>3611351</v>
      </c>
      <c r="E5" s="70" t="n">
        <f aca="false">SUM(E6:E29)</f>
        <v>3496928</v>
      </c>
      <c r="F5" s="49" t="n">
        <f aca="false">IF(D5=0,0,E5/D5*100)</f>
        <v>96.8315735579289</v>
      </c>
      <c r="G5" s="50" t="n">
        <f aca="false">E5-B5</f>
        <v>359567</v>
      </c>
      <c r="H5" s="51" t="n">
        <f aca="false">IF(B5=0,100,G5/B5*100)</f>
        <v>11.4608105347137</v>
      </c>
    </row>
    <row r="6" customFormat="false" ht="23.25" hidden="false" customHeight="true" outlineLevel="0" collapsed="false">
      <c r="A6" s="72" t="s">
        <v>153</v>
      </c>
      <c r="B6" s="73" t="n">
        <v>282663</v>
      </c>
      <c r="C6" s="73" t="n">
        <v>336822</v>
      </c>
      <c r="D6" s="73" t="n">
        <v>319983</v>
      </c>
      <c r="E6" s="73" t="n">
        <v>321927</v>
      </c>
      <c r="F6" s="49" t="n">
        <f aca="false">IF(D6=0,0,E6/D6*100)</f>
        <v>100.607532275152</v>
      </c>
      <c r="G6" s="50" t="n">
        <f aca="false">E6-B6</f>
        <v>39264</v>
      </c>
      <c r="H6" s="51" t="n">
        <f aca="false">IF(B6=0,100,G6/B6*100)</f>
        <v>13.8907462243024</v>
      </c>
    </row>
    <row r="7" customFormat="false" ht="23.25" hidden="false" customHeight="true" outlineLevel="0" collapsed="false">
      <c r="A7" s="72" t="s">
        <v>154</v>
      </c>
      <c r="B7" s="73" t="n">
        <v>2161</v>
      </c>
      <c r="C7" s="73" t="n">
        <v>4061</v>
      </c>
      <c r="D7" s="73" t="n">
        <v>1404</v>
      </c>
      <c r="E7" s="73" t="n">
        <v>1686</v>
      </c>
      <c r="F7" s="49" t="n">
        <f aca="false">IF(D7=0,0,E7/D7*100)</f>
        <v>120.08547008547</v>
      </c>
      <c r="G7" s="50" t="n">
        <f aca="false">E7-B7</f>
        <v>-475</v>
      </c>
      <c r="H7" s="51" t="n">
        <f aca="false">IF(B7=0,100,G7/B7*100)</f>
        <v>-21.9805645534475</v>
      </c>
    </row>
    <row r="8" customFormat="false" ht="23.25" hidden="false" customHeight="true" outlineLevel="0" collapsed="false">
      <c r="A8" s="72" t="s">
        <v>155</v>
      </c>
      <c r="B8" s="73" t="n">
        <v>166121</v>
      </c>
      <c r="C8" s="73" t="n">
        <v>159188</v>
      </c>
      <c r="D8" s="73" t="n">
        <v>170143</v>
      </c>
      <c r="E8" s="73" t="n">
        <v>170942</v>
      </c>
      <c r="F8" s="49" t="n">
        <f aca="false">IF(D8=0,0,E8/D8*100)</f>
        <v>100.469604979341</v>
      </c>
      <c r="G8" s="50" t="n">
        <f aca="false">E8-B8</f>
        <v>4821</v>
      </c>
      <c r="H8" s="51" t="n">
        <f aca="false">IF(B8=0,100,G8/B8*100)</f>
        <v>2.90210148024633</v>
      </c>
    </row>
    <row r="9" customFormat="false" ht="23.25" hidden="false" customHeight="true" outlineLevel="0" collapsed="false">
      <c r="A9" s="72" t="s">
        <v>156</v>
      </c>
      <c r="B9" s="73" t="n">
        <v>726410</v>
      </c>
      <c r="C9" s="73" t="n">
        <v>829369</v>
      </c>
      <c r="D9" s="73" t="n">
        <v>809811</v>
      </c>
      <c r="E9" s="73" t="n">
        <v>769720</v>
      </c>
      <c r="F9" s="49" t="n">
        <f aca="false">IF(D9=0,0,E9/D9*100)</f>
        <v>95.0493386728508</v>
      </c>
      <c r="G9" s="50" t="n">
        <f aca="false">E9-B9</f>
        <v>43310</v>
      </c>
      <c r="H9" s="51" t="n">
        <f aca="false">IF(B9=0,100,G9/B9*100)</f>
        <v>5.96219765697058</v>
      </c>
    </row>
    <row r="10" customFormat="false" ht="23.25" hidden="false" customHeight="true" outlineLevel="0" collapsed="false">
      <c r="A10" s="72" t="s">
        <v>157</v>
      </c>
      <c r="B10" s="73" t="n">
        <v>37969</v>
      </c>
      <c r="C10" s="73" t="n">
        <v>73099</v>
      </c>
      <c r="D10" s="73" t="n">
        <v>29887</v>
      </c>
      <c r="E10" s="73" t="n">
        <v>30494</v>
      </c>
      <c r="F10" s="49" t="n">
        <f aca="false">IF(D10=0,0,E10/D10*100)</f>
        <v>102.030983370696</v>
      </c>
      <c r="G10" s="50" t="n">
        <f aca="false">E10-B10</f>
        <v>-7475</v>
      </c>
      <c r="H10" s="51" t="n">
        <f aca="false">IF(B10=0,100,G10/B10*100)</f>
        <v>-19.6871131712713</v>
      </c>
    </row>
    <row r="11" customFormat="false" ht="23.25" hidden="false" customHeight="true" outlineLevel="0" collapsed="false">
      <c r="A11" s="72" t="s">
        <v>158</v>
      </c>
      <c r="B11" s="73" t="n">
        <v>81996</v>
      </c>
      <c r="C11" s="73" t="n">
        <v>58289</v>
      </c>
      <c r="D11" s="73" t="n">
        <v>78037</v>
      </c>
      <c r="E11" s="73" t="n">
        <v>78842</v>
      </c>
      <c r="F11" s="49" t="n">
        <f aca="false">IF(D11=0,0,E11/D11*100)</f>
        <v>101.031561951382</v>
      </c>
      <c r="G11" s="50" t="n">
        <f aca="false">E11-B11</f>
        <v>-3154</v>
      </c>
      <c r="H11" s="51" t="n">
        <f aca="false">IF(B11=0,100,G11/B11*100)</f>
        <v>-3.84652909898044</v>
      </c>
    </row>
    <row r="12" customFormat="false" ht="23.25" hidden="false" customHeight="true" outlineLevel="0" collapsed="false">
      <c r="A12" s="72" t="s">
        <v>159</v>
      </c>
      <c r="B12" s="73" t="n">
        <v>483640</v>
      </c>
      <c r="C12" s="73" t="n">
        <v>631708</v>
      </c>
      <c r="D12" s="73" t="n">
        <v>625020</v>
      </c>
      <c r="E12" s="73" t="n">
        <v>589604</v>
      </c>
      <c r="F12" s="49" t="n">
        <f aca="false">IF(D12=0,0,E12/D12*100)</f>
        <v>94.3336213241176</v>
      </c>
      <c r="G12" s="50" t="n">
        <f aca="false">E12-B12</f>
        <v>105964</v>
      </c>
      <c r="H12" s="51" t="n">
        <f aca="false">IF(B12=0,100,G12/B12*100)</f>
        <v>21.9096848895873</v>
      </c>
    </row>
    <row r="13" customFormat="false" ht="23.25" hidden="false" customHeight="true" outlineLevel="0" collapsed="false">
      <c r="A13" s="72" t="s">
        <v>160</v>
      </c>
      <c r="B13" s="73" t="n">
        <v>532301</v>
      </c>
      <c r="C13" s="73" t="n">
        <v>413007</v>
      </c>
      <c r="D13" s="73" t="n">
        <v>613241</v>
      </c>
      <c r="E13" s="73" t="n">
        <v>580057</v>
      </c>
      <c r="F13" s="49" t="n">
        <f aca="false">IF(D13=0,0,E13/D13*100)</f>
        <v>94.5887505890833</v>
      </c>
      <c r="G13" s="50" t="n">
        <f aca="false">E13-B13</f>
        <v>47756</v>
      </c>
      <c r="H13" s="51" t="n">
        <f aca="false">IF(B13=0,100,G13/B13*100)</f>
        <v>8.97161568360758</v>
      </c>
    </row>
    <row r="14" customFormat="false" ht="23.25" hidden="false" customHeight="true" outlineLevel="0" collapsed="false">
      <c r="A14" s="72" t="s">
        <v>161</v>
      </c>
      <c r="B14" s="73" t="n">
        <v>92453</v>
      </c>
      <c r="C14" s="73" t="n">
        <v>156613</v>
      </c>
      <c r="D14" s="73" t="n">
        <v>165668</v>
      </c>
      <c r="E14" s="73" t="n">
        <v>159373</v>
      </c>
      <c r="F14" s="49" t="n">
        <f aca="false">IF(D14=0,0,E14/D14*100)</f>
        <v>96.200231788879</v>
      </c>
      <c r="G14" s="50" t="n">
        <f aca="false">E14-B14</f>
        <v>66920</v>
      </c>
      <c r="H14" s="51" t="n">
        <f aca="false">IF(B14=0,100,G14/B14*100)</f>
        <v>72.3827241949964</v>
      </c>
    </row>
    <row r="15" customFormat="false" ht="23.25" hidden="false" customHeight="true" outlineLevel="0" collapsed="false">
      <c r="A15" s="72" t="s">
        <v>162</v>
      </c>
      <c r="B15" s="73" t="n">
        <v>99382</v>
      </c>
      <c r="C15" s="73" t="n">
        <v>165722</v>
      </c>
      <c r="D15" s="73" t="n">
        <v>134894</v>
      </c>
      <c r="E15" s="73" t="n">
        <v>209161</v>
      </c>
      <c r="F15" s="49" t="n">
        <f aca="false">IF(D15=0,0,E15/D15*100)</f>
        <v>155.055821608077</v>
      </c>
      <c r="G15" s="50" t="n">
        <f aca="false">E15-B15</f>
        <v>109779</v>
      </c>
      <c r="H15" s="51" t="n">
        <f aca="false">IF(B15=0,100,G15/B15*100)</f>
        <v>110.461653015637</v>
      </c>
    </row>
    <row r="16" customFormat="false" ht="23.25" hidden="false" customHeight="true" outlineLevel="0" collapsed="false">
      <c r="A16" s="72" t="s">
        <v>163</v>
      </c>
      <c r="B16" s="73" t="n">
        <v>325544</v>
      </c>
      <c r="C16" s="73" t="n">
        <v>335013</v>
      </c>
      <c r="D16" s="73" t="n">
        <v>387018</v>
      </c>
      <c r="E16" s="73" t="n">
        <v>314630</v>
      </c>
      <c r="F16" s="49" t="n">
        <f aca="false">IF(D16=0,0,E16/D16*100)</f>
        <v>81.295960394607</v>
      </c>
      <c r="G16" s="50" t="n">
        <f aca="false">E16-B16</f>
        <v>-10914</v>
      </c>
      <c r="H16" s="51" t="n">
        <f aca="false">IF(B16=0,100,G16/B16*100)</f>
        <v>-3.35254220627626</v>
      </c>
    </row>
    <row r="17" customFormat="false" ht="23.25" hidden="false" customHeight="true" outlineLevel="0" collapsed="false">
      <c r="A17" s="72" t="s">
        <v>164</v>
      </c>
      <c r="B17" s="73" t="n">
        <v>131639</v>
      </c>
      <c r="C17" s="73" t="n">
        <v>85317</v>
      </c>
      <c r="D17" s="73" t="n">
        <v>100842</v>
      </c>
      <c r="E17" s="73" t="n">
        <v>97077</v>
      </c>
      <c r="F17" s="49" t="n">
        <f aca="false">IF(D17=0,0,E17/D17*100)</f>
        <v>96.266436603796</v>
      </c>
      <c r="G17" s="50" t="n">
        <f aca="false">E17-B17</f>
        <v>-34562</v>
      </c>
      <c r="H17" s="51" t="n">
        <f aca="false">IF(B17=0,100,G17/B17*100)</f>
        <v>-26.2551371554023</v>
      </c>
    </row>
    <row r="18" customFormat="false" ht="23.25" hidden="false" customHeight="true" outlineLevel="0" collapsed="false">
      <c r="A18" s="72" t="s">
        <v>165</v>
      </c>
      <c r="B18" s="73" t="n">
        <v>24786</v>
      </c>
      <c r="C18" s="73" t="n">
        <v>46921</v>
      </c>
      <c r="D18" s="73" t="n">
        <v>26837</v>
      </c>
      <c r="E18" s="73" t="n">
        <v>21966</v>
      </c>
      <c r="F18" s="49" t="n">
        <f aca="false">IF(D18=0,0,E18/D18*100)</f>
        <v>81.8496851361926</v>
      </c>
      <c r="G18" s="50" t="n">
        <f aca="false">E18-B18</f>
        <v>-2820</v>
      </c>
      <c r="H18" s="51" t="n">
        <f aca="false">IF(B18=0,100,G18/B18*100)</f>
        <v>-11.3773904623578</v>
      </c>
    </row>
    <row r="19" customFormat="false" ht="23.25" hidden="false" customHeight="true" outlineLevel="0" collapsed="false">
      <c r="A19" s="72" t="s">
        <v>166</v>
      </c>
      <c r="B19" s="73" t="n">
        <v>7983</v>
      </c>
      <c r="C19" s="73" t="n">
        <v>6129</v>
      </c>
      <c r="D19" s="73" t="n">
        <v>3287</v>
      </c>
      <c r="E19" s="73" t="n">
        <v>4877</v>
      </c>
      <c r="F19" s="49" t="n">
        <f aca="false">IF(D19=0,0,E19/D19*100)</f>
        <v>148.372376026772</v>
      </c>
      <c r="G19" s="50" t="n">
        <f aca="false">E19-B19</f>
        <v>-3106</v>
      </c>
      <c r="H19" s="51" t="n">
        <f aca="false">IF(B19=0,100,G19/B19*100)</f>
        <v>-38.9076788174872</v>
      </c>
    </row>
    <row r="20" customFormat="false" ht="23.25" hidden="false" customHeight="true" outlineLevel="0" collapsed="false">
      <c r="A20" s="72" t="s">
        <v>167</v>
      </c>
      <c r="B20" s="73" t="n">
        <v>260</v>
      </c>
      <c r="C20" s="73" t="n">
        <v>286</v>
      </c>
      <c r="D20" s="73" t="n">
        <v>231</v>
      </c>
      <c r="E20" s="73" t="n">
        <v>235</v>
      </c>
      <c r="F20" s="49" t="n">
        <f aca="false">IF(D20=0,0,E20/D20*100)</f>
        <v>101.731601731602</v>
      </c>
      <c r="G20" s="50" t="n">
        <f aca="false">E20-B20</f>
        <v>-25</v>
      </c>
      <c r="H20" s="51" t="n">
        <f aca="false">IF(B20=0,100,G20/B20*100)</f>
        <v>-9.61538461538462</v>
      </c>
    </row>
    <row r="21" customFormat="false" ht="23.25" hidden="false" customHeight="true" outlineLevel="0" collapsed="false">
      <c r="A21" s="72" t="s">
        <v>168</v>
      </c>
      <c r="B21" s="73"/>
      <c r="C21" s="73"/>
      <c r="D21" s="73" t="n">
        <v>0</v>
      </c>
      <c r="E21" s="73"/>
      <c r="F21" s="49" t="n">
        <f aca="false">IF(D21=0,0,E21/D21*100)</f>
        <v>0</v>
      </c>
      <c r="G21" s="50"/>
      <c r="H21" s="51"/>
    </row>
    <row r="22" customFormat="false" ht="23.25" hidden="false" customHeight="true" outlineLevel="0" collapsed="false">
      <c r="A22" s="72" t="s">
        <v>169</v>
      </c>
      <c r="B22" s="73" t="n">
        <v>34140</v>
      </c>
      <c r="C22" s="73" t="n">
        <v>27700</v>
      </c>
      <c r="D22" s="73" t="n">
        <v>25342</v>
      </c>
      <c r="E22" s="73" t="n">
        <v>24446</v>
      </c>
      <c r="F22" s="49" t="n">
        <f aca="false">IF(D22=0,0,E22/D22*100)</f>
        <v>96.4643674532397</v>
      </c>
      <c r="G22" s="50" t="n">
        <f aca="false">E22-B22</f>
        <v>-9694</v>
      </c>
      <c r="H22" s="51" t="n">
        <f aca="false">IF(B22=0,100,G22/B22*100)</f>
        <v>-28.3948447568834</v>
      </c>
    </row>
    <row r="23" customFormat="false" ht="23.25" hidden="false" customHeight="true" outlineLevel="0" collapsed="false">
      <c r="A23" s="72" t="s">
        <v>170</v>
      </c>
      <c r="B23" s="73" t="n">
        <v>45723</v>
      </c>
      <c r="C23" s="73" t="n">
        <v>58086</v>
      </c>
      <c r="D23" s="73" t="n">
        <v>61819</v>
      </c>
      <c r="E23" s="73" t="n">
        <v>64379</v>
      </c>
      <c r="F23" s="49" t="n">
        <f aca="false">IF(D23=0,0,E23/D23*100)</f>
        <v>104.141121661625</v>
      </c>
      <c r="G23" s="50" t="n">
        <f aca="false">E23-B23</f>
        <v>18656</v>
      </c>
      <c r="H23" s="51" t="n">
        <f aca="false">IF(B23=0,100,G23/B23*100)</f>
        <v>40.8022220764167</v>
      </c>
    </row>
    <row r="24" customFormat="false" ht="23.25" hidden="false" customHeight="true" outlineLevel="0" collapsed="false">
      <c r="A24" s="72" t="s">
        <v>171</v>
      </c>
      <c r="B24" s="73" t="n">
        <v>9881</v>
      </c>
      <c r="C24" s="73" t="n">
        <v>15980</v>
      </c>
      <c r="D24" s="73" t="n">
        <v>8346</v>
      </c>
      <c r="E24" s="73" t="n">
        <v>11940</v>
      </c>
      <c r="F24" s="49" t="n">
        <f aca="false">IF(D24=0,0,E24/D24*100)</f>
        <v>143.062544931704</v>
      </c>
      <c r="G24" s="50" t="n">
        <f aca="false">E24-B24</f>
        <v>2059</v>
      </c>
      <c r="H24" s="51" t="n">
        <f aca="false">IF(B24=0,100,G24/B24*100)</f>
        <v>20.8379718651958</v>
      </c>
    </row>
    <row r="25" customFormat="false" ht="23.25" hidden="false" customHeight="true" outlineLevel="0" collapsed="false">
      <c r="A25" s="72" t="s">
        <v>172</v>
      </c>
      <c r="B25" s="73"/>
      <c r="C25" s="73" t="n">
        <v>12848</v>
      </c>
      <c r="D25" s="74" t="n">
        <v>13298</v>
      </c>
      <c r="E25" s="73" t="n">
        <v>13789</v>
      </c>
      <c r="F25" s="49"/>
      <c r="G25" s="50"/>
      <c r="H25" s="51"/>
    </row>
    <row r="26" customFormat="false" ht="23.25" hidden="false" customHeight="true" outlineLevel="0" collapsed="false">
      <c r="A26" s="72" t="s">
        <v>173</v>
      </c>
      <c r="B26" s="73"/>
      <c r="C26" s="73" t="n">
        <v>15380</v>
      </c>
      <c r="D26" s="75" t="n">
        <v>1680</v>
      </c>
      <c r="E26" s="73"/>
      <c r="F26" s="49" t="n">
        <f aca="false">IF(D26=0,0,E26/D26*100)</f>
        <v>0</v>
      </c>
      <c r="G26" s="50" t="n">
        <f aca="false">E26-B26</f>
        <v>0</v>
      </c>
      <c r="H26" s="51" t="n">
        <f aca="false">IF(B26=0,100,G26/B26*100)</f>
        <v>100</v>
      </c>
    </row>
    <row r="27" customFormat="false" ht="29.25" hidden="false" customHeight="true" outlineLevel="0" collapsed="false">
      <c r="A27" s="72" t="s">
        <v>174</v>
      </c>
      <c r="B27" s="73" t="n">
        <v>20793</v>
      </c>
      <c r="C27" s="73" t="n">
        <v>106971</v>
      </c>
      <c r="D27" s="73" t="n">
        <v>6545</v>
      </c>
      <c r="E27" s="73" t="n">
        <v>3476</v>
      </c>
      <c r="F27" s="49" t="n">
        <f aca="false">IF(D27=0,0,E27/D27*100)</f>
        <v>53.109243697479</v>
      </c>
      <c r="G27" s="50" t="n">
        <f aca="false">E27-B27</f>
        <v>-17317</v>
      </c>
      <c r="H27" s="51" t="n">
        <f aca="false">IF(B27=0,100,G27/B27*100)</f>
        <v>-83.2828355696629</v>
      </c>
    </row>
    <row r="28" customFormat="false" ht="23.25" hidden="false" customHeight="true" outlineLevel="0" collapsed="false">
      <c r="A28" s="72" t="s">
        <v>175</v>
      </c>
      <c r="B28" s="73" t="n">
        <v>31409</v>
      </c>
      <c r="C28" s="73" t="n">
        <v>25350</v>
      </c>
      <c r="D28" s="73" t="n">
        <v>26967</v>
      </c>
      <c r="E28" s="73" t="n">
        <v>28164</v>
      </c>
      <c r="F28" s="49" t="n">
        <f aca="false">IF(D28=0,0,E28/D28*100)</f>
        <v>104.43875848259</v>
      </c>
      <c r="G28" s="50" t="n">
        <f aca="false">E28-B28</f>
        <v>-3245</v>
      </c>
      <c r="H28" s="51" t="n">
        <f aca="false">IF(B28=0,100,G28/B28*100)</f>
        <v>-10.3314336655099</v>
      </c>
    </row>
    <row r="29" customFormat="false" ht="23.25" hidden="false" customHeight="true" outlineLevel="0" collapsed="false">
      <c r="A29" s="72" t="s">
        <v>176</v>
      </c>
      <c r="B29" s="73" t="n">
        <v>107</v>
      </c>
      <c r="C29" s="73" t="n">
        <v>33</v>
      </c>
      <c r="D29" s="73" t="n">
        <v>1051</v>
      </c>
      <c r="E29" s="73" t="n">
        <v>143</v>
      </c>
      <c r="F29" s="49" t="n">
        <f aca="false">IF(D29=0,0,E29/D29*100)</f>
        <v>13.6060894386299</v>
      </c>
      <c r="G29" s="50" t="n">
        <f aca="false">E29-B29</f>
        <v>36</v>
      </c>
      <c r="H29" s="51" t="n">
        <f aca="false">IF(B29=0,100,G29/B29*100)</f>
        <v>33.6448598130841</v>
      </c>
    </row>
    <row r="30" customFormat="false" ht="75.95" hidden="false" customHeight="true" outlineLevel="0" collapsed="false">
      <c r="A30" s="76" t="s">
        <v>177</v>
      </c>
      <c r="B30" s="76"/>
      <c r="C30" s="76"/>
      <c r="D30" s="76"/>
      <c r="E30" s="76"/>
      <c r="F30" s="76"/>
      <c r="G30" s="76"/>
      <c r="H30" s="76"/>
    </row>
    <row r="31" customFormat="false" ht="35.25" hidden="false" customHeight="true" outlineLevel="0" collapsed="false">
      <c r="A31" s="77"/>
      <c r="B31" s="77"/>
      <c r="C31" s="77"/>
      <c r="D31" s="77"/>
      <c r="E31" s="77"/>
      <c r="F31" s="77"/>
      <c r="G31" s="77"/>
      <c r="H31" s="77"/>
    </row>
    <row r="32" customFormat="false" ht="14.25" hidden="false" customHeight="false" outlineLevel="0" collapsed="false">
      <c r="A32" s="77"/>
      <c r="B32" s="77"/>
      <c r="C32" s="77"/>
      <c r="D32" s="77"/>
      <c r="E32" s="77"/>
      <c r="F32" s="77"/>
      <c r="G32" s="77"/>
      <c r="H32" s="77"/>
    </row>
  </sheetData>
  <mergeCells count="5">
    <mergeCell ref="A2:H2"/>
    <mergeCell ref="G3:H3"/>
    <mergeCell ref="A30:H30"/>
    <mergeCell ref="A31:H31"/>
    <mergeCell ref="A32:H32"/>
  </mergeCells>
  <printOptions headings="false" gridLines="false" gridLinesSet="true" horizontalCentered="true" verticalCentered="false"/>
  <pageMargins left="0.979861111111111" right="0.979861111111111" top="1.01944444444444" bottom="1.01944444444444"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20" activeCellId="0" sqref="D20"/>
    </sheetView>
  </sheetViews>
  <sheetFormatPr defaultColWidth="8.99609375" defaultRowHeight="14.25" zeroHeight="false" outlineLevelRow="0" outlineLevelCol="0"/>
  <cols>
    <col collapsed="false" customWidth="true" hidden="false" outlineLevel="0" max="1" min="1" style="78" width="37.62"/>
    <col collapsed="false" customWidth="true" hidden="false" outlineLevel="0" max="2" min="2" style="78" width="14.74"/>
    <col collapsed="false" customWidth="true" hidden="false" outlineLevel="0" max="3" min="3" style="78" width="37.62"/>
    <col collapsed="false" customWidth="true" hidden="false" outlineLevel="0" max="4" min="4" style="79" width="14.74"/>
    <col collapsed="false" customWidth="true" hidden="false" outlineLevel="0" max="5" min="5" style="78" width="12.62"/>
    <col collapsed="false" customWidth="true" hidden="false" outlineLevel="0" max="6" min="6" style="78" width="9.24"/>
    <col collapsed="false" customWidth="false" hidden="false" outlineLevel="0" max="257" min="7" style="78" width="8.99"/>
  </cols>
  <sheetData>
    <row r="1" customFormat="false" ht="14.25" hidden="false" customHeight="false" outlineLevel="0" collapsed="false">
      <c r="A1" s="80" t="s">
        <v>178</v>
      </c>
    </row>
    <row r="2" customFormat="false" ht="20.25" hidden="false" customHeight="true" outlineLevel="0" collapsed="false">
      <c r="A2" s="81" t="s">
        <v>179</v>
      </c>
      <c r="B2" s="81"/>
      <c r="C2" s="81"/>
      <c r="D2" s="81"/>
    </row>
    <row r="3" customFormat="false" ht="18.95" hidden="false" customHeight="true" outlineLevel="0" collapsed="false">
      <c r="C3" s="82"/>
      <c r="D3" s="83" t="s">
        <v>116</v>
      </c>
    </row>
    <row r="4" customFormat="false" ht="18.75" hidden="false" customHeight="true" outlineLevel="0" collapsed="false">
      <c r="A4" s="84" t="s">
        <v>180</v>
      </c>
      <c r="B4" s="85" t="s">
        <v>181</v>
      </c>
      <c r="C4" s="84" t="s">
        <v>182</v>
      </c>
      <c r="D4" s="86" t="s">
        <v>181</v>
      </c>
    </row>
    <row r="5" customFormat="false" ht="18.75" hidden="false" customHeight="true" outlineLevel="0" collapsed="false">
      <c r="A5" s="87" t="s">
        <v>183</v>
      </c>
      <c r="B5" s="56" t="n">
        <v>181449</v>
      </c>
      <c r="C5" s="87" t="s">
        <v>184</v>
      </c>
      <c r="D5" s="56" t="n">
        <v>381250</v>
      </c>
    </row>
    <row r="6" customFormat="false" ht="18.75" hidden="false" customHeight="true" outlineLevel="0" collapsed="false">
      <c r="A6" s="88" t="s">
        <v>185</v>
      </c>
      <c r="B6" s="89" t="n">
        <f aca="false">SUM(B7,B11,B15,B18,B19,B20,B21)</f>
        <v>1593296</v>
      </c>
      <c r="C6" s="88" t="s">
        <v>186</v>
      </c>
      <c r="D6" s="89" t="n">
        <f aca="false">SUM(D7,D11,D15,D16,D18,D17,D19)</f>
        <v>1344808</v>
      </c>
    </row>
    <row r="7" customFormat="false" ht="18.75" hidden="false" customHeight="true" outlineLevel="0" collapsed="false">
      <c r="A7" s="90" t="s">
        <v>187</v>
      </c>
      <c r="B7" s="91" t="n">
        <f aca="false">SUM(B8:B10)</f>
        <v>1010525</v>
      </c>
      <c r="C7" s="90" t="s">
        <v>188</v>
      </c>
      <c r="D7" s="91" t="n">
        <f aca="false">SUM(D8:D10)</f>
        <v>736765</v>
      </c>
      <c r="F7" s="79"/>
      <c r="G7" s="92"/>
      <c r="H7" s="79"/>
      <c r="I7" s="92"/>
    </row>
    <row r="8" customFormat="false" ht="18.75" hidden="false" customHeight="true" outlineLevel="0" collapsed="false">
      <c r="A8" s="90" t="s">
        <v>189</v>
      </c>
      <c r="B8" s="56" t="n">
        <v>188002</v>
      </c>
      <c r="C8" s="90" t="s">
        <v>190</v>
      </c>
      <c r="D8" s="56" t="n">
        <v>121298</v>
      </c>
      <c r="F8" s="79"/>
      <c r="G8" s="92"/>
      <c r="H8" s="79"/>
      <c r="I8" s="92"/>
    </row>
    <row r="9" customFormat="false" ht="18.75" hidden="false" customHeight="true" outlineLevel="0" collapsed="false">
      <c r="A9" s="90" t="s">
        <v>191</v>
      </c>
      <c r="B9" s="56" t="n">
        <v>303910</v>
      </c>
      <c r="C9" s="90" t="s">
        <v>192</v>
      </c>
      <c r="D9" s="56" t="n">
        <v>96854</v>
      </c>
      <c r="F9" s="79"/>
      <c r="G9" s="92"/>
      <c r="H9" s="79"/>
      <c r="I9" s="92"/>
    </row>
    <row r="10" customFormat="false" ht="18.75" hidden="false" customHeight="true" outlineLevel="0" collapsed="false">
      <c r="A10" s="90" t="s">
        <v>193</v>
      </c>
      <c r="B10" s="56" t="n">
        <v>518613</v>
      </c>
      <c r="C10" s="93" t="s">
        <v>194</v>
      </c>
      <c r="D10" s="94" t="n">
        <f aca="false">B10</f>
        <v>518613</v>
      </c>
      <c r="F10" s="79"/>
      <c r="G10" s="92"/>
      <c r="H10" s="79"/>
      <c r="I10" s="92"/>
    </row>
    <row r="11" customFormat="false" ht="18.75" hidden="false" customHeight="true" outlineLevel="0" collapsed="false">
      <c r="A11" s="90" t="s">
        <v>195</v>
      </c>
      <c r="B11" s="91" t="n">
        <f aca="false">SUM(B12:B13)</f>
        <v>89183</v>
      </c>
      <c r="C11" s="93" t="s">
        <v>196</v>
      </c>
      <c r="D11" s="91" t="n">
        <f aca="false">SUM(D12:D14)</f>
        <v>500866</v>
      </c>
      <c r="F11" s="79"/>
      <c r="G11" s="92"/>
      <c r="H11" s="79"/>
      <c r="I11" s="92"/>
    </row>
    <row r="12" customFormat="false" ht="18.75" hidden="false" customHeight="true" outlineLevel="0" collapsed="false">
      <c r="A12" s="90" t="s">
        <v>197</v>
      </c>
      <c r="B12" s="56" t="n">
        <v>38125</v>
      </c>
      <c r="C12" s="90" t="s">
        <v>198</v>
      </c>
      <c r="D12" s="56" t="n">
        <v>145898</v>
      </c>
      <c r="F12" s="79"/>
      <c r="G12" s="92"/>
      <c r="H12" s="79"/>
      <c r="I12" s="92"/>
    </row>
    <row r="13" customFormat="false" ht="18.75" hidden="false" customHeight="true" outlineLevel="0" collapsed="false">
      <c r="A13" s="90" t="s">
        <v>199</v>
      </c>
      <c r="B13" s="56" t="n">
        <v>51058</v>
      </c>
      <c r="C13" s="90" t="s">
        <v>200</v>
      </c>
      <c r="D13" s="94" t="n">
        <f aca="false">B9</f>
        <v>303910</v>
      </c>
      <c r="H13" s="79"/>
      <c r="I13" s="92"/>
    </row>
    <row r="14" customFormat="false" ht="18.75" hidden="false" customHeight="true" outlineLevel="0" collapsed="false">
      <c r="A14" s="90"/>
      <c r="B14" s="56"/>
      <c r="C14" s="90" t="s">
        <v>201</v>
      </c>
      <c r="D14" s="94" t="n">
        <f aca="false">B13</f>
        <v>51058</v>
      </c>
      <c r="H14" s="79"/>
      <c r="I14" s="92"/>
    </row>
    <row r="15" customFormat="false" ht="18.75" hidden="false" customHeight="true" outlineLevel="0" collapsed="false">
      <c r="A15" s="95" t="s">
        <v>202</v>
      </c>
      <c r="B15" s="91" t="n">
        <f aca="false">SUM(B16:B17)</f>
        <v>93530</v>
      </c>
      <c r="C15" s="95" t="s">
        <v>203</v>
      </c>
      <c r="D15" s="94" t="n">
        <f aca="false">B17</f>
        <v>79480</v>
      </c>
      <c r="H15" s="79"/>
      <c r="I15" s="92"/>
    </row>
    <row r="16" customFormat="false" ht="18.75" hidden="false" customHeight="true" outlineLevel="0" collapsed="false">
      <c r="A16" s="95" t="s">
        <v>204</v>
      </c>
      <c r="B16" s="56" t="n">
        <v>14050</v>
      </c>
      <c r="C16" s="95" t="s">
        <v>205</v>
      </c>
      <c r="D16" s="56" t="n">
        <v>14077</v>
      </c>
    </row>
    <row r="17" customFormat="false" ht="18.75" hidden="false" customHeight="true" outlineLevel="0" collapsed="false">
      <c r="A17" s="95" t="s">
        <v>206</v>
      </c>
      <c r="B17" s="56" t="n">
        <v>79480</v>
      </c>
      <c r="C17" s="95" t="s">
        <v>207</v>
      </c>
      <c r="D17" s="56"/>
    </row>
    <row r="18" customFormat="false" ht="18.75" hidden="false" customHeight="true" outlineLevel="0" collapsed="false">
      <c r="A18" s="95" t="s">
        <v>208</v>
      </c>
      <c r="B18" s="56" t="n">
        <v>203702</v>
      </c>
      <c r="C18" s="95" t="s">
        <v>209</v>
      </c>
      <c r="D18" s="56" t="n">
        <v>1975</v>
      </c>
    </row>
    <row r="19" customFormat="false" ht="18.75" hidden="false" customHeight="true" outlineLevel="0" collapsed="false">
      <c r="A19" s="90" t="s">
        <v>210</v>
      </c>
      <c r="B19" s="56"/>
      <c r="C19" s="95" t="s">
        <v>211</v>
      </c>
      <c r="D19" s="56" t="n">
        <v>11645</v>
      </c>
    </row>
    <row r="20" customFormat="false" ht="18.75" hidden="false" customHeight="true" outlineLevel="0" collapsed="false">
      <c r="A20" s="90" t="s">
        <v>212</v>
      </c>
      <c r="B20" s="56"/>
      <c r="C20" s="96" t="s">
        <v>213</v>
      </c>
      <c r="D20" s="97" t="n">
        <f aca="false">SUM(D5,D6)</f>
        <v>1726058</v>
      </c>
    </row>
    <row r="21" customFormat="false" ht="18.75" hidden="false" customHeight="true" outlineLevel="0" collapsed="false">
      <c r="A21" s="98" t="s">
        <v>214</v>
      </c>
      <c r="B21" s="89" t="n">
        <f aca="false">SUM(B22:B23)</f>
        <v>196356</v>
      </c>
      <c r="C21" s="99" t="s">
        <v>215</v>
      </c>
      <c r="D21" s="56"/>
    </row>
    <row r="22" customFormat="false" ht="18.75" hidden="false" customHeight="true" outlineLevel="0" collapsed="false">
      <c r="A22" s="98" t="s">
        <v>216</v>
      </c>
      <c r="B22" s="56" t="n">
        <v>196356</v>
      </c>
      <c r="C22" s="99" t="s">
        <v>217</v>
      </c>
      <c r="D22" s="89" t="n">
        <f aca="false">SUM(D23:D24)</f>
        <v>48687</v>
      </c>
    </row>
    <row r="23" customFormat="false" ht="18.75" hidden="false" customHeight="true" outlineLevel="0" collapsed="false">
      <c r="A23" s="98" t="s">
        <v>218</v>
      </c>
      <c r="B23" s="56"/>
      <c r="C23" s="98" t="s">
        <v>219</v>
      </c>
      <c r="D23" s="56" t="n">
        <v>48687</v>
      </c>
    </row>
    <row r="24" customFormat="false" ht="18.75" hidden="false" customHeight="true" outlineLevel="0" collapsed="false">
      <c r="A24" s="96" t="s">
        <v>220</v>
      </c>
      <c r="B24" s="97" t="n">
        <f aca="false">SUM(B5,B6)</f>
        <v>1774745</v>
      </c>
      <c r="C24" s="98" t="s">
        <v>221</v>
      </c>
      <c r="D24" s="56"/>
    </row>
    <row r="25" customFormat="false" ht="18.75" hidden="false" customHeight="true" outlineLevel="0" collapsed="false">
      <c r="A25" s="82"/>
      <c r="B25" s="82"/>
      <c r="C25" s="82"/>
      <c r="D25" s="100"/>
    </row>
    <row r="26" customFormat="false" ht="18.75" hidden="false" customHeight="true" outlineLevel="0" collapsed="false">
      <c r="C26" s="82"/>
      <c r="D26" s="100"/>
    </row>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sheetData>
  <mergeCells count="1">
    <mergeCell ref="A2:D2"/>
  </mergeCells>
  <printOptions headings="false" gridLines="false" gridLinesSet="true" horizontalCentered="true" verticalCentered="false"/>
  <pageMargins left="0.979861111111111" right="0.979861111111111"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1"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36.62"/>
    <col collapsed="false" customWidth="true" hidden="false" outlineLevel="0" max="5" min="2" style="1" width="12.5"/>
    <col collapsed="false" customWidth="false" hidden="true" outlineLevel="0" max="8" min="7" style="1" width="8.99"/>
    <col collapsed="false" customWidth="true" hidden="true" outlineLevel="0" max="9" min="9" style="1" width="13.74"/>
  </cols>
  <sheetData>
    <row r="1" customFormat="false" ht="14.25" hidden="false" customHeight="false" outlineLevel="0" collapsed="false">
      <c r="A1" s="101" t="s">
        <v>222</v>
      </c>
    </row>
    <row r="2" customFormat="false" ht="25.5" hidden="false" customHeight="true" outlineLevel="0" collapsed="false">
      <c r="A2" s="102" t="s">
        <v>223</v>
      </c>
      <c r="B2" s="102"/>
      <c r="C2" s="102"/>
      <c r="D2" s="102"/>
      <c r="E2" s="102"/>
    </row>
    <row r="3" customFormat="false" ht="21.75" hidden="false" customHeight="true" outlineLevel="0" collapsed="false">
      <c r="B3" s="103"/>
      <c r="C3" s="103"/>
      <c r="D3" s="104" t="s">
        <v>116</v>
      </c>
      <c r="E3" s="103"/>
    </row>
    <row r="4" s="10" customFormat="true" ht="42" hidden="false" customHeight="true" outlineLevel="0" collapsed="false">
      <c r="A4" s="105" t="s">
        <v>224</v>
      </c>
      <c r="B4" s="105" t="s">
        <v>119</v>
      </c>
      <c r="C4" s="105" t="s">
        <v>120</v>
      </c>
      <c r="D4" s="105" t="s">
        <v>85</v>
      </c>
      <c r="E4" s="45" t="s">
        <v>121</v>
      </c>
    </row>
    <row r="5" customFormat="false" ht="18.75" hidden="false" customHeight="true" outlineLevel="0" collapsed="false">
      <c r="A5" s="90" t="s">
        <v>125</v>
      </c>
      <c r="B5" s="106" t="n">
        <f aca="false">SUM(B6:B19)</f>
        <v>127020</v>
      </c>
      <c r="C5" s="106" t="n">
        <f aca="false">SUM(C6:C19)</f>
        <v>99797</v>
      </c>
      <c r="D5" s="106" t="n">
        <f aca="false">SUM(D6:D19)</f>
        <v>102050</v>
      </c>
      <c r="E5" s="107" t="n">
        <f aca="false">IF(C5=0,0,D5/C5*100)</f>
        <v>102.257582893273</v>
      </c>
      <c r="G5" s="1" t="n">
        <v>115122</v>
      </c>
      <c r="H5" s="1" t="n">
        <f aca="false">D5-G5</f>
        <v>-13072</v>
      </c>
      <c r="I5" s="108" t="n">
        <f aca="false">H5/G5*100</f>
        <v>-11.3549104428346</v>
      </c>
    </row>
    <row r="6" customFormat="false" ht="18.75" hidden="false" customHeight="true" outlineLevel="0" collapsed="false">
      <c r="A6" s="90" t="s">
        <v>225</v>
      </c>
      <c r="B6" s="109" t="n">
        <v>47624</v>
      </c>
      <c r="C6" s="109" t="n">
        <v>32875</v>
      </c>
      <c r="D6" s="109" t="n">
        <v>33452</v>
      </c>
      <c r="E6" s="107" t="n">
        <f aca="false">IF(C6=0,0,D6/C6*100)</f>
        <v>101.755133079848</v>
      </c>
    </row>
    <row r="7" customFormat="false" ht="18.75" hidden="false" customHeight="true" outlineLevel="0" collapsed="false">
      <c r="A7" s="110" t="s">
        <v>226</v>
      </c>
      <c r="B7" s="109"/>
      <c r="C7" s="109"/>
      <c r="D7" s="109"/>
      <c r="E7" s="107" t="n">
        <f aca="false">IF(C7=0,0,D7/C7*100)</f>
        <v>0</v>
      </c>
    </row>
    <row r="8" customFormat="false" ht="18.75" hidden="false" customHeight="true" outlineLevel="0" collapsed="false">
      <c r="A8" s="111" t="s">
        <v>227</v>
      </c>
      <c r="B8" s="109" t="n">
        <v>8450</v>
      </c>
      <c r="C8" s="109" t="n">
        <v>7968</v>
      </c>
      <c r="D8" s="109" t="n">
        <v>8024</v>
      </c>
      <c r="E8" s="107" t="n">
        <f aca="false">IF(C8=0,0,D8/C8*100)</f>
        <v>100.70281124498</v>
      </c>
    </row>
    <row r="9" customFormat="false" ht="18.75" hidden="false" customHeight="true" outlineLevel="0" collapsed="false">
      <c r="A9" s="111" t="s">
        <v>228</v>
      </c>
      <c r="B9" s="109" t="n">
        <v>1745</v>
      </c>
      <c r="C9" s="109" t="n">
        <v>2440</v>
      </c>
      <c r="D9" s="109" t="n">
        <v>2482</v>
      </c>
      <c r="E9" s="107" t="n">
        <f aca="false">IF(C9=0,0,D9/C9*100)</f>
        <v>101.72131147541</v>
      </c>
    </row>
    <row r="10" customFormat="false" ht="18.75" hidden="false" customHeight="true" outlineLevel="0" collapsed="false">
      <c r="A10" s="90" t="s">
        <v>229</v>
      </c>
      <c r="B10" s="109" t="n">
        <v>549</v>
      </c>
      <c r="C10" s="109" t="n">
        <v>201</v>
      </c>
      <c r="D10" s="109" t="n">
        <v>197</v>
      </c>
      <c r="E10" s="107" t="n">
        <f aca="false">IF(C10=0,0,D10/C10*100)</f>
        <v>98.0099502487562</v>
      </c>
    </row>
    <row r="11" s="112" customFormat="true" ht="18.75" hidden="false" customHeight="true" outlineLevel="0" collapsed="false">
      <c r="A11" s="111" t="s">
        <v>230</v>
      </c>
      <c r="B11" s="109" t="n">
        <v>15674</v>
      </c>
      <c r="C11" s="109" t="n">
        <v>11515</v>
      </c>
      <c r="D11" s="109" t="n">
        <v>11685</v>
      </c>
      <c r="E11" s="107" t="n">
        <f aca="false">IF(C11=0,0,D11/C11*100)</f>
        <v>101.476335214937</v>
      </c>
      <c r="F11" s="1"/>
    </row>
    <row r="12" customFormat="false" ht="18.75" hidden="false" customHeight="true" outlineLevel="0" collapsed="false">
      <c r="A12" s="90" t="s">
        <v>231</v>
      </c>
      <c r="B12" s="109" t="n">
        <v>8499</v>
      </c>
      <c r="C12" s="109" t="n">
        <v>7551</v>
      </c>
      <c r="D12" s="109" t="n">
        <v>7588</v>
      </c>
      <c r="E12" s="107" t="n">
        <f aca="false">IF(C12=0,0,D12/C12*100)</f>
        <v>100.490001324328</v>
      </c>
      <c r="F12" s="112"/>
    </row>
    <row r="13" customFormat="false" ht="18.75" hidden="false" customHeight="true" outlineLevel="0" collapsed="false">
      <c r="A13" s="90" t="s">
        <v>232</v>
      </c>
      <c r="B13" s="109" t="n">
        <v>3000</v>
      </c>
      <c r="C13" s="109" t="n">
        <v>3470</v>
      </c>
      <c r="D13" s="109" t="n">
        <v>3513</v>
      </c>
      <c r="E13" s="107" t="n">
        <f aca="false">IF(C13=0,0,D13/C13*100)</f>
        <v>101.239193083574</v>
      </c>
    </row>
    <row r="14" customFormat="false" ht="18.75" hidden="false" customHeight="true" outlineLevel="0" collapsed="false">
      <c r="A14" s="90" t="s">
        <v>233</v>
      </c>
      <c r="B14" s="109" t="n">
        <v>7325</v>
      </c>
      <c r="C14" s="109" t="n">
        <v>7644</v>
      </c>
      <c r="D14" s="109" t="n">
        <v>7970</v>
      </c>
      <c r="E14" s="107" t="n">
        <f aca="false">IF(C14=0,0,D14/C14*100)</f>
        <v>104.264782836211</v>
      </c>
    </row>
    <row r="15" customFormat="false" ht="18.75" hidden="false" customHeight="true" outlineLevel="0" collapsed="false">
      <c r="A15" s="111" t="s">
        <v>234</v>
      </c>
      <c r="B15" s="109" t="n">
        <v>6380</v>
      </c>
      <c r="C15" s="109" t="n">
        <v>8276</v>
      </c>
      <c r="D15" s="109" t="n">
        <v>7901</v>
      </c>
      <c r="E15" s="107" t="n">
        <f aca="false">IF(C15=0,0,D15/C15*100)</f>
        <v>95.4688255195747</v>
      </c>
    </row>
    <row r="16" customFormat="false" ht="18.75" hidden="false" customHeight="true" outlineLevel="0" collapsed="false">
      <c r="A16" s="90" t="s">
        <v>235</v>
      </c>
      <c r="B16" s="109" t="n">
        <v>9450</v>
      </c>
      <c r="C16" s="109" t="n">
        <v>9403</v>
      </c>
      <c r="D16" s="109" t="n">
        <v>9421</v>
      </c>
      <c r="E16" s="107" t="n">
        <f aca="false">IF(C16=0,0,D16/C16*100)</f>
        <v>100.191428267574</v>
      </c>
    </row>
    <row r="17" customFormat="false" ht="18.75" hidden="false" customHeight="true" outlineLevel="0" collapsed="false">
      <c r="A17" s="90" t="s">
        <v>236</v>
      </c>
      <c r="B17" s="109" t="n">
        <v>18119</v>
      </c>
      <c r="C17" s="109" t="n">
        <v>8277</v>
      </c>
      <c r="D17" s="109" t="n">
        <v>9655</v>
      </c>
      <c r="E17" s="107" t="n">
        <f aca="false">IF(C17=0,0,D17/C17*100)</f>
        <v>116.648544158512</v>
      </c>
    </row>
    <row r="18" customFormat="false" ht="18.75" hidden="false" customHeight="true" outlineLevel="0" collapsed="false">
      <c r="A18" s="90" t="s">
        <v>237</v>
      </c>
      <c r="B18" s="109" t="n">
        <v>205</v>
      </c>
      <c r="C18" s="109" t="n">
        <v>163</v>
      </c>
      <c r="D18" s="109" t="n">
        <v>149</v>
      </c>
      <c r="E18" s="107" t="n">
        <f aca="false">IF(C18=0,0,D18/C18*100)</f>
        <v>91.4110429447853</v>
      </c>
    </row>
    <row r="19" customFormat="false" ht="18.75" hidden="false" customHeight="true" outlineLevel="0" collapsed="false">
      <c r="A19" s="90" t="s">
        <v>238</v>
      </c>
      <c r="B19" s="109"/>
      <c r="C19" s="109" t="n">
        <v>14</v>
      </c>
      <c r="D19" s="109" t="n">
        <v>13</v>
      </c>
      <c r="E19" s="107" t="n">
        <f aca="false">IF(C19=0,0,D19/C19*100)</f>
        <v>92.8571428571429</v>
      </c>
    </row>
    <row r="20" customFormat="false" ht="18.75" hidden="false" customHeight="true" outlineLevel="0" collapsed="false">
      <c r="A20" s="111" t="s">
        <v>141</v>
      </c>
      <c r="B20" s="106" t="n">
        <f aca="false">SUM(B21,B28,B29,B30,B31,B37,B38,B39)</f>
        <v>80636</v>
      </c>
      <c r="C20" s="106" t="n">
        <f aca="false">SUM(C21,C28,C29,C30,C31,C37,C38,C39)</f>
        <v>79272</v>
      </c>
      <c r="D20" s="106" t="n">
        <f aca="false">SUM(D21,D28,D29,D30,D31,D37,D38,D39)</f>
        <v>79399</v>
      </c>
      <c r="E20" s="107" t="n">
        <f aca="false">IF(C20=0,0,D20/C20*100)</f>
        <v>100.160207891816</v>
      </c>
      <c r="G20" s="1" t="n">
        <v>79065</v>
      </c>
      <c r="H20" s="1" t="n">
        <f aca="false">D20-G20</f>
        <v>334</v>
      </c>
      <c r="I20" s="108" t="n">
        <f aca="false">H20/G20*100</f>
        <v>0.422437235186239</v>
      </c>
    </row>
    <row r="21" customFormat="false" ht="18.75" hidden="false" customHeight="true" outlineLevel="0" collapsed="false">
      <c r="A21" s="111" t="s">
        <v>239</v>
      </c>
      <c r="B21" s="113" t="n">
        <f aca="false">SUM(B22:B27)</f>
        <v>3290</v>
      </c>
      <c r="C21" s="113" t="n">
        <f aca="false">SUM(C22:C27)</f>
        <v>1735</v>
      </c>
      <c r="D21" s="113" t="n">
        <f aca="false">SUM(D22:D27)</f>
        <v>1802</v>
      </c>
      <c r="E21" s="107" t="n">
        <f aca="false">IF(C21=0,0,D21/C21*100)</f>
        <v>103.861671469741</v>
      </c>
    </row>
    <row r="22" customFormat="false" ht="18.75" hidden="false" customHeight="true" outlineLevel="0" collapsed="false">
      <c r="A22" s="114" t="s">
        <v>240</v>
      </c>
      <c r="B22" s="115" t="n">
        <v>1945</v>
      </c>
      <c r="C22" s="115" t="n">
        <v>1022</v>
      </c>
      <c r="D22" s="116" t="n">
        <v>1066</v>
      </c>
      <c r="E22" s="107" t="n">
        <f aca="false">IF(C22=0,0,D22/C22*100)</f>
        <v>104.305283757339</v>
      </c>
    </row>
    <row r="23" customFormat="false" ht="18.75" hidden="false" customHeight="true" outlineLevel="0" collapsed="false">
      <c r="A23" s="114" t="s">
        <v>241</v>
      </c>
      <c r="B23" s="115" t="n">
        <v>885</v>
      </c>
      <c r="C23" s="115" t="n">
        <v>474</v>
      </c>
      <c r="D23" s="116" t="n">
        <v>495</v>
      </c>
      <c r="E23" s="107" t="n">
        <f aca="false">IF(C23=0,0,D23/C23*100)</f>
        <v>104.430379746835</v>
      </c>
    </row>
    <row r="24" customFormat="false" ht="18.75" hidden="false" customHeight="true" outlineLevel="0" collapsed="false">
      <c r="A24" s="114" t="s">
        <v>242</v>
      </c>
      <c r="B24" s="115" t="n">
        <v>37</v>
      </c>
      <c r="C24" s="115" t="n">
        <v>29</v>
      </c>
      <c r="D24" s="116" t="n">
        <v>26</v>
      </c>
      <c r="E24" s="107" t="n">
        <f aca="false">IF(C24=0,0,D24/C24*100)</f>
        <v>89.6551724137931</v>
      </c>
    </row>
    <row r="25" customFormat="false" ht="18.75" hidden="false" customHeight="true" outlineLevel="0" collapsed="false">
      <c r="A25" s="114" t="s">
        <v>243</v>
      </c>
      <c r="B25" s="115" t="n">
        <v>423</v>
      </c>
      <c r="C25" s="115" t="n">
        <v>210</v>
      </c>
      <c r="D25" s="116" t="n">
        <v>215</v>
      </c>
      <c r="E25" s="107" t="n">
        <f aca="false">IF(C25=0,0,D25/C25*100)</f>
        <v>102.380952380952</v>
      </c>
    </row>
    <row r="26" customFormat="false" ht="18.75" hidden="true" customHeight="true" outlineLevel="0" collapsed="false">
      <c r="A26" s="114" t="s">
        <v>244</v>
      </c>
      <c r="B26" s="115"/>
      <c r="C26" s="115"/>
      <c r="D26" s="116"/>
      <c r="E26" s="107" t="n">
        <f aca="false">IF(C26=0,0,D26/C26*100)</f>
        <v>0</v>
      </c>
    </row>
    <row r="27" customFormat="false" ht="18.75" hidden="true" customHeight="true" outlineLevel="0" collapsed="false">
      <c r="A27" s="114" t="s">
        <v>245</v>
      </c>
      <c r="B27" s="115"/>
      <c r="C27" s="115"/>
      <c r="D27" s="116"/>
      <c r="E27" s="107" t="n">
        <f aca="false">IF(C27=0,0,D27/C27*100)</f>
        <v>0</v>
      </c>
    </row>
    <row r="28" customFormat="false" ht="18.75" hidden="false" customHeight="true" outlineLevel="0" collapsed="false">
      <c r="A28" s="111" t="s">
        <v>246</v>
      </c>
      <c r="B28" s="109" t="n">
        <v>12257</v>
      </c>
      <c r="C28" s="109" t="n">
        <v>8937</v>
      </c>
      <c r="D28" s="109" t="n">
        <v>8262</v>
      </c>
      <c r="E28" s="107" t="n">
        <f aca="false">IF(C28=0,0,D28/C28*100)</f>
        <v>92.4471299093656</v>
      </c>
    </row>
    <row r="29" customFormat="false" ht="18.75" hidden="false" customHeight="true" outlineLevel="0" collapsed="false">
      <c r="A29" s="111" t="s">
        <v>247</v>
      </c>
      <c r="B29" s="109" t="n">
        <v>19943</v>
      </c>
      <c r="C29" s="109" t="n">
        <v>19845</v>
      </c>
      <c r="D29" s="109" t="n">
        <v>19151</v>
      </c>
      <c r="E29" s="107" t="n">
        <f aca="false">IF(C29=0,0,D29/C29*100)</f>
        <v>96.5028974552784</v>
      </c>
    </row>
    <row r="30" customFormat="false" ht="18.75" hidden="false" customHeight="true" outlineLevel="0" collapsed="false">
      <c r="A30" s="90" t="s">
        <v>248</v>
      </c>
      <c r="B30" s="109" t="n">
        <v>4320</v>
      </c>
      <c r="C30" s="109" t="n">
        <v>4320</v>
      </c>
      <c r="D30" s="109" t="n">
        <v>4247</v>
      </c>
      <c r="E30" s="107" t="n">
        <f aca="false">IF(C30=0,0,D30/C30*100)</f>
        <v>98.3101851851852</v>
      </c>
    </row>
    <row r="31" customFormat="false" ht="18.75" hidden="false" customHeight="true" outlineLevel="0" collapsed="false">
      <c r="A31" s="90" t="s">
        <v>249</v>
      </c>
      <c r="B31" s="109" t="n">
        <v>24976</v>
      </c>
      <c r="C31" s="109" t="n">
        <v>24823</v>
      </c>
      <c r="D31" s="109" t="n">
        <v>26522</v>
      </c>
      <c r="E31" s="107" t="n">
        <f aca="false">IF(C31=0,0,D31/C31*100)</f>
        <v>106.844458768078</v>
      </c>
    </row>
    <row r="32" customFormat="false" ht="18.75" hidden="true" customHeight="true" outlineLevel="0" collapsed="false">
      <c r="A32" s="117" t="s">
        <v>250</v>
      </c>
      <c r="B32" s="115"/>
      <c r="C32" s="115"/>
      <c r="D32" s="115"/>
      <c r="E32" s="107" t="n">
        <f aca="false">IF(C32=0,0,D32/C32*100)</f>
        <v>0</v>
      </c>
    </row>
    <row r="33" customFormat="false" ht="18.75" hidden="true" customHeight="true" outlineLevel="0" collapsed="false">
      <c r="A33" s="117" t="s">
        <v>251</v>
      </c>
      <c r="B33" s="115"/>
      <c r="C33" s="115"/>
      <c r="D33" s="115"/>
      <c r="E33" s="107" t="n">
        <f aca="false">IF(C33=0,0,D33/C33*100)</f>
        <v>0</v>
      </c>
    </row>
    <row r="34" customFormat="false" ht="18.75" hidden="true" customHeight="true" outlineLevel="0" collapsed="false">
      <c r="A34" s="117" t="s">
        <v>252</v>
      </c>
      <c r="B34" s="115"/>
      <c r="C34" s="115"/>
      <c r="D34" s="115"/>
      <c r="E34" s="107" t="n">
        <f aca="false">IF(C34=0,0,D34/C34*100)</f>
        <v>0</v>
      </c>
    </row>
    <row r="35" customFormat="false" ht="18.75" hidden="true" customHeight="true" outlineLevel="0" collapsed="false">
      <c r="A35" s="117" t="s">
        <v>253</v>
      </c>
      <c r="B35" s="115"/>
      <c r="C35" s="115"/>
      <c r="D35" s="115"/>
      <c r="E35" s="107" t="n">
        <f aca="false">IF(C35=0,0,D35/C35*100)</f>
        <v>0</v>
      </c>
    </row>
    <row r="36" customFormat="false" ht="18.75" hidden="true" customHeight="true" outlineLevel="0" collapsed="false">
      <c r="A36" s="117" t="s">
        <v>254</v>
      </c>
      <c r="B36" s="115"/>
      <c r="C36" s="115"/>
      <c r="D36" s="115"/>
      <c r="E36" s="107" t="n">
        <f aca="false">IF(C36=0,0,D36/C36*100)</f>
        <v>0</v>
      </c>
    </row>
    <row r="37" customFormat="false" ht="18.75" hidden="false" customHeight="true" outlineLevel="0" collapsed="false">
      <c r="A37" s="90" t="s">
        <v>255</v>
      </c>
      <c r="B37" s="109" t="n">
        <v>5</v>
      </c>
      <c r="C37" s="109" t="n">
        <v>204</v>
      </c>
      <c r="D37" s="109" t="n">
        <v>204</v>
      </c>
      <c r="E37" s="107" t="n">
        <f aca="false">IF(C37=0,0,D37/C37*100)</f>
        <v>100</v>
      </c>
    </row>
    <row r="38" customFormat="false" ht="18.75" hidden="false" customHeight="true" outlineLevel="0" collapsed="false">
      <c r="A38" s="90" t="s">
        <v>256</v>
      </c>
      <c r="B38" s="109" t="n">
        <v>7555</v>
      </c>
      <c r="C38" s="109" t="n">
        <v>7668</v>
      </c>
      <c r="D38" s="109" t="n">
        <v>8598</v>
      </c>
      <c r="E38" s="107" t="n">
        <f aca="false">IF(C38=0,0,D38/C38*100)</f>
        <v>112.128325508607</v>
      </c>
    </row>
    <row r="39" customFormat="false" ht="18.75" hidden="false" customHeight="true" outlineLevel="0" collapsed="false">
      <c r="A39" s="111" t="s">
        <v>257</v>
      </c>
      <c r="B39" s="109" t="n">
        <v>8290</v>
      </c>
      <c r="C39" s="109" t="n">
        <v>11740</v>
      </c>
      <c r="D39" s="109" t="n">
        <v>10613</v>
      </c>
      <c r="E39" s="107" t="n">
        <f aca="false">IF(C39=0,0,D39/C39*100)</f>
        <v>90.4003407155026</v>
      </c>
    </row>
    <row r="40" customFormat="false" ht="18.75" hidden="false" customHeight="true" outlineLevel="0" collapsed="false">
      <c r="A40" s="14" t="s">
        <v>258</v>
      </c>
      <c r="B40" s="106" t="n">
        <f aca="false">SUM(B5,B20)</f>
        <v>207656</v>
      </c>
      <c r="C40" s="106" t="n">
        <f aca="false">SUM(C5,C20)</f>
        <v>179069</v>
      </c>
      <c r="D40" s="106" t="n">
        <f aca="false">SUM(D5,D20)</f>
        <v>181449</v>
      </c>
      <c r="E40" s="107" t="n">
        <f aca="false">IF(C40=0,0,D40/C40*100)</f>
        <v>101.329096605219</v>
      </c>
      <c r="G40" s="1" t="n">
        <v>194187</v>
      </c>
      <c r="H40" s="1" t="n">
        <f aca="false">D40-G40</f>
        <v>-12738</v>
      </c>
      <c r="I40" s="108" t="n">
        <f aca="false">H40/G40*100</f>
        <v>-6.55965641366312</v>
      </c>
    </row>
    <row r="41" customFormat="false" ht="18.75" hidden="false" customHeight="true" outlineLevel="0" collapsed="false">
      <c r="A41" s="90" t="s">
        <v>259</v>
      </c>
      <c r="B41" s="106" t="n">
        <f aca="false">SUM(B42,B46,B49,B52,B56,B57,B58)</f>
        <v>2056120</v>
      </c>
      <c r="C41" s="106" t="n">
        <f aca="false">SUM(C42,C46,C49,C52,C56,C57,C58)</f>
        <v>1562106</v>
      </c>
      <c r="D41" s="106" t="n">
        <f aca="false">SUM(D42,D46,D49,D52,D56,D57,D58)</f>
        <v>1593296</v>
      </c>
      <c r="E41" s="107" t="n">
        <f aca="false">IF(C41=0,0,D41/C41*100)</f>
        <v>101.996663478663</v>
      </c>
      <c r="G41" s="1" t="n">
        <v>1419040</v>
      </c>
      <c r="H41" s="1" t="n">
        <f aca="false">D41-G41</f>
        <v>174256</v>
      </c>
      <c r="I41" s="108" t="n">
        <f aca="false">H41/G41*100</f>
        <v>12.2798511669861</v>
      </c>
    </row>
    <row r="42" customFormat="false" ht="18.75" hidden="false" customHeight="true" outlineLevel="0" collapsed="false">
      <c r="A42" s="118" t="s">
        <v>187</v>
      </c>
      <c r="B42" s="113" t="n">
        <f aca="false">SUM(B43:B45)</f>
        <v>1492060</v>
      </c>
      <c r="C42" s="113" t="n">
        <f aca="false">SUM(C43:C45)</f>
        <v>954798</v>
      </c>
      <c r="D42" s="113" t="n">
        <f aca="false">SUM(D43:D45)</f>
        <v>1010525</v>
      </c>
      <c r="E42" s="107" t="n">
        <f aca="false">IF(C42=0,0,D42/C42*100)</f>
        <v>105.836522489574</v>
      </c>
      <c r="G42" s="1" t="n">
        <v>990112</v>
      </c>
      <c r="H42" s="1" t="n">
        <f aca="false">D42-G42</f>
        <v>20413</v>
      </c>
      <c r="I42" s="108" t="n">
        <f aca="false">H42/G42*100</f>
        <v>2.06168595068033</v>
      </c>
    </row>
    <row r="43" customFormat="false" ht="18.75" hidden="false" customHeight="true" outlineLevel="0" collapsed="false">
      <c r="A43" s="118" t="s">
        <v>260</v>
      </c>
      <c r="B43" s="109" t="n">
        <v>58531</v>
      </c>
      <c r="C43" s="109" t="n">
        <v>58531</v>
      </c>
      <c r="D43" s="109" t="n">
        <v>58531</v>
      </c>
      <c r="E43" s="107" t="n">
        <f aca="false">IF(C43=0,0,D43/C43*100)</f>
        <v>100</v>
      </c>
      <c r="G43" s="1" t="n">
        <v>58531</v>
      </c>
      <c r="H43" s="1" t="n">
        <f aca="false">D43-G43</f>
        <v>0</v>
      </c>
      <c r="I43" s="108" t="n">
        <f aca="false">H43/G43*100</f>
        <v>0</v>
      </c>
    </row>
    <row r="44" customFormat="false" ht="18.75" hidden="false" customHeight="true" outlineLevel="0" collapsed="false">
      <c r="A44" s="118" t="s">
        <v>261</v>
      </c>
      <c r="B44" s="109" t="n">
        <v>649114</v>
      </c>
      <c r="C44" s="109" t="n">
        <v>656914</v>
      </c>
      <c r="D44" s="109" t="n">
        <v>741514</v>
      </c>
      <c r="E44" s="107" t="n">
        <f aca="false">IF(C44=0,0,D44/C44*100)</f>
        <v>112.878398085594</v>
      </c>
      <c r="G44" s="1" t="n">
        <v>639993</v>
      </c>
      <c r="H44" s="1" t="n">
        <f aca="false">D44-G44</f>
        <v>101521</v>
      </c>
      <c r="I44" s="108" t="n">
        <f aca="false">H44/G44*100</f>
        <v>15.8628297497004</v>
      </c>
    </row>
    <row r="45" customFormat="false" ht="18.75" hidden="false" customHeight="true" outlineLevel="0" collapsed="false">
      <c r="A45" s="118" t="s">
        <v>262</v>
      </c>
      <c r="B45" s="109" t="n">
        <v>784415</v>
      </c>
      <c r="C45" s="109" t="n">
        <v>239353</v>
      </c>
      <c r="D45" s="109" t="n">
        <v>210480</v>
      </c>
      <c r="E45" s="107" t="n">
        <f aca="false">IF(C45=0,0,D45/C45*100)</f>
        <v>87.9370636674702</v>
      </c>
      <c r="G45" s="1" t="n">
        <v>291588</v>
      </c>
      <c r="H45" s="1" t="n">
        <f aca="false">D45-G45</f>
        <v>-81108</v>
      </c>
      <c r="I45" s="108" t="n">
        <f aca="false">H45/G45*100</f>
        <v>-27.8159595045064</v>
      </c>
    </row>
    <row r="46" customFormat="false" ht="18.75" hidden="false" customHeight="true" outlineLevel="0" collapsed="false">
      <c r="A46" s="118" t="s">
        <v>195</v>
      </c>
      <c r="B46" s="113" t="n">
        <f aca="false">SUM(B47:B48)</f>
        <v>74718</v>
      </c>
      <c r="C46" s="113" t="n">
        <f aca="false">SUM(C47:C48)</f>
        <v>94768</v>
      </c>
      <c r="D46" s="113" t="n">
        <f aca="false">SUM(D47:D48)</f>
        <v>89183</v>
      </c>
      <c r="E46" s="107" t="n">
        <f aca="false">IF(C46=0,0,D46/C46*100)</f>
        <v>94.1066604761101</v>
      </c>
      <c r="G46" s="1" t="n">
        <v>86785</v>
      </c>
      <c r="H46" s="1" t="n">
        <f aca="false">D46-G46</f>
        <v>2398</v>
      </c>
      <c r="I46" s="108" t="n">
        <f aca="false">H46/G46*100</f>
        <v>2.76315031399435</v>
      </c>
    </row>
    <row r="47" customFormat="false" ht="18.75" hidden="false" customHeight="true" outlineLevel="0" collapsed="false">
      <c r="A47" s="118" t="s">
        <v>263</v>
      </c>
      <c r="B47" s="109" t="n">
        <v>37080</v>
      </c>
      <c r="C47" s="109" t="n">
        <v>10247</v>
      </c>
      <c r="D47" s="109" t="n">
        <v>11172</v>
      </c>
      <c r="E47" s="107" t="n">
        <f aca="false">IF(C47=0,0,D47/C47*100)</f>
        <v>109.027032302137</v>
      </c>
      <c r="G47" s="1" t="n">
        <v>12025</v>
      </c>
      <c r="H47" s="1" t="n">
        <f aca="false">D47-G47</f>
        <v>-853</v>
      </c>
      <c r="I47" s="108" t="n">
        <f aca="false">H47/G47*100</f>
        <v>-7.0935550935551</v>
      </c>
    </row>
    <row r="48" customFormat="false" ht="18.75" hidden="false" customHeight="true" outlineLevel="0" collapsed="false">
      <c r="A48" s="118" t="s">
        <v>264</v>
      </c>
      <c r="B48" s="109" t="n">
        <v>37638</v>
      </c>
      <c r="C48" s="109" t="n">
        <v>84521</v>
      </c>
      <c r="D48" s="109" t="n">
        <v>78011</v>
      </c>
      <c r="E48" s="107" t="n">
        <f aca="false">IF(C48=0,0,D48/C48*100)</f>
        <v>92.2977721512997</v>
      </c>
      <c r="G48" s="1" t="n">
        <v>74760</v>
      </c>
      <c r="H48" s="1" t="n">
        <f aca="false">D48-G48</f>
        <v>3251</v>
      </c>
      <c r="I48" s="108" t="n">
        <f aca="false">H48/G48*100</f>
        <v>4.34858212948101</v>
      </c>
    </row>
    <row r="49" customFormat="false" ht="18.75" hidden="false" customHeight="true" outlineLevel="0" collapsed="false">
      <c r="A49" s="118" t="s">
        <v>202</v>
      </c>
      <c r="B49" s="113" t="n">
        <f aca="false">SUM(B50:B51)</f>
        <v>0</v>
      </c>
      <c r="C49" s="113" t="n">
        <f aca="false">SUM(C50:C51)</f>
        <v>93530</v>
      </c>
      <c r="D49" s="113" t="n">
        <f aca="false">SUM(D50:D51)</f>
        <v>93530</v>
      </c>
      <c r="E49" s="107" t="n">
        <f aca="false">IF(C49=0,0,D49/C49*100)</f>
        <v>100</v>
      </c>
      <c r="G49" s="1" t="n">
        <v>81729</v>
      </c>
      <c r="H49" s="1" t="n">
        <f aca="false">D49-G49</f>
        <v>11801</v>
      </c>
      <c r="I49" s="108" t="n">
        <f aca="false">H49/G49*100</f>
        <v>14.4391831540824</v>
      </c>
    </row>
    <row r="50" customFormat="false" ht="18.75" hidden="false" customHeight="true" outlineLevel="0" collapsed="false">
      <c r="A50" s="95" t="s">
        <v>265</v>
      </c>
      <c r="B50" s="109"/>
      <c r="C50" s="109" t="n">
        <v>40000</v>
      </c>
      <c r="D50" s="109" t="n">
        <v>40000</v>
      </c>
      <c r="E50" s="107" t="n">
        <f aca="false">IF(C50=0,0,D50/C50*100)</f>
        <v>100</v>
      </c>
      <c r="G50" s="1" t="n">
        <v>21000</v>
      </c>
      <c r="H50" s="1" t="n">
        <f aca="false">D50-G50</f>
        <v>19000</v>
      </c>
      <c r="I50" s="108" t="n">
        <f aca="false">H50/G50*100</f>
        <v>90.4761904761905</v>
      </c>
    </row>
    <row r="51" customFormat="false" ht="18.75" hidden="false" customHeight="true" outlineLevel="0" collapsed="false">
      <c r="A51" s="95" t="s">
        <v>266</v>
      </c>
      <c r="B51" s="109"/>
      <c r="C51" s="109" t="n">
        <v>53530</v>
      </c>
      <c r="D51" s="109" t="n">
        <v>53530</v>
      </c>
      <c r="E51" s="107" t="n">
        <f aca="false">IF(C51=0,0,D51/C51*100)</f>
        <v>100</v>
      </c>
      <c r="G51" s="1" t="n">
        <v>60729</v>
      </c>
      <c r="H51" s="1" t="n">
        <f aca="false">D51-G51</f>
        <v>-7199</v>
      </c>
      <c r="I51" s="108" t="n">
        <f aca="false">H51/G51*100</f>
        <v>-11.8543035452584</v>
      </c>
    </row>
    <row r="52" customFormat="false" ht="18.75" hidden="false" customHeight="true" outlineLevel="0" collapsed="false">
      <c r="A52" s="118" t="s">
        <v>267</v>
      </c>
      <c r="B52" s="113" t="n">
        <f aca="false">SUM(B53:B55)</f>
        <v>292574</v>
      </c>
      <c r="C52" s="113" t="n">
        <f aca="false">SUM(C53:C55)</f>
        <v>201566</v>
      </c>
      <c r="D52" s="113" t="n">
        <f aca="false">SUM(D53:D55)</f>
        <v>203702</v>
      </c>
      <c r="E52" s="107" t="n">
        <f aca="false">IF(C52=0,0,D52/C52*100)</f>
        <v>101.059702529196</v>
      </c>
      <c r="G52" s="1" t="n">
        <v>183418</v>
      </c>
      <c r="H52" s="1" t="n">
        <f aca="false">D52-G52</f>
        <v>20284</v>
      </c>
      <c r="I52" s="108" t="n">
        <f aca="false">H52/G52*100</f>
        <v>11.0588928022332</v>
      </c>
    </row>
    <row r="53" customFormat="false" ht="18.75" hidden="false" customHeight="true" outlineLevel="0" collapsed="false">
      <c r="A53" s="118" t="s">
        <v>268</v>
      </c>
      <c r="B53" s="109" t="n">
        <v>290685</v>
      </c>
      <c r="C53" s="109" t="n">
        <v>199646</v>
      </c>
      <c r="D53" s="109" t="n">
        <v>201622</v>
      </c>
      <c r="E53" s="107" t="n">
        <f aca="false">IF(C53=0,0,D53/C53*100)</f>
        <v>100.989751860794</v>
      </c>
      <c r="G53" s="1" t="n">
        <v>181418</v>
      </c>
      <c r="H53" s="1" t="n">
        <f aca="false">D53-G53</f>
        <v>20204</v>
      </c>
      <c r="I53" s="108" t="n">
        <f aca="false">H53/G53*100</f>
        <v>11.1367119028983</v>
      </c>
    </row>
    <row r="54" customFormat="false" ht="18.75" hidden="false" customHeight="true" outlineLevel="0" collapsed="false">
      <c r="A54" s="118" t="s">
        <v>269</v>
      </c>
      <c r="B54" s="109"/>
      <c r="C54" s="109"/>
      <c r="D54" s="109" t="n">
        <v>0</v>
      </c>
      <c r="E54" s="107" t="n">
        <f aca="false">IF(C54=0,0,D54/C54*100)</f>
        <v>0</v>
      </c>
      <c r="G54" s="1" t="n">
        <v>500</v>
      </c>
      <c r="H54" s="1" t="n">
        <f aca="false">D54-G54</f>
        <v>-500</v>
      </c>
      <c r="I54" s="108" t="n">
        <f aca="false">H54/G54*100</f>
        <v>-100</v>
      </c>
    </row>
    <row r="55" customFormat="false" ht="18.75" hidden="false" customHeight="true" outlineLevel="0" collapsed="false">
      <c r="A55" s="118" t="s">
        <v>270</v>
      </c>
      <c r="B55" s="109" t="n">
        <v>1889</v>
      </c>
      <c r="C55" s="109" t="n">
        <v>1920</v>
      </c>
      <c r="D55" s="109" t="n">
        <v>2080</v>
      </c>
      <c r="E55" s="107" t="n">
        <f aca="false">IF(C55=0,0,D55/C55*100)</f>
        <v>108.333333333333</v>
      </c>
      <c r="G55" s="1" t="n">
        <v>1500</v>
      </c>
      <c r="H55" s="1" t="n">
        <f aca="false">D55-G55</f>
        <v>580</v>
      </c>
      <c r="I55" s="108" t="n">
        <f aca="false">H55/G55*100</f>
        <v>38.6666666666667</v>
      </c>
    </row>
    <row r="56" customFormat="false" ht="18.75" hidden="false" customHeight="true" outlineLevel="0" collapsed="false">
      <c r="A56" s="118" t="s">
        <v>271</v>
      </c>
      <c r="B56" s="109"/>
      <c r="C56" s="109" t="n">
        <v>21088</v>
      </c>
      <c r="D56" s="109"/>
      <c r="E56" s="107" t="n">
        <f aca="false">IF(C56=0,0,D56/C56*100)</f>
        <v>0</v>
      </c>
      <c r="G56" s="1" t="n">
        <v>1641</v>
      </c>
      <c r="H56" s="1" t="n">
        <f aca="false">D56-G56</f>
        <v>-1641</v>
      </c>
      <c r="I56" s="108" t="n">
        <f aca="false">H56/G56*100</f>
        <v>-100</v>
      </c>
    </row>
    <row r="57" customFormat="false" ht="18.75" hidden="false" customHeight="true" outlineLevel="0" collapsed="false">
      <c r="A57" s="118" t="s">
        <v>212</v>
      </c>
      <c r="B57" s="109"/>
      <c r="C57" s="109"/>
      <c r="D57" s="109"/>
      <c r="E57" s="107" t="n">
        <f aca="false">IF(C57=0,0,D57/C57*100)</f>
        <v>0</v>
      </c>
      <c r="H57" s="1" t="n">
        <f aca="false">D57-G57</f>
        <v>0</v>
      </c>
      <c r="I57" s="108" t="e">
        <f aca="false">H57/G57*100</f>
        <v>#DIV/0!</v>
      </c>
    </row>
    <row r="58" customFormat="false" ht="18.75" hidden="false" customHeight="true" outlineLevel="0" collapsed="false">
      <c r="A58" s="118" t="s">
        <v>272</v>
      </c>
      <c r="B58" s="113" t="n">
        <f aca="false">SUM(B59:B60)</f>
        <v>196768</v>
      </c>
      <c r="C58" s="113" t="n">
        <f aca="false">SUM(C59:C60)</f>
        <v>196356</v>
      </c>
      <c r="D58" s="113" t="n">
        <f aca="false">SUM(D59:D60)</f>
        <v>196356</v>
      </c>
      <c r="E58" s="107" t="n">
        <f aca="false">IF(C58=0,0,D58/C58*100)</f>
        <v>100</v>
      </c>
      <c r="G58" s="1" t="n">
        <v>75355</v>
      </c>
      <c r="H58" s="1" t="n">
        <f aca="false">D58-G58</f>
        <v>121001</v>
      </c>
      <c r="I58" s="108" t="n">
        <f aca="false">H58/G58*100</f>
        <v>160.574613496118</v>
      </c>
    </row>
    <row r="59" customFormat="false" ht="18.75" hidden="false" customHeight="true" outlineLevel="0" collapsed="false">
      <c r="A59" s="118" t="s">
        <v>216</v>
      </c>
      <c r="B59" s="109" t="n">
        <v>196768</v>
      </c>
      <c r="C59" s="109" t="n">
        <v>196356</v>
      </c>
      <c r="D59" s="109" t="n">
        <v>196356</v>
      </c>
      <c r="E59" s="107" t="n">
        <f aca="false">IF(C59=0,0,D59/C59*100)</f>
        <v>100</v>
      </c>
      <c r="G59" s="1" t="n">
        <v>75355</v>
      </c>
      <c r="H59" s="1" t="n">
        <f aca="false">D59-G59</f>
        <v>121001</v>
      </c>
      <c r="I59" s="108" t="n">
        <f aca="false">H59/G59*100</f>
        <v>160.574613496118</v>
      </c>
    </row>
    <row r="60" customFormat="false" ht="18.75" hidden="false" customHeight="true" outlineLevel="0" collapsed="false">
      <c r="A60" s="118" t="s">
        <v>218</v>
      </c>
      <c r="B60" s="109"/>
      <c r="C60" s="109"/>
      <c r="D60" s="109"/>
      <c r="E60" s="107" t="n">
        <f aca="false">IF(C60=0,0,D60/C60*100)</f>
        <v>0</v>
      </c>
      <c r="H60" s="1" t="n">
        <f aca="false">D60-G60</f>
        <v>0</v>
      </c>
      <c r="I60" s="108" t="e">
        <f aca="false">H60/G60*100</f>
        <v>#DIV/0!</v>
      </c>
    </row>
    <row r="61" customFormat="false" ht="18.75" hidden="false" customHeight="true" outlineLevel="0" collapsed="false">
      <c r="A61" s="14" t="s">
        <v>220</v>
      </c>
      <c r="B61" s="106" t="n">
        <f aca="false">SUM(B40,B41)</f>
        <v>2263776</v>
      </c>
      <c r="C61" s="106" t="n">
        <f aca="false">SUM(C40,C41)</f>
        <v>1741175</v>
      </c>
      <c r="D61" s="106" t="n">
        <f aca="false">SUM(D40,D41)</f>
        <v>1774745</v>
      </c>
      <c r="E61" s="107" t="n">
        <f aca="false">IF(C61=0,0,D61/C61*100)</f>
        <v>101.928008385142</v>
      </c>
      <c r="G61" s="1" t="n">
        <v>1613227</v>
      </c>
      <c r="H61" s="1" t="n">
        <f aca="false">D61-G61</f>
        <v>161518</v>
      </c>
      <c r="I61" s="108" t="n">
        <f aca="false">H61/G61*100</f>
        <v>10.0121061698075</v>
      </c>
    </row>
  </sheetData>
  <mergeCells count="1">
    <mergeCell ref="A2:E2"/>
  </mergeCells>
  <printOptions headings="false" gridLines="false" gridLinesSet="true" horizontalCentered="true" verticalCentered="false"/>
  <pageMargins left="0.979861111111111" right="0.979861111111111"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71" activePane="bottomLeft" state="frozen"/>
      <selection pane="topLeft" activeCell="A1" activeCellId="0" sqref="A1"/>
      <selection pane="bottomLeft" activeCell="E76" activeCellId="0" sqref="E76"/>
    </sheetView>
  </sheetViews>
  <sheetFormatPr defaultColWidth="8.99609375" defaultRowHeight="14.25" zeroHeight="false" outlineLevelRow="0" outlineLevelCol="0"/>
  <cols>
    <col collapsed="false" customWidth="true" hidden="false" outlineLevel="0" max="1" min="1" style="1" width="52.5"/>
    <col collapsed="false" customWidth="true" hidden="false" outlineLevel="0" max="2" min="2" style="1" width="20.62"/>
  </cols>
  <sheetData>
    <row r="1" customFormat="false" ht="14.25" hidden="false" customHeight="false" outlineLevel="0" collapsed="false">
      <c r="A1" s="101" t="s">
        <v>273</v>
      </c>
    </row>
    <row r="2" customFormat="false" ht="20.25" hidden="false" customHeight="false" outlineLevel="0" collapsed="false">
      <c r="A2" s="102" t="s">
        <v>274</v>
      </c>
      <c r="B2" s="102"/>
    </row>
    <row r="3" customFormat="false" ht="18.75" hidden="false" customHeight="true" outlineLevel="0" collapsed="false">
      <c r="A3" s="112"/>
      <c r="B3" s="104" t="s">
        <v>116</v>
      </c>
    </row>
    <row r="4" customFormat="false" ht="18.75" hidden="false" customHeight="true" outlineLevel="0" collapsed="false">
      <c r="A4" s="105" t="s">
        <v>224</v>
      </c>
      <c r="B4" s="105" t="s">
        <v>85</v>
      </c>
    </row>
    <row r="5" s="10" customFormat="true" ht="21.75" hidden="false" customHeight="true" outlineLevel="0" collapsed="false">
      <c r="A5" s="105"/>
      <c r="B5" s="105"/>
    </row>
    <row r="6" customFormat="false" ht="18.75" hidden="false" customHeight="true" outlineLevel="0" collapsed="false">
      <c r="A6" s="14" t="s">
        <v>275</v>
      </c>
      <c r="B6" s="119" t="n">
        <f aca="false">SUM(B7,B14,B55)</f>
        <v>1010525</v>
      </c>
    </row>
    <row r="7" customFormat="false" ht="18.75" hidden="false" customHeight="true" outlineLevel="0" collapsed="false">
      <c r="A7" s="120" t="s">
        <v>276</v>
      </c>
      <c r="B7" s="121" t="n">
        <f aca="false">SUM(B8:B13)</f>
        <v>58531</v>
      </c>
    </row>
    <row r="8" customFormat="false" ht="18.75" hidden="false" customHeight="true" outlineLevel="0" collapsed="false">
      <c r="A8" s="120" t="s">
        <v>277</v>
      </c>
      <c r="B8" s="122" t="n">
        <v>4384</v>
      </c>
    </row>
    <row r="9" customFormat="false" ht="18.75" hidden="false" customHeight="true" outlineLevel="0" collapsed="false">
      <c r="A9" s="120" t="s">
        <v>278</v>
      </c>
      <c r="B9" s="122" t="n">
        <v>8904</v>
      </c>
    </row>
    <row r="10" customFormat="false" ht="18.75" hidden="false" customHeight="true" outlineLevel="0" collapsed="false">
      <c r="A10" s="120" t="s">
        <v>279</v>
      </c>
      <c r="B10" s="122" t="n">
        <v>15787</v>
      </c>
    </row>
    <row r="11" customFormat="false" ht="18.75" hidden="false" customHeight="true" outlineLevel="0" collapsed="false">
      <c r="A11" s="120" t="s">
        <v>280</v>
      </c>
      <c r="B11" s="122" t="n">
        <v>0</v>
      </c>
    </row>
    <row r="12" customFormat="false" ht="18.75" hidden="false" customHeight="true" outlineLevel="0" collapsed="false">
      <c r="A12" s="120" t="s">
        <v>281</v>
      </c>
      <c r="B12" s="122" t="n">
        <v>12229</v>
      </c>
    </row>
    <row r="13" customFormat="false" ht="18.75" hidden="false" customHeight="true" outlineLevel="0" collapsed="false">
      <c r="A13" s="120" t="s">
        <v>282</v>
      </c>
      <c r="B13" s="122" t="n">
        <v>17227</v>
      </c>
    </row>
    <row r="14" customFormat="false" ht="18.75" hidden="false" customHeight="true" outlineLevel="0" collapsed="false">
      <c r="A14" s="120" t="s">
        <v>283</v>
      </c>
      <c r="B14" s="121" t="n">
        <f aca="false">SUM(B15:B54)</f>
        <v>741514</v>
      </c>
    </row>
    <row r="15" customFormat="false" ht="18.75" hidden="false" customHeight="true" outlineLevel="0" collapsed="false">
      <c r="A15" s="120" t="s">
        <v>284</v>
      </c>
      <c r="B15" s="122" t="n">
        <v>0</v>
      </c>
    </row>
    <row r="16" customFormat="false" ht="18.75" hidden="false" customHeight="true" outlineLevel="0" collapsed="false">
      <c r="A16" s="120" t="s">
        <v>285</v>
      </c>
      <c r="B16" s="122" t="n">
        <v>106623</v>
      </c>
    </row>
    <row r="17" customFormat="false" ht="18.75" hidden="false" customHeight="true" outlineLevel="0" collapsed="false">
      <c r="A17" s="120" t="s">
        <v>286</v>
      </c>
      <c r="B17" s="122" t="n">
        <v>39714</v>
      </c>
    </row>
    <row r="18" customFormat="false" ht="18.75" hidden="false" customHeight="true" outlineLevel="0" collapsed="false">
      <c r="A18" s="120" t="s">
        <v>287</v>
      </c>
      <c r="B18" s="122" t="n">
        <v>43507</v>
      </c>
    </row>
    <row r="19" customFormat="false" ht="18.75" hidden="false" customHeight="true" outlineLevel="0" collapsed="false">
      <c r="A19" s="120" t="s">
        <v>288</v>
      </c>
      <c r="B19" s="122" t="n">
        <v>0</v>
      </c>
    </row>
    <row r="20" customFormat="false" ht="18.75" hidden="false" customHeight="true" outlineLevel="0" collapsed="false">
      <c r="A20" s="120" t="s">
        <v>289</v>
      </c>
      <c r="B20" s="122" t="n">
        <v>10506</v>
      </c>
    </row>
    <row r="21" customFormat="false" ht="18.75" hidden="false" customHeight="true" outlineLevel="0" collapsed="false">
      <c r="A21" s="120" t="s">
        <v>290</v>
      </c>
      <c r="B21" s="122" t="n">
        <v>0</v>
      </c>
    </row>
    <row r="22" customFormat="false" ht="18.75" hidden="false" customHeight="true" outlineLevel="0" collapsed="false">
      <c r="A22" s="120" t="s">
        <v>291</v>
      </c>
      <c r="B22" s="122"/>
    </row>
    <row r="23" customFormat="false" ht="18.75" hidden="false" customHeight="true" outlineLevel="0" collapsed="false">
      <c r="A23" s="120" t="s">
        <v>292</v>
      </c>
      <c r="B23" s="122" t="n">
        <v>-9</v>
      </c>
    </row>
    <row r="24" customFormat="false" ht="18.75" hidden="false" customHeight="true" outlineLevel="0" collapsed="false">
      <c r="A24" s="120" t="s">
        <v>293</v>
      </c>
      <c r="B24" s="122" t="n">
        <v>49208</v>
      </c>
    </row>
    <row r="25" customFormat="false" ht="18.75" hidden="false" customHeight="true" outlineLevel="0" collapsed="false">
      <c r="A25" s="123" t="s">
        <v>294</v>
      </c>
      <c r="B25" s="122" t="n">
        <v>296996</v>
      </c>
    </row>
    <row r="26" customFormat="false" ht="18.75" hidden="false" customHeight="true" outlineLevel="0" collapsed="false">
      <c r="A26" s="120" t="s">
        <v>295</v>
      </c>
      <c r="B26" s="122" t="n">
        <v>409</v>
      </c>
    </row>
    <row r="27" customFormat="false" ht="18.75" hidden="false" customHeight="true" outlineLevel="0" collapsed="false">
      <c r="A27" s="120" t="s">
        <v>296</v>
      </c>
      <c r="B27" s="122" t="n">
        <v>0</v>
      </c>
    </row>
    <row r="28" customFormat="false" ht="18.75" hidden="false" customHeight="true" outlineLevel="0" collapsed="false">
      <c r="A28" s="120" t="s">
        <v>297</v>
      </c>
      <c r="B28" s="122" t="n">
        <v>4317</v>
      </c>
    </row>
    <row r="29" customFormat="false" ht="18.75" hidden="false" customHeight="true" outlineLevel="0" collapsed="false">
      <c r="A29" s="120" t="s">
        <v>298</v>
      </c>
      <c r="B29" s="122" t="n">
        <v>44030</v>
      </c>
    </row>
    <row r="30" customFormat="false" ht="18.75" hidden="false" customHeight="true" outlineLevel="0" collapsed="false">
      <c r="A30" s="120" t="s">
        <v>299</v>
      </c>
      <c r="B30" s="122" t="n">
        <v>1000</v>
      </c>
    </row>
    <row r="31" customFormat="false" ht="18.75" hidden="false" customHeight="true" outlineLevel="0" collapsed="false">
      <c r="A31" s="120" t="s">
        <v>300</v>
      </c>
      <c r="B31" s="122"/>
    </row>
    <row r="32" customFormat="false" ht="18.75" hidden="false" customHeight="true" outlineLevel="0" collapsed="false">
      <c r="A32" s="120" t="s">
        <v>301</v>
      </c>
      <c r="B32" s="122"/>
    </row>
    <row r="33" customFormat="false" ht="18.75" hidden="false" customHeight="true" outlineLevel="0" collapsed="false">
      <c r="A33" s="120" t="s">
        <v>302</v>
      </c>
      <c r="B33" s="122"/>
    </row>
    <row r="34" customFormat="false" ht="18.75" hidden="false" customHeight="true" outlineLevel="0" collapsed="false">
      <c r="A34" s="124" t="s">
        <v>303</v>
      </c>
      <c r="B34" s="122" t="n">
        <v>0</v>
      </c>
    </row>
    <row r="35" customFormat="false" ht="18.75" hidden="false" customHeight="true" outlineLevel="0" collapsed="false">
      <c r="A35" s="120" t="s">
        <v>304</v>
      </c>
      <c r="B35" s="122" t="n">
        <v>0</v>
      </c>
    </row>
    <row r="36" customFormat="false" ht="18.75" hidden="false" customHeight="true" outlineLevel="0" collapsed="false">
      <c r="A36" s="120" t="s">
        <v>305</v>
      </c>
      <c r="B36" s="122" t="n">
        <v>0</v>
      </c>
    </row>
    <row r="37" customFormat="false" ht="18.75" hidden="false" customHeight="true" outlineLevel="0" collapsed="false">
      <c r="A37" s="120" t="s">
        <v>306</v>
      </c>
      <c r="B37" s="122" t="n">
        <v>3210</v>
      </c>
    </row>
    <row r="38" customFormat="false" ht="18.75" hidden="false" customHeight="true" outlineLevel="0" collapsed="false">
      <c r="A38" s="120" t="s">
        <v>307</v>
      </c>
      <c r="B38" s="122" t="n">
        <v>50555</v>
      </c>
    </row>
    <row r="39" customFormat="false" ht="18.75" hidden="false" customHeight="true" outlineLevel="0" collapsed="false">
      <c r="A39" s="120" t="s">
        <v>308</v>
      </c>
      <c r="B39" s="122" t="n">
        <v>0</v>
      </c>
    </row>
    <row r="40" customFormat="false" ht="18.75" hidden="false" customHeight="true" outlineLevel="0" collapsed="false">
      <c r="A40" s="120" t="s">
        <v>309</v>
      </c>
      <c r="B40" s="122" t="n">
        <v>1214</v>
      </c>
    </row>
    <row r="41" customFormat="false" ht="18.75" hidden="false" customHeight="true" outlineLevel="0" collapsed="false">
      <c r="A41" s="120" t="s">
        <v>310</v>
      </c>
      <c r="B41" s="122" t="n">
        <v>41922</v>
      </c>
    </row>
    <row r="42" customFormat="false" ht="18.75" hidden="false" customHeight="true" outlineLevel="0" collapsed="false">
      <c r="A42" s="120" t="s">
        <v>311</v>
      </c>
      <c r="B42" s="122" t="n">
        <v>29630</v>
      </c>
    </row>
    <row r="43" customFormat="false" ht="18.75" hidden="false" customHeight="true" outlineLevel="0" collapsed="false">
      <c r="A43" s="120" t="s">
        <v>312</v>
      </c>
      <c r="B43" s="122" t="n">
        <v>2184</v>
      </c>
    </row>
    <row r="44" customFormat="false" ht="18.75" hidden="false" customHeight="true" outlineLevel="0" collapsed="false">
      <c r="A44" s="120" t="s">
        <v>313</v>
      </c>
      <c r="B44" s="122" t="n">
        <v>0</v>
      </c>
    </row>
    <row r="45" customFormat="false" ht="18.75" hidden="false" customHeight="true" outlineLevel="0" collapsed="false">
      <c r="A45" s="120" t="s">
        <v>314</v>
      </c>
      <c r="B45" s="122" t="n">
        <v>8550</v>
      </c>
    </row>
    <row r="46" customFormat="false" ht="18.75" hidden="false" customHeight="true" outlineLevel="0" collapsed="false">
      <c r="A46" s="120" t="s">
        <v>315</v>
      </c>
      <c r="B46" s="122" t="n">
        <v>2999</v>
      </c>
    </row>
    <row r="47" customFormat="false" ht="18.75" hidden="false" customHeight="true" outlineLevel="0" collapsed="false">
      <c r="A47" s="120" t="s">
        <v>316</v>
      </c>
      <c r="B47" s="122" t="n">
        <v>0</v>
      </c>
    </row>
    <row r="48" customFormat="false" ht="18.75" hidden="false" customHeight="true" outlineLevel="0" collapsed="false">
      <c r="A48" s="120" t="s">
        <v>317</v>
      </c>
      <c r="B48" s="122" t="n">
        <v>0</v>
      </c>
    </row>
    <row r="49" customFormat="false" ht="18.75" hidden="false" customHeight="true" outlineLevel="0" collapsed="false">
      <c r="A49" s="120" t="s">
        <v>318</v>
      </c>
      <c r="B49" s="122" t="n">
        <v>0</v>
      </c>
    </row>
    <row r="50" customFormat="false" ht="18.75" hidden="false" customHeight="true" outlineLevel="0" collapsed="false">
      <c r="A50" s="120" t="s">
        <v>319</v>
      </c>
      <c r="B50" s="122" t="n">
        <v>0</v>
      </c>
    </row>
    <row r="51" customFormat="false" ht="18.75" hidden="false" customHeight="true" outlineLevel="0" collapsed="false">
      <c r="A51" s="120" t="s">
        <v>320</v>
      </c>
      <c r="B51" s="122" t="n">
        <v>196</v>
      </c>
    </row>
    <row r="52" customFormat="false" ht="18.75" hidden="false" customHeight="true" outlineLevel="0" collapsed="false">
      <c r="A52" s="120" t="s">
        <v>321</v>
      </c>
      <c r="B52" s="122" t="n">
        <v>0</v>
      </c>
    </row>
    <row r="53" customFormat="false" ht="18.75" hidden="false" customHeight="true" outlineLevel="0" collapsed="false">
      <c r="A53" s="120" t="s">
        <v>322</v>
      </c>
      <c r="B53" s="122" t="n">
        <v>420</v>
      </c>
    </row>
    <row r="54" customFormat="false" ht="18.75" hidden="false" customHeight="true" outlineLevel="0" collapsed="false">
      <c r="A54" s="120" t="s">
        <v>323</v>
      </c>
      <c r="B54" s="122" t="n">
        <v>4333</v>
      </c>
    </row>
    <row r="55" customFormat="false" ht="18.75" hidden="false" customHeight="true" outlineLevel="0" collapsed="false">
      <c r="A55" s="120" t="s">
        <v>324</v>
      </c>
      <c r="B55" s="121" t="n">
        <f aca="false">SUM(B56:B75)</f>
        <v>210480</v>
      </c>
    </row>
    <row r="56" customFormat="false" ht="18.75" hidden="false" customHeight="true" outlineLevel="0" collapsed="false">
      <c r="A56" s="120" t="s">
        <v>325</v>
      </c>
      <c r="B56" s="122" t="n">
        <v>13210</v>
      </c>
    </row>
    <row r="57" customFormat="false" ht="18.75" hidden="false" customHeight="true" outlineLevel="0" collapsed="false">
      <c r="A57" s="120" t="s">
        <v>326</v>
      </c>
      <c r="B57" s="122" t="n">
        <v>0</v>
      </c>
    </row>
    <row r="58" customFormat="false" ht="18.75" hidden="false" customHeight="true" outlineLevel="0" collapsed="false">
      <c r="A58" s="123" t="s">
        <v>327</v>
      </c>
      <c r="B58" s="122" t="n">
        <v>0</v>
      </c>
    </row>
    <row r="59" customFormat="false" ht="18.75" hidden="false" customHeight="true" outlineLevel="0" collapsed="false">
      <c r="A59" s="123" t="s">
        <v>328</v>
      </c>
      <c r="B59" s="122" t="n">
        <v>3782</v>
      </c>
    </row>
    <row r="60" customFormat="false" ht="18.75" hidden="false" customHeight="true" outlineLevel="0" collapsed="false">
      <c r="A60" s="123" t="s">
        <v>329</v>
      </c>
      <c r="B60" s="122" t="n">
        <v>11950</v>
      </c>
    </row>
    <row r="61" customFormat="false" ht="18.75" hidden="false" customHeight="true" outlineLevel="0" collapsed="false">
      <c r="A61" s="123" t="s">
        <v>330</v>
      </c>
      <c r="B61" s="122" t="n">
        <v>-6539</v>
      </c>
    </row>
    <row r="62" customFormat="false" ht="18.75" hidden="false" customHeight="true" outlineLevel="0" collapsed="false">
      <c r="A62" s="123" t="s">
        <v>331</v>
      </c>
      <c r="B62" s="122" t="n">
        <v>12196</v>
      </c>
    </row>
    <row r="63" customFormat="false" ht="18.75" hidden="false" customHeight="true" outlineLevel="0" collapsed="false">
      <c r="A63" s="123" t="s">
        <v>332</v>
      </c>
      <c r="B63" s="122" t="n">
        <v>8191</v>
      </c>
    </row>
    <row r="64" customFormat="false" ht="18.75" hidden="false" customHeight="true" outlineLevel="0" collapsed="false">
      <c r="A64" s="123" t="s">
        <v>333</v>
      </c>
      <c r="B64" s="122" t="n">
        <v>8140</v>
      </c>
    </row>
    <row r="65" customFormat="false" ht="18.75" hidden="false" customHeight="true" outlineLevel="0" collapsed="false">
      <c r="A65" s="123" t="s">
        <v>334</v>
      </c>
      <c r="B65" s="122" t="n">
        <v>46016</v>
      </c>
    </row>
    <row r="66" customFormat="false" ht="18.75" hidden="false" customHeight="true" outlineLevel="0" collapsed="false">
      <c r="A66" s="123" t="s">
        <v>335</v>
      </c>
      <c r="B66" s="122" t="n">
        <v>5515</v>
      </c>
    </row>
    <row r="67" customFormat="false" ht="18.75" hidden="false" customHeight="true" outlineLevel="0" collapsed="false">
      <c r="A67" s="123" t="s">
        <v>336</v>
      </c>
      <c r="B67" s="122" t="n">
        <v>32842</v>
      </c>
    </row>
    <row r="68" customFormat="false" ht="18.75" hidden="false" customHeight="true" outlineLevel="0" collapsed="false">
      <c r="A68" s="123" t="s">
        <v>337</v>
      </c>
      <c r="B68" s="122" t="n">
        <v>46508</v>
      </c>
    </row>
    <row r="69" customFormat="false" ht="18.75" hidden="false" customHeight="true" outlineLevel="0" collapsed="false">
      <c r="A69" s="123" t="s">
        <v>338</v>
      </c>
      <c r="B69" s="122" t="n">
        <v>-8356</v>
      </c>
    </row>
    <row r="70" customFormat="false" ht="18.75" hidden="false" customHeight="true" outlineLevel="0" collapsed="false">
      <c r="A70" s="123" t="s">
        <v>339</v>
      </c>
      <c r="B70" s="122" t="n">
        <v>684</v>
      </c>
    </row>
    <row r="71" customFormat="false" ht="18.75" hidden="false" customHeight="true" outlineLevel="0" collapsed="false">
      <c r="A71" s="123" t="s">
        <v>340</v>
      </c>
      <c r="B71" s="122" t="n">
        <v>0</v>
      </c>
    </row>
    <row r="72" customFormat="false" ht="18.75" hidden="false" customHeight="true" outlineLevel="0" collapsed="false">
      <c r="A72" s="123" t="s">
        <v>341</v>
      </c>
      <c r="B72" s="122" t="n">
        <v>2247</v>
      </c>
    </row>
    <row r="73" customFormat="false" ht="18.75" hidden="false" customHeight="true" outlineLevel="0" collapsed="false">
      <c r="A73" s="123" t="s">
        <v>342</v>
      </c>
      <c r="B73" s="122" t="n">
        <v>0</v>
      </c>
    </row>
    <row r="74" customFormat="false" ht="18.75" hidden="false" customHeight="true" outlineLevel="0" collapsed="false">
      <c r="A74" s="123" t="s">
        <v>343</v>
      </c>
      <c r="B74" s="122" t="n">
        <v>200</v>
      </c>
    </row>
    <row r="75" customFormat="false" ht="18.75" hidden="false" customHeight="true" outlineLevel="0" collapsed="false">
      <c r="A75" s="123" t="s">
        <v>344</v>
      </c>
      <c r="B75" s="122" t="n">
        <v>33894</v>
      </c>
    </row>
    <row r="76" customFormat="false" ht="60" hidden="false" customHeight="true" outlineLevel="0" collapsed="false">
      <c r="A76" s="125" t="s">
        <v>345</v>
      </c>
      <c r="B76" s="125"/>
    </row>
    <row r="77" customFormat="false" ht="14.25" hidden="false" customHeight="false" outlineLevel="0" collapsed="false">
      <c r="A77" s="112"/>
    </row>
    <row r="78" customFormat="false" ht="14.25" hidden="false" customHeight="false" outlineLevel="0" collapsed="false">
      <c r="A78" s="112"/>
    </row>
    <row r="79" customFormat="false" ht="14.25" hidden="false" customHeight="false" outlineLevel="0" collapsed="false">
      <c r="A79" s="112"/>
    </row>
    <row r="80" customFormat="false" ht="14.25" hidden="false" customHeight="false" outlineLevel="0" collapsed="false">
      <c r="A80" s="112"/>
    </row>
    <row r="81" customFormat="false" ht="14.25" hidden="false" customHeight="false" outlineLevel="0" collapsed="false">
      <c r="A81" s="112"/>
    </row>
    <row r="82" customFormat="false" ht="14.25" hidden="false" customHeight="false" outlineLevel="0" collapsed="false">
      <c r="A82" s="112"/>
    </row>
    <row r="83" customFormat="false" ht="14.25" hidden="false" customHeight="false" outlineLevel="0" collapsed="false">
      <c r="A83" s="112"/>
    </row>
    <row r="84" customFormat="false" ht="14.25" hidden="false" customHeight="false" outlineLevel="0" collapsed="false">
      <c r="A84" s="112"/>
    </row>
  </sheetData>
  <mergeCells count="4">
    <mergeCell ref="A2:B2"/>
    <mergeCell ref="A4:A5"/>
    <mergeCell ref="B4:B5"/>
    <mergeCell ref="A76:B76"/>
  </mergeCells>
  <printOptions headings="false" gridLines="false" gridLinesSet="true" horizontalCentered="true" verticalCentered="false"/>
  <pageMargins left="0.979861111111111" right="0.979861111111111" top="0.590277777777778" bottom="0.6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23:39:32Z</dcterms:created>
  <dc:creator>丘晓敏</dc:creator>
  <dc:description/>
  <dc:language>en-US</dc:language>
  <cp:lastModifiedBy>蔡楚青</cp:lastModifiedBy>
  <cp:lastPrinted>2019-08-26T14:08:55Z</cp:lastPrinted>
  <dcterms:modified xsi:type="dcterms:W3CDTF">2020-09-28T03: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